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C1 1- 2014" sheetId="1" state="visible" r:id="rId2"/>
    <sheet name="TC2 - 2011" sheetId="2" state="visible" r:id="rId3"/>
    <sheet name="TC2 - 2012" sheetId="3" state="visible" r:id="rId4"/>
    <sheet name="TC2 - 2013" sheetId="4" state="visible" r:id="rId5"/>
    <sheet name="TC2 - 2014" sheetId="5" state="visible" r:id="rId6"/>
    <sheet name="Summary - TC1 &amp; TC2" sheetId="6" state="visible" r:id="rId7"/>
    <sheet name="Definitions" sheetId="7" state="visible" r:id="rId8"/>
  </sheets>
  <externalReferences>
    <externalReference r:id="rId9"/>
  </externalReferences>
  <definedNames>
    <definedName function="false" hidden="true" localSheetId="1" name="_xlnm._FilterDatabase" vbProcedure="false">'TC2 - 2011'!$A$10:$M$356</definedName>
    <definedName function="false" hidden="true" localSheetId="2" name="_xlnm._FilterDatabase" vbProcedure="false">'TC2 - 2012'!$A$10:$M$307</definedName>
    <definedName function="false" hidden="true" localSheetId="3" name="_xlnm._FilterDatabase" vbProcedure="false">'TC2 - 2013'!$A$10:$M$215</definedName>
    <definedName function="false" hidden="false" localSheetId="0" name="Excel_BuiltIn_Print_Area" vbProcedure="false">#REF!</definedName>
    <definedName function="false" hidden="false" localSheetId="0" name="Excel_BuiltIn_Print_Titles" vbProcedure="false">#REF!</definedName>
    <definedName function="false" hidden="false" localSheetId="0" name="OLE_LINK1" vbProcedure="false">#REF!</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1" name="OLE_LINK1" vbProcedure="false">#REF!</definedName>
    <definedName function="false" hidden="false" localSheetId="2" name="Excel_BuiltIn_Print_Area" vbProcedure="false">#REF!</definedName>
    <definedName function="false" hidden="false" localSheetId="2" name="Excel_BuiltIn_Print_Titles" vbProcedure="false">#REF!</definedName>
    <definedName function="false" hidden="false" localSheetId="2" name="OLE_LINK1" vbProcedure="false">#REF!</definedName>
    <definedName function="false" hidden="false" localSheetId="3" name="Excel_BuiltIn_Print_Area" vbProcedure="false">#REF!</definedName>
    <definedName function="false" hidden="false" localSheetId="3" name="Excel_BuiltIn_Print_Titles" vbProcedure="false">#REF!</definedName>
    <definedName function="false" hidden="false" localSheetId="3" name="OLE_LINK1" vbProcedure="false">#REF!</definedName>
    <definedName function="false" hidden="false" localSheetId="4" name="Excel_BuiltIn_Print_Area" vbProcedure="false">#REF!</definedName>
    <definedName function="false" hidden="false" localSheetId="4" name="Excel_BuiltIn_Print_Titles" vbProcedure="false">#REF!</definedName>
    <definedName function="false" hidden="false" localSheetId="4"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5" uniqueCount="860">
  <si>
    <t xml:space="preserve">TC1 - 2014</t>
  </si>
  <si>
    <t xml:space="preserve">January</t>
  </si>
  <si>
    <t xml:space="preserve">NDC</t>
  </si>
  <si>
    <t xml:space="preserve">Period Hours</t>
  </si>
  <si>
    <t xml:space="preserve">Available Hours</t>
  </si>
  <si>
    <t xml:space="preserve">FOH</t>
  </si>
  <si>
    <t xml:space="preserve">EFDH</t>
  </si>
  <si>
    <t xml:space="preserve">EFOH</t>
  </si>
  <si>
    <t xml:space="preserve">MOH</t>
  </si>
  <si>
    <t xml:space="preserve">EMDH</t>
  </si>
  <si>
    <t xml:space="preserve">EMOH</t>
  </si>
  <si>
    <t xml:space="preserve">Act SH</t>
  </si>
  <si>
    <t xml:space="preserve">Fcst SH</t>
  </si>
  <si>
    <t xml:space="preserve">MW*Fcst SH</t>
  </si>
  <si>
    <t xml:space="preserve">MW*EFOH</t>
  </si>
  <si>
    <t xml:space="preserve">MW*EMOH</t>
  </si>
  <si>
    <t xml:space="preserve">MW*F&amp;MOH</t>
  </si>
  <si>
    <t xml:space="preserve">FOR</t>
  </si>
  <si>
    <t xml:space="preserve">EFOR</t>
  </si>
  <si>
    <t xml:space="preserve">MOR</t>
  </si>
  <si>
    <t xml:space="preserve">EUOR</t>
  </si>
  <si>
    <t xml:space="preserve">RH</t>
  </si>
  <si>
    <t xml:space="preserve">AH</t>
  </si>
  <si>
    <t xml:space="preserve">EPDH</t>
  </si>
  <si>
    <t xml:space="preserve">MW*PH</t>
  </si>
  <si>
    <t xml:space="preserve">MW*(AH-DH)</t>
  </si>
  <si>
    <t xml:space="preserve">EAF</t>
  </si>
  <si>
    <t xml:space="preserve">MW*(EFOH+EMOH+EPDH)</t>
  </si>
  <si>
    <t xml:space="preserve">UU</t>
  </si>
  <si>
    <t xml:space="preserve">MW's</t>
  </si>
  <si>
    <t xml:space="preserve">POH</t>
  </si>
  <si>
    <t xml:space="preserve">PO</t>
  </si>
  <si>
    <t xml:space="preserve">U1</t>
  </si>
  <si>
    <t xml:space="preserve">D1</t>
  </si>
  <si>
    <t xml:space="preserve">PD</t>
  </si>
  <si>
    <t xml:space="preserve">U2</t>
  </si>
  <si>
    <t xml:space="preserve">D2</t>
  </si>
  <si>
    <t xml:space="preserve">DE</t>
  </si>
  <si>
    <t xml:space="preserve">U3</t>
  </si>
  <si>
    <t xml:space="preserve">D3</t>
  </si>
  <si>
    <t xml:space="preserve">SF</t>
  </si>
  <si>
    <t xml:space="preserve">Event Data</t>
  </si>
  <si>
    <t xml:space="preserve">Month</t>
  </si>
  <si>
    <t xml:space="preserve">Event Number</t>
  </si>
  <si>
    <t xml:space="preserve">Event Type</t>
  </si>
  <si>
    <t xml:space="preserve">Event Description</t>
  </si>
  <si>
    <t xml:space="preserve">MW Available</t>
  </si>
  <si>
    <t xml:space="preserve">Start Date</t>
  </si>
  <si>
    <t xml:space="preserve">Start Time</t>
  </si>
  <si>
    <t xml:space="preserve">End Date</t>
  </si>
  <si>
    <t xml:space="preserve">End Time</t>
  </si>
  <si>
    <t xml:space="preserve">Actual Event Duration (hours)</t>
  </si>
  <si>
    <t xml:space="preserve">Equivalent Outage Duration (hours)</t>
  </si>
  <si>
    <t xml:space="preserve">NC</t>
  </si>
  <si>
    <t xml:space="preserve">01/02/2014</t>
  </si>
  <si>
    <t xml:space="preserve">09:00</t>
  </si>
  <si>
    <t xml:space="preserve">15:00</t>
  </si>
  <si>
    <t xml:space="preserve">01/03/2014</t>
  </si>
  <si>
    <t xml:space="preserve">05:00</t>
  </si>
  <si>
    <t xml:space="preserve">09:40</t>
  </si>
  <si>
    <t xml:space="preserve">11:31</t>
  </si>
  <si>
    <t xml:space="preserve">01/04/2014</t>
  </si>
  <si>
    <t xml:space="preserve">02:47</t>
  </si>
  <si>
    <t xml:space="preserve">03:56</t>
  </si>
  <si>
    <t xml:space="preserve">05:09</t>
  </si>
  <si>
    <t xml:space="preserve">08:18</t>
  </si>
  <si>
    <t xml:space="preserve">01/07/2014</t>
  </si>
  <si>
    <t xml:space="preserve">17:25</t>
  </si>
  <si>
    <t xml:space="preserve">21:08</t>
  </si>
  <si>
    <t xml:space="preserve">01/08/2014</t>
  </si>
  <si>
    <t xml:space="preserve">12:00</t>
  </si>
  <si>
    <t xml:space="preserve">17:26</t>
  </si>
  <si>
    <t xml:space="preserve">01/09/2014</t>
  </si>
  <si>
    <t xml:space="preserve">07:00</t>
  </si>
  <si>
    <t xml:space="preserve">13:00</t>
  </si>
  <si>
    <t xml:space="preserve">01/10/2014</t>
  </si>
  <si>
    <t xml:space="preserve">06:30</t>
  </si>
  <si>
    <t xml:space="preserve">01/11/2014</t>
  </si>
  <si>
    <t xml:space="preserve">05:23</t>
  </si>
  <si>
    <t xml:space="preserve">19:09</t>
  </si>
  <si>
    <t xml:space="preserve">21:03</t>
  </si>
  <si>
    <t xml:space="preserve">01/12/2014</t>
  </si>
  <si>
    <t xml:space="preserve">07:57</t>
  </si>
  <si>
    <t xml:space="preserve">01/13/2014</t>
  </si>
  <si>
    <t xml:space="preserve">06:39</t>
  </si>
  <si>
    <t xml:space="preserve">10:33</t>
  </si>
  <si>
    <t xml:space="preserve">01/14/2014</t>
  </si>
  <si>
    <t xml:space="preserve">08:36</t>
  </si>
  <si>
    <t xml:space="preserve">10:39</t>
  </si>
  <si>
    <t xml:space="preserve">01/16/2014</t>
  </si>
  <si>
    <t xml:space="preserve">22:16</t>
  </si>
  <si>
    <t xml:space="preserve">01/17/2014</t>
  </si>
  <si>
    <t xml:space="preserve">15:20</t>
  </si>
  <si>
    <t xml:space="preserve">16:00</t>
  </si>
  <si>
    <t xml:space="preserve">16:45</t>
  </si>
  <si>
    <t xml:space="preserve">19:40</t>
  </si>
  <si>
    <t xml:space="preserve">20:08</t>
  </si>
  <si>
    <t xml:space="preserve">01/19/2014</t>
  </si>
  <si>
    <t xml:space="preserve">01:00</t>
  </si>
  <si>
    <t xml:space="preserve">01:30</t>
  </si>
  <si>
    <t xml:space="preserve">01/21/2014</t>
  </si>
  <si>
    <t xml:space="preserve">18:00</t>
  </si>
  <si>
    <t xml:space="preserve">23:59</t>
  </si>
  <si>
    <t xml:space="preserve">01/29/2014</t>
  </si>
  <si>
    <t xml:space="preserve">06:00</t>
  </si>
  <si>
    <t xml:space="preserve">08:00</t>
  </si>
  <si>
    <t xml:space="preserve">10:00</t>
  </si>
  <si>
    <t xml:space="preserve">14:37</t>
  </si>
  <si>
    <t xml:space="preserve">01/31/2014</t>
  </si>
  <si>
    <t xml:space="preserve">20:00</t>
  </si>
  <si>
    <t xml:space="preserve">TC2 - 2011</t>
  </si>
  <si>
    <t xml:space="preserve">Gross Winter</t>
  </si>
  <si>
    <t xml:space="preserve">Net Winter</t>
  </si>
  <si>
    <t xml:space="preserve">Gross Summer</t>
  </si>
  <si>
    <t xml:space="preserve">Net Summer</t>
  </si>
  <si>
    <t xml:space="preserve">Winter - October through March</t>
  </si>
  <si>
    <t xml:space="preserve">MO</t>
  </si>
  <si>
    <t xml:space="preserve">Summer - April through September</t>
  </si>
  <si>
    <t xml:space="preserve">PE</t>
  </si>
  <si>
    <t xml:space="preserve">ME</t>
  </si>
  <si>
    <t xml:space="preserve">Failure Mech Code</t>
  </si>
  <si>
    <t xml:space="preserve">Cause Code</t>
  </si>
  <si>
    <t xml:space="preserve">Amp Code</t>
  </si>
  <si>
    <t xml:space="preserve">The "2D" Coal Mill tripped on a scanner fault. The scanners were cleaned; checked and the mill was placed back in service. The unit was returned to full load. </t>
  </si>
  <si>
    <t xml:space="preserve">F460</t>
  </si>
  <si>
    <t xml:space="preserve">0340</t>
  </si>
  <si>
    <t xml:space="preserve">46</t>
  </si>
  <si>
    <t xml:space="preserve">01/30/2011</t>
  </si>
  <si>
    <t xml:space="preserve">13:03</t>
  </si>
  <si>
    <t xml:space="preserve">15:15</t>
  </si>
  <si>
    <t xml:space="preserve">The "2B" Mill had fire fly's in the pyrite section of the mill. The mill was removed from service for inspection. No damage was noted from this issue, we did not place the spare mill in service due to the type of coal in the silo and the problems we were </t>
  </si>
  <si>
    <t xml:space="preserve">FR00</t>
  </si>
  <si>
    <t xml:space="preserve">0280</t>
  </si>
  <si>
    <t xml:space="preserve">R0</t>
  </si>
  <si>
    <t xml:space="preserve">02/25/2011</t>
  </si>
  <si>
    <t xml:space="preserve">09:35</t>
  </si>
  <si>
    <t xml:space="preserve">13:52</t>
  </si>
  <si>
    <t xml:space="preserve">The "F1" burner would not show flame to allow the Operator to change mills for the fuel box test. The unit load was reduced to allow for the mill change and I/E shop was working on the burner to correct the issue. </t>
  </si>
  <si>
    <t xml:space="preserve">0385</t>
  </si>
  <si>
    <t xml:space="preserve">02/27/2011</t>
  </si>
  <si>
    <t xml:space="preserve">21:25</t>
  </si>
  <si>
    <t xml:space="preserve">02/28/2011</t>
  </si>
  <si>
    <t xml:space="preserve">07:15</t>
  </si>
  <si>
    <t xml:space="preserve">This outage was to inspect the burners after the first phase of the fuel test for Bechtel. We also allowed Bechtel to repair a number of the punch list items that required an outage.</t>
  </si>
  <si>
    <t xml:space="preserve">F530</t>
  </si>
  <si>
    <t xml:space="preserve">0390</t>
  </si>
  <si>
    <t xml:space="preserve">T2</t>
  </si>
  <si>
    <t xml:space="preserve">03/03/2011</t>
  </si>
  <si>
    <t xml:space="preserve">02:20</t>
  </si>
  <si>
    <t xml:space="preserve">03/07/2011</t>
  </si>
  <si>
    <t xml:space="preserve">16:30</t>
  </si>
  <si>
    <t xml:space="preserve">The "2C" Coal Mill tripped on a scanner fault. The scanners were cleaned; checked and the mill was placed back in service. The unit was returned to full load. </t>
  </si>
  <si>
    <t xml:space="preserve">03/10/2011</t>
  </si>
  <si>
    <t xml:space="preserve">07:54</t>
  </si>
  <si>
    <t xml:space="preserve">09:25</t>
  </si>
  <si>
    <t xml:space="preserve">This was a planned derate to allow the unit to reduce load to a three mill operation so Bechtel could look at the burners on the "2E" Mill after the first attempt at the group 3 test fuel. </t>
  </si>
  <si>
    <t xml:space="preserve">0358</t>
  </si>
  <si>
    <t xml:space="preserve">53</t>
  </si>
  <si>
    <t xml:space="preserve">03/11/2011</t>
  </si>
  <si>
    <t xml:space="preserve">00:00</t>
  </si>
  <si>
    <t xml:space="preserve">04:00</t>
  </si>
  <si>
    <t xml:space="preserve">This outage was to inspect the burners after the second phase of the fuel test for Bechtel. We also allowed Bechtel to repair some of the punch list items that required an outage.</t>
  </si>
  <si>
    <t xml:space="preserve">03/17/2011</t>
  </si>
  <si>
    <t xml:space="preserve">22:30</t>
  </si>
  <si>
    <t xml:space="preserve">03/20/2011</t>
  </si>
  <si>
    <t xml:space="preserve">13:42</t>
  </si>
  <si>
    <t xml:space="preserve">The sootblower control valve failed open and caused a steam leak in the system. The isolation valves were not operational so the unit was removed from service until repairs could be made to the piping; control valve; safety and isolation valves.  </t>
  </si>
  <si>
    <t xml:space="preserve">F540</t>
  </si>
  <si>
    <t xml:space="preserve">0870</t>
  </si>
  <si>
    <t xml:space="preserve">03/24/2011</t>
  </si>
  <si>
    <t xml:space="preserve">08:08</t>
  </si>
  <si>
    <t xml:space="preserve">03/29/2011</t>
  </si>
  <si>
    <t xml:space="preserve">14:29</t>
  </si>
  <si>
    <t xml:space="preserve">We had to remove the fires from the boiler on TC-2; we had three of the Aux. Air Dampers and two of the Overfire Air Dampers that would not move or position so that we had proper air flow for the boiler. The dampers were checked and adjusted in some cases</t>
  </si>
  <si>
    <t xml:space="preserve">F690</t>
  </si>
  <si>
    <t xml:space="preserve">1431</t>
  </si>
  <si>
    <t xml:space="preserve">69</t>
  </si>
  <si>
    <t xml:space="preserve">05/04/2011</t>
  </si>
  <si>
    <t xml:space="preserve">03:00</t>
  </si>
  <si>
    <t xml:space="preserve">05/06/2011</t>
  </si>
  <si>
    <t xml:space="preserve">07:55</t>
  </si>
  <si>
    <t xml:space="preserve">Unit loading had to be reduced due to high NOX Emmisions. Boiler mill configuration was changed to allow for a coal feeder calibration causing the NOX readings to be to high. This could be caused by improper boiler tuning or by undersized equipment suppli</t>
  </si>
  <si>
    <t xml:space="preserve">FE00</t>
  </si>
  <si>
    <t xml:space="preserve">8820</t>
  </si>
  <si>
    <t xml:space="preserve">E0</t>
  </si>
  <si>
    <t xml:space="preserve">06/16/2011</t>
  </si>
  <si>
    <t xml:space="preserve">11:20</t>
  </si>
  <si>
    <t xml:space="preserve">The "2B" F/D Fan started ringing in high vibration and flow started to drop off. Operators were looking into the issues with the fan when it tripped on high vibration. The unit started into a runback and was stabilized until the fan could be inspected and</t>
  </si>
  <si>
    <t xml:space="preserve">F850</t>
  </si>
  <si>
    <t xml:space="preserve">1400</t>
  </si>
  <si>
    <t xml:space="preserve">85</t>
  </si>
  <si>
    <t xml:space="preserve">06/30/2011</t>
  </si>
  <si>
    <t xml:space="preserve">07/01/2011</t>
  </si>
  <si>
    <t xml:space="preserve">01:16</t>
  </si>
  <si>
    <t xml:space="preserve">The "2B" F/D Fan keeps going into a stall when the unit is at full load. We are looking into this issue, This load limit was after a run back on the fan due to a stall. </t>
  </si>
  <si>
    <t xml:space="preserve">07/02/2011</t>
  </si>
  <si>
    <t xml:space="preserve">00:30</t>
  </si>
  <si>
    <t xml:space="preserve">The "2B" F/D Fan keeps going into a stall when the unit is at full load. We are loking into this issue, This load limit was after the F/D Fan was returned to service but we are holding the load down to keep the fan from going into a stall and causing a un</t>
  </si>
  <si>
    <t xml:space="preserve">11:00</t>
  </si>
  <si>
    <t xml:space="preserve">The "2B" F/D Fan keeps going into a stall when the unit is at full load. We are looking into this issue, This load limit was after the F/D Fan was returned to service but we are holding the load down to keep the fan from going into a stall and causing a u</t>
  </si>
  <si>
    <t xml:space="preserve">07/08/2011</t>
  </si>
  <si>
    <t xml:space="preserve">14:20</t>
  </si>
  <si>
    <t xml:space="preserve">TC2 unit loading was reduced to allow for fuel testing at lower feed rates</t>
  </si>
  <si>
    <t xml:space="preserve">F790</t>
  </si>
  <si>
    <t xml:space="preserve">1990</t>
  </si>
  <si>
    <t xml:space="preserve">79</t>
  </si>
  <si>
    <t xml:space="preserve">07/31/2011</t>
  </si>
  <si>
    <t xml:space="preserve">TC2 Load was reduced to allow for low feed rate testing on the coal mill with test coal in it.</t>
  </si>
  <si>
    <t xml:space="preserve">08/03/2011</t>
  </si>
  <si>
    <t xml:space="preserve">23:00</t>
  </si>
  <si>
    <t xml:space="preserve">08/04/2011</t>
  </si>
  <si>
    <t xml:space="preserve">2B Forced Draft Fan tripped causing unit loading to run back. Duct work pressures did not balance causing a MFT</t>
  </si>
  <si>
    <t xml:space="preserve">F820</t>
  </si>
  <si>
    <t xml:space="preserve">T1</t>
  </si>
  <si>
    <t xml:space="preserve">08/15/2011</t>
  </si>
  <si>
    <t xml:space="preserve">06:29</t>
  </si>
  <si>
    <t xml:space="preserve">08/16/2011</t>
  </si>
  <si>
    <t xml:space="preserve">08:42</t>
  </si>
  <si>
    <t xml:space="preserve">Unit loading was reduced due to issues Forced Draft Fans. There are problems keeping the fans from a stall condition.</t>
  </si>
  <si>
    <t xml:space="preserve">F040</t>
  </si>
  <si>
    <t xml:space="preserve">83</t>
  </si>
  <si>
    <t xml:space="preserve">08/17/2011</t>
  </si>
  <si>
    <t xml:space="preserve">08:16</t>
  </si>
  <si>
    <t xml:space="preserve">Unit came off line due to a trip on one of the Unit 2 Forced Draft Fans</t>
  </si>
  <si>
    <t xml:space="preserve">08/18/2011</t>
  </si>
  <si>
    <t xml:space="preserve">02:10</t>
  </si>
  <si>
    <t xml:space="preserve">08:29</t>
  </si>
  <si>
    <t xml:space="preserve">13:15</t>
  </si>
  <si>
    <t xml:space="preserve">18:47</t>
  </si>
  <si>
    <t xml:space="preserve">20:11</t>
  </si>
  <si>
    <t xml:space="preserve">08/19/2011</t>
  </si>
  <si>
    <t xml:space="preserve">20:38</t>
  </si>
  <si>
    <t xml:space="preserve">Unit loading was reduced due to plugging issues with the 2D Coal Burners</t>
  </si>
  <si>
    <t xml:space="preserve">0410</t>
  </si>
  <si>
    <t xml:space="preserve">22:00</t>
  </si>
  <si>
    <t xml:space="preserve">08/20/2011</t>
  </si>
  <si>
    <t xml:space="preserve">17:40</t>
  </si>
  <si>
    <t xml:space="preserve">22:48</t>
  </si>
  <si>
    <t xml:space="preserve">Unit loading was reduced due to coal burner issues</t>
  </si>
  <si>
    <t xml:space="preserve">08/21/2011</t>
  </si>
  <si>
    <t xml:space="preserve">11:51</t>
  </si>
  <si>
    <t xml:space="preserve">13:19</t>
  </si>
  <si>
    <t xml:space="preserve">08/23/2011</t>
  </si>
  <si>
    <t xml:space="preserve">08/24/2011</t>
  </si>
  <si>
    <t xml:space="preserve">10:52</t>
  </si>
  <si>
    <t xml:space="preserve">11:30</t>
  </si>
  <si>
    <t xml:space="preserve">14:32</t>
  </si>
  <si>
    <t xml:space="preserve">08/25/2011</t>
  </si>
  <si>
    <t xml:space="preserve">00:32</t>
  </si>
  <si>
    <t xml:space="preserve">Unit loading had to be reduced due to a burner temperature excursion.</t>
  </si>
  <si>
    <t xml:space="preserve">0400</t>
  </si>
  <si>
    <t xml:space="preserve">11:56</t>
  </si>
  <si>
    <t xml:space="preserve">08/27/2011</t>
  </si>
  <si>
    <t xml:space="preserve">01:37</t>
  </si>
  <si>
    <t xml:space="preserve">Forced Draft fan blade replacement.</t>
  </si>
  <si>
    <t xml:space="preserve">F590</t>
  </si>
  <si>
    <t xml:space="preserve">08/29/2011</t>
  </si>
  <si>
    <t xml:space="preserve">Unit loading was reduced to stay in compliance with NOX emmision requirements</t>
  </si>
  <si>
    <t xml:space="preserve">9610</t>
  </si>
  <si>
    <t xml:space="preserve">09/16/2011</t>
  </si>
  <si>
    <t xml:space="preserve">13:04</t>
  </si>
  <si>
    <t xml:space="preserve">Unit loading was reduced to stay in compliance with NOX emmision requirements.</t>
  </si>
  <si>
    <t xml:space="preserve">09/17/2011</t>
  </si>
  <si>
    <t xml:space="preserve">Unit loading was reduced due to problems keeping the FD Fans out of a Stall conditions</t>
  </si>
  <si>
    <t xml:space="preserve">15:22</t>
  </si>
  <si>
    <t xml:space="preserve">09/19/2011</t>
  </si>
  <si>
    <t xml:space="preserve">06:10</t>
  </si>
  <si>
    <t xml:space="preserve">09/26/2011</t>
  </si>
  <si>
    <t xml:space="preserve">03:10</t>
  </si>
  <si>
    <t xml:space="preserve">Unit 2 Loading was reduced due to the inability to maintain NOX emision limits in compliance at full load with Coal Mills currently available.</t>
  </si>
  <si>
    <t xml:space="preserve">16:11</t>
  </si>
  <si>
    <t xml:space="preserve">TC2 loading was reduced due to the inability to maintain Nox Emmisions with in limits. The unit was also up against a FD fan Stall Curve.</t>
  </si>
  <si>
    <t xml:space="preserve">09/27/2011</t>
  </si>
  <si>
    <t xml:space="preserve">Unit loading was reduced due to the inability to maintain Nox emmision within limits. There was also issues with the FD Fans up against a fan stall curve.</t>
  </si>
  <si>
    <t xml:space="preserve">09/30/2011</t>
  </si>
  <si>
    <t xml:space="preserve">01:18</t>
  </si>
  <si>
    <t xml:space="preserve">TC2 Unit loading was reduced due to problems 2B Coal Mill experencing low PA flow issues and the 2D3 Coal Mill Burner Banjo temperature running to high.</t>
  </si>
  <si>
    <t xml:space="preserve">F830</t>
  </si>
  <si>
    <t xml:space="preserve">0310</t>
  </si>
  <si>
    <t xml:space="preserve">TC2 unit loading was reduced due to issues maintaining Nox Emmisions. The FD fans are also up against a stall curve.</t>
  </si>
  <si>
    <t xml:space="preserve">10/01/2011</t>
  </si>
  <si>
    <t xml:space="preserve">10/05/2011</t>
  </si>
  <si>
    <t xml:space="preserve">There were issues with the 2E Coal Mill Primary Air Supply instrumentation. As the I/E shop was troubleshooting the problem the PA flow reference to the control system was lost causing the 2E Coal Mill to shut down.</t>
  </si>
  <si>
    <t xml:space="preserve">F090</t>
  </si>
  <si>
    <t xml:space="preserve">0338</t>
  </si>
  <si>
    <t xml:space="preserve">09</t>
  </si>
  <si>
    <t xml:space="preserve">11/23/2011</t>
  </si>
  <si>
    <t xml:space="preserve">11:50</t>
  </si>
  <si>
    <t xml:space="preserve">TC2 unit loading was reduced to allow for a coal mill swap. This was needed to allow for a more control of the boiler between the mills preventing a boiler upset.</t>
  </si>
  <si>
    <t xml:space="preserve">04</t>
  </si>
  <si>
    <t xml:space="preserve">12/08/2011</t>
  </si>
  <si>
    <t xml:space="preserve">TC2 Unit Loading was reduced due to issues with the 2B Air Heater Differential being to high. This is causing the Boiler Air Flow to swing.</t>
  </si>
  <si>
    <t xml:space="preserve">1493</t>
  </si>
  <si>
    <t xml:space="preserve">12/09/2011</t>
  </si>
  <si>
    <t xml:space="preserve">08:15</t>
  </si>
  <si>
    <t xml:space="preserve">08:30</t>
  </si>
  <si>
    <t xml:space="preserve">13:45</t>
  </si>
  <si>
    <t xml:space="preserve">12/10/2011</t>
  </si>
  <si>
    <t xml:space="preserve">09:15</t>
  </si>
  <si>
    <t xml:space="preserve">14:00</t>
  </si>
  <si>
    <t xml:space="preserve">12/11/2011</t>
  </si>
  <si>
    <t xml:space="preserve">12/14/2011</t>
  </si>
  <si>
    <t xml:space="preserve">07:20</t>
  </si>
  <si>
    <t xml:space="preserve">TC2 Unit loading had to be reduced due to plugging in the 2B Air Heater causing the boiler air flows to swing.</t>
  </si>
  <si>
    <t xml:space="preserve">12/15/2011</t>
  </si>
  <si>
    <t xml:space="preserve">TC2 loading had to be reduced due to plugging in the 2B Air Heater. This is causing the boiler air flow to swing.</t>
  </si>
  <si>
    <t xml:space="preserve">12/16/2011</t>
  </si>
  <si>
    <t xml:space="preserve">04:53</t>
  </si>
  <si>
    <t xml:space="preserve">TC2 was taken off line to allow for Air Heater Cleaning. This was needed due to plugging in the 2B Air Heater causing the boiler air flows to swing.</t>
  </si>
  <si>
    <t xml:space="preserve">F120</t>
  </si>
  <si>
    <t xml:space="preserve">12/20/2011</t>
  </si>
  <si>
    <t xml:space="preserve">12:51</t>
  </si>
  <si>
    <t xml:space="preserve">TC2 unit loading had to be reduced due to high NOX readings on the unit. The unit loading was reduced to stay with in our emission limits.</t>
  </si>
  <si>
    <t xml:space="preserve">12/23/2011</t>
  </si>
  <si>
    <t xml:space="preserve">12/24/2011</t>
  </si>
  <si>
    <t xml:space="preserve">TC2 unit loading had to be reduced due to high NOX readings on the unit. The unit loading was reduced to stay with in our emmision limits.</t>
  </si>
  <si>
    <t xml:space="preserve">19:00</t>
  </si>
  <si>
    <t xml:space="preserve">23:15</t>
  </si>
  <si>
    <t xml:space="preserve">12/25/2011</t>
  </si>
  <si>
    <t xml:space="preserve">05:30</t>
  </si>
  <si>
    <t xml:space="preserve">13:30</t>
  </si>
  <si>
    <t xml:space="preserve">12/26/2011</t>
  </si>
  <si>
    <t xml:space="preserve">12/27/2011</t>
  </si>
  <si>
    <t xml:space="preserve">D4</t>
  </si>
  <si>
    <t xml:space="preserve">TC2 loading was reduced due to slagging issues in the boiler that needed to be resolved. Unit loading was reduced to deslag the boiler to restore unit loading.</t>
  </si>
  <si>
    <t xml:space="preserve">FS00</t>
  </si>
  <si>
    <t xml:space="preserve">1100</t>
  </si>
  <si>
    <t xml:space="preserve">S0</t>
  </si>
  <si>
    <t xml:space="preserve">12/28/2011</t>
  </si>
  <si>
    <t xml:space="preserve">TC2 - 2012</t>
  </si>
  <si>
    <t xml:space="preserve">LEAP YEAR</t>
  </si>
  <si>
    <t xml:space="preserve">The NOX limits on the unit was running over the emissions limit so the load was reduced until the unit could be de-slaged later in the day off peak. </t>
  </si>
  <si>
    <t xml:space="preserve">01/06/2012</t>
  </si>
  <si>
    <t xml:space="preserve">The NOX was running high on the unit so we reduced the load for de-slag. The unit load could have been returned to full load at any time the dispatcher requested. </t>
  </si>
  <si>
    <t xml:space="preserve">01/07/2012</t>
  </si>
  <si>
    <t xml:space="preserve">TC-2 was removed from service @ 13:26 hrs. for a S/H tube leak. </t>
  </si>
  <si>
    <t xml:space="preserve">1040</t>
  </si>
  <si>
    <t xml:space="preserve">54</t>
  </si>
  <si>
    <t xml:space="preserve">13:26</t>
  </si>
  <si>
    <t xml:space="preserve">01/11/2012</t>
  </si>
  <si>
    <t xml:space="preserve">20:18</t>
  </si>
  <si>
    <t xml:space="preserve">The unit was held at different loads to test out NOX removal and SCR operation. The load could have been returned to normal if dispatch requested. </t>
  </si>
  <si>
    <t xml:space="preserve">01/13/2012</t>
  </si>
  <si>
    <t xml:space="preserve">01/14/2012</t>
  </si>
  <si>
    <t xml:space="preserve">The fan stall alarm was coming in on the F/D Fans; we changed the dampers on the intake of the fan and cleared the alarm. This allowed us to return to normal operation on the unit.</t>
  </si>
  <si>
    <t xml:space="preserve">F780</t>
  </si>
  <si>
    <t xml:space="preserve">1420</t>
  </si>
  <si>
    <t xml:space="preserve">78</t>
  </si>
  <si>
    <t xml:space="preserve">01/23/2012</t>
  </si>
  <si>
    <t xml:space="preserve">12:10</t>
  </si>
  <si>
    <t xml:space="preserve">The unit was running high on NOX from the high low on the unit early in the day from wide open valve test. The load was returned to normal when we were back with-in our environmental restrictions for the unit.</t>
  </si>
  <si>
    <t xml:space="preserve">8817</t>
  </si>
  <si>
    <t xml:space="preserve">02/03/2012</t>
  </si>
  <si>
    <t xml:space="preserve">18:27</t>
  </si>
  <si>
    <t xml:space="preserve">19:30</t>
  </si>
  <si>
    <t xml:space="preserve">02/04/2012</t>
  </si>
  <si>
    <t xml:space="preserve">The "2F" Mill needed the gasket on the pyrite hopper replaced from the last mill fire and the "2C" Mill had the "C4" burner getting hot. The unit was limited until the "2F" Mill was returned to service. </t>
  </si>
  <si>
    <t xml:space="preserve">02/16/2012</t>
  </si>
  <si>
    <t xml:space="preserve">02/19/2012</t>
  </si>
  <si>
    <t xml:space="preserve">06:31</t>
  </si>
  <si>
    <t xml:space="preserve">The F/D Fan had a stall issue and placed the unit into a run-back. This caused the load limit until the stall could be corrected on the fans. The fan dampers were placed in manual and adjusted to correct the issue. </t>
  </si>
  <si>
    <t xml:space="preserve">02/20/2012</t>
  </si>
  <si>
    <t xml:space="preserve">12:29</t>
  </si>
  <si>
    <t xml:space="preserve">The NOX was running outside of our limit for the unit and load  had to be reduced to stay with-in the environmental restrictions for the unit. </t>
  </si>
  <si>
    <t xml:space="preserve">8823</t>
  </si>
  <si>
    <t xml:space="preserve">15:30</t>
  </si>
  <si>
    <t xml:space="preserve">02/21/2012</t>
  </si>
  <si>
    <t xml:space="preserve">00:01</t>
  </si>
  <si>
    <t xml:space="preserve">The NOX was running outside of our limit for the unit and load had to be reduced to stay with-in the environmental restrictions for the unit.
</t>
  </si>
  <si>
    <t xml:space="preserve">17:00</t>
  </si>
  <si>
    <t xml:space="preserve">02/22/2012</t>
  </si>
  <si>
    <t xml:space="preserve">The unit load was reduced to de-slag the boiler. The NOX was running high on the unit and a boiler deslag was used to help reduce the NOX outlet of the boiler. </t>
  </si>
  <si>
    <t xml:space="preserve">1305</t>
  </si>
  <si>
    <t xml:space="preserve">06:08</t>
  </si>
  <si>
    <t xml:space="preserve">The igniters would not light off to allow the "2C" Mill to be placed back in service after the boiler de-slag. </t>
  </si>
  <si>
    <t xml:space="preserve">12:30</t>
  </si>
  <si>
    <t xml:space="preserve">14:50</t>
  </si>
  <si>
    <t xml:space="preserve">The NOX was running outside of our limit for the unit and load had to be reduced to stay with-in the environmental restrictions for the unit.</t>
  </si>
  <si>
    <t xml:space="preserve">02/25/2012</t>
  </si>
  <si>
    <t xml:space="preserve">02/28/2012</t>
  </si>
  <si>
    <t xml:space="preserve">8822</t>
  </si>
  <si>
    <t xml:space="preserve">02/29/2012</t>
  </si>
  <si>
    <t xml:space="preserve">08:05</t>
  </si>
  <si>
    <t xml:space="preserve">The unit was running high NOX due to the mills set-up and combustion issues. The unit load was reduced to stay in environmental compliance.</t>
  </si>
  <si>
    <t xml:space="preserve">03/06/2012</t>
  </si>
  <si>
    <t xml:space="preserve">03/07/2012</t>
  </si>
  <si>
    <t xml:space="preserve">The unit had combustion issues that required the above load reduction. The "2F" Mill was not available due to slag issues; The Forced Draft fans are nearing fan stall and the "2B" Airheater differential is at the upper limit.</t>
  </si>
  <si>
    <t xml:space="preserve">1999</t>
  </si>
  <si>
    <t xml:space="preserve">03/08/2012</t>
  </si>
  <si>
    <t xml:space="preserve">The unit load was reduced to de-slag and clean the boiler. </t>
  </si>
  <si>
    <t xml:space="preserve">03/12/2012</t>
  </si>
  <si>
    <t xml:space="preserve">The unit had combustion issues that required the above load reduction. The "2F" Mill was not available due to slag issues; The Force Draft fans are nearing fan stall and the "2B" Airheater differential is at the upper limit.</t>
  </si>
  <si>
    <t xml:space="preserve">05:20</t>
  </si>
  <si>
    <t xml:space="preserve">The unit air flow was runnig up to the point of a stall on the fan curve. Orignal Equipment Manufacturer requires us to keep the fans out of a stall condition. Unit loading was reduced to prevent this from happening.</t>
  </si>
  <si>
    <t xml:space="preserve">21:30</t>
  </si>
  <si>
    <t xml:space="preserve">The unit air flow was runnig up to the point of a stall on the fan curve. OEM requires us to keep the fans out of a stall condition. Unit loading was reduced to prevent this from happening.</t>
  </si>
  <si>
    <t xml:space="preserve">03/13/2012</t>
  </si>
  <si>
    <t xml:space="preserve">17:18</t>
  </si>
  <si>
    <t xml:space="preserve">03/14/2012</t>
  </si>
  <si>
    <t xml:space="preserve">22:42</t>
  </si>
  <si>
    <t xml:space="preserve">03/15/2012</t>
  </si>
  <si>
    <t xml:space="preserve">16:14</t>
  </si>
  <si>
    <t xml:space="preserve">03/16/2012</t>
  </si>
  <si>
    <t xml:space="preserve">10:12</t>
  </si>
  <si>
    <t xml:space="preserve">12:34</t>
  </si>
  <si>
    <t xml:space="preserve">14:22</t>
  </si>
  <si>
    <t xml:space="preserve">03/18/2012</t>
  </si>
  <si>
    <t xml:space="preserve">17:30</t>
  </si>
  <si>
    <t xml:space="preserve">03/19/2012</t>
  </si>
  <si>
    <t xml:space="preserve">21:20</t>
  </si>
  <si>
    <t xml:space="preserve">The unit air flow was running up to the point of a stall on the fan curve. The Air Heater D/P was reaching the OEM limit and NOX on the unit was above the air permit limits. The unit loading was reduced to keep the above issues with-in limits.</t>
  </si>
  <si>
    <t xml:space="preserve">21:37</t>
  </si>
  <si>
    <t xml:space="preserve">22:45</t>
  </si>
  <si>
    <t xml:space="preserve">03/20/2012</t>
  </si>
  <si>
    <t xml:space="preserve">17:55</t>
  </si>
  <si>
    <t xml:space="preserve">17:15</t>
  </si>
  <si>
    <t xml:space="preserve">03/21/2012</t>
  </si>
  <si>
    <t xml:space="preserve">The unit load was reduced for boiler de-slag and to help with boiler NOX issues. </t>
  </si>
  <si>
    <t xml:space="preserve">07:35</t>
  </si>
  <si>
    <t xml:space="preserve">03/22/2012</t>
  </si>
  <si>
    <t xml:space="preserve">13:40</t>
  </si>
  <si>
    <t xml:space="preserve">03/23/2012</t>
  </si>
  <si>
    <t xml:space="preserve">11:05</t>
  </si>
  <si>
    <t xml:space="preserve">11:45</t>
  </si>
  <si>
    <t xml:space="preserve">23:31</t>
  </si>
  <si>
    <t xml:space="preserve">This planned outage is to repair combustion issues on the boiler. The OEM is modifying the burners to improve NOX and correct other combustion issues.</t>
  </si>
  <si>
    <t xml:space="preserve">59</t>
  </si>
  <si>
    <t xml:space="preserve">04/01/2012</t>
  </si>
  <si>
    <t xml:space="preserve">05/01/2012</t>
  </si>
  <si>
    <t xml:space="preserve">05/07/2012</t>
  </si>
  <si>
    <t xml:space="preserve">06/01/2012</t>
  </si>
  <si>
    <t xml:space="preserve">05:46</t>
  </si>
  <si>
    <t xml:space="preserve">The combustion on the unit was an issues, the unit had low O2 readings and high Co readings that lead to emissions problems and required this load limit for safety and environmental reasons, </t>
  </si>
  <si>
    <t xml:space="preserve">1450</t>
  </si>
  <si>
    <t xml:space="preserve">06/02/2012</t>
  </si>
  <si>
    <t xml:space="preserve">01:45</t>
  </si>
  <si>
    <t xml:space="preserve">14:51</t>
  </si>
  <si>
    <t xml:space="preserve">06/03/2012</t>
  </si>
  <si>
    <t xml:space="preserve">07:27</t>
  </si>
  <si>
    <t xml:space="preserve">The unit was derated for combustion issues from tuning the new burners on the unit. </t>
  </si>
  <si>
    <t xml:space="preserve">06/09/2012</t>
  </si>
  <si>
    <t xml:space="preserve">06/11/2012</t>
  </si>
  <si>
    <t xml:space="preserve">05:50</t>
  </si>
  <si>
    <t xml:space="preserve">We are holding load down on TC-2 for Doosan to complete air flow testing and finish the air flow curve before we raise load to ensure air flow is correct. </t>
  </si>
  <si>
    <t xml:space="preserve">06/13/2012</t>
  </si>
  <si>
    <t xml:space="preserve">06/19/2012</t>
  </si>
  <si>
    <t xml:space="preserve">09:07</t>
  </si>
  <si>
    <t xml:space="preserve">06/20/2012</t>
  </si>
  <si>
    <t xml:space="preserve">13:05</t>
  </si>
  <si>
    <t xml:space="preserve">14:07</t>
  </si>
  <si>
    <t xml:space="preserve">06/21/2012</t>
  </si>
  <si>
    <t xml:space="preserve">06/22/2012</t>
  </si>
  <si>
    <t xml:space="preserve">06:05</t>
  </si>
  <si>
    <t xml:space="preserve">06/28/2012</t>
  </si>
  <si>
    <t xml:space="preserve">14:40</t>
  </si>
  <si>
    <t xml:space="preserve">We are holding load down on TC-2 for Doosan to complete air flow testing and finish the air flow curve before we raise load to ensure air flow is correct. There was also issues with the FD Fans approaching a Stall condition.</t>
  </si>
  <si>
    <t xml:space="preserve">06/29/2012</t>
  </si>
  <si>
    <t xml:space="preserve">02:00</t>
  </si>
  <si>
    <t xml:space="preserve">We are holding load down on TC-2 for Doosan to complete air flow testing and finish the air flow curve before we raise load to ensure air flow is correct.</t>
  </si>
  <si>
    <t xml:space="preserve">11:35</t>
  </si>
  <si>
    <t xml:space="preserve">15:50</t>
  </si>
  <si>
    <t xml:space="preserve">06/30/2012</t>
  </si>
  <si>
    <t xml:space="preserve">08:50</t>
  </si>
  <si>
    <t xml:space="preserve">07/01/2012</t>
  </si>
  <si>
    <t xml:space="preserve">04:05</t>
  </si>
  <si>
    <t xml:space="preserve">We are holding load down on TC-2 for Doosan to complete air flow testing and finish the air flow curve before we raise load to ensure air flow is correct. There were also issues with a Coal Feeder that caused a further reduction in unit loading.</t>
  </si>
  <si>
    <t xml:space="preserve">0250</t>
  </si>
  <si>
    <t xml:space="preserve">04:40</t>
  </si>
  <si>
    <t xml:space="preserve">07:12</t>
  </si>
  <si>
    <t xml:space="preserve">We are holding load down on TC-2 for Doosan to complete air flow testing and finish the air flow curve before we raise load to ensure air flow is correct. There was an issure while trying to change Coal Mills on the unit requiring a reduction in unit load</t>
  </si>
  <si>
    <t xml:space="preserve">07:45</t>
  </si>
  <si>
    <t xml:space="preserve">07/02/2012</t>
  </si>
  <si>
    <t xml:space="preserve">21:45</t>
  </si>
  <si>
    <t xml:space="preserve">We are holding load down on TC-2 for Doosan to complete air flow testing and finish the air flow curve before we raise load to ensure air flow is correct. There was also an issue with the ID fans approaching a stall condition.</t>
  </si>
  <si>
    <t xml:space="preserve">1455</t>
  </si>
  <si>
    <t xml:space="preserve">07/03/2012</t>
  </si>
  <si>
    <t xml:space="preserve">07/04/2012</t>
  </si>
  <si>
    <t xml:space="preserve">19:45</t>
  </si>
  <si>
    <t xml:space="preserve">We are holding load down on TC-2 for Doosan to complete air flow testing and finish the air flow curve before we raise load to ensure air flow is correct. There was also an issue with the ID fans aproaching a stall condition causing a further reduction in</t>
  </si>
  <si>
    <t xml:space="preserve">07/05/2012</t>
  </si>
  <si>
    <t xml:space="preserve">We are holding load down on TC-2 for Doosan to complete air flow testing and finish the air flow curve before we raise load to ensure air flow is correct. There was also issues with the water seal on the bottom ash drag chain that affected boiler air flow</t>
  </si>
  <si>
    <t xml:space="preserve">07/06/2012</t>
  </si>
  <si>
    <t xml:space="preserve">09:05</t>
  </si>
  <si>
    <t xml:space="preserve">We are holding load down on TC-2 for Doosan to complete air flow testing and finish the air flow curve before we raise load to ensure air flow is correct. There was also issues with the water seal on the bottom ash drag chain that also affected air flows.</t>
  </si>
  <si>
    <t xml:space="preserve">07/09/2012</t>
  </si>
  <si>
    <t xml:space="preserve">We are holding load down on TC-2 for Doosan to complete air flow testing and finish the air flow curve before we raise load to ensure air flow is correct. There was also a temperature excursion on a coal mill burner that caused a further reduction in load</t>
  </si>
  <si>
    <t xml:space="preserve">12:45</t>
  </si>
  <si>
    <t xml:space="preserve">07/14/2012</t>
  </si>
  <si>
    <t xml:space="preserve">03:30</t>
  </si>
  <si>
    <t xml:space="preserve">The "2B" Mill was removed from service to allow for clean out of the P/A flow tubes. The "2C" Mill was out of serice to allow Doosan to work on the S/A Dampers. This required a load limit for the above stated time and load. </t>
  </si>
  <si>
    <t xml:space="preserve">40</t>
  </si>
  <si>
    <t xml:space="preserve">03:45</t>
  </si>
  <si>
    <t xml:space="preserve">The "2B" Mill was removed from service to allow for clean out of the P/A flow tubes. When the mill was placed back in service the Mill tripped due to a loose connection on the P/A flow tube connection. The fitting was adjusted and the mill was returned to</t>
  </si>
  <si>
    <t xml:space="preserve">07/21/2012</t>
  </si>
  <si>
    <t xml:space="preserve">07/17/2012</t>
  </si>
  <si>
    <t xml:space="preserve">17:48</t>
  </si>
  <si>
    <t xml:space="preserve">We are holding load down on TC-2 for Doosan to complete air flow testing and finish the air flow curve before we raise load to ensure air flow is correct. There were also issues with fan stall alarms.</t>
  </si>
  <si>
    <t xml:space="preserve">07/18/2012</t>
  </si>
  <si>
    <t xml:space="preserve">03:34</t>
  </si>
  <si>
    <t xml:space="preserve">We are holding load down on TC-2 for Doosan to complete air flow testing and finish the air flow curve before we raise load to ensure air flow is correct. There was also issues with ID Fans approaching a stall condition.</t>
  </si>
  <si>
    <t xml:space="preserve">07/19/2012</t>
  </si>
  <si>
    <t xml:space="preserve">We are holding load down on TC-2 for Doosan to complete air flow testing and finish the air flow curve before we raise load to ensure air flow is correct. There was also a leak in the 2A ID Fan EHC System that had to be repaired.</t>
  </si>
  <si>
    <t xml:space="preserve">02:11</t>
  </si>
  <si>
    <t xml:space="preserve">23:45</t>
  </si>
  <si>
    <t xml:space="preserve">We are holding load down on TC-2 for Doosan to complete air flow testing and finish the air flow curve before we raise load to ensure air flow is correct. There were issues with the 2A Coal Mill Burner Temps during tuning that required the mill to be take</t>
  </si>
  <si>
    <t xml:space="preserve">07/20/2012</t>
  </si>
  <si>
    <t xml:space="preserve">02:59</t>
  </si>
  <si>
    <t xml:space="preserve">07/25/2012</t>
  </si>
  <si>
    <t xml:space="preserve">We are holding load down on TC-2 for Doosan to complete air flow testing and finish the air flow curve before we raise load to ensure air flow is correct. The unit was also up against an ID Fan Stall Alarm. </t>
  </si>
  <si>
    <t xml:space="preserve">07/26/2012</t>
  </si>
  <si>
    <t xml:space="preserve">07/27/2012</t>
  </si>
  <si>
    <t xml:space="preserve">We are holding load down on TC-2 for Doosan to complete air flow testing and finish the air flow curve before we raise load to ensure air flow is correct.  Unit setting @ 785 MW dring this period. </t>
  </si>
  <si>
    <t xml:space="preserve">07/28/2012</t>
  </si>
  <si>
    <t xml:space="preserve">03:37</t>
  </si>
  <si>
    <t xml:space="preserve">We are holding load down on TC-2 for Doosan to complete air flow testing and finish the air flow curve before we raise load to ensure air flow is correct. Unit loading also had to be dropped due to a temperature excursion on the 2F Coal Mill Burners.</t>
  </si>
  <si>
    <t xml:space="preserve">We are holding load down on TC-2 for Doosan to complete air flow testing and finish the air flow curve before we raise load to ensure air flow is correct. Unit setting @ 785 MW during this period.</t>
  </si>
  <si>
    <t xml:space="preserve">07/30/2012</t>
  </si>
  <si>
    <t xml:space="preserve">02:19</t>
  </si>
  <si>
    <t xml:space="preserve">16:29</t>
  </si>
  <si>
    <t xml:space="preserve">We are holding load down on TC-2 for Doosan to complete air flow testing and finish the air flow curve before we raise load to ensure air flow is correct. The load on the unit had to be lowered due to issues with the 2B Coal Mill Burners forcing the mill </t>
  </si>
  <si>
    <t xml:space="preserve">20:05</t>
  </si>
  <si>
    <t xml:space="preserve">We are holding load down on TC-2 for Doosan to complete air flow testing and finish the air flow curve before we raise load to ensure air flow is correct. TC2 unit loading was reduced due to issues with the 2B Coal Mill Burners.</t>
  </si>
  <si>
    <t xml:space="preserve">20:31</t>
  </si>
  <si>
    <t xml:space="preserve">We are holding load down on TC-2 for Doosan to complete air flow testing and finish the air flow curve before we raise load to ensure air flow is correct. TC2 unit loading had to be reduced due to issues with both the 2A and 2B Coal Mill Burners.</t>
  </si>
  <si>
    <t xml:space="preserve">22:10</t>
  </si>
  <si>
    <t xml:space="preserve">07/31/2012</t>
  </si>
  <si>
    <t xml:space="preserve">02:50</t>
  </si>
  <si>
    <t xml:space="preserve">We are holding load down on TC-2 for Doosan to complete air flow testing and finish the air flow curve before we raise load to ensure air flow is correct. TC2 unit loading had to be reduced due to issues with both the 2B and 2C Coal Mill Burners.</t>
  </si>
  <si>
    <t xml:space="preserve">08:34</t>
  </si>
  <si>
    <t xml:space="preserve">10:20</t>
  </si>
  <si>
    <t xml:space="preserve">08/01/2012</t>
  </si>
  <si>
    <t xml:space="preserve">We are holding load down on TC2 for Doosan to complete air fow testing and finish the air flow curve before we raise load to ensure air flow is correct.</t>
  </si>
  <si>
    <t xml:space="preserve">We are holding load down on TC-2 for Doosan to complete air flow testing and finish the air flow curve before we raise load to ensure air flow is correct. There were issues with the 2B Coal Mill Burner Temps required the mill to be taken out of service.</t>
  </si>
  <si>
    <t xml:space="preserve">08/02/2012</t>
  </si>
  <si>
    <t xml:space="preserve">10:16</t>
  </si>
  <si>
    <t xml:space="preserve">We are holding load down on TC-2 for Doosan to complete air flow testing and finish the air flow curve before we raise load to ensure air flow is correct. There were issues with the 2F Coal Mill Burner Temps that required the mill to be taken out of servi</t>
  </si>
  <si>
    <t xml:space="preserve">21:00</t>
  </si>
  <si>
    <t xml:space="preserve">We are holding load down on TC-2 for Doosan to complete air flow testing and finish the air flow curve before we raise load to ensure air flow is correct. There were issues with the 2B &amp; 2F Coal Mill Burner Temps that required the mills to be taken out of</t>
  </si>
  <si>
    <t xml:space="preserve">08/04/2012</t>
  </si>
  <si>
    <t xml:space="preserve">06:09</t>
  </si>
  <si>
    <t xml:space="preserve">We are holding load down on TC-2 for Doosan to complete air flow testing and finish the air flow curve before we raise load to ensure air flow is correct. There were issues with the 2A; 2B &amp; 2F Coal Mill Burner Temps that required the mills to be taken ou</t>
  </si>
  <si>
    <t xml:space="preserve">We are holding load down on TC-2 for Doosan to complete air flow testing and finish the air flow curve before we raise load to ensure air flow is correct. There were issues with the 2A &amp; 2B  Coal Mill Burner Temps that required the mills to be taken out o</t>
  </si>
  <si>
    <t xml:space="preserve">We are holding load down on TC-2 for Doosan to complete air flow testing and finish the air flow curve before we raise load to ensure air flow is correct. There were issues with the 2B Coal Mill Burner Temps that required the mill to be taken out of servi</t>
  </si>
  <si>
    <t xml:space="preserve">08/06/2012</t>
  </si>
  <si>
    <t xml:space="preserve">10:15</t>
  </si>
  <si>
    <t xml:space="preserve">We are holding load @ 785 mw's on TC-2 for Doosan to complete air flow testing and finish the air flow curve before we raise load to ensure air flow is correct. </t>
  </si>
  <si>
    <t xml:space="preserve">We are holding load down on TC-2 for Doosan to complete air flow testing and finish the air flow curve before we raise load to ensure air flow is correct. There were issues with the 2B Coal Mill Burner Temps during tuning that required the mill to be take</t>
  </si>
  <si>
    <t xml:space="preserve">08/07/2012</t>
  </si>
  <si>
    <t xml:space="preserve">08:52</t>
  </si>
  <si>
    <t xml:space="preserve">18:30</t>
  </si>
  <si>
    <t xml:space="preserve">08/11/2012</t>
  </si>
  <si>
    <t xml:space="preserve">01:12</t>
  </si>
  <si>
    <t xml:space="preserve">08/17/2012</t>
  </si>
  <si>
    <t xml:space="preserve">04:44</t>
  </si>
  <si>
    <t xml:space="preserve">13:35</t>
  </si>
  <si>
    <t xml:space="preserve">The "2F" Mill burner temperature was out of limits and the Operator had to trip the mill. The unit load was reduced until the burner could be purged out and the mill was returned to service. </t>
  </si>
  <si>
    <t xml:space="preserve">08/21/2012</t>
  </si>
  <si>
    <t xml:space="preserve">08/22/2012</t>
  </si>
  <si>
    <t xml:space="preserve">08/25/2012</t>
  </si>
  <si>
    <t xml:space="preserve">We are holding load down on TC-2 so Doosan can remove ammonia injection on each side of the SCR and still stay in compliance. This SCR testing is required by Doosan to set-up the proper injection balance and flow rates for this unit.</t>
  </si>
  <si>
    <t xml:space="preserve">8810</t>
  </si>
  <si>
    <t xml:space="preserve">08/28/2012</t>
  </si>
  <si>
    <t xml:space="preserve">We are holding load down on TC-2 for Doosan to complete air flow testing and finish the air flow curve. We were also having problems with the 2E Coal Feeder, the load was reduced to change out the feeder belt. </t>
  </si>
  <si>
    <t xml:space="preserve">09/01/2012</t>
  </si>
  <si>
    <t xml:space="preserve">We are holding load down on TC-2 for Doosan to complete air flow testing and finish the air flow curve. We were also having problems with the 2F coal feeder at this time. Repairs were made to the feeder and the load limit was raised to 760 mw's. </t>
  </si>
  <si>
    <t xml:space="preserve">F060</t>
  </si>
  <si>
    <t xml:space="preserve">06</t>
  </si>
  <si>
    <t xml:space="preserve">08/29/2012</t>
  </si>
  <si>
    <t xml:space="preserve">08/30/2012</t>
  </si>
  <si>
    <t xml:space="preserve">08/31/2012</t>
  </si>
  <si>
    <t xml:space="preserve">TC2 Unit Loading was reduced due to air flow issues with the unit. Holding load down to keep unit within OEM specs.</t>
  </si>
  <si>
    <t xml:space="preserve">0360</t>
  </si>
  <si>
    <t xml:space="preserve">09/02/2012</t>
  </si>
  <si>
    <t xml:space="preserve">TC2 Unit Loading was reduced to remove slag from the boiler.</t>
  </si>
  <si>
    <t xml:space="preserve">05:45</t>
  </si>
  <si>
    <t xml:space="preserve">15:41</t>
  </si>
  <si>
    <t xml:space="preserve">09/03/2012</t>
  </si>
  <si>
    <t xml:space="preserve">17:45</t>
  </si>
  <si>
    <t xml:space="preserve">09/04/2012</t>
  </si>
  <si>
    <t xml:space="preserve">12:53</t>
  </si>
  <si>
    <t xml:space="preserve">09/05/2012</t>
  </si>
  <si>
    <t xml:space="preserve">11:08</t>
  </si>
  <si>
    <t xml:space="preserve">14:36</t>
  </si>
  <si>
    <t xml:space="preserve">09/06/2012</t>
  </si>
  <si>
    <t xml:space="preserve">13:46</t>
  </si>
  <si>
    <t xml:space="preserve">09/07/2012</t>
  </si>
  <si>
    <t xml:space="preserve">18:42</t>
  </si>
  <si>
    <t xml:space="preserve">TC2 Unit Loading was reduced due to air flow issues with the unit. Holding load down to keep unit within OEM specs. Reducing load to remove Unit from service for burner inspections.</t>
  </si>
  <si>
    <t xml:space="preserve">09/08/2012</t>
  </si>
  <si>
    <t xml:space="preserve">TC2 was removed from service to allow for burner inpections on the unit. </t>
  </si>
  <si>
    <t xml:space="preserve">09/16/2012</t>
  </si>
  <si>
    <t xml:space="preserve">22:38</t>
  </si>
  <si>
    <t xml:space="preserve">09/18/2012</t>
  </si>
  <si>
    <t xml:space="preserve">09/19/2012</t>
  </si>
  <si>
    <t xml:space="preserve">13:20</t>
  </si>
  <si>
    <t xml:space="preserve">22:03</t>
  </si>
  <si>
    <t xml:space="preserve">09/20/2012</t>
  </si>
  <si>
    <t xml:space="preserve">09/22/2012</t>
  </si>
  <si>
    <t xml:space="preserve">Doosan was working on the purge air system for the "2C" Mill and tripped the mill off. The mill was cleaned out and returned to service. </t>
  </si>
  <si>
    <t xml:space="preserve">F410</t>
  </si>
  <si>
    <t xml:space="preserve">41</t>
  </si>
  <si>
    <t xml:space="preserve">20:30</t>
  </si>
  <si>
    <t xml:space="preserve">09/26/2012</t>
  </si>
  <si>
    <t xml:space="preserve">08:40</t>
  </si>
  <si>
    <t xml:space="preserve">TC2 Unit Loading was reduced due to air flow issues with the unit. Holding load down to keep unit within OEM specs. There was also issues with loss of the 2C Coal Mill.</t>
  </si>
  <si>
    <t xml:space="preserve">TC2 Unit Loading was reduced due to air flow issues with the unit. Holding load down to keep unit within OEM specs. Testing was also being done.</t>
  </si>
  <si>
    <t xml:space="preserve">12:57</t>
  </si>
  <si>
    <t xml:space="preserve">18:15</t>
  </si>
  <si>
    <t xml:space="preserve">09/27/2012</t>
  </si>
  <si>
    <t xml:space="preserve">14:30</t>
  </si>
  <si>
    <t xml:space="preserve">09/28/2012</t>
  </si>
  <si>
    <t xml:space="preserve">03:15</t>
  </si>
  <si>
    <t xml:space="preserve">The load was limited due to air flow issues on the unit. The OEM is still working on getting air flow issues resolved on the unit.</t>
  </si>
  <si>
    <t xml:space="preserve">10/01/2012</t>
  </si>
  <si>
    <t xml:space="preserve">09:52</t>
  </si>
  <si>
    <t xml:space="preserve">10/06/2012</t>
  </si>
  <si>
    <t xml:space="preserve">This load reduction was scheduled to de-slag the boiler and burners on the unit. This was to help with burner problems on the unit at the OEM's request. </t>
  </si>
  <si>
    <t xml:space="preserve">04:45</t>
  </si>
  <si>
    <t xml:space="preserve">The load was limited due to air flow issues on the unit. The OEM is still working on getting air flow issues resolved on the unit.  The available gross was 785 MW.</t>
  </si>
  <si>
    <t xml:space="preserve">10/10/2012</t>
  </si>
  <si>
    <t xml:space="preserve">This was a planned weekly de-slag as outlined by the OEM. </t>
  </si>
  <si>
    <t xml:space="preserve">1190</t>
  </si>
  <si>
    <t xml:space="preserve">10/13/2012</t>
  </si>
  <si>
    <t xml:space="preserve">This load limit was due to hitting the max feedrate limit on the coal feeders. Poor quality fuel or poor fuel blend (normal is 70/30 PRB blend) </t>
  </si>
  <si>
    <t xml:space="preserve">FW00</t>
  </si>
  <si>
    <t xml:space="preserve">9205</t>
  </si>
  <si>
    <t xml:space="preserve">FR</t>
  </si>
  <si>
    <t xml:space="preserve">10/14/2012</t>
  </si>
  <si>
    <t xml:space="preserve">21:15</t>
  </si>
  <si>
    <t xml:space="preserve">10/15/2012</t>
  </si>
  <si>
    <t xml:space="preserve">The "2F" Mill was tripped due to high burner temps. on the "2F1" burner. This required the above listed de-rate on the unit. </t>
  </si>
  <si>
    <t xml:space="preserve">82</t>
  </si>
  <si>
    <t xml:space="preserve">10/20/2012</t>
  </si>
  <si>
    <t xml:space="preserve">The "2F" mill was tripped off due to high temp. on the "2F1" burner, this caused the above listed derate on the unit. </t>
  </si>
  <si>
    <t xml:space="preserve">The "2F" Mill was removed from service due to high burner temp. we had trouble getting the spare mill back in service and this caused the above listed derate on the unit. </t>
  </si>
  <si>
    <t xml:space="preserve">10/21/2012</t>
  </si>
  <si>
    <t xml:space="preserve">TC2 load was dropped to allow for a mill change on the unit. The load needed to be dropped to stay within OEM guidelines on the burners.</t>
  </si>
  <si>
    <t xml:space="preserve">10/22/2012</t>
  </si>
  <si>
    <t xml:space="preserve">14:15</t>
  </si>
  <si>
    <t xml:space="preserve">TC2 unit loading had to be reduced due to a temperature excursion on the 2B Coal Mill Burners requiring the mill to be removed from service.</t>
  </si>
  <si>
    <t xml:space="preserve">10/26/2012</t>
  </si>
  <si>
    <t xml:space="preserve">TC2 Unit Loading had to be reduced due to a temperature excursion on the 2B Coal Mill Burners causing the mill to have to be removed from service.</t>
  </si>
  <si>
    <t xml:space="preserve">10/27/2012</t>
  </si>
  <si>
    <t xml:space="preserve">02:29</t>
  </si>
  <si>
    <t xml:space="preserve">TC2 - 2013</t>
  </si>
  <si>
    <t xml:space="preserve">The unit is on line and ramping up. The mills are not with-in temp. limits so we are placing the mills on warm up and increasing load as the mills are available.</t>
  </si>
  <si>
    <t xml:space="preserve">01/07/2013</t>
  </si>
  <si>
    <t xml:space="preserve">18:06</t>
  </si>
  <si>
    <t xml:space="preserve">01/08/2013</t>
  </si>
  <si>
    <t xml:space="preserve">The "2C" and "2F" Mills would not start due to temp. limits and limit switch issues. I/E and Doosan are working on the issues. </t>
  </si>
  <si>
    <t xml:space="preserve">This planned de-rate was to allow testing on the "2F" burners by Doosan and Bechtel. </t>
  </si>
  <si>
    <t xml:space="preserve">01/09/2013</t>
  </si>
  <si>
    <t xml:space="preserve">01/10/2013</t>
  </si>
  <si>
    <t xml:space="preserve">The oil guns were causing a delay on increasing load, The oil guns would not light off as requested. </t>
  </si>
  <si>
    <t xml:space="preserve">The unit was limited due to issues related to wet coal the hot air dampers on the coal mills were running out and the cold air dampers were closed with the feeder about 70%.</t>
  </si>
  <si>
    <t xml:space="preserve">9270</t>
  </si>
  <si>
    <t xml:space="preserve">W0</t>
  </si>
  <si>
    <t xml:space="preserve">01/14/2013</t>
  </si>
  <si>
    <t xml:space="preserve">08:45</t>
  </si>
  <si>
    <t xml:space="preserve">TC2 was derated in order to perform the weekly planned deslag of the boiler as recommended by the boiler OEM.</t>
  </si>
  <si>
    <t xml:space="preserve">0920</t>
  </si>
  <si>
    <t xml:space="preserve">01/19/2013</t>
  </si>
  <si>
    <t xml:space="preserve">TC2 was ramped up in load to complete the weekly deslag of the boiler as recommended by the boiler OEM.</t>
  </si>
  <si>
    <t xml:space="preserve">The 2D coal mill tripped with support fuel in. C Mill was put back in service to return the unit to full load.</t>
  </si>
  <si>
    <t xml:space="preserve">02/03/2013</t>
  </si>
  <si>
    <t xml:space="preserve">Complete details attributed to this derate are explained in Event No. 37.  Further derate was necessary to attenuate and environmental impacts from having the ammonia system out of service.  Following this derate, the system was brought back under control</t>
  </si>
  <si>
    <t xml:space="preserve">8825</t>
  </si>
  <si>
    <t xml:space="preserve">02/21/2013</t>
  </si>
  <si>
    <t xml:space="preserve">15:40</t>
  </si>
  <si>
    <t xml:space="preserve">16:13</t>
  </si>
  <si>
    <t xml:space="preserve">Due to the ammonia system being out of service (event 37 and 38), NOx issues were being experienced by the unit, even after returning the ammonia system to service.  Further derate to 360MW was necessary to ensure no NOx limits were reached.</t>
  </si>
  <si>
    <t xml:space="preserve">Unit load was increased to 498MW as NOx limits began to come under control and risk of reaching limits was mitigated.  This load increase was sustained as well for planned RATA testing.</t>
  </si>
  <si>
    <t xml:space="preserve">Differential pressure on the air heater began to rise and load was reduced while investigation and trouble shooting was undertaken.  After the outage (taken on 2/25 at 1519) pluggage in the air heater was found and an air heater wash performed.</t>
  </si>
  <si>
    <t xml:space="preserve">F660</t>
  </si>
  <si>
    <t xml:space="preserve">1495</t>
  </si>
  <si>
    <t xml:space="preserve">66</t>
  </si>
  <si>
    <t xml:space="preserve">02/25/2013</t>
  </si>
  <si>
    <t xml:space="preserve">The C coal mill burner temperature alarm came in due to high temperature indication.  Removal of the 2C mill from service required further unit derate.</t>
  </si>
  <si>
    <t xml:space="preserve">H0</t>
  </si>
  <si>
    <t xml:space="preserve">The air heater differential remained high after 2C mill was removed from service.  Load was maintained at the derated 605MW level while further investigation into the issue was completed.</t>
  </si>
  <si>
    <t xml:space="preserve">The air heater differential remained high so further unit derate was required.  Load was reduced to 542MW.</t>
  </si>
  <si>
    <t xml:space="preserve">15:19</t>
  </si>
  <si>
    <t xml:space="preserve">With the air heater differential remaining an issue and increasing, the decision to take the unit offline and conduct an air heater wash was made.  The fouling in the air heater was found and washed away.  Root cause of pluggage not completely known and s</t>
  </si>
  <si>
    <t xml:space="preserve">FF00</t>
  </si>
  <si>
    <t xml:space="preserve">02/28/2013</t>
  </si>
  <si>
    <t xml:space="preserve">14:48</t>
  </si>
  <si>
    <t xml:space="preserve">Continued wet coal required further de-rate.  Still seeing issues with the Air Heater and Fans.</t>
  </si>
  <si>
    <t xml:space="preserve">03/12/2013</t>
  </si>
  <si>
    <t xml:space="preserve">07:37</t>
  </si>
  <si>
    <t xml:space="preserve">Unit 2 began experiences continued boiler swings after the wet coal issue was resolved.  Air heater pluggage could be the basis for the swings as well as the Mill Limited by Air issue.  However, the boiler swings were causing problems and required operati</t>
  </si>
  <si>
    <t xml:space="preserve">F400</t>
  </si>
  <si>
    <t xml:space="preserve">Continued experiencing boiler swings and reduced load further to attempt to mitigate issues.</t>
  </si>
  <si>
    <t xml:space="preserve">03/13/2013</t>
  </si>
  <si>
    <t xml:space="preserve">Continued experiencing boiler swings but increased load slightly to test out boiler operation/condition and whether issue had leveled.</t>
  </si>
  <si>
    <t xml:space="preserve">Boiler swings still occurring and load had to be reduced further to regain boiler control. Operations was able to get control of unit at 470MW.</t>
  </si>
  <si>
    <t xml:space="preserve">Load was able to be increased to 500 MW with boiler swings no longer being an issue.  Decision was made to maintain unit at this load until the upcoming planned three week outage begins.  At this point investigation into all of the issues will commence to</t>
  </si>
  <si>
    <t xml:space="preserve">03/17/2013</t>
  </si>
  <si>
    <t xml:space="preserve">17:13</t>
  </si>
  <si>
    <t xml:space="preserve">The boiler swings were unable to be controlled further.  Unit was taken offline and plant personnel moved directly into the planned 3 week outage.  End of forced outage was after air heater was cleaned.</t>
  </si>
  <si>
    <t xml:space="preserve">03/24/2013</t>
  </si>
  <si>
    <t xml:space="preserve">05:47</t>
  </si>
  <si>
    <t xml:space="preserve">The Unit 2 outage was planned for complete modifications to the A, B, C, D, and E row of burners to match the modifications previously made to the F-row.  This modification has been initiatied due to emission issues with the current burner design and issu</t>
  </si>
  <si>
    <t xml:space="preserve">04/01/2013</t>
  </si>
  <si>
    <t xml:space="preserve">04/15/2013</t>
  </si>
  <si>
    <t xml:space="preserve">Leak in tube weld near spiral balance header.</t>
  </si>
  <si>
    <t xml:space="preserve">1000</t>
  </si>
  <si>
    <t xml:space="preserve">06/03/2013</t>
  </si>
  <si>
    <t xml:space="preserve">08:32</t>
  </si>
  <si>
    <t xml:space="preserve">06/05/2013</t>
  </si>
  <si>
    <t xml:space="preserve">16:52</t>
  </si>
  <si>
    <t xml:space="preserve">Post outage tuning per Doosan request.  Hold at 400 MW for testing and tuning of burners, mills, etc following the "F-Row" burner modification to all burners.</t>
  </si>
  <si>
    <t xml:space="preserve">06/06/2013</t>
  </si>
  <si>
    <t xml:space="preserve">Further tuning at a variable de-rate following 400 MW hold increasing to 550 MW over several hours of run-time.</t>
  </si>
  <si>
    <t xml:space="preserve">06/07/2013</t>
  </si>
  <si>
    <t xml:space="preserve">04:15</t>
  </si>
  <si>
    <t xml:space="preserve">Fan stall issues using original fan stall ring, I/E regularly cleaned ports and checked transmitters.  But stall issues continued.</t>
  </si>
  <si>
    <t xml:space="preserve">06/08/2013</t>
  </si>
  <si>
    <t xml:space="preserve">17:19</t>
  </si>
  <si>
    <t xml:space="preserve">06/09/2013</t>
  </si>
  <si>
    <t xml:space="preserve">00:15</t>
  </si>
  <si>
    <t xml:space="preserve">06/10/2013</t>
  </si>
  <si>
    <t xml:space="preserve">02:24</t>
  </si>
  <si>
    <t xml:space="preserve">03:22</t>
  </si>
  <si>
    <t xml:space="preserve">06/12/2013</t>
  </si>
  <si>
    <t xml:space="preserve">06/13/2013</t>
  </si>
  <si>
    <t xml:space="preserve">06/14/2013</t>
  </si>
  <si>
    <t xml:space="preserve">04:50</t>
  </si>
  <si>
    <t xml:space="preserve">Changed from original stall ring instrumentation to newly installed fan stall ring.</t>
  </si>
  <si>
    <t xml:space="preserve">10:10</t>
  </si>
  <si>
    <t xml:space="preserve">During the fan stall ring change-out, load level required ammonia injection to be removed from service during the derate.  This then required a hold at a lower load following the ammonia return to service to keep from reaching the 24-hr NOx limit.</t>
  </si>
  <si>
    <t xml:space="preserve">During boiler tuning, spikes in CO brought the unit close to the exceedance limit for CO requiring a derate to avoid.</t>
  </si>
  <si>
    <t xml:space="preserve">9616</t>
  </si>
  <si>
    <t xml:space="preserve">06/19/2013</t>
  </si>
  <si>
    <t xml:space="preserve">09:53</t>
  </si>
  <si>
    <t xml:space="preserve">06/22/2013</t>
  </si>
  <si>
    <t xml:space="preserve">06/23/2013</t>
  </si>
  <si>
    <t xml:space="preserve">Weekly deslag for Unit 2 based on OEM recommendations for cleaning the boiler.</t>
  </si>
  <si>
    <t xml:space="preserve">06/30/2013</t>
  </si>
  <si>
    <t xml:space="preserve">Weekly deslag planned for Unit 2 based on OEM recommendations</t>
  </si>
  <si>
    <t xml:space="preserve">07/07/2013</t>
  </si>
  <si>
    <t xml:space="preserve">07/08/2013</t>
  </si>
  <si>
    <t xml:space="preserve">Tuning of the SCR by Doosan was scheduled and required a low removal rate in order to begin tuning efforts.  Load was reduced to 649MW to allow for extra NOx emission room for the day to avoid any exceedance during the SCR tuning process.  Event is Non-cu</t>
  </si>
  <si>
    <t xml:space="preserve">07/16/2013</t>
  </si>
  <si>
    <t xml:space="preserve">This load reduction was for weekly boiler de-slag. The load could have been returned to full load if requested by the dispatcher. </t>
  </si>
  <si>
    <t xml:space="preserve">07/21/2013</t>
  </si>
  <si>
    <t xml:space="preserve">07/28/2013</t>
  </si>
  <si>
    <t xml:space="preserve">Non-curtailing event to perform unit heat rate and capability test.</t>
  </si>
  <si>
    <t xml:space="preserve">07/30/2013</t>
  </si>
  <si>
    <t xml:space="preserve">Non-curtailing derate to execute OEM recommended weekly boiler deslag on TC2.  Full load available upon request if dispatch required.</t>
  </si>
  <si>
    <t xml:space="preserve">08/04/2013</t>
  </si>
  <si>
    <t xml:space="preserve">High CO readings required a derate to avoid exceedances.</t>
  </si>
  <si>
    <t xml:space="preserve">08/07/2013</t>
  </si>
  <si>
    <t xml:space="preserve">01:20</t>
  </si>
  <si>
    <t xml:space="preserve">02:55</t>
  </si>
  <si>
    <t xml:space="preserve">Weekly OEM suggested derate for boiler deslag.  Unit available for full load if required by dispatch.</t>
  </si>
  <si>
    <t xml:space="preserve">08/11/2013</t>
  </si>
  <si>
    <t xml:space="preserve">Weekly boiler deslag for cleaning of the furnace based on OEM recommendations.  Able to return to full load if requested from dispatch.</t>
  </si>
  <si>
    <t xml:space="preserve">08/18/2013</t>
  </si>
  <si>
    <t xml:space="preserve">Weekly boiler deslag as recommended by boiler OEM.  Deslag was performed at 450 MW.  Unit was available to return to full load if requested by dispatch.</t>
  </si>
  <si>
    <t xml:space="preserve">08/24/2013</t>
  </si>
  <si>
    <t xml:space="preserve">Derate due to CO spike.</t>
  </si>
  <si>
    <t xml:space="preserve">08/31/2013</t>
  </si>
  <si>
    <t xml:space="preserve">19:53</t>
  </si>
  <si>
    <t xml:space="preserve">CO emission issues continued with the unit and required derate.</t>
  </si>
  <si>
    <t xml:space="preserve">09/01/2013</t>
  </si>
  <si>
    <t xml:space="preserve">16:48</t>
  </si>
  <si>
    <t xml:space="preserve">17:58</t>
  </si>
  <si>
    <t xml:space="preserve">Emissions issues involving CO levels following the low suction pressure on the ID Fans which created previous fan stall derate.</t>
  </si>
  <si>
    <t xml:space="preserve">19:55</t>
  </si>
  <si>
    <t xml:space="preserve">09/02/2013</t>
  </si>
  <si>
    <t xml:space="preserve">Non-curtailing event to conduct boiler deslag as recommended by OEM at 450 MW.  Unit available to return to full load if required by dispatch.</t>
  </si>
  <si>
    <t xml:space="preserve">Continued CO issues along with FD Fan issues required derate to 680 MW.</t>
  </si>
  <si>
    <t xml:space="preserve">Planned weekly boiler deslag as recommended by OEM.  Unit available for full load if required by dispatch.</t>
  </si>
  <si>
    <t xml:space="preserve">09/06/2013</t>
  </si>
  <si>
    <t xml:space="preserve">09/07/2013</t>
  </si>
  <si>
    <t xml:space="preserve">Derate required due to AH Differntial increase due to suspected pluggage.  Air heater wash planned for weekend outage.</t>
  </si>
  <si>
    <t xml:space="preserve">0266</t>
  </si>
  <si>
    <t xml:space="preserve">09/10/2013</t>
  </si>
  <si>
    <t xml:space="preserve">10:57</t>
  </si>
  <si>
    <t xml:space="preserve">Derate required due to FD Fan stall.  Air heater wash planned for weekend outage.</t>
  </si>
  <si>
    <t xml:space="preserve">15:17</t>
  </si>
  <si>
    <t xml:space="preserve">09/11/2013</t>
  </si>
  <si>
    <t xml:space="preserve">19:04</t>
  </si>
  <si>
    <t xml:space="preserve">09/12/2013</t>
  </si>
  <si>
    <t xml:space="preserve">00:06</t>
  </si>
  <si>
    <t xml:space="preserve">09:32</t>
  </si>
  <si>
    <t xml:space="preserve">Derate required due to FD Fan stall. </t>
  </si>
  <si>
    <t xml:space="preserve">15:02</t>
  </si>
  <si>
    <t xml:space="preserve">Derate required due to FD Fan stall.  </t>
  </si>
  <si>
    <t xml:space="preserve">16:16</t>
  </si>
  <si>
    <t xml:space="preserve">FD Fan stall runback alarms started coming in and the F/D Fans went into a run back. We could not get the fans stable so the unit was removed from service. The I/E shop is working on cleaning out the stall probes so we can get control of the fans and keep</t>
  </si>
  <si>
    <t xml:space="preserve">19:17</t>
  </si>
  <si>
    <t xml:space="preserve">Unit derate was due to air flow issues for the burners from the FD fans.  Root cause was found to be the controls which had defaulted to increased stoichiometry on the unit restart.  Operators put the controls in manual to mitigate the forced control sche</t>
  </si>
  <si>
    <t xml:space="preserve">1415</t>
  </si>
  <si>
    <t xml:space="preserve">09/17/2013</t>
  </si>
  <si>
    <t xml:space="preserve">Boiler deslag conducted at 450 MW based on OEM recommendations.  Unit available to return to load if required by dispatch.  Also conducted reactive capability testing for low load data.</t>
  </si>
  <si>
    <t xml:space="preserve">09/20/2013</t>
  </si>
  <si>
    <t xml:space="preserve">Boiler deslag conducted at 450 MW based on OEM recommendations.  Unit available to return to load if required by dispatch. </t>
  </si>
  <si>
    <t xml:space="preserve">09/29/2013</t>
  </si>
  <si>
    <t xml:space="preserve">Excess CO emissions required a derate to keep the Unit from experiencing an excedance due to CO.</t>
  </si>
  <si>
    <t xml:space="preserve">10/01/2013</t>
  </si>
  <si>
    <t xml:space="preserve">08:21</t>
  </si>
  <si>
    <t xml:space="preserve">10:30</t>
  </si>
  <si>
    <t xml:space="preserve">OEM recommended deslag of the boiler.  Unit available to return to full load if dispatch required.</t>
  </si>
  <si>
    <t xml:space="preserve">10/06/2013</t>
  </si>
  <si>
    <t xml:space="preserve">Non-curtailing derate for Boiler OEM recommended deslag.  Unit available if required by dispatch.</t>
  </si>
  <si>
    <t xml:space="preserve">10/13/2013</t>
  </si>
  <si>
    <t xml:space="preserve">Non-curtailing derate for Boiler OEM recommended deslag.  Unit available for full load if required by dispatch.</t>
  </si>
  <si>
    <t xml:space="preserve">10/20/2013</t>
  </si>
  <si>
    <t xml:space="preserve">CO Emission issues due to O2 trim setting issues returning from deslag.</t>
  </si>
  <si>
    <t xml:space="preserve">08:58</t>
  </si>
  <si>
    <t xml:space="preserve">Non-curtailing derate for OEM recommended weekly deslag.  Unit available for full load if dispatch required.</t>
  </si>
  <si>
    <t xml:space="preserve">10/27/2013</t>
  </si>
  <si>
    <t xml:space="preserve">03:29</t>
  </si>
  <si>
    <t xml:space="preserve">Non-curtailing derate for Boiler OEM recommended weekly deslag.  Unit available to return to load if required by dispatch.</t>
  </si>
  <si>
    <t xml:space="preserve">11/03/2013</t>
  </si>
  <si>
    <t xml:space="preserve">11/10/2013</t>
  </si>
  <si>
    <t xml:space="preserve">Derate necessary to ensure no NOx exceedance.  See event 179 for additional details on high NOx causes.</t>
  </si>
  <si>
    <t xml:space="preserve">11/22/2013</t>
  </si>
  <si>
    <t xml:space="preserve">01:53</t>
  </si>
  <si>
    <t xml:space="preserve">Unit 2 combustion issues created high CO requiring derate to minimize exceedance.</t>
  </si>
  <si>
    <t xml:space="preserve">11/23/2013</t>
  </si>
  <si>
    <t xml:space="preserve">13:32</t>
  </si>
  <si>
    <t xml:space="preserve">Elevated CO required unit derate to avoid an exceedance.</t>
  </si>
  <si>
    <t xml:space="preserve">11/27/2013</t>
  </si>
  <si>
    <t xml:space="preserve">08:25</t>
  </si>
  <si>
    <t xml:space="preserve">08:35</t>
  </si>
  <si>
    <t xml:space="preserve">11/29/2013</t>
  </si>
  <si>
    <t xml:space="preserve">Planned non curtailing derate to conduct OEM recommended boiler deslag.  Unit available to return to load if required by dispatch.</t>
  </si>
  <si>
    <t xml:space="preserve">12/01/2013</t>
  </si>
  <si>
    <t xml:space="preserve">High CO emissions required derate to avoid an exceedance on CO.</t>
  </si>
  <si>
    <t xml:space="preserve">12/23/2013</t>
  </si>
  <si>
    <t xml:space="preserve">13:36</t>
  </si>
  <si>
    <t xml:space="preserve">TC2 - 2014</t>
  </si>
  <si>
    <t xml:space="preserve">TC1</t>
  </si>
  <si>
    <t xml:space="preserve">TC2</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YTD</t>
  </si>
  <si>
    <t xml:space="preserve">Year</t>
  </si>
  <si>
    <t xml:space="preserve">Actual
EFOR (%)</t>
  </si>
  <si>
    <t xml:space="preserve">Combusion Related EFOR (%)</t>
  </si>
  <si>
    <t xml:space="preserve">AH  =  Available Hours  =  PH  -  ( FOH  +  MOH  +  POH )</t>
  </si>
  <si>
    <t xml:space="preserve">EFDH  =  Equivalent Forced Derated Hours = D1 + D2 + D3</t>
  </si>
  <si>
    <t xml:space="preserve">EPDH  =  Equivalent Planned Derated Hours = PD + DE</t>
  </si>
  <si>
    <t xml:space="preserve">FOH  =  Forced Outage Hours = U1 + U2 + U3 + SF</t>
  </si>
  <si>
    <t xml:space="preserve">MOH  =  Maintenance Outage Hours = MO</t>
  </si>
  <si>
    <t xml:space="preserve">PH  =  Period Hours</t>
  </si>
  <si>
    <t xml:space="preserve">POH  =  Planned (Outage Schedule) Hours = PO</t>
  </si>
  <si>
    <t xml:space="preserve">NDC = Net Demonstrated Megawatt Capacity</t>
  </si>
  <si>
    <t xml:space="preserve">RH = Reserve Hours</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0.00"/>
    <numFmt numFmtId="168" formatCode="0%"/>
    <numFmt numFmtId="169" formatCode="0.00%"/>
    <numFmt numFmtId="170" formatCode="_(* #,##0_);_(* \(#,##0\);_(* \-??_);_(@_)"/>
    <numFmt numFmtId="171" formatCode="#,##0.0000"/>
    <numFmt numFmtId="172" formatCode="[$-409]0;\(0\)"/>
    <numFmt numFmtId="173" formatCode="[$-409]m/d/yyyy"/>
    <numFmt numFmtId="174" formatCode="[$-F400]h:mm:ss\ AM/PM"/>
    <numFmt numFmtId="175" formatCode="0.00"/>
    <numFmt numFmtId="176" formatCode="h:mm;@"/>
    <numFmt numFmtId="177" formatCode="0"/>
    <numFmt numFmtId="178" formatCode="0.0"/>
  </numFmts>
  <fonts count="21">
    <font>
      <sz val="10"/>
      <name val="Arial Narrow"/>
      <family val="0"/>
    </font>
    <font>
      <sz val="10"/>
      <name val="Arial"/>
      <family val="0"/>
    </font>
    <font>
      <sz val="10"/>
      <name val="Arial"/>
      <family val="0"/>
    </font>
    <font>
      <sz val="10"/>
      <name val="Arial"/>
      <family val="0"/>
    </font>
    <font>
      <sz val="10"/>
      <name val="Arial"/>
      <family val="2"/>
    </font>
    <font>
      <sz val="10"/>
      <color rgb="FF008000"/>
      <name val="Arial"/>
      <family val="2"/>
    </font>
    <font>
      <sz val="10"/>
      <color rgb="FFFF6600"/>
      <name val="Arial"/>
      <family val="2"/>
    </font>
    <font>
      <b val="true"/>
      <sz val="10"/>
      <name val="Arial"/>
      <family val="2"/>
    </font>
    <font>
      <b val="true"/>
      <sz val="10"/>
      <color rgb="FF008000"/>
      <name val="Arial"/>
      <family val="2"/>
    </font>
    <font>
      <b val="true"/>
      <sz val="10"/>
      <color rgb="FFFF6600"/>
      <name val="Arial"/>
      <family val="2"/>
    </font>
    <font>
      <sz val="10"/>
      <color rgb="FF800000"/>
      <name val="Arial"/>
      <family val="2"/>
    </font>
    <font>
      <b val="true"/>
      <i val="true"/>
      <u val="single"/>
      <sz val="16"/>
      <name val="Arial"/>
      <family val="2"/>
    </font>
    <font>
      <sz val="10"/>
      <color rgb="FF000000"/>
      <name val="Arial"/>
      <family val="2"/>
    </font>
    <font>
      <b val="true"/>
      <i val="true"/>
      <u val="single"/>
      <sz val="10"/>
      <name val="Arial"/>
      <family val="2"/>
    </font>
    <font>
      <b val="true"/>
      <i val="true"/>
      <sz val="10"/>
      <name val="Arial"/>
      <family val="2"/>
    </font>
    <font>
      <i val="true"/>
      <sz val="10"/>
      <name val="Arial"/>
      <family val="2"/>
    </font>
    <font>
      <sz val="8"/>
      <color rgb="FF000000"/>
      <name val="Arial"/>
      <family val="2"/>
    </font>
    <font>
      <b val="true"/>
      <i val="true"/>
      <u val="single"/>
      <sz val="18"/>
      <name val="Arial"/>
      <family val="2"/>
    </font>
    <font>
      <b val="true"/>
      <sz val="12"/>
      <name val="Arial"/>
      <family val="2"/>
    </font>
    <font>
      <sz val="12"/>
      <name val="Arial"/>
      <family val="2"/>
    </font>
    <font>
      <sz val="9"/>
      <name val="Arial (W1)"/>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6" fontId="7" fillId="0" borderId="0" xfId="15"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15" applyFont="true" applyBorder="true" applyAlignment="true" applyProtection="true">
      <alignment horizontal="center" vertical="center" textRotation="0" wrapText="false" indent="0" shrinkToFit="false"/>
      <protection locked="true" hidden="false"/>
    </xf>
    <xf numFmtId="166" fontId="12" fillId="0" borderId="1" xfId="15" applyFont="true" applyBorder="true" applyAlignment="true" applyProtection="true">
      <alignment horizontal="center" vertical="center" textRotation="0" wrapText="false" indent="0" shrinkToFit="false"/>
      <protection locked="true" hidden="false"/>
    </xf>
    <xf numFmtId="169" fontId="12" fillId="0" borderId="1" xfId="19"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70" fontId="12" fillId="0" borderId="1" xfId="15" applyFont="true" applyBorder="true" applyAlignment="true" applyProtection="tru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6" fontId="12" fillId="0" borderId="1" xfId="15" applyFont="true" applyBorder="true" applyAlignment="true" applyProtection="tru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9" fontId="12" fillId="0" borderId="1" xfId="19" applyFont="true" applyBorder="true" applyAlignment="true" applyProtection="true">
      <alignment horizontal="center" vertical="bottom" textRotation="0" wrapText="false" indent="0" shrinkToFit="false"/>
      <protection locked="true" hidden="false"/>
    </xf>
    <xf numFmtId="170" fontId="12" fillId="0" borderId="1" xfId="15"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7" fontId="12" fillId="0" borderId="3" xfId="15" applyFont="true" applyBorder="true" applyAlignment="true" applyProtection="true">
      <alignment horizontal="center" vertical="bottom" textRotation="0" wrapText="false" indent="0" shrinkToFit="false"/>
      <protection locked="true" hidden="false"/>
    </xf>
    <xf numFmtId="167" fontId="12" fillId="0" borderId="2" xfId="15" applyFont="true" applyBorder="true" applyAlignment="true" applyProtection="true">
      <alignment horizontal="center" vertical="bottom" textRotation="0" wrapText="false" indent="0" shrinkToFit="false"/>
      <protection locked="true" hidden="false"/>
    </xf>
    <xf numFmtId="166" fontId="12" fillId="0" borderId="3" xfId="15" applyFont="true" applyBorder="true" applyAlignment="true" applyProtection="true">
      <alignment horizontal="center"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19" applyFont="true" applyBorder="true" applyAlignment="true" applyProtection="true">
      <alignment horizontal="center" vertical="bottom" textRotation="0" wrapText="false" indent="0" shrinkToFit="false"/>
      <protection locked="true" hidden="false"/>
    </xf>
    <xf numFmtId="167" fontId="12" fillId="0" borderId="0" xfId="15" applyFont="true" applyBorder="true" applyAlignment="true" applyProtection="true">
      <alignment horizontal="center" vertical="bottom" textRotation="0" wrapText="false" indent="0" shrinkToFit="false"/>
      <protection locked="true" hidden="false"/>
    </xf>
    <xf numFmtId="170" fontId="12" fillId="0" borderId="0" xfId="15" applyFont="true" applyBorder="true" applyAlignment="true" applyProtection="true">
      <alignment horizontal="center" vertical="bottom" textRotation="0" wrapText="false" indent="0" shrinkToFit="false"/>
      <protection locked="true" hidden="false"/>
    </xf>
    <xf numFmtId="167" fontId="4" fillId="0" borderId="4" xfId="15" applyFont="true" applyBorder="true" applyAlignment="true" applyProtection="true">
      <alignment horizontal="general" vertical="bottom" textRotation="0" wrapText="false" indent="0" shrinkToFit="false"/>
      <protection locked="true" hidden="false"/>
    </xf>
    <xf numFmtId="171" fontId="4" fillId="0" borderId="5" xfId="15" applyFont="true" applyBorder="true" applyAlignment="true" applyProtection="true">
      <alignment horizontal="center" vertical="bottom" textRotation="0" wrapText="false" indent="0" shrinkToFit="false"/>
      <protection locked="true" hidden="false"/>
    </xf>
    <xf numFmtId="167" fontId="4" fillId="0" borderId="6" xfId="15" applyFont="true" applyBorder="true" applyAlignment="true" applyProtection="true">
      <alignment horizontal="center" vertical="bottom" textRotation="0" wrapText="false" indent="0" shrinkToFit="false"/>
      <protection locked="true" hidden="false"/>
    </xf>
    <xf numFmtId="166" fontId="4" fillId="0" borderId="6" xfId="15" applyFont="true" applyBorder="true" applyAlignment="true" applyProtection="true">
      <alignment horizontal="center" vertical="bottom" textRotation="0" wrapText="false" indent="0" shrinkToFit="false"/>
      <protection locked="true" hidden="false"/>
    </xf>
    <xf numFmtId="167" fontId="12" fillId="0" borderId="6" xfId="15" applyFont="true" applyBorder="true" applyAlignment="true" applyProtection="true">
      <alignment horizontal="center" vertical="bottom" textRotation="0" wrapText="false" indent="0" shrinkToFit="false"/>
      <protection locked="true" hidden="false"/>
    </xf>
    <xf numFmtId="167" fontId="4" fillId="0" borderId="7" xfId="15" applyFont="true" applyBorder="true" applyAlignment="true" applyProtection="true">
      <alignment horizontal="general" vertical="bottom" textRotation="0" wrapText="false" indent="0" shrinkToFit="false"/>
      <protection locked="true" hidden="false"/>
    </xf>
    <xf numFmtId="167" fontId="12" fillId="0" borderId="8" xfId="15" applyFont="true" applyBorder="true" applyAlignment="true" applyProtection="true">
      <alignment horizontal="center" vertical="bottom" textRotation="0" wrapText="false" indent="0" shrinkToFit="false"/>
      <protection locked="true" hidden="false"/>
    </xf>
    <xf numFmtId="166" fontId="4" fillId="0" borderId="7" xfId="15" applyFont="true" applyBorder="true" applyAlignment="true" applyProtection="true">
      <alignment horizontal="center" vertical="bottom" textRotation="0" wrapText="false" indent="0" shrinkToFit="false"/>
      <protection locked="true" hidden="false"/>
    </xf>
    <xf numFmtId="167" fontId="12" fillId="0" borderId="9" xfId="15" applyFont="true" applyBorder="true" applyAlignment="true" applyProtection="true">
      <alignment horizontal="center" vertical="bottom" textRotation="0" wrapText="false" indent="0" shrinkToFit="false"/>
      <protection locked="true" hidden="false"/>
    </xf>
    <xf numFmtId="166" fontId="12" fillId="0" borderId="7" xfId="15" applyFont="true" applyBorder="true" applyAlignment="true" applyProtection="true">
      <alignment horizontal="center" vertical="bottom" textRotation="0" wrapText="false" indent="0" shrinkToFit="false"/>
      <protection locked="true" hidden="false"/>
    </xf>
    <xf numFmtId="167" fontId="12" fillId="0" borderId="7" xfId="15" applyFont="true" applyBorder="true" applyAlignment="true" applyProtection="true">
      <alignment horizontal="center" vertical="bottom" textRotation="0" wrapText="false" indent="0" shrinkToFit="false"/>
      <protection locked="true" hidden="false"/>
    </xf>
    <xf numFmtId="171" fontId="4" fillId="0" borderId="8" xfId="15" applyFont="true" applyBorder="true" applyAlignment="true" applyProtection="true">
      <alignment horizontal="general" vertical="bottom" textRotation="0" wrapText="false" indent="0" shrinkToFit="false"/>
      <protection locked="true" hidden="false"/>
    </xf>
    <xf numFmtId="167" fontId="5" fillId="0" borderId="7" xfId="15" applyFont="true" applyBorder="true" applyAlignment="true" applyProtection="true">
      <alignment horizontal="left" vertical="bottom" textRotation="0" wrapText="false" indent="0" shrinkToFit="false"/>
      <protection locked="true" hidden="false"/>
    </xf>
    <xf numFmtId="167" fontId="4" fillId="0" borderId="9" xfId="15" applyFont="true" applyBorder="true" applyAlignment="true" applyProtection="true">
      <alignment horizontal="left" vertical="bottom" textRotation="0" wrapText="false" indent="0" shrinkToFit="false"/>
      <protection locked="true" hidden="false"/>
    </xf>
    <xf numFmtId="167" fontId="4" fillId="0" borderId="10" xfId="15" applyFont="true" applyBorder="true" applyAlignment="true" applyProtection="true">
      <alignment horizontal="general" vertical="bottom" textRotation="0" wrapText="false" indent="0" shrinkToFit="false"/>
      <protection locked="true" hidden="false"/>
    </xf>
    <xf numFmtId="171" fontId="4" fillId="0" borderId="11" xfId="15" applyFont="true" applyBorder="true" applyAlignment="true" applyProtection="true">
      <alignment horizontal="general" vertical="bottom" textRotation="0" wrapText="false" indent="0" shrinkToFit="false"/>
      <protection locked="true" hidden="false"/>
    </xf>
    <xf numFmtId="166" fontId="4" fillId="0" borderId="10" xfId="15" applyFont="true" applyBorder="true" applyAlignment="true" applyProtection="true">
      <alignment horizontal="center" vertical="bottom" textRotation="0" wrapText="false" indent="0" shrinkToFit="false"/>
      <protection locked="true" hidden="false"/>
    </xf>
    <xf numFmtId="167" fontId="12" fillId="0" borderId="12" xfId="15" applyFont="true" applyBorder="true" applyAlignment="true" applyProtection="true">
      <alignment horizontal="center" vertical="bottom" textRotation="0" wrapText="false" indent="0" shrinkToFit="false"/>
      <protection locked="true" hidden="false"/>
    </xf>
    <xf numFmtId="166" fontId="12" fillId="0" borderId="10" xfId="15" applyFont="true" applyBorder="true" applyAlignment="true" applyProtection="true">
      <alignment horizontal="center" vertical="bottom" textRotation="0" wrapText="false" indent="0" shrinkToFit="false"/>
      <protection locked="true" hidden="false"/>
    </xf>
    <xf numFmtId="167" fontId="5" fillId="0" borderId="10" xfId="15" applyFont="true" applyBorder="true" applyAlignment="true" applyProtection="true">
      <alignment horizontal="general" vertical="bottom" textRotation="0" wrapText="false" indent="0" shrinkToFit="false"/>
      <protection locked="true" hidden="false"/>
    </xf>
    <xf numFmtId="167" fontId="4" fillId="0" borderId="12" xfId="15"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15" applyFont="true" applyBorder="true" applyAlignment="true" applyProtection="true">
      <alignment horizontal="center" vertical="center" textRotation="0" wrapText="true" indent="0" shrinkToFit="false"/>
      <protection locked="true" hidden="false"/>
    </xf>
    <xf numFmtId="166" fontId="4" fillId="0" borderId="0" xfId="15" applyFont="true" applyBorder="true" applyAlignment="true" applyProtection="tru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2" fontId="12" fillId="0" borderId="14" xfId="20" applyFont="true" applyBorder="true" applyAlignment="true" applyProtection="true">
      <alignment horizontal="center" vertical="top" textRotation="0" wrapText="true" indent="0" shrinkToFit="false"/>
      <protection locked="false" hidden="false"/>
    </xf>
    <xf numFmtId="164" fontId="12" fillId="0" borderId="13" xfId="20" applyFont="true" applyBorder="true" applyAlignment="true" applyProtection="true">
      <alignment horizontal="center" vertical="top" textRotation="0" wrapText="true" indent="0" shrinkToFit="false"/>
      <protection locked="false" hidden="false"/>
    </xf>
    <xf numFmtId="173" fontId="12" fillId="0" borderId="13" xfId="20" applyFont="true" applyBorder="true" applyAlignment="true" applyProtection="true">
      <alignment horizontal="center" vertical="top" textRotation="0" wrapText="true" indent="0" shrinkToFit="false"/>
      <protection locked="false" hidden="false"/>
    </xf>
    <xf numFmtId="174" fontId="12" fillId="0" borderId="13" xfId="20" applyFont="true" applyBorder="true" applyAlignment="true" applyProtection="true">
      <alignment horizontal="center" vertical="top" textRotation="0" wrapText="true" indent="0" shrinkToFit="false"/>
      <protection locked="false" hidden="false"/>
    </xf>
    <xf numFmtId="174" fontId="12" fillId="0" borderId="15" xfId="20" applyFont="true" applyBorder="true" applyAlignment="true" applyProtection="true">
      <alignment horizontal="center" vertical="top" textRotation="0" wrapText="true" indent="0" shrinkToFit="false"/>
      <protection locked="false" hidden="false"/>
    </xf>
    <xf numFmtId="175" fontId="4" fillId="0" borderId="13" xfId="0" applyFont="true" applyBorder="true" applyAlignment="true" applyProtection="false">
      <alignment horizontal="center" vertical="bottom" textRotation="0" wrapText="false" indent="0" shrinkToFit="false"/>
      <protection locked="true" hidden="false"/>
    </xf>
    <xf numFmtId="167" fontId="4" fillId="0" borderId="13" xfId="15"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72" fontId="12" fillId="0" borderId="16" xfId="20" applyFont="true" applyBorder="true" applyAlignment="true" applyProtection="true">
      <alignment horizontal="center" vertical="top" textRotation="0" wrapText="true" indent="0" shrinkToFit="false"/>
      <protection locked="false" hidden="false"/>
    </xf>
    <xf numFmtId="164" fontId="12" fillId="0" borderId="1" xfId="20" applyFont="true" applyBorder="true" applyAlignment="true" applyProtection="true">
      <alignment horizontal="center" vertical="top" textRotation="0" wrapText="true" indent="0" shrinkToFit="false"/>
      <protection locked="false" hidden="false"/>
    </xf>
    <xf numFmtId="173" fontId="12" fillId="0" borderId="1" xfId="20" applyFont="true" applyBorder="true" applyAlignment="true" applyProtection="true">
      <alignment horizontal="center" vertical="top" textRotation="0" wrapText="true" indent="0" shrinkToFit="false"/>
      <protection locked="false" hidden="false"/>
    </xf>
    <xf numFmtId="174" fontId="12" fillId="0" borderId="1" xfId="20" applyFont="true" applyBorder="true" applyAlignment="true" applyProtection="true">
      <alignment horizontal="center" vertical="top" textRotation="0" wrapText="true" indent="0" shrinkToFit="false"/>
      <protection locked="false" hidden="false"/>
    </xf>
    <xf numFmtId="174" fontId="12" fillId="0" borderId="8" xfId="20" applyFont="true" applyBorder="true" applyAlignment="true" applyProtection="true">
      <alignment horizontal="center" vertical="top" textRotation="0" wrapText="true" indent="0" shrinkToFit="false"/>
      <protection locked="false" hidden="false"/>
    </xf>
    <xf numFmtId="175"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15" applyFont="true" applyBorder="true" applyAlignment="true" applyProtection="true">
      <alignment horizontal="center"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left" vertical="bottom" textRotation="0" wrapText="false" indent="0" shrinkToFit="false"/>
      <protection locked="true" hidden="false"/>
    </xf>
    <xf numFmtId="167" fontId="4" fillId="0" borderId="0" xfId="15" applyFont="true" applyBorder="true" applyAlignment="true" applyProtection="true">
      <alignment horizontal="left" vertical="bottom" textRotation="0" wrapText="false" indent="0" shrinkToFit="false"/>
      <protection locked="true" hidden="false"/>
    </xf>
    <xf numFmtId="169" fontId="8" fillId="0" borderId="0" xfId="19" applyFont="true" applyBorder="true" applyAlignment="true" applyProtection="true">
      <alignment horizontal="center" vertical="bottom" textRotation="0" wrapText="false" indent="0" shrinkToFit="false"/>
      <protection locked="true" hidden="false"/>
    </xf>
    <xf numFmtId="169" fontId="9" fillId="0" borderId="0" xfId="19" applyFont="true" applyBorder="true" applyAlignment="true" applyProtection="true">
      <alignment horizontal="center"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76" fontId="12" fillId="0" borderId="8" xfId="20" applyFont="true" applyBorder="true" applyAlignment="true" applyProtection="true">
      <alignment horizontal="center" vertical="top" textRotation="0" wrapText="true" indent="0" shrinkToFit="false"/>
      <protection locked="false" hidden="false"/>
    </xf>
    <xf numFmtId="172" fontId="12" fillId="0" borderId="17" xfId="20" applyFont="true" applyBorder="true" applyAlignment="true" applyProtection="true">
      <alignment horizontal="center" vertical="top" textRotation="0" wrapText="true" indent="0" shrinkToFit="false"/>
      <protection locked="false" hidden="false"/>
    </xf>
    <xf numFmtId="164" fontId="12" fillId="0" borderId="18" xfId="20" applyFont="true" applyBorder="true" applyAlignment="true" applyProtection="true">
      <alignment horizontal="center" vertical="top" textRotation="0" wrapText="true" indent="0" shrinkToFit="false"/>
      <protection locked="false" hidden="false"/>
    </xf>
    <xf numFmtId="173" fontId="12" fillId="0" borderId="18" xfId="20" applyFont="true" applyBorder="true" applyAlignment="true" applyProtection="true">
      <alignment horizontal="center" vertical="top" textRotation="0" wrapText="true" indent="0" shrinkToFit="false"/>
      <protection locked="false" hidden="false"/>
    </xf>
    <xf numFmtId="174" fontId="12" fillId="0" borderId="18" xfId="20" applyFont="true" applyBorder="true" applyAlignment="true" applyProtection="true">
      <alignment horizontal="center" vertical="top" textRotation="0" wrapText="true" indent="0" shrinkToFit="false"/>
      <protection locked="false" hidden="false"/>
    </xf>
    <xf numFmtId="174" fontId="12" fillId="0" borderId="19" xfId="20" applyFont="true" applyBorder="true" applyAlignment="true" applyProtection="true">
      <alignment horizontal="center" vertical="top" textRotation="0" wrapText="true" indent="0" shrinkToFit="false"/>
      <protection locked="false" hidden="false"/>
    </xf>
    <xf numFmtId="175" fontId="4" fillId="0" borderId="18" xfId="0" applyFont="true" applyBorder="true" applyAlignment="true" applyProtection="false">
      <alignment horizontal="center" vertical="bottom" textRotation="0" wrapText="false" indent="0" shrinkToFit="false"/>
      <protection locked="true" hidden="false"/>
    </xf>
    <xf numFmtId="167" fontId="4" fillId="0" borderId="18" xfId="15" applyFont="true" applyBorder="true" applyAlignment="true" applyProtection="true">
      <alignment horizontal="center" vertical="bottom" textRotation="0" wrapText="false" indent="0" shrinkToFit="false"/>
      <protection locked="true" hidden="false"/>
    </xf>
    <xf numFmtId="172" fontId="12" fillId="0" borderId="1" xfId="20" applyFont="true" applyBorder="true" applyAlignment="true" applyProtection="true">
      <alignment horizontal="center" vertical="top" textRotation="0" wrapText="true" indent="0" shrinkToFit="false"/>
      <protection locked="false" hidden="false"/>
    </xf>
    <xf numFmtId="177" fontId="7" fillId="0" borderId="0" xfId="15" applyFont="true" applyBorder="true" applyAlignment="true" applyProtection="true">
      <alignment horizontal="center" vertical="center" textRotation="0" wrapText="false" indent="0" shrinkToFit="false"/>
      <protection locked="true" hidden="false"/>
    </xf>
    <xf numFmtId="171" fontId="4" fillId="0" borderId="6" xfId="15" applyFont="true" applyBorder="true" applyAlignment="true" applyProtection="true">
      <alignment horizontal="center" vertical="bottom" textRotation="0" wrapText="false" indent="0" shrinkToFit="false"/>
      <protection locked="true" hidden="false"/>
    </xf>
    <xf numFmtId="167" fontId="12" fillId="0" borderId="20" xfId="15" applyFont="true" applyBorder="true" applyAlignment="true" applyProtection="true">
      <alignment horizontal="center" vertical="bottom" textRotation="0" wrapText="false" indent="0" shrinkToFit="false"/>
      <protection locked="true" hidden="false"/>
    </xf>
    <xf numFmtId="167" fontId="4" fillId="0" borderId="6"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4" fillId="0" borderId="7" xfId="15" applyFont="true" applyBorder="true" applyAlignment="true" applyProtection="true">
      <alignment horizontal="center" vertical="center" textRotation="0" wrapText="false" indent="0" shrinkToFit="false"/>
      <protection locked="true" hidden="false"/>
    </xf>
    <xf numFmtId="167" fontId="4" fillId="0" borderId="9" xfId="15" applyFont="true" applyBorder="true" applyAlignment="true" applyProtection="true">
      <alignment horizontal="center" vertical="center" textRotation="0" wrapText="false" indent="0" shrinkToFit="false"/>
      <protection locked="true" hidden="false"/>
    </xf>
    <xf numFmtId="167" fontId="4" fillId="0" borderId="8" xfId="15" applyFont="true" applyBorder="true" applyAlignment="true" applyProtection="true">
      <alignment horizontal="left" vertical="bottom" textRotation="0" wrapText="false" indent="0" shrinkToFit="false"/>
      <protection locked="true" hidden="false"/>
    </xf>
    <xf numFmtId="167" fontId="4" fillId="0" borderId="11" xfId="15" applyFont="true" applyBorder="true" applyAlignment="true" applyProtection="true">
      <alignment horizontal="general" vertical="bottom" textRotation="0" wrapText="false" indent="0" shrinkToFit="false"/>
      <protection locked="true" hidden="false"/>
    </xf>
    <xf numFmtId="167" fontId="4" fillId="0" borderId="10" xfId="15" applyFont="true" applyBorder="true" applyAlignment="true" applyProtection="true">
      <alignment horizontal="center" vertical="center" textRotation="0" wrapText="false" indent="0" shrinkToFit="false"/>
      <protection locked="true" hidden="false"/>
    </xf>
    <xf numFmtId="167" fontId="4" fillId="0" borderId="12" xfId="15" applyFont="true" applyBorder="true" applyAlignment="true" applyProtection="true">
      <alignment horizontal="center" vertical="center" textRotation="0" wrapText="false" indent="0" shrinkToFit="false"/>
      <protection locked="true" hidden="false"/>
    </xf>
    <xf numFmtId="172" fontId="12" fillId="0" borderId="1" xfId="20" applyFont="true" applyBorder="true" applyAlignment="true" applyProtection="true">
      <alignment horizontal="center" vertical="center" textRotation="0" wrapText="true" indent="0" shrinkToFit="false" readingOrder="1"/>
      <protection locked="false" hidden="false"/>
    </xf>
    <xf numFmtId="164" fontId="12" fillId="0" borderId="1" xfId="20" applyFont="true" applyBorder="true" applyAlignment="true" applyProtection="true">
      <alignment horizontal="center" vertical="center" textRotation="0" wrapText="true" indent="0" shrinkToFit="false" readingOrder="1"/>
      <protection locked="false" hidden="false"/>
    </xf>
    <xf numFmtId="164" fontId="16" fillId="0" borderId="1" xfId="20" applyFont="true" applyBorder="true" applyAlignment="true" applyProtection="true">
      <alignment horizontal="left" vertical="center" textRotation="0" wrapText="true" indent="0" shrinkToFit="false" readingOrder="1"/>
      <protection locked="false" hidden="false"/>
    </xf>
    <xf numFmtId="172" fontId="12" fillId="0" borderId="1" xfId="0" applyFont="true" applyBorder="true" applyAlignment="true" applyProtection="true">
      <alignment horizontal="center" vertical="center" textRotation="0" wrapText="true" indent="0" shrinkToFit="false" readingOrder="1"/>
      <protection locked="false" hidden="false"/>
    </xf>
    <xf numFmtId="164" fontId="12" fillId="0" borderId="8" xfId="20" applyFont="true" applyBorder="true" applyAlignment="true" applyProtection="true">
      <alignment horizontal="center" vertical="center" textRotation="0" wrapText="true" indent="0" shrinkToFit="false" readingOrder="1"/>
      <protection locked="false" hidden="false"/>
    </xf>
    <xf numFmtId="175" fontId="4" fillId="0" borderId="13" xfId="0" applyFont="true" applyBorder="true" applyAlignment="true" applyProtection="false">
      <alignment horizontal="center" vertical="center" textRotation="0" wrapText="false" indent="0" shrinkToFit="false"/>
      <protection locked="true" hidden="false"/>
    </xf>
    <xf numFmtId="167" fontId="4" fillId="0" borderId="13"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readingOrder="1"/>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5" fontId="7" fillId="0" borderId="0" xfId="15" applyFont="true" applyBorder="true" applyAlignment="true" applyProtection="true">
      <alignment horizontal="center" vertical="center" textRotation="0" wrapText="false" indent="0" shrinkToFit="false"/>
      <protection locked="true" hidden="false"/>
    </xf>
    <xf numFmtId="167" fontId="4" fillId="0" borderId="7" xfId="15" applyFont="true" applyBorder="true" applyAlignment="true" applyProtection="true">
      <alignment horizontal="center" vertical="bottom" textRotation="0" wrapText="false" indent="0" shrinkToFit="false"/>
      <protection locked="true" hidden="false"/>
    </xf>
    <xf numFmtId="167" fontId="4" fillId="0" borderId="9" xfId="15" applyFont="true" applyBorder="true" applyAlignment="true" applyProtection="true">
      <alignment horizontal="center" vertical="bottom" textRotation="0" wrapText="false" indent="0" shrinkToFit="false"/>
      <protection locked="true" hidden="false"/>
    </xf>
    <xf numFmtId="167" fontId="4" fillId="0" borderId="9"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5"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2" fontId="12" fillId="0" borderId="18" xfId="0" applyFont="true" applyBorder="true" applyAlignment="true" applyProtection="true">
      <alignment horizontal="center" vertical="center" textRotation="0" wrapText="true" indent="0" shrinkToFit="false" readingOrder="1"/>
      <protection locked="false" hidden="false"/>
    </xf>
    <xf numFmtId="164" fontId="16" fillId="0" borderId="8" xfId="20" applyFont="true" applyBorder="true" applyAlignment="true" applyProtection="true">
      <alignment horizontal="left" vertical="center" textRotation="0" wrapText="true" indent="0" shrinkToFit="false" readingOrder="1"/>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21" xfId="20" applyFont="true" applyBorder="true" applyAlignment="true" applyProtection="true">
      <alignment horizontal="center" vertical="center" textRotation="0" wrapText="true" indent="0" shrinkToFit="false" readingOrder="1"/>
      <protection locked="fals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left" vertical="top" textRotation="0" wrapText="true" indent="0" shrinkToFit="false" readingOrder="1"/>
      <protection locked="false" hidden="false"/>
    </xf>
    <xf numFmtId="175" fontId="4" fillId="0" borderId="13" xfId="0" applyFont="true" applyBorder="true" applyAlignment="true" applyProtection="false">
      <alignment horizontal="center" vertical="center" textRotation="0" wrapText="false" indent="0" shrinkToFit="false"/>
      <protection locked="true" hidden="false"/>
    </xf>
    <xf numFmtId="172" fontId="16" fillId="0" borderId="1" xfId="20" applyFont="true" applyBorder="true" applyAlignment="true" applyProtection="true">
      <alignment horizontal="center" vertical="center" textRotation="0" wrapText="true" indent="0" shrinkToFit="false" readingOrder="1"/>
      <protection locked="false" hidden="false"/>
    </xf>
    <xf numFmtId="164" fontId="16" fillId="0" borderId="1" xfId="20" applyFont="true" applyBorder="true" applyAlignment="true" applyProtection="true">
      <alignment horizontal="center" vertical="center" textRotation="0" wrapText="true" indent="0" shrinkToFit="false" readingOrder="1"/>
      <protection locked="false" hidden="false"/>
    </xf>
    <xf numFmtId="164" fontId="16" fillId="0" borderId="8" xfId="20" applyFont="true" applyBorder="true" applyAlignment="true" applyProtection="true">
      <alignment horizontal="center" vertical="center" textRotation="0" wrapText="true" indent="0" shrinkToFit="false" readingOrder="1"/>
      <protection locked="false" hidden="false"/>
    </xf>
    <xf numFmtId="166" fontId="4" fillId="0" borderId="0" xfId="15" applyFont="true" applyBorder="true" applyAlignment="true" applyProtection="true">
      <alignment horizontal="center" vertical="center" textRotation="0" wrapText="false" indent="0" shrinkToFit="false"/>
      <protection locked="true" hidden="false"/>
    </xf>
    <xf numFmtId="164" fontId="16" fillId="0" borderId="8" xfId="20" applyFont="true" applyBorder="true" applyAlignment="true" applyProtection="true">
      <alignment horizontal="left" vertical="top" textRotation="0" wrapText="true" indent="0" shrinkToFit="false" readingOrder="1"/>
      <protection locked="false" hidden="false"/>
    </xf>
    <xf numFmtId="164" fontId="16" fillId="0" borderId="21" xfId="20" applyFont="true" applyBorder="true" applyAlignment="true" applyProtection="true">
      <alignment horizontal="center" vertical="center" textRotation="0" wrapText="true" indent="0" shrinkToFit="false" readingOrder="1"/>
      <protection locked="false" hidden="false"/>
    </xf>
    <xf numFmtId="166" fontId="4" fillId="0" borderId="1" xfId="15" applyFont="true" applyBorder="true" applyAlignment="true" applyProtection="true">
      <alignment horizontal="center" vertical="center" textRotation="0" wrapText="false" indent="0" shrinkToFit="false"/>
      <protection locked="true" hidden="false"/>
    </xf>
    <xf numFmtId="172" fontId="12" fillId="0" borderId="13" xfId="0" applyFont="true" applyBorder="true" applyAlignment="true" applyProtection="true">
      <alignment horizontal="center" vertical="center" textRotation="0" wrapText="true" indent="0" shrinkToFit="false" readingOrder="1"/>
      <protection locked="false" hidden="false"/>
    </xf>
    <xf numFmtId="172" fontId="12" fillId="0" borderId="1" xfId="0" applyFont="true" applyBorder="true" applyAlignment="true" applyProtection="true">
      <alignment horizontal="center" vertical="center" textRotation="0" wrapText="true" indent="0" shrinkToFit="false" readingOrder="1"/>
      <protection locked="fals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1" xfId="0" applyFont="true" applyBorder="true" applyAlignment="true" applyProtection="false">
      <alignment horizontal="center" vertical="bottom" textRotation="0" wrapText="false" indent="0" shrinkToFit="false"/>
      <protection locked="true" hidden="false"/>
    </xf>
    <xf numFmtId="169"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9" fontId="19" fillId="0" borderId="1" xfId="19" applyFont="true" applyBorder="true" applyAlignment="true" applyProtection="true">
      <alignment horizontal="general" vertical="bottom" textRotation="0" wrapText="false" indent="0" shrinkToFit="false"/>
      <protection locked="true" hidden="false"/>
    </xf>
    <xf numFmtId="168" fontId="19" fillId="0" borderId="1" xfId="19"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78" fontId="4" fillId="0" borderId="1"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e008837/AppData/Local/Microsoft/Windows/Temporary%20Internet%20Files/Content.Outlook/70YYTVBR/EAF%20and%20EFOR%20Trimble%20-%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FOR"/>
      <sheetName val="EUOR"/>
      <sheetName val="EAF"/>
      <sheetName val="January-2013"/>
      <sheetName val="February-2013"/>
      <sheetName val="February-2013 (ytd)"/>
      <sheetName val="March-2013"/>
      <sheetName val="March-2013 (ytd)"/>
      <sheetName val="April-2013"/>
      <sheetName val="April-2013 (ytd)"/>
      <sheetName val="May-2013"/>
      <sheetName val="May-2013 (ytd)"/>
      <sheetName val="June-2013"/>
      <sheetName val="June-2013 (ytd)"/>
      <sheetName val="July-2013"/>
      <sheetName val="July-2013 (ytd)"/>
      <sheetName val="August-2013"/>
      <sheetName val="August-2013 (ytd)"/>
      <sheetName val="September-2013"/>
      <sheetName val="September-2013(ytd)"/>
      <sheetName val="October-2013"/>
      <sheetName val="October-2013(ytd)"/>
      <sheetName val="November-2013"/>
      <sheetName val="November-2013(ytd)"/>
      <sheetName val="TC1 - 2014"/>
      <sheetName val="December-2013(ytd)"/>
      <sheetName val="Notes"/>
      <sheetName val="TC2 - 2011"/>
      <sheetName val="TC2 - 2012"/>
      <sheetName val="TC2 - 2013"/>
      <sheetName val="TC2 - 2014"/>
      <sheetName val="Summary - TC1 &amp; TC2"/>
      <sheetName val="Defini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row r="3">
          <cell r="AE3">
            <v>0.104513213160085</v>
          </cell>
        </row>
        <row r="3">
          <cell r="AM3">
            <v>0.895486786839915</v>
          </cell>
        </row>
        <row r="3">
          <cell r="AP3">
            <v>0.104513213160085</v>
          </cell>
        </row>
      </sheetData>
      <sheetData sheetId="25"/>
      <sheetData sheetId="26"/>
      <sheetData sheetId="27"/>
      <sheetData sheetId="28"/>
      <sheetData sheetId="29"/>
      <sheetData sheetId="30"/>
      <sheetData sheetId="31"/>
      <sheetData sheetId="3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E20" activeCellId="0" sqref="E20"/>
    </sheetView>
  </sheetViews>
  <sheetFormatPr defaultColWidth="8.5" defaultRowHeight="12.75" zeroHeight="false" outlineLevelRow="0" outlineLevelCol="0"/>
  <cols>
    <col collapsed="false" customWidth="true" hidden="false" outlineLevel="0" max="1" min="1" style="1" width="12.5"/>
    <col collapsed="false" customWidth="true" hidden="false" outlineLevel="0" max="2" min="2" style="1" width="15.82"/>
    <col collapsed="false" customWidth="true" hidden="false" outlineLevel="0" max="3" min="3" style="2" width="15.82"/>
    <col collapsed="false" customWidth="true" hidden="false" outlineLevel="0" max="4" min="4" style="2" width="23.99"/>
    <col collapsed="false" customWidth="true" hidden="false" outlineLevel="0" max="5" min="5" style="2" width="15.99"/>
    <col collapsed="false" customWidth="true" hidden="false" outlineLevel="0" max="10" min="6" style="2" width="15.82"/>
    <col collapsed="false" customWidth="true" hidden="false" outlineLevel="0" max="11" min="11" style="3" width="15.82"/>
    <col collapsed="false" customWidth="true" hidden="false" outlineLevel="0" max="12" min="12" style="3" width="12.82"/>
    <col collapsed="false" customWidth="true" hidden="false" outlineLevel="0" max="13" min="13" style="3" width="11.32"/>
    <col collapsed="false" customWidth="true" hidden="false" outlineLevel="0" max="14" min="14" style="3" width="13.49"/>
    <col collapsed="false" customWidth="true" hidden="false" outlineLevel="0" max="15" min="15" style="3" width="15.15"/>
    <col collapsed="false" customWidth="true" hidden="false" outlineLevel="0" max="16" min="16" style="4" width="14.65"/>
    <col collapsed="false" customWidth="true" hidden="false" outlineLevel="0" max="17" min="17" style="4" width="12.65"/>
    <col collapsed="false" customWidth="true" hidden="false" outlineLevel="0" max="18" min="18" style="3" width="16.15"/>
    <col collapsed="false" customWidth="true" hidden="false" outlineLevel="0" max="20" min="19" style="5" width="14.5"/>
    <col collapsed="false" customWidth="true" hidden="false" outlineLevel="0" max="21" min="21" style="4" width="14.5"/>
    <col collapsed="false" customWidth="true" hidden="false" outlineLevel="0" max="22" min="22" style="4" width="16.15"/>
    <col collapsed="false" customWidth="true" hidden="false" outlineLevel="0" max="23" min="23" style="3" width="11.49"/>
    <col collapsed="false" customWidth="true" hidden="false" outlineLevel="0" max="24" min="24" style="3" width="15.65"/>
    <col collapsed="false" customWidth="true" hidden="false" outlineLevel="0" max="25" min="25" style="3" width="14.15"/>
    <col collapsed="false" customWidth="true" hidden="false" outlineLevel="0" max="26" min="26" style="6" width="14.5"/>
    <col collapsed="false" customWidth="true" hidden="false" outlineLevel="0" max="27" min="27" style="6" width="15.65"/>
    <col collapsed="false" customWidth="true" hidden="false" outlineLevel="0" max="28" min="28" style="7" width="14.5"/>
    <col collapsed="false" customWidth="true" hidden="false" outlineLevel="0" max="29" min="29" style="7" width="19.15"/>
    <col collapsed="false" customWidth="true" hidden="false" outlineLevel="0" max="30" min="30" style="1" width="13.99"/>
    <col collapsed="false" customWidth="true" hidden="false" outlineLevel="0" max="31" min="31" style="8" width="14.5"/>
    <col collapsed="false" customWidth="true" hidden="false" outlineLevel="0" max="32" min="32" style="9" width="13.15"/>
    <col collapsed="false" customWidth="true" hidden="false" outlineLevel="0" max="33" min="33" style="10" width="14.65"/>
    <col collapsed="false" customWidth="true" hidden="false" outlineLevel="0" max="34" min="34" style="11" width="15.99"/>
    <col collapsed="false" customWidth="true" hidden="false" outlineLevel="0" max="35" min="35" style="3" width="11.15"/>
    <col collapsed="false" customWidth="true" hidden="false" outlineLevel="0" max="36" min="36" style="4" width="10.5"/>
    <col collapsed="false" customWidth="true" hidden="false" outlineLevel="0" max="37" min="37" style="3" width="15.65"/>
    <col collapsed="false" customWidth="true" hidden="false" outlineLevel="0" max="38" min="38" style="3" width="16.99"/>
    <col collapsed="false" customWidth="true" hidden="false" outlineLevel="0" max="39" min="39" style="8" width="14.15"/>
    <col collapsed="false" customWidth="true" hidden="false" outlineLevel="0" max="40" min="40" style="12" width="29.99"/>
    <col collapsed="false" customWidth="true" hidden="false" outlineLevel="0" max="41" min="41" style="12" width="17.82"/>
    <col collapsed="false" customWidth="true" hidden="false" outlineLevel="0" max="42" min="42" style="13" width="14.15"/>
    <col collapsed="false" customWidth="false" hidden="false" outlineLevel="0" max="257" min="43" style="1" width="8.49"/>
  </cols>
  <sheetData>
    <row r="1" customFormat="false" ht="12.75" hidden="false" customHeight="false" outlineLevel="0" collapsed="false">
      <c r="A1" s="14" t="s">
        <v>0</v>
      </c>
      <c r="B1" s="14"/>
      <c r="C1" s="14"/>
      <c r="D1" s="14"/>
      <c r="E1" s="14"/>
      <c r="F1" s="14"/>
      <c r="G1" s="14"/>
      <c r="H1" s="14"/>
      <c r="I1" s="14"/>
      <c r="J1" s="14"/>
      <c r="K1" s="14"/>
    </row>
    <row r="2" s="24" customFormat="true" ht="25.5" hidden="false" customHeight="false" outlineLevel="0" collapsed="false">
      <c r="A2" s="14"/>
      <c r="B2" s="14"/>
      <c r="C2" s="14"/>
      <c r="D2" s="14"/>
      <c r="E2" s="14"/>
      <c r="F2" s="14"/>
      <c r="G2" s="14"/>
      <c r="H2" s="14"/>
      <c r="I2" s="14"/>
      <c r="J2" s="14"/>
      <c r="K2" s="14"/>
      <c r="L2" s="15" t="s">
        <v>1</v>
      </c>
      <c r="M2" s="16" t="s">
        <v>2</v>
      </c>
      <c r="N2" s="17" t="s">
        <v>3</v>
      </c>
      <c r="O2" s="17" t="s">
        <v>4</v>
      </c>
      <c r="P2" s="18" t="s">
        <v>5</v>
      </c>
      <c r="Q2" s="18" t="s">
        <v>6</v>
      </c>
      <c r="R2" s="18" t="s">
        <v>7</v>
      </c>
      <c r="S2" s="18" t="s">
        <v>8</v>
      </c>
      <c r="T2" s="19" t="s">
        <v>9</v>
      </c>
      <c r="U2" s="19" t="s">
        <v>10</v>
      </c>
      <c r="V2" s="16" t="s">
        <v>11</v>
      </c>
      <c r="W2" s="16" t="s">
        <v>12</v>
      </c>
      <c r="X2" s="19" t="s">
        <v>13</v>
      </c>
      <c r="Y2" s="19" t="s">
        <v>14</v>
      </c>
      <c r="Z2" s="19" t="s">
        <v>13</v>
      </c>
      <c r="AA2" s="19" t="s">
        <v>15</v>
      </c>
      <c r="AB2" s="19" t="s">
        <v>13</v>
      </c>
      <c r="AC2" s="19" t="s">
        <v>16</v>
      </c>
      <c r="AD2" s="16" t="s">
        <v>17</v>
      </c>
      <c r="AE2" s="20" t="s">
        <v>18</v>
      </c>
      <c r="AF2" s="20" t="s">
        <v>19</v>
      </c>
      <c r="AG2" s="20" t="s">
        <v>20</v>
      </c>
      <c r="AH2" s="21" t="s">
        <v>21</v>
      </c>
      <c r="AI2" s="19" t="s">
        <v>22</v>
      </c>
      <c r="AJ2" s="18" t="s">
        <v>23</v>
      </c>
      <c r="AK2" s="19" t="s">
        <v>24</v>
      </c>
      <c r="AL2" s="19" t="s">
        <v>25</v>
      </c>
      <c r="AM2" s="20" t="s">
        <v>26</v>
      </c>
      <c r="AN2" s="22" t="s">
        <v>27</v>
      </c>
      <c r="AO2" s="22" t="s">
        <v>24</v>
      </c>
      <c r="AP2" s="23" t="s">
        <v>28</v>
      </c>
    </row>
    <row r="3" s="2" customFormat="true" ht="12.75" hidden="false" customHeight="false" outlineLevel="0" collapsed="false">
      <c r="A3" s="25"/>
      <c r="E3" s="2" t="n">
        <v>547</v>
      </c>
      <c r="F3" s="1" t="s">
        <v>29</v>
      </c>
      <c r="K3" s="26"/>
      <c r="L3" s="15"/>
      <c r="M3" s="27" t="n">
        <v>383</v>
      </c>
      <c r="N3" s="28" t="n">
        <f aca="false">24*31</f>
        <v>744</v>
      </c>
      <c r="O3" s="28" t="n">
        <f aca="false">N3-(P3+S3+N6)</f>
        <v>673.483333333333</v>
      </c>
      <c r="P3" s="28" t="n">
        <f aca="false">SUM(P6:P9)</f>
        <v>70.5166666666667</v>
      </c>
      <c r="Q3" s="28" t="n">
        <f aca="false">SUM(R6:R8)</f>
        <v>7.24116392443632</v>
      </c>
      <c r="R3" s="28" t="n">
        <f aca="false">P3+Q3</f>
        <v>77.757830591103</v>
      </c>
      <c r="S3" s="28" t="n">
        <f aca="false">SUMIF(C13:C37,"MO",K13:K37)</f>
        <v>0</v>
      </c>
      <c r="T3" s="29"/>
      <c r="U3" s="29" t="n">
        <f aca="false">T3+S3</f>
        <v>0</v>
      </c>
      <c r="V3" s="30" t="n">
        <f aca="false">O3</f>
        <v>673.483333333333</v>
      </c>
      <c r="W3" s="30" t="n">
        <f aca="false">P3+V3</f>
        <v>744</v>
      </c>
      <c r="X3" s="29" t="n">
        <f aca="false">M3*W3</f>
        <v>284952</v>
      </c>
      <c r="Y3" s="29" t="n">
        <f aca="false">R3*M3</f>
        <v>29781.2491163924</v>
      </c>
      <c r="Z3" s="29" t="n">
        <f aca="false">U3*M3</f>
        <v>0</v>
      </c>
      <c r="AA3" s="29" t="n">
        <f aca="false">M3*(U3+V3)</f>
        <v>257944.116666667</v>
      </c>
      <c r="AB3" s="29" t="n">
        <f aca="false">M3*(R3+U3)</f>
        <v>29781.2491163924</v>
      </c>
      <c r="AC3" s="29" t="n">
        <f aca="false">M3*(P3+U3+V3)</f>
        <v>284952</v>
      </c>
      <c r="AD3" s="31" t="n">
        <f aca="false">(M3*P3)/X3</f>
        <v>0.0947804659498208</v>
      </c>
      <c r="AE3" s="31" t="n">
        <f aca="false">Y3/X3</f>
        <v>0.104513213160085</v>
      </c>
      <c r="AF3" s="31" t="n">
        <f aca="false">Z3/AA3</f>
        <v>0</v>
      </c>
      <c r="AG3" s="31" t="n">
        <f aca="false">AB3/AC3</f>
        <v>0.104513213160085</v>
      </c>
      <c r="AH3" s="30" t="n">
        <v>0</v>
      </c>
      <c r="AI3" s="29" t="n">
        <f aca="false">AH3+V3</f>
        <v>673.483333333333</v>
      </c>
      <c r="AJ3" s="28" t="n">
        <f aca="false">SUM(T6:T7)</f>
        <v>0</v>
      </c>
      <c r="AK3" s="29" t="n">
        <f aca="false">M3*N3</f>
        <v>284952</v>
      </c>
      <c r="AL3" s="29" t="n">
        <f aca="false">(AI3-AJ3-Q3-T3)*M3</f>
        <v>255170.750883608</v>
      </c>
      <c r="AM3" s="31" t="n">
        <f aca="false">AL3/AK3</f>
        <v>0.895486786839915</v>
      </c>
      <c r="AN3" s="32" t="n">
        <f aca="false">M3*(R3+U3+AJ3)</f>
        <v>29781.2491163924</v>
      </c>
      <c r="AO3" s="32" t="n">
        <f aca="false">AK3</f>
        <v>284952</v>
      </c>
      <c r="AP3" s="31" t="n">
        <f aca="false">AN3/AO3</f>
        <v>0.104513213160085</v>
      </c>
    </row>
    <row r="4" s="2" customFormat="true" ht="13.5" hidden="false" customHeight="false" outlineLevel="0" collapsed="false">
      <c r="A4" s="25"/>
      <c r="K4" s="26"/>
      <c r="L4" s="15"/>
      <c r="M4" s="33"/>
      <c r="N4" s="34"/>
      <c r="O4" s="34"/>
      <c r="P4" s="35"/>
      <c r="Q4" s="35"/>
      <c r="R4" s="34"/>
      <c r="S4" s="35"/>
      <c r="T4" s="36"/>
      <c r="U4" s="37"/>
      <c r="V4" s="38"/>
      <c r="W4" s="38"/>
      <c r="X4" s="37"/>
      <c r="Y4" s="37"/>
      <c r="Z4" s="37"/>
      <c r="AA4" s="37"/>
      <c r="AB4" s="37"/>
      <c r="AC4" s="37"/>
      <c r="AD4" s="39"/>
      <c r="AE4" s="39"/>
      <c r="AF4" s="39"/>
      <c r="AG4" s="39"/>
      <c r="AH4" s="38"/>
      <c r="AI4" s="37"/>
      <c r="AJ4" s="40"/>
      <c r="AK4" s="37"/>
      <c r="AL4" s="37"/>
      <c r="AM4" s="39"/>
      <c r="AN4" s="41"/>
      <c r="AO4" s="41"/>
      <c r="AP4" s="39"/>
    </row>
    <row r="5" customFormat="false" ht="12.75" hidden="false" customHeight="false" outlineLevel="0" collapsed="false">
      <c r="A5" s="25"/>
      <c r="B5" s="2"/>
      <c r="C5" s="1"/>
      <c r="L5" s="15"/>
      <c r="M5" s="42"/>
      <c r="N5" s="43" t="s">
        <v>30</v>
      </c>
      <c r="O5" s="44" t="s">
        <v>5</v>
      </c>
      <c r="P5" s="44"/>
      <c r="Q5" s="45" t="s">
        <v>6</v>
      </c>
      <c r="R5" s="45"/>
      <c r="S5" s="46" t="s">
        <v>23</v>
      </c>
      <c r="T5" s="46"/>
    </row>
    <row r="6" customFormat="false" ht="12.75" hidden="false" customHeight="false" outlineLevel="0" collapsed="false">
      <c r="A6" s="25"/>
      <c r="B6" s="2"/>
      <c r="C6" s="1"/>
      <c r="L6" s="15"/>
      <c r="M6" s="47" t="s">
        <v>31</v>
      </c>
      <c r="N6" s="48" t="n">
        <f aca="false">SUMIF($C$13:$C$37,M6,$K$13:$K$37)</f>
        <v>0</v>
      </c>
      <c r="O6" s="49" t="s">
        <v>32</v>
      </c>
      <c r="P6" s="50" t="n">
        <f aca="false">SUMIF($C$13:$C$37,O6,$K$13:$K$37)</f>
        <v>70.5166666666667</v>
      </c>
      <c r="Q6" s="51" t="s">
        <v>33</v>
      </c>
      <c r="R6" s="50" t="n">
        <f aca="false">SUMIF($C$13:$C$37,Q6,$K$13:$K$37)</f>
        <v>7.24116392443632</v>
      </c>
      <c r="S6" s="52" t="s">
        <v>34</v>
      </c>
      <c r="T6" s="50" t="n">
        <f aca="false">SUMIF($C$13:$C$37,S6,$K$13:$K$37)</f>
        <v>0</v>
      </c>
    </row>
    <row r="7" customFormat="false" ht="12.75" hidden="false" customHeight="false" outlineLevel="0" collapsed="false">
      <c r="A7" s="25"/>
      <c r="B7" s="2"/>
      <c r="C7" s="1"/>
      <c r="L7" s="15"/>
      <c r="M7" s="47"/>
      <c r="N7" s="53"/>
      <c r="O7" s="49" t="s">
        <v>35</v>
      </c>
      <c r="P7" s="50" t="n">
        <f aca="false">SUMIF($C$13:$C$37,O7,$K$13:$K$37)</f>
        <v>0</v>
      </c>
      <c r="Q7" s="51" t="s">
        <v>36</v>
      </c>
      <c r="R7" s="50" t="n">
        <f aca="false">SUMIF($C$13:$C$37,Q7,$K$13:$K$37)</f>
        <v>0</v>
      </c>
      <c r="S7" s="52" t="s">
        <v>37</v>
      </c>
      <c r="T7" s="50" t="n">
        <f aca="false">SUMIF($C$13:$C$37,S7,$K$13:$K$37)</f>
        <v>0</v>
      </c>
    </row>
    <row r="8" customFormat="false" ht="12.75" hidden="false" customHeight="false" outlineLevel="0" collapsed="false">
      <c r="A8" s="25"/>
      <c r="B8" s="2"/>
      <c r="C8" s="1"/>
      <c r="L8" s="15"/>
      <c r="M8" s="47"/>
      <c r="N8" s="53"/>
      <c r="O8" s="49" t="s">
        <v>38</v>
      </c>
      <c r="P8" s="50" t="n">
        <f aca="false">SUMIF($C$13:$C$37,O8,$K$13:$K$37)</f>
        <v>0</v>
      </c>
      <c r="Q8" s="51" t="s">
        <v>39</v>
      </c>
      <c r="R8" s="50" t="n">
        <f aca="false">SUMIF($C$13:$C$37,Q8,$K$13:$K$37)</f>
        <v>0</v>
      </c>
      <c r="S8" s="54"/>
      <c r="T8" s="55"/>
    </row>
    <row r="9" customFormat="false" ht="13.5" hidden="false" customHeight="false" outlineLevel="0" collapsed="false">
      <c r="A9" s="25"/>
      <c r="B9" s="2"/>
      <c r="C9" s="1"/>
      <c r="L9" s="15"/>
      <c r="M9" s="56"/>
      <c r="N9" s="57"/>
      <c r="O9" s="58" t="s">
        <v>40</v>
      </c>
      <c r="P9" s="59" t="n">
        <f aca="false">SUMIF($C$13:$C$37,O9,$K$13:$K$37)</f>
        <v>0</v>
      </c>
      <c r="Q9" s="60"/>
      <c r="R9" s="59"/>
      <c r="S9" s="61"/>
      <c r="T9" s="62"/>
    </row>
    <row r="10" customFormat="false" ht="12.75" hidden="false" customHeight="false" outlineLevel="0" collapsed="false">
      <c r="A10" s="63" t="s">
        <v>41</v>
      </c>
      <c r="B10" s="63"/>
      <c r="C10" s="63"/>
      <c r="D10" s="63"/>
      <c r="E10" s="63"/>
      <c r="F10" s="63"/>
      <c r="G10" s="63"/>
      <c r="H10" s="63"/>
      <c r="I10" s="63"/>
      <c r="J10" s="63"/>
      <c r="K10" s="63"/>
      <c r="L10" s="15"/>
      <c r="M10" s="4"/>
      <c r="N10" s="64"/>
      <c r="O10" s="26"/>
      <c r="P10" s="40"/>
      <c r="Q10" s="37"/>
      <c r="R10" s="40"/>
      <c r="T10" s="4"/>
    </row>
    <row r="11" customFormat="false" ht="12.75" hidden="false" customHeight="false" outlineLevel="0" collapsed="false">
      <c r="A11" s="63"/>
      <c r="B11" s="63"/>
      <c r="C11" s="63"/>
      <c r="D11" s="63"/>
      <c r="E11" s="63"/>
      <c r="F11" s="63"/>
      <c r="G11" s="63"/>
      <c r="H11" s="63"/>
      <c r="I11" s="63"/>
      <c r="J11" s="63"/>
      <c r="K11" s="63"/>
      <c r="L11" s="15"/>
      <c r="M11" s="4"/>
      <c r="N11" s="64"/>
      <c r="O11" s="26"/>
      <c r="P11" s="40"/>
      <c r="Q11" s="37"/>
      <c r="R11" s="40"/>
      <c r="T11" s="4"/>
    </row>
    <row r="12" customFormat="false" ht="51" hidden="false" customHeight="false" outlineLevel="0" collapsed="false">
      <c r="A12" s="65" t="s">
        <v>42</v>
      </c>
      <c r="B12" s="65" t="s">
        <v>43</v>
      </c>
      <c r="C12" s="65" t="s">
        <v>44</v>
      </c>
      <c r="D12" s="65" t="s">
        <v>45</v>
      </c>
      <c r="E12" s="65" t="s">
        <v>46</v>
      </c>
      <c r="F12" s="65" t="s">
        <v>47</v>
      </c>
      <c r="G12" s="65" t="s">
        <v>48</v>
      </c>
      <c r="H12" s="65" t="s">
        <v>49</v>
      </c>
      <c r="I12" s="65" t="s">
        <v>50</v>
      </c>
      <c r="J12" s="66" t="s">
        <v>51</v>
      </c>
      <c r="K12" s="67" t="s">
        <v>52</v>
      </c>
      <c r="L12" s="68"/>
      <c r="M12" s="1"/>
      <c r="N12" s="1"/>
      <c r="O12" s="1"/>
      <c r="P12" s="1"/>
      <c r="Q12" s="1"/>
      <c r="R12" s="1"/>
      <c r="S12" s="1"/>
      <c r="T12" s="1"/>
      <c r="U12" s="1"/>
      <c r="V12" s="1"/>
      <c r="W12" s="1"/>
      <c r="X12" s="1"/>
      <c r="Y12" s="1"/>
      <c r="Z12" s="1"/>
      <c r="AA12" s="1"/>
      <c r="AB12" s="1"/>
      <c r="AC12" s="1"/>
      <c r="AE12" s="1"/>
      <c r="AF12" s="1"/>
      <c r="AG12" s="1"/>
      <c r="AH12" s="1"/>
      <c r="AI12" s="1"/>
      <c r="AJ12" s="1"/>
      <c r="AK12" s="1"/>
      <c r="AL12" s="1"/>
      <c r="AM12" s="1"/>
      <c r="AN12" s="1"/>
      <c r="AO12" s="1"/>
      <c r="AP12" s="1"/>
    </row>
    <row r="13" customFormat="false" ht="12.75" hidden="false" customHeight="false" outlineLevel="0" collapsed="false">
      <c r="A13" s="69" t="s">
        <v>1</v>
      </c>
      <c r="B13" s="70" t="n">
        <v>1</v>
      </c>
      <c r="C13" s="71" t="s">
        <v>53</v>
      </c>
      <c r="D13" s="71"/>
      <c r="E13" s="71" t="n">
        <v>0</v>
      </c>
      <c r="F13" s="72" t="s">
        <v>54</v>
      </c>
      <c r="G13" s="73" t="s">
        <v>55</v>
      </c>
      <c r="H13" s="72" t="s">
        <v>54</v>
      </c>
      <c r="I13" s="74" t="s">
        <v>56</v>
      </c>
      <c r="J13" s="75" t="n">
        <f aca="false">(I13-G13)*24</f>
        <v>6</v>
      </c>
      <c r="K13" s="76" t="n">
        <f aca="false">IF(C13="NC",0,($E$3-E13)/$E$3*J13)</f>
        <v>0</v>
      </c>
      <c r="L13" s="77"/>
      <c r="M13" s="1"/>
      <c r="N13" s="1"/>
      <c r="O13" s="1"/>
      <c r="P13" s="1"/>
      <c r="Q13" s="1"/>
      <c r="R13" s="1"/>
      <c r="S13" s="1"/>
      <c r="T13" s="1"/>
      <c r="U13" s="1"/>
      <c r="V13" s="1"/>
      <c r="W13" s="1"/>
      <c r="X13" s="1"/>
      <c r="Y13" s="1"/>
      <c r="Z13" s="1"/>
      <c r="AA13" s="1"/>
      <c r="AB13" s="1"/>
      <c r="AC13" s="1"/>
      <c r="AE13" s="1"/>
      <c r="AF13" s="1"/>
      <c r="AG13" s="1"/>
      <c r="AH13" s="1"/>
      <c r="AI13" s="1"/>
      <c r="AJ13" s="1"/>
      <c r="AK13" s="1"/>
      <c r="AL13" s="1"/>
      <c r="AM13" s="1"/>
      <c r="AN13" s="1"/>
      <c r="AO13" s="1"/>
      <c r="AP13" s="1"/>
    </row>
    <row r="14" customFormat="false" ht="12.75" hidden="false" customHeight="false" outlineLevel="0" collapsed="false">
      <c r="A14" s="69"/>
      <c r="B14" s="78" t="n">
        <v>2</v>
      </c>
      <c r="C14" s="79" t="s">
        <v>53</v>
      </c>
      <c r="D14" s="79"/>
      <c r="E14" s="79" t="n">
        <v>0</v>
      </c>
      <c r="F14" s="80" t="s">
        <v>57</v>
      </c>
      <c r="G14" s="81" t="s">
        <v>58</v>
      </c>
      <c r="H14" s="80" t="s">
        <v>57</v>
      </c>
      <c r="I14" s="82" t="s">
        <v>59</v>
      </c>
      <c r="J14" s="83" t="n">
        <f aca="false">(I14-G14)*24</f>
        <v>4.66666666666667</v>
      </c>
      <c r="K14" s="84" t="n">
        <f aca="false">IF(C14="NC",0,($E$3-E14)/$E$3*J14)</f>
        <v>0</v>
      </c>
      <c r="L14" s="77"/>
      <c r="M14" s="77"/>
      <c r="N14" s="4"/>
      <c r="O14" s="64"/>
      <c r="Q14" s="85"/>
      <c r="S14" s="86"/>
      <c r="T14" s="86"/>
      <c r="U14" s="87"/>
      <c r="AF14" s="88"/>
      <c r="AG14" s="89"/>
    </row>
    <row r="15" customFormat="false" ht="12.75" hidden="false" customHeight="false" outlineLevel="0" collapsed="false">
      <c r="A15" s="69"/>
      <c r="B15" s="78" t="n">
        <v>3</v>
      </c>
      <c r="C15" s="79" t="s">
        <v>33</v>
      </c>
      <c r="D15" s="79"/>
      <c r="E15" s="79" t="n">
        <v>505</v>
      </c>
      <c r="F15" s="80" t="s">
        <v>57</v>
      </c>
      <c r="G15" s="81" t="s">
        <v>59</v>
      </c>
      <c r="H15" s="80" t="s">
        <v>57</v>
      </c>
      <c r="I15" s="82" t="s">
        <v>60</v>
      </c>
      <c r="J15" s="83" t="n">
        <f aca="false">(H15-F15)*24+(I15-G15)*24</f>
        <v>1.85</v>
      </c>
      <c r="K15" s="84" t="n">
        <f aca="false">IF(C15="NC",0,($E$3-E15)/$E$3*J15)</f>
        <v>0.142047531992687</v>
      </c>
      <c r="L15" s="77"/>
      <c r="M15" s="77"/>
      <c r="N15" s="4"/>
      <c r="O15" s="64"/>
      <c r="S15" s="86"/>
      <c r="T15" s="86"/>
      <c r="U15" s="87"/>
      <c r="AF15" s="88"/>
      <c r="AG15" s="89"/>
    </row>
    <row r="16" customFormat="false" ht="12.75" hidden="false" customHeight="false" outlineLevel="0" collapsed="false">
      <c r="A16" s="69"/>
      <c r="B16" s="78" t="n">
        <v>4</v>
      </c>
      <c r="C16" s="79" t="s">
        <v>33</v>
      </c>
      <c r="D16" s="79"/>
      <c r="E16" s="79" t="n">
        <v>500</v>
      </c>
      <c r="F16" s="80" t="s">
        <v>61</v>
      </c>
      <c r="G16" s="81" t="s">
        <v>62</v>
      </c>
      <c r="H16" s="80" t="s">
        <v>61</v>
      </c>
      <c r="I16" s="82" t="s">
        <v>63</v>
      </c>
      <c r="J16" s="83" t="n">
        <f aca="false">(H16-F16)*24+(I16-G16)*24</f>
        <v>1.15</v>
      </c>
      <c r="K16" s="84" t="n">
        <f aca="false">IF(C16="NC",0,($E$3-E16)/$E$3*J16)</f>
        <v>0.0988117001828154</v>
      </c>
      <c r="L16" s="77"/>
      <c r="M16" s="77"/>
      <c r="N16" s="4"/>
      <c r="O16" s="64"/>
      <c r="Q16" s="90"/>
      <c r="R16" s="1"/>
      <c r="S16" s="1"/>
      <c r="T16" s="86"/>
      <c r="U16" s="87"/>
      <c r="AF16" s="88"/>
      <c r="AG16" s="89"/>
    </row>
    <row r="17" customFormat="false" ht="12.75" hidden="false" customHeight="false" outlineLevel="0" collapsed="false">
      <c r="A17" s="69"/>
      <c r="B17" s="78" t="n">
        <v>5</v>
      </c>
      <c r="C17" s="79" t="s">
        <v>33</v>
      </c>
      <c r="D17" s="79"/>
      <c r="E17" s="79" t="n">
        <v>489</v>
      </c>
      <c r="F17" s="80" t="s">
        <v>61</v>
      </c>
      <c r="G17" s="81" t="s">
        <v>64</v>
      </c>
      <c r="H17" s="80" t="s">
        <v>61</v>
      </c>
      <c r="I17" s="82" t="s">
        <v>65</v>
      </c>
      <c r="J17" s="83" t="n">
        <f aca="false">(H17-F17)*24+(I17-G17)*24</f>
        <v>3.15</v>
      </c>
      <c r="K17" s="84" t="n">
        <f aca="false">IF(C17="NC",0,($E$3-E17)/$E$3*J17)</f>
        <v>0.33400365630713</v>
      </c>
      <c r="L17" s="77"/>
      <c r="M17" s="77"/>
      <c r="N17" s="4"/>
      <c r="O17" s="64"/>
      <c r="R17" s="1"/>
      <c r="S17" s="1"/>
      <c r="T17" s="86"/>
      <c r="U17" s="87"/>
      <c r="AF17" s="88"/>
      <c r="AG17" s="89"/>
    </row>
    <row r="18" customFormat="false" ht="12.75" hidden="false" customHeight="false" outlineLevel="0" collapsed="false">
      <c r="A18" s="69"/>
      <c r="B18" s="78" t="n">
        <v>6</v>
      </c>
      <c r="C18" s="79" t="s">
        <v>33</v>
      </c>
      <c r="D18" s="79"/>
      <c r="E18" s="79" t="n">
        <v>490</v>
      </c>
      <c r="F18" s="80" t="s">
        <v>66</v>
      </c>
      <c r="G18" s="81" t="s">
        <v>67</v>
      </c>
      <c r="H18" s="80" t="s">
        <v>66</v>
      </c>
      <c r="I18" s="82" t="s">
        <v>68</v>
      </c>
      <c r="J18" s="83" t="n">
        <f aca="false">(H18-F18)*24+(I18-G18)*24</f>
        <v>3.71666666666667</v>
      </c>
      <c r="K18" s="84" t="n">
        <f aca="false">IF(C18="NC",0,($E$3-E18)/$E$3*J18)</f>
        <v>0.387294332723949</v>
      </c>
      <c r="L18" s="77"/>
      <c r="M18" s="77"/>
      <c r="N18" s="4"/>
      <c r="O18" s="64"/>
      <c r="R18" s="1"/>
      <c r="S18" s="1"/>
      <c r="T18" s="86"/>
      <c r="U18" s="87"/>
      <c r="AF18" s="88"/>
      <c r="AG18" s="89"/>
    </row>
    <row r="19" customFormat="false" ht="12.75" hidden="false" customHeight="false" outlineLevel="0" collapsed="false">
      <c r="A19" s="69"/>
      <c r="B19" s="78" t="n">
        <v>7</v>
      </c>
      <c r="C19" s="79" t="s">
        <v>33</v>
      </c>
      <c r="D19" s="79"/>
      <c r="E19" s="79" t="n">
        <v>500</v>
      </c>
      <c r="F19" s="80" t="s">
        <v>69</v>
      </c>
      <c r="G19" s="81" t="s">
        <v>70</v>
      </c>
      <c r="H19" s="80" t="s">
        <v>69</v>
      </c>
      <c r="I19" s="82" t="s">
        <v>71</v>
      </c>
      <c r="J19" s="83" t="n">
        <f aca="false">(H19-F19)*24+(I19-G19)*24</f>
        <v>5.43333333333333</v>
      </c>
      <c r="K19" s="84" t="n">
        <f aca="false">IF(C19="NC",0,($E$3-E19)/$E$3*J19)</f>
        <v>0.466849482023157</v>
      </c>
      <c r="L19" s="77"/>
      <c r="M19" s="77"/>
      <c r="N19" s="4"/>
      <c r="O19" s="64"/>
      <c r="P19" s="1"/>
      <c r="R19" s="1"/>
      <c r="S19" s="1"/>
      <c r="T19" s="86"/>
      <c r="U19" s="87"/>
      <c r="AF19" s="88"/>
      <c r="AG19" s="89"/>
    </row>
    <row r="20" customFormat="false" ht="12.75" hidden="false" customHeight="false" outlineLevel="0" collapsed="false">
      <c r="A20" s="69"/>
      <c r="B20" s="78" t="n">
        <v>8</v>
      </c>
      <c r="C20" s="79" t="s">
        <v>53</v>
      </c>
      <c r="D20" s="79"/>
      <c r="E20" s="79" t="n">
        <v>0</v>
      </c>
      <c r="F20" s="80" t="s">
        <v>72</v>
      </c>
      <c r="G20" s="81" t="s">
        <v>73</v>
      </c>
      <c r="H20" s="80" t="s">
        <v>72</v>
      </c>
      <c r="I20" s="82" t="s">
        <v>74</v>
      </c>
      <c r="J20" s="83" t="n">
        <f aca="false">(H20-F20)*24+(I20-G20)*24</f>
        <v>6</v>
      </c>
      <c r="K20" s="84" t="n">
        <f aca="false">IF(C20="NC",0,($E$3-E20)/$E$3*J20)</f>
        <v>0</v>
      </c>
      <c r="L20" s="77"/>
      <c r="M20" s="77"/>
      <c r="N20" s="1"/>
      <c r="O20" s="1"/>
      <c r="P20" s="1"/>
      <c r="Q20" s="1"/>
      <c r="R20" s="1"/>
      <c r="S20" s="1"/>
      <c r="T20" s="1"/>
      <c r="U20" s="1"/>
      <c r="Z20" s="91"/>
      <c r="AA20" s="91"/>
      <c r="AB20" s="92"/>
      <c r="AC20" s="92"/>
      <c r="AF20" s="88"/>
      <c r="AG20" s="89"/>
    </row>
    <row r="21" customFormat="false" ht="12.75" hidden="false" customHeight="false" outlineLevel="0" collapsed="false">
      <c r="A21" s="69"/>
      <c r="B21" s="78" t="n">
        <v>9</v>
      </c>
      <c r="C21" s="79" t="s">
        <v>53</v>
      </c>
      <c r="D21" s="79"/>
      <c r="E21" s="79" t="n">
        <v>0</v>
      </c>
      <c r="F21" s="80" t="s">
        <v>75</v>
      </c>
      <c r="G21" s="81" t="s">
        <v>76</v>
      </c>
      <c r="H21" s="80" t="s">
        <v>75</v>
      </c>
      <c r="I21" s="82" t="s">
        <v>56</v>
      </c>
      <c r="J21" s="83" t="n">
        <f aca="false">(H21-F21)*24+(I21-G21)*24</f>
        <v>8.5</v>
      </c>
      <c r="K21" s="84" t="n">
        <f aca="false">IF(C21="NC",0,($E$3-E21)/$E$3*J21)</f>
        <v>0</v>
      </c>
      <c r="L21" s="77"/>
      <c r="M21" s="77"/>
      <c r="N21" s="1"/>
      <c r="O21" s="1"/>
      <c r="P21" s="1"/>
      <c r="Q21" s="1"/>
      <c r="R21" s="1"/>
      <c r="S21" s="1"/>
      <c r="T21" s="1"/>
      <c r="U21" s="1"/>
      <c r="Z21" s="91"/>
      <c r="AA21" s="91"/>
      <c r="AB21" s="92"/>
      <c r="AC21" s="92"/>
      <c r="AF21" s="88"/>
      <c r="AG21" s="89"/>
    </row>
    <row r="22" customFormat="false" ht="12.75" hidden="false" customHeight="false" outlineLevel="0" collapsed="false">
      <c r="A22" s="69"/>
      <c r="B22" s="78" t="n">
        <v>10</v>
      </c>
      <c r="C22" s="79" t="s">
        <v>33</v>
      </c>
      <c r="D22" s="79"/>
      <c r="E22" s="79" t="n">
        <v>450</v>
      </c>
      <c r="F22" s="80" t="s">
        <v>77</v>
      </c>
      <c r="G22" s="81" t="s">
        <v>78</v>
      </c>
      <c r="H22" s="80" t="s">
        <v>77</v>
      </c>
      <c r="I22" s="93" t="n">
        <v>0.797916666666667</v>
      </c>
      <c r="J22" s="83" t="n">
        <f aca="false">(H22-F22)*24+(I22-G22)*24</f>
        <v>13.7666666666667</v>
      </c>
      <c r="K22" s="84" t="n">
        <f aca="false">IF(C22="NC",0,($E$3-E22)/$E$3*J22)</f>
        <v>2.44125533211456</v>
      </c>
      <c r="L22" s="77"/>
      <c r="M22" s="77"/>
      <c r="N22" s="1"/>
      <c r="O22" s="1"/>
      <c r="P22" s="1"/>
      <c r="Q22" s="1"/>
      <c r="R22" s="1"/>
      <c r="S22" s="1"/>
      <c r="T22" s="1"/>
      <c r="U22" s="1"/>
      <c r="AF22" s="88"/>
      <c r="AG22" s="89"/>
    </row>
    <row r="23" customFormat="false" ht="12.75" hidden="false" customHeight="false" outlineLevel="0" collapsed="false">
      <c r="A23" s="69"/>
      <c r="B23" s="78" t="n">
        <v>11</v>
      </c>
      <c r="C23" s="79" t="s">
        <v>33</v>
      </c>
      <c r="D23" s="79"/>
      <c r="E23" s="79" t="n">
        <v>275</v>
      </c>
      <c r="F23" s="80" t="s">
        <v>77</v>
      </c>
      <c r="G23" s="81" t="s">
        <v>79</v>
      </c>
      <c r="H23" s="80" t="s">
        <v>77</v>
      </c>
      <c r="I23" s="82" t="s">
        <v>80</v>
      </c>
      <c r="J23" s="83" t="n">
        <f aca="false">(H23-F23)*24+(I23-G23)*24</f>
        <v>1.9</v>
      </c>
      <c r="K23" s="84" t="n">
        <f aca="false">IF(C23="NC",0,($E$3-E23)/$E$3*J23)</f>
        <v>0.944789762340036</v>
      </c>
      <c r="L23" s="77"/>
      <c r="M23" s="77"/>
      <c r="N23" s="1"/>
      <c r="O23" s="1"/>
      <c r="P23" s="1"/>
      <c r="Q23" s="1"/>
      <c r="R23" s="1"/>
      <c r="S23" s="1"/>
      <c r="T23" s="1"/>
      <c r="U23" s="1"/>
      <c r="AF23" s="88"/>
      <c r="AG23" s="89"/>
    </row>
    <row r="24" customFormat="false" ht="12.75" hidden="false" customHeight="false" outlineLevel="0" collapsed="false">
      <c r="A24" s="69"/>
      <c r="B24" s="78" t="n">
        <v>12</v>
      </c>
      <c r="C24" s="79" t="s">
        <v>32</v>
      </c>
      <c r="D24" s="79"/>
      <c r="E24" s="79" t="n">
        <v>0</v>
      </c>
      <c r="F24" s="80" t="s">
        <v>77</v>
      </c>
      <c r="G24" s="81" t="s">
        <v>80</v>
      </c>
      <c r="H24" s="80" t="s">
        <v>81</v>
      </c>
      <c r="I24" s="82" t="s">
        <v>82</v>
      </c>
      <c r="J24" s="83" t="n">
        <f aca="false">(H24-F24)*24+(I24-G24)*24</f>
        <v>10.9</v>
      </c>
      <c r="K24" s="84" t="n">
        <f aca="false">IF(C24="NC",0,($E$3-E24)/$E$3*J24)</f>
        <v>10.9</v>
      </c>
      <c r="L24" s="77"/>
      <c r="M24" s="77"/>
      <c r="N24" s="1"/>
      <c r="O24" s="1"/>
      <c r="P24" s="1"/>
      <c r="Q24" s="1"/>
      <c r="R24" s="1"/>
      <c r="S24" s="1"/>
      <c r="T24" s="1"/>
      <c r="U24" s="1"/>
      <c r="AF24" s="88"/>
      <c r="AG24" s="89"/>
    </row>
    <row r="25" customFormat="false" ht="12.75" hidden="false" customHeight="false" outlineLevel="0" collapsed="false">
      <c r="A25" s="69"/>
      <c r="B25" s="78" t="n">
        <v>13</v>
      </c>
      <c r="C25" s="79" t="s">
        <v>33</v>
      </c>
      <c r="D25" s="79"/>
      <c r="E25" s="79" t="n">
        <v>500</v>
      </c>
      <c r="F25" s="80" t="s">
        <v>83</v>
      </c>
      <c r="G25" s="81" t="s">
        <v>84</v>
      </c>
      <c r="H25" s="80" t="s">
        <v>83</v>
      </c>
      <c r="I25" s="82" t="s">
        <v>85</v>
      </c>
      <c r="J25" s="83" t="n">
        <f aca="false">(H25-F25)*24+(I25-G25)*24</f>
        <v>3.9</v>
      </c>
      <c r="K25" s="84" t="n">
        <f aca="false">IF(C25="NC",0,($E$3-E25)/$E$3*J25)</f>
        <v>0.335100548446069</v>
      </c>
      <c r="L25" s="77"/>
      <c r="M25" s="77"/>
      <c r="N25" s="4"/>
      <c r="O25" s="64"/>
      <c r="AF25" s="88"/>
      <c r="AG25" s="89"/>
    </row>
    <row r="26" customFormat="false" ht="12.75" hidden="false" customHeight="false" outlineLevel="0" collapsed="false">
      <c r="A26" s="69"/>
      <c r="B26" s="78" t="n">
        <v>14</v>
      </c>
      <c r="C26" s="79" t="s">
        <v>33</v>
      </c>
      <c r="D26" s="79"/>
      <c r="E26" s="79" t="n">
        <v>500</v>
      </c>
      <c r="F26" s="80" t="s">
        <v>86</v>
      </c>
      <c r="G26" s="81" t="s">
        <v>87</v>
      </c>
      <c r="H26" s="80" t="s">
        <v>86</v>
      </c>
      <c r="I26" s="82" t="s">
        <v>88</v>
      </c>
      <c r="J26" s="83" t="n">
        <f aca="false">(H26-F26)*24+(I26-G26)*24</f>
        <v>2.05</v>
      </c>
      <c r="K26" s="84" t="n">
        <f aca="false">IF(C26="NC",0,($E$3-E26)/$E$3*J26)</f>
        <v>0.176142595978062</v>
      </c>
      <c r="L26" s="77"/>
      <c r="M26" s="77"/>
      <c r="N26" s="4"/>
      <c r="O26" s="64"/>
      <c r="S26" s="86"/>
      <c r="T26" s="86"/>
      <c r="U26" s="87"/>
      <c r="AF26" s="88"/>
      <c r="AG26" s="89"/>
    </row>
    <row r="27" customFormat="false" ht="12.75" hidden="false" customHeight="false" outlineLevel="0" collapsed="false">
      <c r="A27" s="69"/>
      <c r="B27" s="78" t="n">
        <v>15</v>
      </c>
      <c r="C27" s="79" t="s">
        <v>32</v>
      </c>
      <c r="D27" s="79"/>
      <c r="E27" s="79" t="n">
        <v>0</v>
      </c>
      <c r="F27" s="80" t="s">
        <v>86</v>
      </c>
      <c r="G27" s="81" t="s">
        <v>88</v>
      </c>
      <c r="H27" s="80" t="s">
        <v>89</v>
      </c>
      <c r="I27" s="82" t="s">
        <v>90</v>
      </c>
      <c r="J27" s="83" t="n">
        <f aca="false">(H27-F27)*24+(I27-G27)*24</f>
        <v>59.6166666666667</v>
      </c>
      <c r="K27" s="84" t="n">
        <f aca="false">IF(C27="NC",0,($E$3-E27)/$E$3*J27)</f>
        <v>59.6166666666667</v>
      </c>
      <c r="L27" s="77"/>
      <c r="M27" s="77"/>
      <c r="N27" s="4"/>
      <c r="O27" s="64"/>
      <c r="S27" s="86"/>
      <c r="T27" s="86"/>
      <c r="U27" s="87"/>
      <c r="AF27" s="88"/>
      <c r="AG27" s="89"/>
    </row>
    <row r="28" customFormat="false" ht="12.75" hidden="false" customHeight="false" outlineLevel="0" collapsed="false">
      <c r="A28" s="69"/>
      <c r="B28" s="78" t="n">
        <v>16</v>
      </c>
      <c r="C28" s="79" t="s">
        <v>33</v>
      </c>
      <c r="D28" s="79"/>
      <c r="E28" s="79" t="n">
        <v>510</v>
      </c>
      <c r="F28" s="80" t="s">
        <v>91</v>
      </c>
      <c r="G28" s="81" t="s">
        <v>92</v>
      </c>
      <c r="H28" s="80" t="s">
        <v>91</v>
      </c>
      <c r="I28" s="82" t="s">
        <v>93</v>
      </c>
      <c r="J28" s="83" t="n">
        <f aca="false">(H28-F28)*24+(I28-G28)*24</f>
        <v>0.666666666666667</v>
      </c>
      <c r="K28" s="84" t="n">
        <f aca="false">IF(C28="NC",0,($E$3-E28)/$E$3*J28)</f>
        <v>0.0450944546008532</v>
      </c>
      <c r="L28" s="77"/>
      <c r="M28" s="77"/>
      <c r="N28" s="4"/>
      <c r="O28" s="64"/>
      <c r="AF28" s="88"/>
      <c r="AG28" s="89"/>
    </row>
    <row r="29" customFormat="false" ht="12.75" hidden="false" customHeight="false" outlineLevel="0" collapsed="false">
      <c r="A29" s="69"/>
      <c r="B29" s="78" t="n">
        <v>17</v>
      </c>
      <c r="C29" s="79" t="s">
        <v>33</v>
      </c>
      <c r="D29" s="79"/>
      <c r="E29" s="79" t="n">
        <v>380</v>
      </c>
      <c r="F29" s="80" t="s">
        <v>91</v>
      </c>
      <c r="G29" s="81" t="s">
        <v>93</v>
      </c>
      <c r="H29" s="80" t="s">
        <v>91</v>
      </c>
      <c r="I29" s="82" t="s">
        <v>94</v>
      </c>
      <c r="J29" s="83" t="n">
        <f aca="false">(H29-F29)*24+(I29-G29)*24</f>
        <v>0.75</v>
      </c>
      <c r="K29" s="84" t="n">
        <f aca="false">IF(C29="NC",0,($E$3-E29)/$E$3*J29)</f>
        <v>0.228976234003656</v>
      </c>
      <c r="L29" s="77"/>
      <c r="M29" s="77"/>
      <c r="N29" s="4"/>
      <c r="O29" s="64"/>
      <c r="Z29" s="91"/>
      <c r="AA29" s="91"/>
      <c r="AB29" s="92"/>
      <c r="AC29" s="92"/>
      <c r="AF29" s="88"/>
      <c r="AG29" s="89"/>
    </row>
    <row r="30" customFormat="false" ht="12.75" hidden="false" customHeight="false" outlineLevel="0" collapsed="false">
      <c r="A30" s="69"/>
      <c r="B30" s="78" t="n">
        <v>18</v>
      </c>
      <c r="C30" s="79" t="s">
        <v>33</v>
      </c>
      <c r="D30" s="79"/>
      <c r="E30" s="79" t="n">
        <v>250</v>
      </c>
      <c r="F30" s="80" t="s">
        <v>91</v>
      </c>
      <c r="G30" s="81" t="s">
        <v>94</v>
      </c>
      <c r="H30" s="80" t="s">
        <v>91</v>
      </c>
      <c r="I30" s="82" t="s">
        <v>95</v>
      </c>
      <c r="J30" s="83" t="n">
        <f aca="false">(H30-F30)*24+(I30-G30)*24</f>
        <v>2.91666666666667</v>
      </c>
      <c r="K30" s="84" t="n">
        <f aca="false">IF(C30="NC",0,($E$3-E30)/$E$3*J30)</f>
        <v>1.58363802559415</v>
      </c>
      <c r="L30" s="77"/>
      <c r="M30" s="77"/>
      <c r="N30" s="4"/>
      <c r="O30" s="64"/>
      <c r="R30" s="4"/>
      <c r="Z30" s="91"/>
      <c r="AA30" s="91"/>
      <c r="AB30" s="92"/>
      <c r="AC30" s="92"/>
      <c r="AF30" s="88"/>
      <c r="AG30" s="89"/>
    </row>
    <row r="31" customFormat="false" ht="12.75" hidden="false" customHeight="false" outlineLevel="0" collapsed="false">
      <c r="A31" s="69"/>
      <c r="B31" s="78" t="n">
        <v>19</v>
      </c>
      <c r="C31" s="79" t="s">
        <v>33</v>
      </c>
      <c r="D31" s="79"/>
      <c r="E31" s="79" t="n">
        <v>480</v>
      </c>
      <c r="F31" s="80" t="s">
        <v>91</v>
      </c>
      <c r="G31" s="81" t="s">
        <v>95</v>
      </c>
      <c r="H31" s="80" t="s">
        <v>91</v>
      </c>
      <c r="I31" s="82" t="s">
        <v>96</v>
      </c>
      <c r="J31" s="83" t="n">
        <f aca="false">(H31-F31)*24+(I31-G31)*24</f>
        <v>0.466666666666668</v>
      </c>
      <c r="K31" s="84" t="n">
        <f aca="false">IF(C31="NC",0,($E$3-E31)/$E$3*J31)</f>
        <v>0.0571602681291896</v>
      </c>
      <c r="L31" s="77"/>
      <c r="M31" s="77"/>
      <c r="N31" s="4"/>
      <c r="O31" s="64"/>
      <c r="R31" s="4"/>
      <c r="AF31" s="88"/>
      <c r="AG31" s="89"/>
    </row>
    <row r="32" customFormat="false" ht="409.6" hidden="false" customHeight="false" outlineLevel="0" collapsed="false">
      <c r="A32" s="69"/>
      <c r="B32" s="78" t="n">
        <v>20</v>
      </c>
      <c r="C32" s="79" t="s">
        <v>53</v>
      </c>
      <c r="D32" s="79"/>
      <c r="E32" s="79" t="n">
        <v>0</v>
      </c>
      <c r="F32" s="80" t="s">
        <v>97</v>
      </c>
      <c r="G32" s="81" t="s">
        <v>98</v>
      </c>
      <c r="H32" s="80" t="s">
        <v>97</v>
      </c>
      <c r="I32" s="82" t="s">
        <v>99</v>
      </c>
      <c r="J32" s="83" t="n">
        <f aca="false">(H32-F32)*24+(I32-G32)*24</f>
        <v>0.5</v>
      </c>
      <c r="K32" s="84" t="n">
        <f aca="false">IF(C32="NC",0,($E$3-E32)/$E$3*J32)</f>
        <v>0</v>
      </c>
      <c r="L32" s="77"/>
      <c r="M32" s="77"/>
      <c r="N32" s="4"/>
      <c r="O32" s="64"/>
      <c r="R32" s="4"/>
      <c r="AF32" s="88"/>
      <c r="AG32" s="89"/>
    </row>
    <row r="33" customFormat="false" ht="409.6" hidden="false" customHeight="false" outlineLevel="0" collapsed="false">
      <c r="A33" s="69"/>
      <c r="B33" s="78" t="n">
        <v>21</v>
      </c>
      <c r="C33" s="79" t="s">
        <v>53</v>
      </c>
      <c r="D33" s="79"/>
      <c r="E33" s="79" t="n">
        <v>0</v>
      </c>
      <c r="F33" s="80" t="s">
        <v>100</v>
      </c>
      <c r="G33" s="81" t="s">
        <v>101</v>
      </c>
      <c r="H33" s="80" t="s">
        <v>100</v>
      </c>
      <c r="I33" s="82" t="s">
        <v>102</v>
      </c>
      <c r="J33" s="83" t="n">
        <f aca="false">(H33-F33)*24+(I33-G33)*24</f>
        <v>5.98333333333333</v>
      </c>
      <c r="K33" s="84" t="n">
        <f aca="false">IF(C33="NC",0,($E$3-E33)/$E$3*J33)</f>
        <v>0</v>
      </c>
      <c r="L33" s="77"/>
      <c r="M33" s="77"/>
      <c r="N33" s="4"/>
      <c r="O33" s="64"/>
      <c r="S33" s="86"/>
      <c r="T33" s="86"/>
      <c r="U33" s="87"/>
      <c r="AF33" s="88"/>
      <c r="AG33" s="89"/>
    </row>
    <row r="34" customFormat="false" ht="409.6" hidden="false" customHeight="false" outlineLevel="0" collapsed="false">
      <c r="A34" s="69"/>
      <c r="B34" s="78" t="n">
        <v>22</v>
      </c>
      <c r="C34" s="79" t="s">
        <v>53</v>
      </c>
      <c r="D34" s="79"/>
      <c r="E34" s="79" t="n">
        <v>0</v>
      </c>
      <c r="F34" s="80" t="s">
        <v>103</v>
      </c>
      <c r="G34" s="81" t="s">
        <v>104</v>
      </c>
      <c r="H34" s="80" t="s">
        <v>103</v>
      </c>
      <c r="I34" s="82" t="s">
        <v>105</v>
      </c>
      <c r="J34" s="83" t="n">
        <f aca="false">(H34-F34)*24+(I34-G34)*24</f>
        <v>2</v>
      </c>
      <c r="K34" s="84" t="n">
        <f aca="false">IF(C34="NC",0,($E$3-E34)/$E$3*J34)</f>
        <v>0</v>
      </c>
      <c r="L34" s="77"/>
      <c r="M34" s="77"/>
      <c r="N34" s="4"/>
      <c r="O34" s="64"/>
      <c r="S34" s="86"/>
      <c r="T34" s="86"/>
      <c r="U34" s="87"/>
      <c r="AF34" s="88"/>
      <c r="AG34" s="89"/>
    </row>
    <row r="35" customFormat="false" ht="409.6" hidden="false" customHeight="false" outlineLevel="0" collapsed="false">
      <c r="A35" s="69"/>
      <c r="B35" s="94" t="n">
        <v>23</v>
      </c>
      <c r="C35" s="95" t="s">
        <v>53</v>
      </c>
      <c r="D35" s="95"/>
      <c r="E35" s="95" t="n">
        <v>0</v>
      </c>
      <c r="F35" s="96" t="s">
        <v>103</v>
      </c>
      <c r="G35" s="97" t="s">
        <v>105</v>
      </c>
      <c r="H35" s="96" t="s">
        <v>103</v>
      </c>
      <c r="I35" s="98" t="s">
        <v>106</v>
      </c>
      <c r="J35" s="99" t="n">
        <f aca="false">(H35-F35)*24+(I35-G35)*24</f>
        <v>2</v>
      </c>
      <c r="K35" s="100" t="n">
        <f aca="false">IF(C35="NC",0,($E$3-E35)/$E$3*J35)</f>
        <v>0</v>
      </c>
      <c r="L35" s="77"/>
      <c r="M35" s="77"/>
      <c r="N35" s="4"/>
      <c r="O35" s="64"/>
      <c r="S35" s="86"/>
      <c r="T35" s="86"/>
      <c r="U35" s="87"/>
      <c r="AF35" s="88"/>
      <c r="AG35" s="89"/>
    </row>
    <row r="36" customFormat="false" ht="409.6" hidden="false" customHeight="false" outlineLevel="0" collapsed="false">
      <c r="A36" s="69"/>
      <c r="B36" s="101" t="n">
        <v>24</v>
      </c>
      <c r="C36" s="79" t="s">
        <v>53</v>
      </c>
      <c r="D36" s="79"/>
      <c r="E36" s="79" t="n">
        <v>0</v>
      </c>
      <c r="F36" s="80" t="s">
        <v>103</v>
      </c>
      <c r="G36" s="81" t="s">
        <v>106</v>
      </c>
      <c r="H36" s="80" t="s">
        <v>103</v>
      </c>
      <c r="I36" s="81" t="s">
        <v>107</v>
      </c>
      <c r="J36" s="83" t="n">
        <f aca="false">(H36-F36)*24+(I36-G36)*24</f>
        <v>4.61666666666667</v>
      </c>
      <c r="K36" s="84" t="n">
        <f aca="false">IF(C36="NC",0,($E$3-E36)/$E$3*J36)</f>
        <v>0</v>
      </c>
      <c r="L36" s="77"/>
      <c r="M36" s="77"/>
      <c r="N36" s="4"/>
      <c r="O36" s="64"/>
      <c r="S36" s="86"/>
      <c r="T36" s="86"/>
      <c r="U36" s="87"/>
      <c r="Z36" s="91"/>
      <c r="AA36" s="91"/>
      <c r="AB36" s="92"/>
      <c r="AC36" s="92"/>
      <c r="AF36" s="88"/>
      <c r="AG36" s="89"/>
    </row>
    <row r="37" customFormat="false" ht="409.6" hidden="false" customHeight="false" outlineLevel="0" collapsed="false">
      <c r="A37" s="69"/>
      <c r="B37" s="101" t="n">
        <v>25</v>
      </c>
      <c r="C37" s="79" t="s">
        <v>53</v>
      </c>
      <c r="D37" s="79"/>
      <c r="E37" s="79" t="n">
        <v>0</v>
      </c>
      <c r="F37" s="80" t="s">
        <v>108</v>
      </c>
      <c r="G37" s="81" t="s">
        <v>74</v>
      </c>
      <c r="H37" s="80" t="s">
        <v>108</v>
      </c>
      <c r="I37" s="81" t="s">
        <v>109</v>
      </c>
      <c r="J37" s="83" t="n">
        <f aca="false">(H37-F37)*24+(I37-G37)*24</f>
        <v>7</v>
      </c>
      <c r="K37" s="84" t="n">
        <f aca="false">IF(C37="NC",0,($E$3-E37)/$E$3*J37)</f>
        <v>0</v>
      </c>
      <c r="L37" s="77"/>
      <c r="M37" s="77"/>
      <c r="N37" s="4"/>
      <c r="O37" s="64"/>
      <c r="S37" s="86"/>
      <c r="T37" s="86"/>
      <c r="U37" s="87"/>
      <c r="AF37" s="88"/>
      <c r="AG37" s="89"/>
    </row>
  </sheetData>
  <mergeCells count="7">
    <mergeCell ref="A1:K2"/>
    <mergeCell ref="L2:L9"/>
    <mergeCell ref="O5:P5"/>
    <mergeCell ref="Q5:R5"/>
    <mergeCell ref="S5:T5"/>
    <mergeCell ref="A10:K11"/>
    <mergeCell ref="A13:A37"/>
  </mergeCells>
  <printOptions headings="false" gridLines="false" gridLinesSet="true" horizontalCentered="true" verticalCentered="true"/>
  <pageMargins left="0.1" right="0.1" top="0.1" bottom="0.15" header="0.511811023622047" footer="0.1"/>
  <pageSetup paperSize="1" scale="100" fitToWidth="1" fitToHeight="1" pageOrder="downThenOver" orientation="landscape" blackAndWhite="false" draft="false" cellComments="none" horizontalDpi="300" verticalDpi="300" copies="1"/>
  <headerFooter differentFirst="false" differentOddEven="false">
    <oddHeader/>
    <oddFooter>&amp;L&amp;6F:\CFC\2005 KPI\01-2005\01-2005 EAF and EFOR.xls    &amp;C&amp;6 (&amp;A)&amp;R&amp;6 Generation Planning (CFC)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56"/>
  <sheetViews>
    <sheetView showFormulas="false" showGridLines="true" showRowColHeaders="true" showZeros="true" rightToLeft="false" tabSelected="false" showOutlineSymbols="true" defaultGridColor="true" view="normal" topLeftCell="B1" colorId="64" zoomScale="100" zoomScaleNormal="100" zoomScalePageLayoutView="80" workbookViewId="0">
      <selection pane="topLeft" activeCell="H6" activeCellId="0" sqref="H6:H7"/>
    </sheetView>
  </sheetViews>
  <sheetFormatPr defaultColWidth="8.5" defaultRowHeight="12.75" zeroHeight="false" outlineLevelRow="0" outlineLevelCol="0"/>
  <cols>
    <col collapsed="false" customWidth="true" hidden="false" outlineLevel="0" max="1" min="1" style="1" width="9.99"/>
    <col collapsed="false" customWidth="true" hidden="false" outlineLevel="0" max="2" min="2" style="2" width="7.82"/>
    <col collapsed="false" customWidth="true" hidden="false" outlineLevel="0" max="3" min="3" style="2" width="60.82"/>
    <col collapsed="false" customWidth="true" hidden="false" outlineLevel="0" max="4" min="4" style="2" width="11.15"/>
    <col collapsed="false" customWidth="true" hidden="false" outlineLevel="0" max="5" min="5" style="2" width="15.99"/>
    <col collapsed="false" customWidth="true" hidden="false" outlineLevel="0" max="6" min="6" style="2" width="8.82"/>
    <col collapsed="false" customWidth="true" hidden="false" outlineLevel="0" max="7" min="7" style="2" width="10.65"/>
    <col collapsed="false" customWidth="true" hidden="false" outlineLevel="0" max="8" min="8" style="2" width="16.99"/>
    <col collapsed="false" customWidth="true" hidden="false" outlineLevel="0" max="9" min="9" style="2" width="12.15"/>
    <col collapsed="false" customWidth="true" hidden="false" outlineLevel="0" max="10" min="10" style="2" width="15.99"/>
    <col collapsed="false" customWidth="true" hidden="false" outlineLevel="0" max="11" min="11" style="2" width="11.15"/>
    <col collapsed="false" customWidth="true" hidden="false" outlineLevel="0" max="12" min="12" style="2" width="15.82"/>
    <col collapsed="false" customWidth="true" hidden="false" outlineLevel="0" max="13" min="13" style="3" width="15.82"/>
    <col collapsed="false" customWidth="true" hidden="false" outlineLevel="0" max="14" min="14" style="3" width="12.82"/>
    <col collapsed="false" customWidth="true" hidden="false" outlineLevel="0" max="15" min="15" style="3" width="11.32"/>
    <col collapsed="false" customWidth="true" hidden="false" outlineLevel="0" max="16" min="16" style="3" width="13.49"/>
    <col collapsed="false" customWidth="true" hidden="false" outlineLevel="0" max="17" min="17" style="3" width="15.15"/>
    <col collapsed="false" customWidth="true" hidden="false" outlineLevel="0" max="18" min="18" style="4" width="14.65"/>
    <col collapsed="false" customWidth="true" hidden="false" outlineLevel="0" max="19" min="19" style="4" width="12.65"/>
    <col collapsed="false" customWidth="true" hidden="false" outlineLevel="0" max="20" min="20" style="3" width="16.15"/>
    <col collapsed="false" customWidth="true" hidden="false" outlineLevel="0" max="22" min="21" style="5" width="14.5"/>
    <col collapsed="false" customWidth="true" hidden="false" outlineLevel="0" max="23" min="23" style="4" width="14.5"/>
    <col collapsed="false" customWidth="true" hidden="false" outlineLevel="0" max="24" min="24" style="4" width="16.15"/>
    <col collapsed="false" customWidth="true" hidden="false" outlineLevel="0" max="25" min="25" style="3" width="11.49"/>
    <col collapsed="false" customWidth="true" hidden="false" outlineLevel="0" max="26" min="26" style="3" width="15.65"/>
    <col collapsed="false" customWidth="true" hidden="false" outlineLevel="0" max="27" min="27" style="3" width="14.15"/>
    <col collapsed="false" customWidth="true" hidden="false" outlineLevel="0" max="28" min="28" style="6" width="14.5"/>
    <col collapsed="false" customWidth="true" hidden="false" outlineLevel="0" max="29" min="29" style="6" width="15.65"/>
    <col collapsed="false" customWidth="true" hidden="false" outlineLevel="0" max="30" min="30" style="7" width="14.5"/>
    <col collapsed="false" customWidth="true" hidden="false" outlineLevel="0" max="31" min="31" style="7" width="19.15"/>
    <col collapsed="false" customWidth="true" hidden="false" outlineLevel="0" max="32" min="32" style="1" width="13.99"/>
    <col collapsed="false" customWidth="true" hidden="false" outlineLevel="0" max="33" min="33" style="8" width="14.5"/>
    <col collapsed="false" customWidth="true" hidden="false" outlineLevel="0" max="34" min="34" style="9" width="13.15"/>
    <col collapsed="false" customWidth="true" hidden="false" outlineLevel="0" max="35" min="35" style="10" width="14.65"/>
    <col collapsed="false" customWidth="true" hidden="false" outlineLevel="0" max="36" min="36" style="11" width="15.99"/>
    <col collapsed="false" customWidth="true" hidden="false" outlineLevel="0" max="37" min="37" style="3" width="11.15"/>
    <col collapsed="false" customWidth="true" hidden="false" outlineLevel="0" max="38" min="38" style="4" width="10.5"/>
    <col collapsed="false" customWidth="true" hidden="false" outlineLevel="0" max="39" min="39" style="3" width="15.65"/>
    <col collapsed="false" customWidth="true" hidden="false" outlineLevel="0" max="40" min="40" style="3" width="16.99"/>
    <col collapsed="false" customWidth="true" hidden="false" outlineLevel="0" max="41" min="41" style="8" width="14.15"/>
    <col collapsed="false" customWidth="true" hidden="false" outlineLevel="0" max="42" min="42" style="12" width="29.99"/>
    <col collapsed="false" customWidth="true" hidden="false" outlineLevel="0" max="43" min="43" style="12" width="17.82"/>
    <col collapsed="false" customWidth="true" hidden="false" outlineLevel="0" max="44" min="44" style="13" width="14.15"/>
    <col collapsed="false" customWidth="false" hidden="false" outlineLevel="0" max="257" min="45" style="1" width="8.49"/>
  </cols>
  <sheetData>
    <row r="1" customFormat="false" ht="12.75" hidden="false" customHeight="false" outlineLevel="0" collapsed="false">
      <c r="A1" s="14" t="s">
        <v>110</v>
      </c>
      <c r="B1" s="14"/>
      <c r="C1" s="14"/>
      <c r="D1" s="14"/>
      <c r="E1" s="14"/>
      <c r="F1" s="14"/>
      <c r="G1" s="14"/>
      <c r="H1" s="14"/>
      <c r="I1" s="14"/>
      <c r="J1" s="14"/>
      <c r="K1" s="14"/>
      <c r="L1" s="14"/>
      <c r="M1" s="14"/>
    </row>
    <row r="2" s="24" customFormat="true" ht="25.5" hidden="false" customHeight="false" outlineLevel="0" collapsed="false">
      <c r="A2" s="14"/>
      <c r="B2" s="14"/>
      <c r="C2" s="14"/>
      <c r="D2" s="14"/>
      <c r="E2" s="14"/>
      <c r="F2" s="14"/>
      <c r="G2" s="14"/>
      <c r="H2" s="14"/>
      <c r="I2" s="14"/>
      <c r="J2" s="14"/>
      <c r="K2" s="14"/>
      <c r="L2" s="14"/>
      <c r="M2" s="14"/>
      <c r="N2" s="102" t="n">
        <v>2011</v>
      </c>
      <c r="O2" s="16" t="s">
        <v>2</v>
      </c>
      <c r="P2" s="17" t="s">
        <v>3</v>
      </c>
      <c r="Q2" s="17" t="s">
        <v>4</v>
      </c>
      <c r="R2" s="18" t="s">
        <v>5</v>
      </c>
      <c r="S2" s="18" t="s">
        <v>6</v>
      </c>
      <c r="T2" s="18" t="s">
        <v>7</v>
      </c>
      <c r="U2" s="18" t="s">
        <v>8</v>
      </c>
      <c r="V2" s="19" t="s">
        <v>9</v>
      </c>
      <c r="W2" s="19" t="s">
        <v>10</v>
      </c>
      <c r="X2" s="16" t="s">
        <v>11</v>
      </c>
      <c r="Y2" s="16" t="s">
        <v>12</v>
      </c>
      <c r="Z2" s="19" t="s">
        <v>13</v>
      </c>
      <c r="AA2" s="19" t="s">
        <v>14</v>
      </c>
      <c r="AB2" s="19" t="s">
        <v>13</v>
      </c>
      <c r="AC2" s="19" t="s">
        <v>15</v>
      </c>
      <c r="AD2" s="19" t="s">
        <v>13</v>
      </c>
      <c r="AE2" s="19" t="s">
        <v>16</v>
      </c>
      <c r="AF2" s="16" t="s">
        <v>17</v>
      </c>
      <c r="AG2" s="20" t="s">
        <v>18</v>
      </c>
      <c r="AH2" s="20" t="s">
        <v>19</v>
      </c>
      <c r="AI2" s="20" t="s">
        <v>20</v>
      </c>
      <c r="AJ2" s="21" t="s">
        <v>21</v>
      </c>
      <c r="AK2" s="19" t="s">
        <v>22</v>
      </c>
      <c r="AL2" s="18" t="s">
        <v>23</v>
      </c>
      <c r="AM2" s="19" t="s">
        <v>24</v>
      </c>
      <c r="AN2" s="19" t="s">
        <v>25</v>
      </c>
      <c r="AO2" s="20" t="s">
        <v>26</v>
      </c>
      <c r="AP2" s="22" t="s">
        <v>27</v>
      </c>
      <c r="AQ2" s="22" t="s">
        <v>24</v>
      </c>
      <c r="AR2" s="23" t="s">
        <v>28</v>
      </c>
    </row>
    <row r="3" s="2" customFormat="true" ht="12.75" hidden="false" customHeight="false" outlineLevel="0" collapsed="false">
      <c r="D3" s="2" t="n">
        <v>809</v>
      </c>
      <c r="E3" s="1" t="s">
        <v>111</v>
      </c>
      <c r="H3" s="2" t="n">
        <v>760</v>
      </c>
      <c r="I3" s="2" t="s">
        <v>112</v>
      </c>
      <c r="M3" s="26"/>
      <c r="N3" s="102"/>
      <c r="O3" s="27" t="n">
        <f aca="false">(H3+H4)/2*0.75</f>
        <v>559.5</v>
      </c>
      <c r="P3" s="28" t="n">
        <f aca="false">24*365</f>
        <v>8760</v>
      </c>
      <c r="Q3" s="28" t="n">
        <f aca="false">P3-(R3+U3+P6)</f>
        <v>8204.9</v>
      </c>
      <c r="R3" s="28" t="n">
        <f aca="false">SUM(R6:R9)</f>
        <v>223.383333333333</v>
      </c>
      <c r="S3" s="28" t="n">
        <f aca="false">SUM(T6:T8)</f>
        <v>141.581854531316</v>
      </c>
      <c r="T3" s="28" t="n">
        <f aca="false">R3+S3</f>
        <v>364.965187864649</v>
      </c>
      <c r="U3" s="28" t="n">
        <f aca="false">SUM(X6:X7)</f>
        <v>331.716666666667</v>
      </c>
      <c r="V3" s="29"/>
      <c r="W3" s="29" t="n">
        <f aca="false">V3+U3</f>
        <v>331.716666666667</v>
      </c>
      <c r="X3" s="30" t="n">
        <f aca="false">Q3</f>
        <v>8204.9</v>
      </c>
      <c r="Y3" s="30" t="n">
        <f aca="false">R3+X3</f>
        <v>8428.28333333333</v>
      </c>
      <c r="Z3" s="29" t="n">
        <f aca="false">O3*Y3</f>
        <v>4715624.525</v>
      </c>
      <c r="AA3" s="29" t="n">
        <f aca="false">T3*O3</f>
        <v>204198.022610271</v>
      </c>
      <c r="AB3" s="29" t="n">
        <f aca="false">W3*O3</f>
        <v>185595.475</v>
      </c>
      <c r="AC3" s="29" t="n">
        <f aca="false">O3*(W3+X3)</f>
        <v>4776237.025</v>
      </c>
      <c r="AD3" s="29" t="n">
        <f aca="false">O3*(T3+W3)</f>
        <v>389793.497610271</v>
      </c>
      <c r="AE3" s="29" t="n">
        <f aca="false">O3*(R3+W3+X3)</f>
        <v>4901220</v>
      </c>
      <c r="AF3" s="31" t="n">
        <f aca="false">(O3*R3)/Z3</f>
        <v>0.0265040132727701</v>
      </c>
      <c r="AG3" s="31" t="n">
        <f aca="false">AA3/Z3</f>
        <v>0.0433024346038813</v>
      </c>
      <c r="AH3" s="31" t="n">
        <f aca="false">AB3/AC3</f>
        <v>0.0388580956155542</v>
      </c>
      <c r="AI3" s="31" t="n">
        <f aca="false">AD3/AE3</f>
        <v>0.0795298920697849</v>
      </c>
      <c r="AJ3" s="30" t="n">
        <v>0</v>
      </c>
      <c r="AK3" s="29" t="n">
        <f aca="false">AJ3+X3</f>
        <v>8204.9</v>
      </c>
      <c r="AL3" s="28" t="n">
        <f aca="false">SUM(V6:V7)</f>
        <v>3.5048248814157</v>
      </c>
      <c r="AM3" s="29" t="n">
        <f aca="false">O3*P3</f>
        <v>4901220</v>
      </c>
      <c r="AN3" s="29" t="n">
        <f aca="false">(AK3-AL3-S3-V3)*O3</f>
        <v>4509465.55286858</v>
      </c>
      <c r="AO3" s="31" t="n">
        <f aca="false">AN3/AM3</f>
        <v>0.92007001376567</v>
      </c>
      <c r="AP3" s="32" t="n">
        <f aca="false">O3*(T3+W3+AL3)</f>
        <v>391754.447131423</v>
      </c>
      <c r="AQ3" s="32" t="n">
        <f aca="false">AM3</f>
        <v>4901220</v>
      </c>
      <c r="AR3" s="31" t="n">
        <f aca="false">AP3/AQ3</f>
        <v>0.0799299862343301</v>
      </c>
    </row>
    <row r="4" s="2" customFormat="true" ht="13.5" hidden="false" customHeight="false" outlineLevel="0" collapsed="false">
      <c r="D4" s="2" t="n">
        <v>781</v>
      </c>
      <c r="E4" s="2" t="s">
        <v>113</v>
      </c>
      <c r="H4" s="2" t="n">
        <v>732</v>
      </c>
      <c r="I4" s="2" t="s">
        <v>114</v>
      </c>
      <c r="M4" s="26"/>
      <c r="N4" s="102"/>
      <c r="O4" s="33"/>
      <c r="P4" s="34"/>
      <c r="Q4" s="34"/>
      <c r="R4" s="35"/>
      <c r="S4" s="35"/>
      <c r="T4" s="34"/>
      <c r="U4" s="35"/>
      <c r="V4" s="36"/>
      <c r="W4" s="37"/>
      <c r="X4" s="38"/>
      <c r="Y4" s="38"/>
      <c r="Z4" s="37"/>
      <c r="AA4" s="37"/>
      <c r="AB4" s="37"/>
      <c r="AC4" s="37"/>
      <c r="AD4" s="37"/>
      <c r="AE4" s="37"/>
      <c r="AF4" s="39"/>
      <c r="AG4" s="39"/>
      <c r="AH4" s="39"/>
      <c r="AI4" s="39"/>
      <c r="AJ4" s="38"/>
      <c r="AK4" s="37"/>
      <c r="AL4" s="40"/>
      <c r="AM4" s="37"/>
      <c r="AN4" s="37"/>
      <c r="AO4" s="39"/>
      <c r="AP4" s="41"/>
      <c r="AQ4" s="41"/>
      <c r="AR4" s="39"/>
    </row>
    <row r="5" customFormat="false" ht="12.75" hidden="false" customHeight="false" outlineLevel="0" collapsed="false">
      <c r="A5" s="2"/>
      <c r="B5" s="1"/>
      <c r="N5" s="102"/>
      <c r="O5" s="103" t="s">
        <v>30</v>
      </c>
      <c r="P5" s="103"/>
      <c r="Q5" s="44" t="s">
        <v>5</v>
      </c>
      <c r="R5" s="44"/>
      <c r="S5" s="45" t="s">
        <v>6</v>
      </c>
      <c r="T5" s="45"/>
      <c r="U5" s="104" t="s">
        <v>23</v>
      </c>
      <c r="V5" s="104"/>
      <c r="W5" s="105" t="s">
        <v>8</v>
      </c>
      <c r="X5" s="105"/>
    </row>
    <row r="6" customFormat="false" ht="12.75" hidden="false" customHeight="false" outlineLevel="0" collapsed="false">
      <c r="A6" s="2"/>
      <c r="B6" s="1"/>
      <c r="H6" s="106" t="s">
        <v>115</v>
      </c>
      <c r="N6" s="102"/>
      <c r="O6" s="47" t="s">
        <v>31</v>
      </c>
      <c r="P6" s="48" t="n">
        <f aca="false">SUMIF($B$11:$B$356,O6,$M$11:$M$356)</f>
        <v>0</v>
      </c>
      <c r="Q6" s="49" t="s">
        <v>32</v>
      </c>
      <c r="R6" s="50" t="n">
        <f aca="false">SUMIF($B$11:$B$356,Q6,$M$11:$M$356)</f>
        <v>170.466666666667</v>
      </c>
      <c r="S6" s="51" t="s">
        <v>33</v>
      </c>
      <c r="T6" s="50" t="n">
        <f aca="false">SUMIF($B$11:$B$356,S6,$M$11:$M$356)</f>
        <v>141.581854531316</v>
      </c>
      <c r="U6" s="52" t="s">
        <v>34</v>
      </c>
      <c r="V6" s="48" t="n">
        <f aca="false">SUMIF($B$11:$B$356,U6,$M$11:$M$356)</f>
        <v>3.5048248814157</v>
      </c>
      <c r="W6" s="107" t="s">
        <v>116</v>
      </c>
      <c r="X6" s="108" t="n">
        <f aca="false">SUMIF($B$11:$B$356,W6,$M$11:$M$356)</f>
        <v>331.716666666667</v>
      </c>
    </row>
    <row r="7" customFormat="false" ht="12.75" hidden="false" customHeight="false" outlineLevel="0" collapsed="false">
      <c r="A7" s="2"/>
      <c r="B7" s="1"/>
      <c r="H7" s="106" t="s">
        <v>117</v>
      </c>
      <c r="N7" s="102"/>
      <c r="O7" s="47" t="s">
        <v>118</v>
      </c>
      <c r="P7" s="53"/>
      <c r="Q7" s="49" t="s">
        <v>35</v>
      </c>
      <c r="R7" s="50" t="n">
        <f aca="false">SUMIF($B$11:$B$356,Q7,$M$11:$M$356)</f>
        <v>0</v>
      </c>
      <c r="S7" s="51" t="s">
        <v>36</v>
      </c>
      <c r="T7" s="50" t="n">
        <f aca="false">SUMIF($B$11:$B$356,S7,$M$11:$M$356)</f>
        <v>0</v>
      </c>
      <c r="U7" s="52" t="s">
        <v>37</v>
      </c>
      <c r="V7" s="48" t="n">
        <f aca="false">SUMIF($B$11:$B$356,U7,$M$11:$M$356)</f>
        <v>0</v>
      </c>
      <c r="W7" s="107" t="s">
        <v>119</v>
      </c>
      <c r="X7" s="108" t="n">
        <f aca="false">SUMIF($B$11:$B$356,W7,$M$11:$M$356)</f>
        <v>0</v>
      </c>
    </row>
    <row r="8" customFormat="false" ht="12.75" hidden="false" customHeight="false" outlineLevel="0" collapsed="false">
      <c r="A8" s="2"/>
      <c r="B8" s="1"/>
      <c r="N8" s="102"/>
      <c r="O8" s="47"/>
      <c r="P8" s="53"/>
      <c r="Q8" s="49" t="s">
        <v>38</v>
      </c>
      <c r="R8" s="50" t="n">
        <f aca="false">SUMIF($B$11:$B$356,Q8,$M$11:$M$356)</f>
        <v>0</v>
      </c>
      <c r="S8" s="51" t="s">
        <v>39</v>
      </c>
      <c r="T8" s="50" t="n">
        <f aca="false">SUMIF($B$11:$B$356,S8,$M$11:$M$356)</f>
        <v>0</v>
      </c>
      <c r="U8" s="54"/>
      <c r="V8" s="109"/>
      <c r="W8" s="107"/>
      <c r="X8" s="108"/>
    </row>
    <row r="9" customFormat="false" ht="13.5" hidden="false" customHeight="false" outlineLevel="0" collapsed="false">
      <c r="A9" s="2"/>
      <c r="B9" s="1"/>
      <c r="N9" s="102"/>
      <c r="O9" s="56"/>
      <c r="P9" s="57"/>
      <c r="Q9" s="58" t="s">
        <v>40</v>
      </c>
      <c r="R9" s="59" t="n">
        <f aca="false">SUMIF($B$11:$B$356,Q9,$M$11:$M$356)</f>
        <v>52.9166666666667</v>
      </c>
      <c r="S9" s="60"/>
      <c r="T9" s="59"/>
      <c r="U9" s="61"/>
      <c r="V9" s="110"/>
      <c r="W9" s="111"/>
      <c r="X9" s="112"/>
    </row>
    <row r="10" customFormat="false" ht="51" hidden="false" customHeight="false" outlineLevel="0" collapsed="false">
      <c r="A10" s="66" t="s">
        <v>43</v>
      </c>
      <c r="B10" s="66" t="s">
        <v>44</v>
      </c>
      <c r="C10" s="65" t="s">
        <v>45</v>
      </c>
      <c r="D10" s="66" t="s">
        <v>46</v>
      </c>
      <c r="E10" s="66" t="s">
        <v>120</v>
      </c>
      <c r="F10" s="66" t="s">
        <v>121</v>
      </c>
      <c r="G10" s="66" t="s">
        <v>122</v>
      </c>
      <c r="H10" s="65" t="s">
        <v>47</v>
      </c>
      <c r="I10" s="65" t="s">
        <v>48</v>
      </c>
      <c r="J10" s="65" t="s">
        <v>49</v>
      </c>
      <c r="K10" s="65" t="s">
        <v>50</v>
      </c>
      <c r="L10" s="66" t="s">
        <v>51</v>
      </c>
      <c r="M10" s="67" t="s">
        <v>52</v>
      </c>
      <c r="N10" s="68"/>
      <c r="O10" s="1"/>
      <c r="P10" s="1"/>
      <c r="Q10" s="1"/>
      <c r="R10" s="1"/>
      <c r="S10" s="1"/>
      <c r="T10" s="1"/>
      <c r="U10" s="1"/>
      <c r="V10" s="1"/>
      <c r="W10" s="1"/>
      <c r="X10" s="1"/>
      <c r="Y10" s="1"/>
      <c r="Z10" s="1"/>
      <c r="AA10" s="1"/>
      <c r="AB10" s="1"/>
      <c r="AC10" s="1"/>
      <c r="AD10" s="1"/>
      <c r="AE10" s="1"/>
      <c r="AG10" s="1"/>
      <c r="AH10" s="1"/>
      <c r="AI10" s="1"/>
      <c r="AJ10" s="1"/>
      <c r="AK10" s="1"/>
      <c r="AL10" s="1"/>
      <c r="AM10" s="1"/>
      <c r="AN10" s="1"/>
      <c r="AO10" s="1"/>
      <c r="AP10" s="1"/>
      <c r="AQ10" s="1"/>
      <c r="AR10" s="1"/>
    </row>
    <row r="11" customFormat="false" ht="12.75" hidden="false" customHeight="false" outlineLevel="0" collapsed="false">
      <c r="A11" s="113"/>
      <c r="B11" s="114"/>
      <c r="C11" s="115"/>
      <c r="D11" s="116"/>
      <c r="E11" s="117"/>
      <c r="F11" s="117"/>
      <c r="G11" s="114"/>
      <c r="H11" s="114"/>
      <c r="I11" s="114"/>
      <c r="J11" s="114"/>
      <c r="K11" s="114"/>
      <c r="L11" s="118"/>
      <c r="M11" s="119"/>
      <c r="N11" s="77"/>
      <c r="O11" s="1"/>
      <c r="P11" s="1"/>
      <c r="Q11" s="1"/>
      <c r="R11" s="1"/>
      <c r="S11" s="1"/>
      <c r="T11" s="1"/>
      <c r="U11" s="1"/>
      <c r="V11" s="1"/>
      <c r="W11" s="1"/>
      <c r="X11" s="1"/>
      <c r="Y11" s="1"/>
      <c r="Z11" s="1"/>
      <c r="AA11" s="1"/>
      <c r="AB11" s="1"/>
      <c r="AC11" s="1"/>
      <c r="AD11" s="1"/>
      <c r="AE11" s="1"/>
      <c r="AG11" s="1"/>
      <c r="AH11" s="1"/>
      <c r="AI11" s="1"/>
      <c r="AJ11" s="1"/>
      <c r="AK11" s="1"/>
      <c r="AL11" s="1"/>
      <c r="AM11" s="1"/>
      <c r="AN11" s="1"/>
      <c r="AO11" s="1"/>
      <c r="AP11" s="1"/>
      <c r="AQ11" s="1"/>
      <c r="AR11" s="1"/>
    </row>
    <row r="12" customFormat="false" ht="12.75" hidden="false" customHeight="false" outlineLevel="0" collapsed="false">
      <c r="A12" s="113"/>
      <c r="B12" s="114"/>
      <c r="C12" s="115"/>
      <c r="D12" s="116"/>
      <c r="E12" s="117"/>
      <c r="F12" s="117"/>
      <c r="G12" s="114"/>
      <c r="H12" s="114"/>
      <c r="I12" s="114"/>
      <c r="J12" s="114"/>
      <c r="K12" s="114"/>
      <c r="L12" s="118"/>
      <c r="M12" s="119"/>
      <c r="N12" s="77"/>
      <c r="O12" s="77"/>
      <c r="P12" s="4"/>
      <c r="Q12" s="64"/>
      <c r="S12" s="85"/>
      <c r="U12" s="86"/>
      <c r="V12" s="86"/>
      <c r="W12" s="87"/>
      <c r="AH12" s="88"/>
      <c r="AI12" s="89"/>
    </row>
    <row r="13" customFormat="false" ht="12.75" hidden="false" customHeight="false" outlineLevel="0" collapsed="false">
      <c r="A13" s="113"/>
      <c r="B13" s="114"/>
      <c r="C13" s="115"/>
      <c r="D13" s="116"/>
      <c r="E13" s="117"/>
      <c r="F13" s="117"/>
      <c r="G13" s="114"/>
      <c r="H13" s="114"/>
      <c r="I13" s="114"/>
      <c r="J13" s="114"/>
      <c r="K13" s="114"/>
      <c r="L13" s="118"/>
      <c r="M13" s="119"/>
      <c r="N13" s="77"/>
      <c r="O13" s="77"/>
      <c r="P13" s="4"/>
      <c r="Q13" s="64"/>
      <c r="U13" s="86"/>
      <c r="V13" s="86"/>
      <c r="W13" s="87"/>
      <c r="AH13" s="88"/>
      <c r="AI13" s="89"/>
    </row>
    <row r="14" customFormat="false" ht="12.75" hidden="false" customHeight="false" outlineLevel="0" collapsed="false">
      <c r="A14" s="113"/>
      <c r="B14" s="114"/>
      <c r="C14" s="115"/>
      <c r="D14" s="116"/>
      <c r="E14" s="117"/>
      <c r="F14" s="117"/>
      <c r="G14" s="114"/>
      <c r="H14" s="114"/>
      <c r="I14" s="114"/>
      <c r="J14" s="114"/>
      <c r="K14" s="114"/>
      <c r="L14" s="118"/>
      <c r="M14" s="119"/>
      <c r="N14" s="77"/>
      <c r="O14" s="77"/>
      <c r="P14" s="4"/>
      <c r="Q14" s="64"/>
      <c r="S14" s="90"/>
      <c r="T14" s="1"/>
      <c r="U14" s="1"/>
      <c r="V14" s="86"/>
      <c r="W14" s="87"/>
      <c r="AH14" s="88"/>
      <c r="AI14" s="89"/>
    </row>
    <row r="15" customFormat="false" ht="33.75" hidden="false" customHeight="false" outlineLevel="0" collapsed="false">
      <c r="A15" s="113" t="n">
        <v>5</v>
      </c>
      <c r="B15" s="114" t="s">
        <v>33</v>
      </c>
      <c r="C15" s="115" t="s">
        <v>123</v>
      </c>
      <c r="D15" s="116" t="n">
        <v>667</v>
      </c>
      <c r="E15" s="117" t="s">
        <v>124</v>
      </c>
      <c r="F15" s="117" t="s">
        <v>125</v>
      </c>
      <c r="G15" s="114" t="s">
        <v>126</v>
      </c>
      <c r="H15" s="114" t="s">
        <v>127</v>
      </c>
      <c r="I15" s="114" t="s">
        <v>128</v>
      </c>
      <c r="J15" s="114" t="s">
        <v>127</v>
      </c>
      <c r="K15" s="114" t="s">
        <v>129</v>
      </c>
      <c r="L15" s="118" t="n">
        <f aca="false">(J15-H15)*24+(K15-I15)*24</f>
        <v>2.2</v>
      </c>
      <c r="M15" s="119" t="n">
        <f aca="false">IF(B15="NC",0,($D$3-D15)/$D$3*L15)</f>
        <v>0.386155747836836</v>
      </c>
      <c r="N15" s="77"/>
      <c r="O15" s="77"/>
      <c r="P15" s="4"/>
      <c r="Q15" s="64"/>
      <c r="T15" s="1"/>
      <c r="U15" s="1"/>
      <c r="V15" s="86"/>
      <c r="W15" s="87"/>
      <c r="AH15" s="88"/>
      <c r="AI15" s="89"/>
    </row>
    <row r="16" customFormat="false" ht="12.75" hidden="false" customHeight="false" outlineLevel="0" collapsed="false">
      <c r="A16" s="113"/>
      <c r="B16" s="114"/>
      <c r="C16" s="115"/>
      <c r="D16" s="116"/>
      <c r="E16" s="117"/>
      <c r="F16" s="117"/>
      <c r="G16" s="114"/>
      <c r="H16" s="114"/>
      <c r="I16" s="114"/>
      <c r="J16" s="114"/>
      <c r="K16" s="114"/>
      <c r="L16" s="118"/>
      <c r="M16" s="119"/>
      <c r="N16" s="77"/>
      <c r="O16" s="77"/>
      <c r="P16" s="4"/>
      <c r="Q16" s="64"/>
      <c r="T16" s="1"/>
      <c r="U16" s="1"/>
      <c r="V16" s="86"/>
      <c r="W16" s="87"/>
      <c r="AH16" s="88"/>
      <c r="AI16" s="89"/>
    </row>
    <row r="17" customFormat="false" ht="12.75" hidden="false" customHeight="false" outlineLevel="0" collapsed="false">
      <c r="A17" s="113"/>
      <c r="B17" s="114"/>
      <c r="C17" s="115"/>
      <c r="D17" s="116"/>
      <c r="E17" s="117"/>
      <c r="F17" s="117"/>
      <c r="G17" s="114"/>
      <c r="H17" s="114"/>
      <c r="I17" s="114"/>
      <c r="J17" s="114"/>
      <c r="K17" s="114"/>
      <c r="L17" s="118"/>
      <c r="M17" s="119"/>
      <c r="N17" s="77"/>
      <c r="O17" s="77"/>
      <c r="P17" s="4"/>
      <c r="Q17" s="64"/>
      <c r="R17" s="1"/>
      <c r="T17" s="1"/>
      <c r="U17" s="1"/>
      <c r="V17" s="86"/>
      <c r="W17" s="87"/>
      <c r="AH17" s="88"/>
      <c r="AI17" s="89"/>
    </row>
    <row r="18" customFormat="false" ht="12.75" hidden="false" customHeight="false" outlineLevel="0" collapsed="false">
      <c r="A18" s="113"/>
      <c r="B18" s="114"/>
      <c r="C18" s="115"/>
      <c r="D18" s="116"/>
      <c r="E18" s="117"/>
      <c r="F18" s="117"/>
      <c r="G18" s="114"/>
      <c r="H18" s="114"/>
      <c r="I18" s="114"/>
      <c r="J18" s="114"/>
      <c r="K18" s="114"/>
      <c r="L18" s="118"/>
      <c r="M18" s="119"/>
      <c r="N18" s="77"/>
      <c r="O18" s="77"/>
      <c r="P18" s="1"/>
      <c r="Q18" s="1"/>
      <c r="R18" s="1"/>
      <c r="S18" s="1"/>
      <c r="T18" s="1"/>
      <c r="U18" s="1"/>
      <c r="V18" s="1"/>
      <c r="W18" s="1"/>
      <c r="AB18" s="91"/>
      <c r="AC18" s="91"/>
      <c r="AD18" s="92"/>
      <c r="AE18" s="92"/>
      <c r="AH18" s="88"/>
      <c r="AI18" s="89"/>
    </row>
    <row r="19" customFormat="false" ht="12.75" hidden="false" customHeight="false" outlineLevel="0" collapsed="false">
      <c r="A19" s="113"/>
      <c r="B19" s="114"/>
      <c r="C19" s="115"/>
      <c r="D19" s="116"/>
      <c r="E19" s="117"/>
      <c r="F19" s="117"/>
      <c r="G19" s="114"/>
      <c r="H19" s="114"/>
      <c r="I19" s="114"/>
      <c r="J19" s="114"/>
      <c r="K19" s="114"/>
      <c r="L19" s="118"/>
      <c r="M19" s="119"/>
      <c r="N19" s="77"/>
      <c r="O19" s="77"/>
      <c r="P19" s="1"/>
      <c r="Q19" s="1"/>
      <c r="R19" s="1"/>
      <c r="S19" s="1"/>
      <c r="T19" s="1"/>
      <c r="U19" s="1"/>
      <c r="V19" s="1"/>
      <c r="W19" s="1"/>
      <c r="AB19" s="91"/>
      <c r="AC19" s="91"/>
      <c r="AD19" s="92"/>
      <c r="AE19" s="92"/>
      <c r="AH19" s="88"/>
      <c r="AI19" s="89"/>
    </row>
    <row r="20" customFormat="false" ht="12.75" hidden="false" customHeight="false" outlineLevel="0" collapsed="false">
      <c r="A20" s="113"/>
      <c r="B20" s="114"/>
      <c r="C20" s="115"/>
      <c r="D20" s="116"/>
      <c r="E20" s="117"/>
      <c r="F20" s="117"/>
      <c r="G20" s="114"/>
      <c r="H20" s="114"/>
      <c r="I20" s="114"/>
      <c r="J20" s="114"/>
      <c r="K20" s="114"/>
      <c r="L20" s="118"/>
      <c r="M20" s="119"/>
      <c r="N20" s="77"/>
      <c r="O20" s="77"/>
      <c r="P20" s="1"/>
      <c r="Q20" s="1"/>
      <c r="R20" s="1"/>
      <c r="S20" s="1"/>
      <c r="T20" s="1"/>
      <c r="U20" s="1"/>
      <c r="V20" s="1"/>
      <c r="W20" s="1"/>
      <c r="AH20" s="88"/>
      <c r="AI20" s="89"/>
    </row>
    <row r="21" customFormat="false" ht="12.75" hidden="false" customHeight="false" outlineLevel="0" collapsed="false">
      <c r="A21" s="113"/>
      <c r="B21" s="114"/>
      <c r="C21" s="115"/>
      <c r="D21" s="116"/>
      <c r="E21" s="117"/>
      <c r="F21" s="117"/>
      <c r="G21" s="114"/>
      <c r="H21" s="114"/>
      <c r="I21" s="114"/>
      <c r="J21" s="114"/>
      <c r="K21" s="114"/>
      <c r="L21" s="118"/>
      <c r="M21" s="119"/>
      <c r="N21" s="77"/>
      <c r="O21" s="77"/>
      <c r="P21" s="1"/>
      <c r="Q21" s="1"/>
      <c r="R21" s="1"/>
      <c r="S21" s="1"/>
      <c r="T21" s="1"/>
      <c r="U21" s="1"/>
      <c r="V21" s="1"/>
      <c r="W21" s="1"/>
      <c r="AH21" s="88"/>
      <c r="AI21" s="89"/>
    </row>
    <row r="22" customFormat="false" ht="12.75" hidden="false" customHeight="false" outlineLevel="0" collapsed="false">
      <c r="A22" s="113"/>
      <c r="B22" s="114"/>
      <c r="C22" s="115"/>
      <c r="D22" s="116"/>
      <c r="E22" s="117"/>
      <c r="F22" s="117"/>
      <c r="G22" s="114"/>
      <c r="H22" s="114"/>
      <c r="I22" s="114"/>
      <c r="J22" s="114"/>
      <c r="K22" s="114"/>
      <c r="L22" s="118"/>
      <c r="M22" s="119"/>
      <c r="N22" s="77"/>
      <c r="O22" s="77"/>
      <c r="P22" s="1"/>
      <c r="Q22" s="1"/>
      <c r="R22" s="1"/>
      <c r="S22" s="1"/>
      <c r="T22" s="1"/>
      <c r="U22" s="1"/>
      <c r="V22" s="1"/>
      <c r="W22" s="1"/>
      <c r="AH22" s="88"/>
      <c r="AI22" s="89"/>
    </row>
    <row r="23" customFormat="false" ht="12.75" hidden="false" customHeight="false" outlineLevel="0" collapsed="false">
      <c r="A23" s="113"/>
      <c r="B23" s="114"/>
      <c r="C23" s="115"/>
      <c r="D23" s="116"/>
      <c r="E23" s="117"/>
      <c r="F23" s="117"/>
      <c r="G23" s="114"/>
      <c r="H23" s="114"/>
      <c r="I23" s="114"/>
      <c r="J23" s="114"/>
      <c r="K23" s="114"/>
      <c r="L23" s="118"/>
      <c r="M23" s="119"/>
      <c r="N23" s="77"/>
      <c r="O23" s="77"/>
      <c r="P23" s="4"/>
      <c r="Q23" s="64"/>
      <c r="AH23" s="88"/>
      <c r="AI23" s="89"/>
    </row>
    <row r="24" customFormat="false" ht="12.75" hidden="false" customHeight="false" outlineLevel="0" collapsed="false">
      <c r="A24" s="113"/>
      <c r="B24" s="114"/>
      <c r="C24" s="115"/>
      <c r="D24" s="116"/>
      <c r="E24" s="117"/>
      <c r="F24" s="117"/>
      <c r="G24" s="114"/>
      <c r="H24" s="114"/>
      <c r="I24" s="114"/>
      <c r="J24" s="114"/>
      <c r="K24" s="114"/>
      <c r="L24" s="118"/>
      <c r="M24" s="119"/>
      <c r="N24" s="77"/>
      <c r="O24" s="77"/>
      <c r="P24" s="4"/>
      <c r="Q24" s="64"/>
      <c r="U24" s="86"/>
      <c r="V24" s="86"/>
      <c r="W24" s="87"/>
      <c r="AH24" s="88"/>
      <c r="AI24" s="89"/>
    </row>
    <row r="25" customFormat="false" ht="12.75" hidden="false" customHeight="false" outlineLevel="0" collapsed="false">
      <c r="A25" s="113"/>
      <c r="B25" s="114"/>
      <c r="C25" s="115"/>
      <c r="D25" s="116"/>
      <c r="E25" s="117"/>
      <c r="F25" s="117"/>
      <c r="G25" s="114"/>
      <c r="H25" s="114"/>
      <c r="I25" s="114"/>
      <c r="J25" s="114"/>
      <c r="K25" s="114"/>
      <c r="L25" s="118"/>
      <c r="M25" s="119"/>
      <c r="N25" s="77"/>
      <c r="O25" s="77"/>
      <c r="P25" s="4"/>
      <c r="Q25" s="64"/>
      <c r="U25" s="86"/>
      <c r="V25" s="86"/>
      <c r="W25" s="87"/>
      <c r="AH25" s="88"/>
      <c r="AI25" s="89"/>
    </row>
    <row r="26" customFormat="false" ht="12.75" hidden="false" customHeight="false" outlineLevel="0" collapsed="false">
      <c r="A26" s="113"/>
      <c r="B26" s="114"/>
      <c r="C26" s="115"/>
      <c r="D26" s="116"/>
      <c r="E26" s="117"/>
      <c r="F26" s="117"/>
      <c r="G26" s="114"/>
      <c r="H26" s="114"/>
      <c r="I26" s="114"/>
      <c r="J26" s="114"/>
      <c r="K26" s="114"/>
      <c r="L26" s="118"/>
      <c r="M26" s="119"/>
      <c r="N26" s="77"/>
      <c r="O26" s="77"/>
      <c r="P26" s="4"/>
      <c r="Q26" s="64"/>
      <c r="AH26" s="88"/>
      <c r="AI26" s="89"/>
    </row>
    <row r="27" customFormat="false" ht="12.75" hidden="false" customHeight="false" outlineLevel="0" collapsed="false">
      <c r="A27" s="113"/>
      <c r="B27" s="114"/>
      <c r="C27" s="115"/>
      <c r="D27" s="116"/>
      <c r="E27" s="117"/>
      <c r="F27" s="117"/>
      <c r="G27" s="114"/>
      <c r="H27" s="114"/>
      <c r="I27" s="114"/>
      <c r="J27" s="114"/>
      <c r="K27" s="114"/>
      <c r="L27" s="118"/>
      <c r="M27" s="119"/>
      <c r="N27" s="77"/>
      <c r="O27" s="77"/>
      <c r="P27" s="4"/>
      <c r="Q27" s="64"/>
      <c r="AB27" s="91"/>
      <c r="AC27" s="91"/>
      <c r="AD27" s="92"/>
      <c r="AE27" s="92"/>
      <c r="AH27" s="88"/>
      <c r="AI27" s="89"/>
    </row>
    <row r="28" customFormat="false" ht="12.75" hidden="false" customHeight="false" outlineLevel="0" collapsed="false">
      <c r="A28" s="113"/>
      <c r="B28" s="114"/>
      <c r="C28" s="115"/>
      <c r="D28" s="116"/>
      <c r="E28" s="117"/>
      <c r="F28" s="117"/>
      <c r="G28" s="114"/>
      <c r="H28" s="114"/>
      <c r="I28" s="114"/>
      <c r="J28" s="114"/>
      <c r="K28" s="114"/>
      <c r="L28" s="118"/>
      <c r="M28" s="119"/>
      <c r="N28" s="77"/>
      <c r="O28" s="77"/>
      <c r="P28" s="4"/>
      <c r="Q28" s="64"/>
      <c r="T28" s="4"/>
      <c r="AB28" s="91"/>
      <c r="AC28" s="91"/>
      <c r="AD28" s="92"/>
      <c r="AE28" s="92"/>
      <c r="AH28" s="88"/>
      <c r="AI28" s="89"/>
    </row>
    <row r="29" customFormat="false" ht="12.75" hidden="false" customHeight="false" outlineLevel="0" collapsed="false">
      <c r="A29" s="113"/>
      <c r="B29" s="114"/>
      <c r="C29" s="115"/>
      <c r="D29" s="116"/>
      <c r="E29" s="117"/>
      <c r="F29" s="117"/>
      <c r="G29" s="114"/>
      <c r="H29" s="114"/>
      <c r="I29" s="114"/>
      <c r="J29" s="114"/>
      <c r="K29" s="114"/>
      <c r="L29" s="118"/>
      <c r="M29" s="119"/>
      <c r="N29" s="77"/>
      <c r="O29" s="77"/>
      <c r="P29" s="4"/>
      <c r="Q29" s="64"/>
      <c r="T29" s="4"/>
      <c r="AH29" s="88"/>
      <c r="AI29" s="89"/>
    </row>
    <row r="30" customFormat="false" ht="12.75" hidden="false" customHeight="false" outlineLevel="0" collapsed="false">
      <c r="A30" s="113"/>
      <c r="B30" s="114"/>
      <c r="C30" s="115"/>
      <c r="D30" s="116"/>
      <c r="E30" s="117"/>
      <c r="F30" s="117"/>
      <c r="G30" s="114"/>
      <c r="H30" s="114"/>
      <c r="I30" s="114"/>
      <c r="J30" s="114"/>
      <c r="K30" s="114"/>
      <c r="L30" s="118"/>
      <c r="M30" s="119"/>
      <c r="N30" s="77"/>
      <c r="O30" s="77"/>
      <c r="P30" s="4"/>
      <c r="Q30" s="64"/>
      <c r="T30" s="4"/>
      <c r="AH30" s="88"/>
      <c r="AI30" s="89"/>
    </row>
    <row r="31" customFormat="false" ht="12.75" hidden="false" customHeight="false" outlineLevel="0" collapsed="false">
      <c r="A31" s="113"/>
      <c r="B31" s="114"/>
      <c r="C31" s="115"/>
      <c r="D31" s="116"/>
      <c r="E31" s="117"/>
      <c r="F31" s="117"/>
      <c r="G31" s="114"/>
      <c r="H31" s="114"/>
      <c r="I31" s="114"/>
      <c r="J31" s="114"/>
      <c r="K31" s="114"/>
      <c r="L31" s="118"/>
      <c r="M31" s="119"/>
      <c r="N31" s="77"/>
      <c r="O31" s="77"/>
      <c r="P31" s="4"/>
      <c r="Q31" s="64"/>
      <c r="U31" s="86"/>
      <c r="V31" s="86"/>
      <c r="W31" s="87"/>
      <c r="AH31" s="88"/>
      <c r="AI31" s="89"/>
    </row>
    <row r="32" customFormat="false" ht="12.75" hidden="false" customHeight="false" outlineLevel="0" collapsed="false">
      <c r="A32" s="113"/>
      <c r="B32" s="114"/>
      <c r="C32" s="115"/>
      <c r="D32" s="116"/>
      <c r="E32" s="117"/>
      <c r="F32" s="117"/>
      <c r="G32" s="114"/>
      <c r="H32" s="114"/>
      <c r="I32" s="114"/>
      <c r="J32" s="114"/>
      <c r="K32" s="114"/>
      <c r="L32" s="118"/>
      <c r="M32" s="119"/>
      <c r="N32" s="77"/>
      <c r="O32" s="77"/>
      <c r="P32" s="4"/>
      <c r="Q32" s="64"/>
      <c r="U32" s="86"/>
      <c r="V32" s="86"/>
      <c r="W32" s="87"/>
      <c r="AH32" s="88"/>
      <c r="AI32" s="89"/>
    </row>
    <row r="33" customFormat="false" ht="12.75" hidden="false" customHeight="false" outlineLevel="0" collapsed="false">
      <c r="A33" s="113"/>
      <c r="B33" s="114"/>
      <c r="C33" s="115"/>
      <c r="D33" s="116"/>
      <c r="E33" s="117"/>
      <c r="F33" s="117"/>
      <c r="G33" s="114"/>
      <c r="H33" s="114"/>
      <c r="I33" s="114"/>
      <c r="J33" s="114"/>
      <c r="K33" s="114"/>
      <c r="L33" s="118"/>
      <c r="M33" s="119"/>
      <c r="N33" s="77"/>
      <c r="O33" s="77"/>
      <c r="P33" s="4"/>
      <c r="Q33" s="64"/>
      <c r="U33" s="86"/>
      <c r="V33" s="86"/>
      <c r="W33" s="87"/>
      <c r="AH33" s="88"/>
      <c r="AI33" s="89"/>
    </row>
    <row r="34" customFormat="false" ht="45" hidden="false" customHeight="false" outlineLevel="0" collapsed="false">
      <c r="A34" s="113" t="n">
        <v>24</v>
      </c>
      <c r="B34" s="114" t="s">
        <v>33</v>
      </c>
      <c r="C34" s="115" t="s">
        <v>130</v>
      </c>
      <c r="D34" s="116" t="n">
        <v>660</v>
      </c>
      <c r="E34" s="117" t="s">
        <v>131</v>
      </c>
      <c r="F34" s="117" t="s">
        <v>132</v>
      </c>
      <c r="G34" s="114" t="s">
        <v>133</v>
      </c>
      <c r="H34" s="114" t="s">
        <v>134</v>
      </c>
      <c r="I34" s="114" t="s">
        <v>135</v>
      </c>
      <c r="J34" s="114" t="s">
        <v>134</v>
      </c>
      <c r="K34" s="114" t="s">
        <v>136</v>
      </c>
      <c r="L34" s="118" t="n">
        <f aca="false">(J34-H34)*24+(K34-I34)*24</f>
        <v>4.28333333333333</v>
      </c>
      <c r="M34" s="119" t="n">
        <f aca="false">IF(B34="NC",0,($D$3-D34)/$D$3*L34)</f>
        <v>0.788895756077462</v>
      </c>
      <c r="N34" s="77"/>
      <c r="O34" s="77"/>
      <c r="P34" s="4"/>
      <c r="Q34" s="64"/>
      <c r="U34" s="86"/>
      <c r="V34" s="86"/>
      <c r="W34" s="87"/>
      <c r="AB34" s="91"/>
      <c r="AC34" s="91"/>
      <c r="AD34" s="92"/>
      <c r="AE34" s="92"/>
      <c r="AH34" s="88"/>
      <c r="AI34" s="89"/>
    </row>
    <row r="35" customFormat="false" ht="12.75" hidden="false" customHeight="false" outlineLevel="0" collapsed="false">
      <c r="A35" s="113"/>
      <c r="B35" s="114"/>
      <c r="C35" s="115"/>
      <c r="D35" s="116"/>
      <c r="E35" s="117"/>
      <c r="F35" s="117"/>
      <c r="G35" s="114"/>
      <c r="H35" s="114"/>
      <c r="I35" s="114"/>
      <c r="J35" s="114"/>
      <c r="K35" s="114"/>
      <c r="L35" s="118"/>
      <c r="M35" s="119"/>
      <c r="N35" s="77"/>
      <c r="O35" s="77"/>
      <c r="P35" s="4"/>
      <c r="Q35" s="64"/>
      <c r="U35" s="86"/>
      <c r="V35" s="86"/>
      <c r="W35" s="87"/>
      <c r="AH35" s="88"/>
      <c r="AI35" s="89"/>
    </row>
    <row r="36" customFormat="false" ht="12.75" hidden="false" customHeight="false" outlineLevel="0" collapsed="false">
      <c r="A36" s="113"/>
      <c r="B36" s="114"/>
      <c r="C36" s="115"/>
      <c r="D36" s="116"/>
      <c r="E36" s="117"/>
      <c r="F36" s="117"/>
      <c r="G36" s="114"/>
      <c r="H36" s="114"/>
      <c r="I36" s="114"/>
      <c r="J36" s="114"/>
      <c r="K36" s="114"/>
      <c r="L36" s="118"/>
      <c r="M36" s="119"/>
    </row>
    <row r="37" customFormat="false" ht="12.75" hidden="false" customHeight="false" outlineLevel="0" collapsed="false">
      <c r="A37" s="113"/>
      <c r="B37" s="114"/>
      <c r="C37" s="115"/>
      <c r="D37" s="116"/>
      <c r="E37" s="117"/>
      <c r="F37" s="117"/>
      <c r="G37" s="114"/>
      <c r="H37" s="114"/>
      <c r="I37" s="114"/>
      <c r="J37" s="114"/>
      <c r="K37" s="114"/>
      <c r="L37" s="118"/>
      <c r="M37" s="119"/>
    </row>
    <row r="38" customFormat="false" ht="33.75" hidden="false" customHeight="false" outlineLevel="0" collapsed="false">
      <c r="A38" s="113" t="n">
        <v>28</v>
      </c>
      <c r="B38" s="114" t="s">
        <v>33</v>
      </c>
      <c r="C38" s="115" t="s">
        <v>137</v>
      </c>
      <c r="D38" s="116" t="n">
        <v>780</v>
      </c>
      <c r="E38" s="117" t="s">
        <v>124</v>
      </c>
      <c r="F38" s="117" t="s">
        <v>138</v>
      </c>
      <c r="G38" s="114" t="s">
        <v>126</v>
      </c>
      <c r="H38" s="114" t="s">
        <v>139</v>
      </c>
      <c r="I38" s="114" t="s">
        <v>140</v>
      </c>
      <c r="J38" s="114" t="s">
        <v>141</v>
      </c>
      <c r="K38" s="114" t="s">
        <v>142</v>
      </c>
      <c r="L38" s="118" t="n">
        <f aca="false">(J38-H38)*24+(K38-I38)*24</f>
        <v>9.83333333333333</v>
      </c>
      <c r="M38" s="119" t="n">
        <f aca="false">IF(B38="NC",0,($D$3-D38)/$D$3*L38)</f>
        <v>0.352492789451998</v>
      </c>
    </row>
    <row r="39" customFormat="false" ht="33.75" hidden="false" customHeight="false" outlineLevel="0" collapsed="false">
      <c r="A39" s="113" t="n">
        <v>29</v>
      </c>
      <c r="B39" s="114" t="s">
        <v>116</v>
      </c>
      <c r="C39" s="115" t="s">
        <v>143</v>
      </c>
      <c r="D39" s="116" t="n">
        <v>0</v>
      </c>
      <c r="E39" s="117" t="s">
        <v>144</v>
      </c>
      <c r="F39" s="117" t="s">
        <v>145</v>
      </c>
      <c r="G39" s="114" t="s">
        <v>146</v>
      </c>
      <c r="H39" s="114" t="s">
        <v>147</v>
      </c>
      <c r="I39" s="114" t="s">
        <v>148</v>
      </c>
      <c r="J39" s="114" t="s">
        <v>149</v>
      </c>
      <c r="K39" s="114" t="s">
        <v>150</v>
      </c>
      <c r="L39" s="118" t="n">
        <f aca="false">(J39-H39)*24+(K39-I39)*24</f>
        <v>110.166666666667</v>
      </c>
      <c r="M39" s="119" t="n">
        <f aca="false">IF(B39="NC",0,($D$3-D39)/$D$3*L39)</f>
        <v>110.166666666667</v>
      </c>
    </row>
    <row r="40" customFormat="false" ht="12.75" hidden="false" customHeight="false" outlineLevel="0" collapsed="false">
      <c r="A40" s="113"/>
      <c r="B40" s="114"/>
      <c r="C40" s="115"/>
      <c r="D40" s="116"/>
      <c r="E40" s="117"/>
      <c r="F40" s="117"/>
      <c r="G40" s="114"/>
      <c r="H40" s="114"/>
      <c r="I40" s="114"/>
      <c r="J40" s="114"/>
      <c r="K40" s="114"/>
      <c r="L40" s="118"/>
      <c r="M40" s="119"/>
    </row>
    <row r="41" customFormat="false" ht="33.75" hidden="false" customHeight="false" outlineLevel="0" collapsed="false">
      <c r="A41" s="113" t="n">
        <v>31</v>
      </c>
      <c r="B41" s="114" t="s">
        <v>33</v>
      </c>
      <c r="C41" s="115" t="s">
        <v>151</v>
      </c>
      <c r="D41" s="116" t="n">
        <v>660</v>
      </c>
      <c r="E41" s="117" t="s">
        <v>124</v>
      </c>
      <c r="F41" s="117" t="s">
        <v>125</v>
      </c>
      <c r="G41" s="114" t="s">
        <v>126</v>
      </c>
      <c r="H41" s="114" t="s">
        <v>152</v>
      </c>
      <c r="I41" s="114" t="s">
        <v>153</v>
      </c>
      <c r="J41" s="114" t="s">
        <v>152</v>
      </c>
      <c r="K41" s="114" t="s">
        <v>154</v>
      </c>
      <c r="L41" s="118" t="n">
        <f aca="false">(J41-H41)*24+(K41-I41)*24</f>
        <v>1.51666666666667</v>
      </c>
      <c r="M41" s="119" t="n">
        <f aca="false">IF(B41="NC",0,($D$3-D41)/$D$3*L41)</f>
        <v>0.279336629583848</v>
      </c>
    </row>
    <row r="42" customFormat="false" ht="33.75" hidden="false" customHeight="false" outlineLevel="0" collapsed="false">
      <c r="A42" s="113" t="n">
        <v>32</v>
      </c>
      <c r="B42" s="114" t="s">
        <v>34</v>
      </c>
      <c r="C42" s="115" t="s">
        <v>155</v>
      </c>
      <c r="D42" s="116" t="n">
        <v>457</v>
      </c>
      <c r="E42" s="117" t="s">
        <v>144</v>
      </c>
      <c r="F42" s="117" t="s">
        <v>156</v>
      </c>
      <c r="G42" s="114" t="s">
        <v>157</v>
      </c>
      <c r="H42" s="114" t="s">
        <v>158</v>
      </c>
      <c r="I42" s="114" t="s">
        <v>159</v>
      </c>
      <c r="J42" s="114" t="s">
        <v>158</v>
      </c>
      <c r="K42" s="114" t="s">
        <v>160</v>
      </c>
      <c r="L42" s="118" t="n">
        <f aca="false">(J42-H42)*24+(K42-I42)*24</f>
        <v>4</v>
      </c>
      <c r="M42" s="119" t="n">
        <f aca="false">IF(B42="NC",0,($D$3-D42)/$D$3*L42)</f>
        <v>1.74042027194067</v>
      </c>
    </row>
    <row r="43" customFormat="false" ht="12.75" hidden="false" customHeight="false" outlineLevel="0" collapsed="false">
      <c r="A43" s="113"/>
      <c r="B43" s="114"/>
      <c r="C43" s="115"/>
      <c r="D43" s="116"/>
      <c r="E43" s="117"/>
      <c r="F43" s="117"/>
      <c r="G43" s="114"/>
      <c r="H43" s="114"/>
      <c r="I43" s="114"/>
      <c r="J43" s="114"/>
      <c r="K43" s="114"/>
      <c r="L43" s="118"/>
      <c r="M43" s="119"/>
    </row>
    <row r="44" customFormat="false" ht="12.75" hidden="false" customHeight="false" outlineLevel="0" collapsed="false">
      <c r="A44" s="113"/>
      <c r="B44" s="114"/>
      <c r="C44" s="115"/>
      <c r="D44" s="116"/>
      <c r="E44" s="117"/>
      <c r="F44" s="117"/>
      <c r="G44" s="114"/>
      <c r="H44" s="114"/>
      <c r="I44" s="114"/>
      <c r="J44" s="114"/>
      <c r="K44" s="114"/>
      <c r="L44" s="118"/>
      <c r="M44" s="119"/>
    </row>
    <row r="45" customFormat="false" ht="12.75" hidden="false" customHeight="false" outlineLevel="0" collapsed="false">
      <c r="A45" s="113"/>
      <c r="B45" s="114"/>
      <c r="C45" s="115"/>
      <c r="D45" s="116"/>
      <c r="E45" s="117"/>
      <c r="F45" s="117"/>
      <c r="G45" s="114"/>
      <c r="H45" s="114"/>
      <c r="I45" s="114"/>
      <c r="J45" s="114"/>
      <c r="K45" s="114"/>
      <c r="L45" s="118"/>
      <c r="M45" s="119"/>
    </row>
    <row r="46" customFormat="false" ht="12.75" hidden="false" customHeight="false" outlineLevel="0" collapsed="false">
      <c r="A46" s="113"/>
      <c r="B46" s="114"/>
      <c r="C46" s="115"/>
      <c r="D46" s="116"/>
      <c r="E46" s="117"/>
      <c r="F46" s="117"/>
      <c r="G46" s="114"/>
      <c r="H46" s="114"/>
      <c r="I46" s="114"/>
      <c r="J46" s="114"/>
      <c r="K46" s="114"/>
      <c r="L46" s="118"/>
      <c r="M46" s="119"/>
    </row>
    <row r="47" customFormat="false" ht="12.75" hidden="false" customHeight="false" outlineLevel="0" collapsed="false">
      <c r="A47" s="113"/>
      <c r="B47" s="114"/>
      <c r="C47" s="115"/>
      <c r="D47" s="116"/>
      <c r="E47" s="117"/>
      <c r="F47" s="117"/>
      <c r="G47" s="114"/>
      <c r="H47" s="114"/>
      <c r="I47" s="114"/>
      <c r="J47" s="114"/>
      <c r="K47" s="114"/>
      <c r="L47" s="118"/>
      <c r="M47" s="119"/>
    </row>
    <row r="48" customFormat="false" ht="12.75" hidden="false" customHeight="false" outlineLevel="0" collapsed="false">
      <c r="A48" s="113"/>
      <c r="B48" s="114"/>
      <c r="C48" s="115"/>
      <c r="D48" s="116"/>
      <c r="E48" s="117"/>
      <c r="F48" s="117"/>
      <c r="G48" s="114"/>
      <c r="H48" s="114"/>
      <c r="I48" s="114"/>
      <c r="J48" s="114"/>
      <c r="K48" s="114"/>
      <c r="L48" s="118"/>
      <c r="M48" s="119"/>
    </row>
    <row r="49" customFormat="false" ht="12.75" hidden="false" customHeight="false" outlineLevel="0" collapsed="false">
      <c r="A49" s="113"/>
      <c r="B49" s="114"/>
      <c r="C49" s="115"/>
      <c r="D49" s="116"/>
      <c r="E49" s="117"/>
      <c r="F49" s="117"/>
      <c r="G49" s="114"/>
      <c r="H49" s="114"/>
      <c r="I49" s="114"/>
      <c r="J49" s="114"/>
      <c r="K49" s="114"/>
      <c r="L49" s="118"/>
      <c r="M49" s="119"/>
    </row>
    <row r="50" customFormat="false" ht="33.75" hidden="false" customHeight="false" outlineLevel="0" collapsed="false">
      <c r="A50" s="113" t="n">
        <v>40</v>
      </c>
      <c r="B50" s="114" t="s">
        <v>116</v>
      </c>
      <c r="C50" s="115" t="s">
        <v>161</v>
      </c>
      <c r="D50" s="116" t="n">
        <v>0</v>
      </c>
      <c r="E50" s="117" t="s">
        <v>144</v>
      </c>
      <c r="F50" s="117" t="s">
        <v>145</v>
      </c>
      <c r="G50" s="114" t="s">
        <v>157</v>
      </c>
      <c r="H50" s="114" t="s">
        <v>162</v>
      </c>
      <c r="I50" s="114" t="s">
        <v>163</v>
      </c>
      <c r="J50" s="114" t="s">
        <v>164</v>
      </c>
      <c r="K50" s="114" t="s">
        <v>165</v>
      </c>
      <c r="L50" s="118" t="n">
        <f aca="false">(J50-H50)*24+(K50-I50)*24</f>
        <v>63.2</v>
      </c>
      <c r="M50" s="119" t="n">
        <f aca="false">IF(B50="NC",0,($D$3-D50)/$D$3*L50)</f>
        <v>63.2</v>
      </c>
    </row>
    <row r="51" customFormat="false" ht="12.75" hidden="false" customHeight="false" outlineLevel="0" collapsed="false">
      <c r="A51" s="113"/>
      <c r="B51" s="114"/>
      <c r="C51" s="115"/>
      <c r="D51" s="116"/>
      <c r="E51" s="117"/>
      <c r="F51" s="117"/>
      <c r="G51" s="114"/>
      <c r="H51" s="114"/>
      <c r="I51" s="114"/>
      <c r="J51" s="114"/>
      <c r="K51" s="114"/>
      <c r="L51" s="118"/>
      <c r="M51" s="119"/>
    </row>
    <row r="52" customFormat="false" ht="12.75" hidden="false" customHeight="false" outlineLevel="0" collapsed="false">
      <c r="A52" s="113"/>
      <c r="B52" s="114"/>
      <c r="C52" s="115"/>
      <c r="D52" s="116"/>
      <c r="E52" s="117"/>
      <c r="F52" s="117"/>
      <c r="G52" s="114"/>
      <c r="H52" s="114"/>
      <c r="I52" s="114"/>
      <c r="J52" s="114"/>
      <c r="K52" s="114"/>
      <c r="L52" s="118"/>
      <c r="M52" s="119"/>
    </row>
    <row r="53" customFormat="false" ht="12.75" hidden="false" customHeight="false" outlineLevel="0" collapsed="false">
      <c r="A53" s="113"/>
      <c r="B53" s="114"/>
      <c r="C53" s="115"/>
      <c r="D53" s="116"/>
      <c r="E53" s="117"/>
      <c r="F53" s="117"/>
      <c r="G53" s="114"/>
      <c r="H53" s="114"/>
      <c r="I53" s="114"/>
      <c r="J53" s="114"/>
      <c r="K53" s="114"/>
      <c r="L53" s="118"/>
      <c r="M53" s="119"/>
    </row>
    <row r="54" customFormat="false" ht="12.75" hidden="false" customHeight="false" outlineLevel="0" collapsed="false">
      <c r="A54" s="113"/>
      <c r="B54" s="114"/>
      <c r="C54" s="115"/>
      <c r="D54" s="116"/>
      <c r="E54" s="117"/>
      <c r="F54" s="117"/>
      <c r="G54" s="114"/>
      <c r="H54" s="114"/>
      <c r="I54" s="114"/>
      <c r="J54" s="114"/>
      <c r="K54" s="114"/>
      <c r="L54" s="118"/>
      <c r="M54" s="119"/>
    </row>
    <row r="55" customFormat="false" ht="12.75" hidden="false" customHeight="false" outlineLevel="0" collapsed="false">
      <c r="A55" s="113"/>
      <c r="B55" s="114"/>
      <c r="C55" s="115"/>
      <c r="D55" s="116"/>
      <c r="E55" s="117"/>
      <c r="F55" s="117"/>
      <c r="G55" s="114"/>
      <c r="H55" s="114"/>
      <c r="I55" s="114"/>
      <c r="J55" s="114"/>
      <c r="K55" s="114"/>
      <c r="L55" s="118"/>
      <c r="M55" s="119"/>
    </row>
    <row r="56" customFormat="false" ht="12.75" hidden="false" customHeight="false" outlineLevel="0" collapsed="false">
      <c r="A56" s="113"/>
      <c r="B56" s="114"/>
      <c r="C56" s="115"/>
      <c r="D56" s="116"/>
      <c r="E56" s="117"/>
      <c r="F56" s="117"/>
      <c r="G56" s="114"/>
      <c r="H56" s="114"/>
      <c r="I56" s="114"/>
      <c r="J56" s="114"/>
      <c r="K56" s="114"/>
      <c r="L56" s="118"/>
      <c r="M56" s="119"/>
    </row>
    <row r="57" customFormat="false" ht="45" hidden="false" customHeight="false" outlineLevel="0" collapsed="false">
      <c r="A57" s="113" t="n">
        <v>47</v>
      </c>
      <c r="B57" s="114" t="s">
        <v>32</v>
      </c>
      <c r="C57" s="115" t="s">
        <v>166</v>
      </c>
      <c r="D57" s="116" t="n">
        <v>0</v>
      </c>
      <c r="E57" s="117" t="s">
        <v>167</v>
      </c>
      <c r="F57" s="117" t="s">
        <v>168</v>
      </c>
      <c r="G57" s="114" t="s">
        <v>146</v>
      </c>
      <c r="H57" s="114" t="s">
        <v>169</v>
      </c>
      <c r="I57" s="114" t="s">
        <v>170</v>
      </c>
      <c r="J57" s="114" t="s">
        <v>171</v>
      </c>
      <c r="K57" s="114" t="s">
        <v>172</v>
      </c>
      <c r="L57" s="118" t="n">
        <f aca="false">(J57-H57)*24+(K57-I57)*24</f>
        <v>126.35</v>
      </c>
      <c r="M57" s="119" t="n">
        <f aca="false">IF(B57="NC",0,($D$3-D57)/$D$3*L57)</f>
        <v>126.35</v>
      </c>
    </row>
    <row r="58" customFormat="false" ht="12.75" hidden="false" customHeight="false" outlineLevel="0" collapsed="false">
      <c r="A58" s="113"/>
      <c r="B58" s="114"/>
      <c r="C58" s="115"/>
      <c r="D58" s="116"/>
      <c r="E58" s="117"/>
      <c r="F58" s="117"/>
      <c r="G58" s="114"/>
      <c r="H58" s="114"/>
      <c r="I58" s="114"/>
      <c r="J58" s="114"/>
      <c r="K58" s="114"/>
      <c r="L58" s="118"/>
      <c r="M58" s="119"/>
    </row>
    <row r="59" customFormat="false" ht="12.75" hidden="false" customHeight="false" outlineLevel="0" collapsed="false">
      <c r="A59" s="113"/>
      <c r="B59" s="114"/>
      <c r="C59" s="115"/>
      <c r="D59" s="116"/>
      <c r="E59" s="117"/>
      <c r="F59" s="117"/>
      <c r="G59" s="114"/>
      <c r="H59" s="114"/>
      <c r="I59" s="114"/>
      <c r="J59" s="114"/>
      <c r="K59" s="114"/>
      <c r="L59" s="118"/>
      <c r="M59" s="119"/>
    </row>
    <row r="60" customFormat="false" ht="12.75" hidden="false" customHeight="false" outlineLevel="0" collapsed="false">
      <c r="A60" s="113"/>
      <c r="B60" s="114"/>
      <c r="C60" s="115"/>
      <c r="D60" s="116"/>
      <c r="E60" s="117"/>
      <c r="F60" s="117"/>
      <c r="G60" s="114"/>
      <c r="H60" s="114"/>
      <c r="I60" s="114"/>
      <c r="J60" s="114"/>
      <c r="K60" s="114"/>
      <c r="L60" s="118"/>
      <c r="M60" s="119"/>
    </row>
    <row r="61" customFormat="false" ht="12.75" hidden="false" customHeight="false" outlineLevel="0" collapsed="false">
      <c r="A61" s="113"/>
      <c r="B61" s="114"/>
      <c r="C61" s="115"/>
      <c r="D61" s="116"/>
      <c r="E61" s="117"/>
      <c r="F61" s="117"/>
      <c r="G61" s="114"/>
      <c r="H61" s="114"/>
      <c r="I61" s="114"/>
      <c r="J61" s="114"/>
      <c r="K61" s="114"/>
      <c r="L61" s="118"/>
      <c r="M61" s="119"/>
    </row>
    <row r="62" customFormat="false" ht="12.75" hidden="false" customHeight="false" outlineLevel="0" collapsed="false">
      <c r="A62" s="113"/>
      <c r="B62" s="114"/>
      <c r="C62" s="115"/>
      <c r="D62" s="116"/>
      <c r="E62" s="117"/>
      <c r="F62" s="117"/>
      <c r="G62" s="114"/>
      <c r="H62" s="114"/>
      <c r="I62" s="114"/>
      <c r="J62" s="114"/>
      <c r="K62" s="114"/>
      <c r="L62" s="118"/>
      <c r="M62" s="119"/>
    </row>
    <row r="63" customFormat="false" ht="12.75" hidden="false" customHeight="false" outlineLevel="0" collapsed="false">
      <c r="A63" s="113"/>
      <c r="B63" s="114"/>
      <c r="C63" s="115"/>
      <c r="D63" s="116"/>
      <c r="E63" s="117"/>
      <c r="F63" s="117"/>
      <c r="G63" s="114"/>
      <c r="H63" s="114"/>
      <c r="I63" s="114"/>
      <c r="J63" s="114"/>
      <c r="K63" s="114"/>
      <c r="L63" s="118"/>
      <c r="M63" s="119"/>
    </row>
    <row r="64" customFormat="false" ht="12.75" hidden="false" customHeight="false" outlineLevel="0" collapsed="false">
      <c r="A64" s="113"/>
      <c r="B64" s="114"/>
      <c r="C64" s="115"/>
      <c r="D64" s="116"/>
      <c r="E64" s="117"/>
      <c r="F64" s="117"/>
      <c r="G64" s="114"/>
      <c r="H64" s="114"/>
      <c r="I64" s="114"/>
      <c r="J64" s="114"/>
      <c r="K64" s="114"/>
      <c r="L64" s="118"/>
      <c r="M64" s="119"/>
    </row>
    <row r="65" customFormat="false" ht="12.75" hidden="false" customHeight="false" outlineLevel="0" collapsed="false">
      <c r="A65" s="113"/>
      <c r="B65" s="114"/>
      <c r="C65" s="115"/>
      <c r="D65" s="116"/>
      <c r="E65" s="117"/>
      <c r="F65" s="117"/>
      <c r="G65" s="114"/>
      <c r="H65" s="114"/>
      <c r="I65" s="114"/>
      <c r="J65" s="114"/>
      <c r="K65" s="114"/>
      <c r="L65" s="118"/>
      <c r="M65" s="119"/>
    </row>
    <row r="66" customFormat="false" ht="12.75" hidden="false" customHeight="false" outlineLevel="0" collapsed="false">
      <c r="A66" s="113"/>
      <c r="B66" s="114"/>
      <c r="C66" s="115"/>
      <c r="D66" s="120"/>
      <c r="E66" s="117"/>
      <c r="F66" s="117"/>
      <c r="G66" s="114"/>
      <c r="H66" s="114"/>
      <c r="I66" s="114"/>
      <c r="J66" s="114"/>
      <c r="K66" s="114"/>
      <c r="L66" s="118"/>
      <c r="M66" s="119"/>
    </row>
    <row r="67" customFormat="false" ht="45" hidden="false" customHeight="false" outlineLevel="0" collapsed="false">
      <c r="A67" s="113" t="n">
        <v>56</v>
      </c>
      <c r="B67" s="114" t="s">
        <v>40</v>
      </c>
      <c r="C67" s="115" t="s">
        <v>173</v>
      </c>
      <c r="D67" s="120" t="n">
        <v>0</v>
      </c>
      <c r="E67" s="117" t="s">
        <v>174</v>
      </c>
      <c r="F67" s="117" t="s">
        <v>175</v>
      </c>
      <c r="G67" s="114" t="s">
        <v>176</v>
      </c>
      <c r="H67" s="114" t="s">
        <v>177</v>
      </c>
      <c r="I67" s="114" t="s">
        <v>178</v>
      </c>
      <c r="J67" s="114" t="s">
        <v>179</v>
      </c>
      <c r="K67" s="114" t="s">
        <v>180</v>
      </c>
      <c r="L67" s="118" t="n">
        <f aca="false">(J67-H67)*24+(K67-I67)*24</f>
        <v>52.9166666666667</v>
      </c>
      <c r="M67" s="119" t="n">
        <f aca="false">IF(B67="NC",0,($D$4-D67)/$D$4*L67)</f>
        <v>52.9166666666667</v>
      </c>
    </row>
    <row r="68" customFormat="false" ht="12.75" hidden="false" customHeight="false" outlineLevel="0" collapsed="false">
      <c r="A68" s="113"/>
      <c r="B68" s="114"/>
      <c r="C68" s="115"/>
      <c r="D68" s="116"/>
      <c r="E68" s="117"/>
      <c r="F68" s="117"/>
      <c r="G68" s="114"/>
      <c r="H68" s="114"/>
      <c r="I68" s="114"/>
      <c r="J68" s="114"/>
      <c r="K68" s="114"/>
      <c r="L68" s="118"/>
      <c r="M68" s="119"/>
    </row>
    <row r="69" customFormat="false" ht="12.75" hidden="false" customHeight="false" outlineLevel="0" collapsed="false">
      <c r="A69" s="113"/>
      <c r="B69" s="114"/>
      <c r="C69" s="115"/>
      <c r="D69" s="116"/>
      <c r="E69" s="117"/>
      <c r="F69" s="117"/>
      <c r="G69" s="114"/>
      <c r="H69" s="114"/>
      <c r="I69" s="114"/>
      <c r="J69" s="114"/>
      <c r="K69" s="114"/>
      <c r="L69" s="118"/>
      <c r="M69" s="119"/>
    </row>
    <row r="70" customFormat="false" ht="12.75" hidden="false" customHeight="false" outlineLevel="0" collapsed="false">
      <c r="A70" s="113"/>
      <c r="B70" s="114"/>
      <c r="C70" s="115"/>
      <c r="D70" s="116"/>
      <c r="E70" s="117"/>
      <c r="F70" s="117"/>
      <c r="G70" s="114"/>
      <c r="H70" s="114"/>
      <c r="I70" s="114"/>
      <c r="J70" s="114"/>
      <c r="K70" s="114"/>
      <c r="L70" s="118"/>
      <c r="M70" s="119"/>
    </row>
    <row r="71" customFormat="false" ht="12.75" hidden="false" customHeight="false" outlineLevel="0" collapsed="false">
      <c r="A71" s="113"/>
      <c r="B71" s="114"/>
      <c r="C71" s="115"/>
      <c r="D71" s="116"/>
      <c r="E71" s="117"/>
      <c r="F71" s="117"/>
      <c r="G71" s="114"/>
      <c r="H71" s="114"/>
      <c r="I71" s="114"/>
      <c r="J71" s="114"/>
      <c r="K71" s="114"/>
      <c r="L71" s="118"/>
      <c r="M71" s="119"/>
    </row>
    <row r="72" customFormat="false" ht="12.75" hidden="false" customHeight="false" outlineLevel="0" collapsed="false">
      <c r="A72" s="113"/>
      <c r="B72" s="114"/>
      <c r="C72" s="115"/>
      <c r="D72" s="116"/>
      <c r="E72" s="117"/>
      <c r="F72" s="117"/>
      <c r="G72" s="114"/>
      <c r="H72" s="114"/>
      <c r="I72" s="114"/>
      <c r="J72" s="114"/>
      <c r="K72" s="114"/>
      <c r="L72" s="118"/>
      <c r="M72" s="119"/>
    </row>
    <row r="73" customFormat="false" ht="12.75" hidden="false" customHeight="false" outlineLevel="0" collapsed="false">
      <c r="A73" s="113"/>
      <c r="B73" s="114"/>
      <c r="C73" s="115"/>
      <c r="D73" s="116"/>
      <c r="E73" s="117"/>
      <c r="F73" s="117"/>
      <c r="G73" s="114"/>
      <c r="H73" s="114"/>
      <c r="I73" s="114"/>
      <c r="J73" s="114"/>
      <c r="K73" s="114"/>
      <c r="L73" s="118"/>
      <c r="M73" s="119"/>
    </row>
    <row r="74" customFormat="false" ht="12.75" hidden="false" customHeight="false" outlineLevel="0" collapsed="false">
      <c r="A74" s="113"/>
      <c r="B74" s="114"/>
      <c r="C74" s="115"/>
      <c r="D74" s="116"/>
      <c r="E74" s="117"/>
      <c r="F74" s="117"/>
      <c r="G74" s="114"/>
      <c r="H74" s="114"/>
      <c r="I74" s="114"/>
      <c r="J74" s="114"/>
      <c r="K74" s="114"/>
      <c r="L74" s="118"/>
      <c r="M74" s="119"/>
    </row>
    <row r="75" customFormat="false" ht="12.75" hidden="false" customHeight="false" outlineLevel="0" collapsed="false">
      <c r="A75" s="113"/>
      <c r="B75" s="114"/>
      <c r="C75" s="115"/>
      <c r="D75" s="116"/>
      <c r="E75" s="117"/>
      <c r="F75" s="117"/>
      <c r="G75" s="114"/>
      <c r="H75" s="114"/>
      <c r="I75" s="114"/>
      <c r="J75" s="114"/>
      <c r="K75" s="114"/>
      <c r="L75" s="118"/>
      <c r="M75" s="119"/>
    </row>
    <row r="76" customFormat="false" ht="12.75" hidden="false" customHeight="false" outlineLevel="0" collapsed="false">
      <c r="A76" s="113"/>
      <c r="B76" s="114"/>
      <c r="C76" s="115"/>
      <c r="D76" s="116"/>
      <c r="E76" s="117"/>
      <c r="F76" s="117"/>
      <c r="G76" s="114"/>
      <c r="H76" s="114"/>
      <c r="I76" s="114"/>
      <c r="J76" s="114"/>
      <c r="K76" s="114"/>
      <c r="L76" s="118"/>
      <c r="M76" s="119"/>
    </row>
    <row r="77" customFormat="false" ht="12.75" hidden="false" customHeight="false" outlineLevel="0" collapsed="false">
      <c r="A77" s="113"/>
      <c r="B77" s="114"/>
      <c r="C77" s="115"/>
      <c r="D77" s="116"/>
      <c r="E77" s="117"/>
      <c r="F77" s="117"/>
      <c r="G77" s="114"/>
      <c r="H77" s="114"/>
      <c r="I77" s="114"/>
      <c r="J77" s="114"/>
      <c r="K77" s="114"/>
      <c r="L77" s="118"/>
      <c r="M77" s="119"/>
    </row>
    <row r="78" customFormat="false" ht="12.75" hidden="false" customHeight="false" outlineLevel="0" collapsed="false">
      <c r="A78" s="113"/>
      <c r="B78" s="114"/>
      <c r="C78" s="115"/>
      <c r="D78" s="116"/>
      <c r="E78" s="117"/>
      <c r="F78" s="117"/>
      <c r="G78" s="114"/>
      <c r="H78" s="114"/>
      <c r="I78" s="114"/>
      <c r="J78" s="114"/>
      <c r="K78" s="114"/>
      <c r="L78" s="118"/>
      <c r="M78" s="119"/>
    </row>
    <row r="79" customFormat="false" ht="12.75" hidden="false" customHeight="false" outlineLevel="0" collapsed="false">
      <c r="A79" s="113"/>
      <c r="B79" s="114"/>
      <c r="C79" s="115"/>
      <c r="D79" s="116"/>
      <c r="E79" s="117"/>
      <c r="F79" s="117"/>
      <c r="G79" s="114"/>
      <c r="H79" s="114"/>
      <c r="I79" s="114"/>
      <c r="J79" s="114"/>
      <c r="K79" s="114"/>
      <c r="L79" s="118"/>
      <c r="M79" s="119"/>
    </row>
    <row r="80" customFormat="false" ht="12.75" hidden="false" customHeight="false" outlineLevel="0" collapsed="false">
      <c r="A80" s="113"/>
      <c r="B80" s="114"/>
      <c r="C80" s="115"/>
      <c r="D80" s="116"/>
      <c r="E80" s="117"/>
      <c r="F80" s="117"/>
      <c r="G80" s="114"/>
      <c r="H80" s="114"/>
      <c r="I80" s="114"/>
      <c r="J80" s="114"/>
      <c r="K80" s="114"/>
      <c r="L80" s="118"/>
      <c r="M80" s="119"/>
    </row>
    <row r="81" customFormat="false" ht="12.75" hidden="false" customHeight="false" outlineLevel="0" collapsed="false">
      <c r="A81" s="113"/>
      <c r="B81" s="114"/>
      <c r="C81" s="115"/>
      <c r="D81" s="116"/>
      <c r="E81" s="117"/>
      <c r="F81" s="117"/>
      <c r="G81" s="114"/>
      <c r="H81" s="114"/>
      <c r="I81" s="114"/>
      <c r="J81" s="114"/>
      <c r="K81" s="114"/>
      <c r="L81" s="118"/>
      <c r="M81" s="119"/>
    </row>
    <row r="82" customFormat="false" ht="12.75" hidden="false" customHeight="false" outlineLevel="0" collapsed="false">
      <c r="A82" s="113"/>
      <c r="B82" s="114"/>
      <c r="C82" s="115"/>
      <c r="D82" s="116"/>
      <c r="E82" s="117"/>
      <c r="F82" s="117"/>
      <c r="G82" s="114"/>
      <c r="H82" s="114"/>
      <c r="I82" s="114"/>
      <c r="J82" s="114"/>
      <c r="K82" s="114"/>
      <c r="L82" s="118"/>
      <c r="M82" s="119"/>
    </row>
    <row r="83" customFormat="false" ht="12.75" hidden="false" customHeight="false" outlineLevel="0" collapsed="false">
      <c r="A83" s="113"/>
      <c r="B83" s="114"/>
      <c r="C83" s="115"/>
      <c r="D83" s="116"/>
      <c r="E83" s="117"/>
      <c r="F83" s="117"/>
      <c r="G83" s="114"/>
      <c r="H83" s="114"/>
      <c r="I83" s="114"/>
      <c r="J83" s="114"/>
      <c r="K83" s="114"/>
      <c r="L83" s="118"/>
      <c r="M83" s="119"/>
    </row>
    <row r="84" customFormat="false" ht="12.75" hidden="false" customHeight="false" outlineLevel="0" collapsed="false">
      <c r="A84" s="113"/>
      <c r="B84" s="114"/>
      <c r="C84" s="115"/>
      <c r="D84" s="116"/>
      <c r="E84" s="117"/>
      <c r="F84" s="117"/>
      <c r="G84" s="114"/>
      <c r="H84" s="114"/>
      <c r="I84" s="114"/>
      <c r="J84" s="114"/>
      <c r="K84" s="114"/>
      <c r="L84" s="118"/>
      <c r="M84" s="119"/>
    </row>
    <row r="85" customFormat="false" ht="12.75" hidden="false" customHeight="false" outlineLevel="0" collapsed="false">
      <c r="A85" s="113"/>
      <c r="B85" s="114"/>
      <c r="C85" s="115"/>
      <c r="D85" s="116"/>
      <c r="E85" s="117"/>
      <c r="F85" s="117"/>
      <c r="G85" s="114"/>
      <c r="H85" s="114"/>
      <c r="I85" s="114"/>
      <c r="J85" s="114"/>
      <c r="K85" s="114"/>
      <c r="L85" s="118"/>
      <c r="M85" s="119"/>
    </row>
    <row r="86" customFormat="false" ht="12.75" hidden="false" customHeight="false" outlineLevel="0" collapsed="false">
      <c r="A86" s="113"/>
      <c r="B86" s="114"/>
      <c r="C86" s="115"/>
      <c r="D86" s="116"/>
      <c r="E86" s="117"/>
      <c r="F86" s="117"/>
      <c r="G86" s="114"/>
      <c r="H86" s="114"/>
      <c r="I86" s="114"/>
      <c r="J86" s="114"/>
      <c r="K86" s="114"/>
      <c r="L86" s="118"/>
      <c r="M86" s="119"/>
    </row>
    <row r="87" customFormat="false" ht="12.75" hidden="false" customHeight="false" outlineLevel="0" collapsed="false">
      <c r="A87" s="113"/>
      <c r="B87" s="114"/>
      <c r="C87" s="115"/>
      <c r="D87" s="116"/>
      <c r="E87" s="117"/>
      <c r="F87" s="117"/>
      <c r="G87" s="114"/>
      <c r="H87" s="114"/>
      <c r="I87" s="114"/>
      <c r="J87" s="114"/>
      <c r="K87" s="114"/>
      <c r="L87" s="118"/>
      <c r="M87" s="119"/>
    </row>
    <row r="88" customFormat="false" ht="12.75" hidden="false" customHeight="false" outlineLevel="0" collapsed="false">
      <c r="A88" s="113"/>
      <c r="B88" s="114"/>
      <c r="C88" s="115"/>
      <c r="D88" s="116"/>
      <c r="E88" s="117"/>
      <c r="F88" s="117"/>
      <c r="G88" s="114"/>
      <c r="H88" s="114"/>
      <c r="I88" s="114"/>
      <c r="J88" s="114"/>
      <c r="K88" s="114"/>
      <c r="L88" s="118"/>
      <c r="M88" s="119"/>
    </row>
    <row r="89" customFormat="false" ht="12.75" hidden="false" customHeight="false" outlineLevel="0" collapsed="false">
      <c r="A89" s="113"/>
      <c r="B89" s="114"/>
      <c r="C89" s="115"/>
      <c r="D89" s="116"/>
      <c r="E89" s="117"/>
      <c r="F89" s="117"/>
      <c r="G89" s="114"/>
      <c r="H89" s="114"/>
      <c r="I89" s="114"/>
      <c r="J89" s="114"/>
      <c r="K89" s="114"/>
      <c r="L89" s="118"/>
      <c r="M89" s="119"/>
    </row>
    <row r="90" customFormat="false" ht="12.75" hidden="false" customHeight="false" outlineLevel="0" collapsed="false">
      <c r="A90" s="113"/>
      <c r="B90" s="114"/>
      <c r="C90" s="115"/>
      <c r="D90" s="116"/>
      <c r="E90" s="117"/>
      <c r="F90" s="117"/>
      <c r="G90" s="114"/>
      <c r="H90" s="114"/>
      <c r="I90" s="114"/>
      <c r="J90" s="114"/>
      <c r="K90" s="114"/>
      <c r="L90" s="118"/>
      <c r="M90" s="119"/>
    </row>
    <row r="91" customFormat="false" ht="12.75" hidden="false" customHeight="false" outlineLevel="0" collapsed="false">
      <c r="A91" s="113"/>
      <c r="B91" s="114"/>
      <c r="C91" s="115"/>
      <c r="D91" s="116"/>
      <c r="E91" s="117"/>
      <c r="F91" s="117"/>
      <c r="G91" s="114"/>
      <c r="H91" s="114"/>
      <c r="I91" s="114"/>
      <c r="J91" s="114"/>
      <c r="K91" s="114"/>
      <c r="L91" s="118"/>
      <c r="M91" s="119"/>
    </row>
    <row r="92" customFormat="false" ht="12.75" hidden="false" customHeight="false" outlineLevel="0" collapsed="false">
      <c r="A92" s="113"/>
      <c r="B92" s="114"/>
      <c r="C92" s="115"/>
      <c r="D92" s="116"/>
      <c r="E92" s="117"/>
      <c r="F92" s="117"/>
      <c r="G92" s="114"/>
      <c r="H92" s="114"/>
      <c r="I92" s="114"/>
      <c r="J92" s="114"/>
      <c r="K92" s="114"/>
      <c r="L92" s="118"/>
      <c r="M92" s="119"/>
    </row>
    <row r="93" customFormat="false" ht="12.75" hidden="false" customHeight="false" outlineLevel="0" collapsed="false">
      <c r="A93" s="113"/>
      <c r="B93" s="114"/>
      <c r="C93" s="115"/>
      <c r="D93" s="120"/>
      <c r="E93" s="117"/>
      <c r="F93" s="117"/>
      <c r="G93" s="114"/>
      <c r="H93" s="114"/>
      <c r="I93" s="114"/>
      <c r="J93" s="114"/>
      <c r="K93" s="114"/>
      <c r="L93" s="118"/>
      <c r="M93" s="119"/>
    </row>
    <row r="94" customFormat="false" ht="12.75" hidden="false" customHeight="false" outlineLevel="0" collapsed="false">
      <c r="A94" s="113"/>
      <c r="B94" s="114"/>
      <c r="C94" s="115"/>
      <c r="D94" s="116"/>
      <c r="E94" s="117"/>
      <c r="F94" s="117"/>
      <c r="G94" s="114"/>
      <c r="H94" s="114"/>
      <c r="I94" s="114"/>
      <c r="J94" s="114"/>
      <c r="K94" s="114"/>
      <c r="L94" s="118"/>
      <c r="M94" s="119"/>
    </row>
    <row r="95" customFormat="false" ht="12.75" hidden="false" customHeight="false" outlineLevel="0" collapsed="false">
      <c r="A95" s="113"/>
      <c r="B95" s="114"/>
      <c r="C95" s="115"/>
      <c r="D95" s="116"/>
      <c r="E95" s="117"/>
      <c r="F95" s="117"/>
      <c r="G95" s="114"/>
      <c r="H95" s="114"/>
      <c r="I95" s="114"/>
      <c r="J95" s="114"/>
      <c r="K95" s="114"/>
      <c r="L95" s="118"/>
      <c r="M95" s="119"/>
    </row>
    <row r="96" customFormat="false" ht="12.75" hidden="false" customHeight="false" outlineLevel="0" collapsed="false">
      <c r="A96" s="113"/>
      <c r="B96" s="114"/>
      <c r="C96" s="115"/>
      <c r="D96" s="116"/>
      <c r="E96" s="117"/>
      <c r="F96" s="117"/>
      <c r="G96" s="114"/>
      <c r="H96" s="114"/>
      <c r="I96" s="114"/>
      <c r="J96" s="114"/>
      <c r="K96" s="114"/>
      <c r="L96" s="118"/>
      <c r="M96" s="119"/>
    </row>
    <row r="97" customFormat="false" ht="12.75" hidden="false" customHeight="false" outlineLevel="0" collapsed="false">
      <c r="A97" s="113"/>
      <c r="B97" s="114"/>
      <c r="C97" s="115"/>
      <c r="D97" s="116"/>
      <c r="E97" s="117"/>
      <c r="F97" s="117"/>
      <c r="G97" s="114"/>
      <c r="H97" s="114"/>
      <c r="I97" s="114"/>
      <c r="J97" s="114"/>
      <c r="K97" s="114"/>
      <c r="L97" s="118"/>
      <c r="M97" s="119"/>
    </row>
    <row r="98" customFormat="false" ht="12.75" hidden="false" customHeight="false" outlineLevel="0" collapsed="false">
      <c r="A98" s="113"/>
      <c r="B98" s="114"/>
      <c r="C98" s="115"/>
      <c r="D98" s="116"/>
      <c r="E98" s="117"/>
      <c r="F98" s="117"/>
      <c r="G98" s="114"/>
      <c r="H98" s="114"/>
      <c r="I98" s="114"/>
      <c r="J98" s="114"/>
      <c r="K98" s="114"/>
      <c r="L98" s="118"/>
      <c r="M98" s="119"/>
    </row>
    <row r="99" customFormat="false" ht="12.75" hidden="false" customHeight="false" outlineLevel="0" collapsed="false">
      <c r="A99" s="113"/>
      <c r="B99" s="114"/>
      <c r="C99" s="115"/>
      <c r="D99" s="116"/>
      <c r="E99" s="117"/>
      <c r="F99" s="117"/>
      <c r="G99" s="114"/>
      <c r="H99" s="114"/>
      <c r="I99" s="114"/>
      <c r="J99" s="114"/>
      <c r="K99" s="114"/>
      <c r="L99" s="118"/>
      <c r="M99" s="119"/>
    </row>
    <row r="100" customFormat="false" ht="12.75" hidden="false" customHeight="false" outlineLevel="0" collapsed="false">
      <c r="A100" s="113"/>
      <c r="B100" s="114"/>
      <c r="C100" s="115"/>
      <c r="D100" s="116"/>
      <c r="E100" s="117"/>
      <c r="F100" s="117"/>
      <c r="G100" s="114"/>
      <c r="H100" s="114"/>
      <c r="I100" s="114"/>
      <c r="J100" s="114"/>
      <c r="K100" s="114"/>
      <c r="L100" s="118"/>
      <c r="M100" s="119"/>
    </row>
    <row r="101" customFormat="false" ht="12.75" hidden="false" customHeight="false" outlineLevel="0" collapsed="false">
      <c r="A101" s="113"/>
      <c r="B101" s="114"/>
      <c r="C101" s="115"/>
      <c r="D101" s="116"/>
      <c r="E101" s="117"/>
      <c r="F101" s="117"/>
      <c r="G101" s="114"/>
      <c r="H101" s="114"/>
      <c r="I101" s="114"/>
      <c r="J101" s="114"/>
      <c r="K101" s="114"/>
      <c r="L101" s="118"/>
      <c r="M101" s="119"/>
    </row>
    <row r="102" customFormat="false" ht="12.75" hidden="false" customHeight="false" outlineLevel="0" collapsed="false">
      <c r="A102" s="113"/>
      <c r="B102" s="114"/>
      <c r="C102" s="115"/>
      <c r="D102" s="116"/>
      <c r="E102" s="117"/>
      <c r="F102" s="117"/>
      <c r="G102" s="114"/>
      <c r="H102" s="114"/>
      <c r="I102" s="114"/>
      <c r="J102" s="114"/>
      <c r="K102" s="114"/>
      <c r="L102" s="118"/>
      <c r="M102" s="119"/>
    </row>
    <row r="103" customFormat="false" ht="12.75" hidden="false" customHeight="false" outlineLevel="0" collapsed="false">
      <c r="A103" s="113"/>
      <c r="B103" s="114"/>
      <c r="C103" s="115"/>
      <c r="D103" s="116"/>
      <c r="E103" s="117"/>
      <c r="F103" s="117"/>
      <c r="G103" s="114"/>
      <c r="H103" s="114"/>
      <c r="I103" s="114"/>
      <c r="J103" s="114"/>
      <c r="K103" s="114"/>
      <c r="L103" s="118"/>
      <c r="M103" s="119"/>
    </row>
    <row r="104" customFormat="false" ht="12.75" hidden="false" customHeight="false" outlineLevel="0" collapsed="false">
      <c r="A104" s="113"/>
      <c r="B104" s="114"/>
      <c r="C104" s="115"/>
      <c r="D104" s="116"/>
      <c r="E104" s="117"/>
      <c r="F104" s="117"/>
      <c r="G104" s="114"/>
      <c r="H104" s="114"/>
      <c r="I104" s="114"/>
      <c r="J104" s="114"/>
      <c r="K104" s="114"/>
      <c r="L104" s="118"/>
      <c r="M104" s="119"/>
    </row>
    <row r="105" customFormat="false" ht="12.75" hidden="false" customHeight="false" outlineLevel="0" collapsed="false">
      <c r="A105" s="113"/>
      <c r="B105" s="114"/>
      <c r="C105" s="115"/>
      <c r="D105" s="116"/>
      <c r="E105" s="117"/>
      <c r="F105" s="117"/>
      <c r="G105" s="114"/>
      <c r="H105" s="114"/>
      <c r="I105" s="114"/>
      <c r="J105" s="114"/>
      <c r="K105" s="114"/>
      <c r="L105" s="118"/>
      <c r="M105" s="119"/>
    </row>
    <row r="106" customFormat="false" ht="12.75" hidden="false" customHeight="false" outlineLevel="0" collapsed="false">
      <c r="A106" s="113"/>
      <c r="B106" s="114"/>
      <c r="C106" s="115"/>
      <c r="D106" s="116"/>
      <c r="E106" s="117"/>
      <c r="F106" s="117"/>
      <c r="G106" s="114"/>
      <c r="H106" s="114"/>
      <c r="I106" s="114"/>
      <c r="J106" s="114"/>
      <c r="K106" s="114"/>
      <c r="L106" s="118"/>
      <c r="M106" s="119"/>
    </row>
    <row r="107" customFormat="false" ht="12.75" hidden="false" customHeight="false" outlineLevel="0" collapsed="false">
      <c r="A107" s="113"/>
      <c r="B107" s="114"/>
      <c r="C107" s="115"/>
      <c r="D107" s="116"/>
      <c r="E107" s="117"/>
      <c r="F107" s="117"/>
      <c r="G107" s="114"/>
      <c r="H107" s="114"/>
      <c r="I107" s="114"/>
      <c r="J107" s="114"/>
      <c r="K107" s="114"/>
      <c r="L107" s="118"/>
      <c r="M107" s="119"/>
    </row>
    <row r="108" customFormat="false" ht="12.75" hidden="false" customHeight="false" outlineLevel="0" collapsed="false">
      <c r="A108" s="113"/>
      <c r="B108" s="114"/>
      <c r="C108" s="115"/>
      <c r="D108" s="116"/>
      <c r="E108" s="117"/>
      <c r="F108" s="117"/>
      <c r="G108" s="114"/>
      <c r="H108" s="114"/>
      <c r="I108" s="114"/>
      <c r="J108" s="114"/>
      <c r="K108" s="114"/>
      <c r="L108" s="118"/>
      <c r="M108" s="119"/>
    </row>
    <row r="109" customFormat="false" ht="12.75" hidden="false" customHeight="false" outlineLevel="0" collapsed="false">
      <c r="A109" s="113"/>
      <c r="B109" s="114"/>
      <c r="C109" s="115"/>
      <c r="D109" s="116"/>
      <c r="E109" s="117"/>
      <c r="F109" s="117"/>
      <c r="G109" s="114"/>
      <c r="H109" s="114"/>
      <c r="I109" s="114"/>
      <c r="J109" s="114"/>
      <c r="K109" s="114"/>
      <c r="L109" s="118"/>
      <c r="M109" s="119"/>
    </row>
    <row r="110" customFormat="false" ht="12.75" hidden="false" customHeight="false" outlineLevel="0" collapsed="false">
      <c r="A110" s="113"/>
      <c r="B110" s="114"/>
      <c r="C110" s="115"/>
      <c r="D110" s="116"/>
      <c r="E110" s="117"/>
      <c r="F110" s="117"/>
      <c r="G110" s="114"/>
      <c r="H110" s="114"/>
      <c r="I110" s="114"/>
      <c r="J110" s="114"/>
      <c r="K110" s="114"/>
      <c r="L110" s="118"/>
      <c r="M110" s="119"/>
    </row>
    <row r="111" customFormat="false" ht="12.75" hidden="false" customHeight="false" outlineLevel="0" collapsed="false">
      <c r="A111" s="113"/>
      <c r="B111" s="114"/>
      <c r="C111" s="115"/>
      <c r="D111" s="116"/>
      <c r="E111" s="117"/>
      <c r="F111" s="117"/>
      <c r="G111" s="114"/>
      <c r="H111" s="114"/>
      <c r="I111" s="114"/>
      <c r="J111" s="114"/>
      <c r="K111" s="114"/>
      <c r="L111" s="118"/>
      <c r="M111" s="119"/>
    </row>
    <row r="112" customFormat="false" ht="12.75" hidden="false" customHeight="false" outlineLevel="0" collapsed="false">
      <c r="A112" s="113"/>
      <c r="B112" s="114"/>
      <c r="C112" s="115"/>
      <c r="D112" s="116"/>
      <c r="E112" s="117"/>
      <c r="F112" s="117"/>
      <c r="G112" s="114"/>
      <c r="H112" s="114"/>
      <c r="I112" s="114"/>
      <c r="J112" s="114"/>
      <c r="K112" s="114"/>
      <c r="L112" s="118"/>
      <c r="M112" s="119"/>
    </row>
    <row r="113" customFormat="false" ht="12.75" hidden="false" customHeight="false" outlineLevel="0" collapsed="false">
      <c r="A113" s="113"/>
      <c r="B113" s="114"/>
      <c r="C113" s="115"/>
      <c r="D113" s="116"/>
      <c r="E113" s="117"/>
      <c r="F113" s="117"/>
      <c r="G113" s="114"/>
      <c r="H113" s="114"/>
      <c r="I113" s="114"/>
      <c r="J113" s="114"/>
      <c r="K113" s="114"/>
      <c r="L113" s="118"/>
      <c r="M113" s="119"/>
    </row>
    <row r="114" customFormat="false" ht="12.75" hidden="false" customHeight="false" outlineLevel="0" collapsed="false">
      <c r="A114" s="113"/>
      <c r="B114" s="114"/>
      <c r="C114" s="115"/>
      <c r="D114" s="116"/>
      <c r="E114" s="117"/>
      <c r="F114" s="117"/>
      <c r="G114" s="114"/>
      <c r="H114" s="114"/>
      <c r="I114" s="114"/>
      <c r="J114" s="114"/>
      <c r="K114" s="114"/>
      <c r="L114" s="118"/>
      <c r="M114" s="119"/>
    </row>
    <row r="115" customFormat="false" ht="12.75" hidden="false" customHeight="false" outlineLevel="0" collapsed="false">
      <c r="A115" s="113"/>
      <c r="B115" s="114"/>
      <c r="C115" s="115"/>
      <c r="D115" s="116"/>
      <c r="E115" s="117"/>
      <c r="F115" s="117"/>
      <c r="G115" s="114"/>
      <c r="H115" s="114"/>
      <c r="I115" s="114"/>
      <c r="J115" s="114"/>
      <c r="K115" s="114"/>
      <c r="L115" s="118"/>
      <c r="M115" s="119"/>
    </row>
    <row r="116" customFormat="false" ht="12.75" hidden="false" customHeight="false" outlineLevel="0" collapsed="false">
      <c r="A116" s="113"/>
      <c r="B116" s="114"/>
      <c r="C116" s="115"/>
      <c r="D116" s="116"/>
      <c r="E116" s="117"/>
      <c r="F116" s="117"/>
      <c r="G116" s="114"/>
      <c r="H116" s="114"/>
      <c r="I116" s="114"/>
      <c r="J116" s="114"/>
      <c r="K116" s="114"/>
      <c r="L116" s="118"/>
      <c r="M116" s="119"/>
    </row>
    <row r="117" customFormat="false" ht="12.75" hidden="false" customHeight="false" outlineLevel="0" collapsed="false">
      <c r="A117" s="113"/>
      <c r="B117" s="114"/>
      <c r="C117" s="115"/>
      <c r="D117" s="116"/>
      <c r="E117" s="117"/>
      <c r="F117" s="117"/>
      <c r="G117" s="114"/>
      <c r="H117" s="114"/>
      <c r="I117" s="114"/>
      <c r="J117" s="114"/>
      <c r="K117" s="114"/>
      <c r="L117" s="118"/>
      <c r="M117" s="119"/>
    </row>
    <row r="118" customFormat="false" ht="12.75" hidden="false" customHeight="false" outlineLevel="0" collapsed="false">
      <c r="A118" s="113"/>
      <c r="B118" s="114"/>
      <c r="C118" s="115"/>
      <c r="D118" s="116"/>
      <c r="E118" s="117"/>
      <c r="F118" s="117"/>
      <c r="G118" s="114"/>
      <c r="H118" s="114"/>
      <c r="I118" s="114"/>
      <c r="J118" s="114"/>
      <c r="K118" s="114"/>
      <c r="L118" s="118"/>
      <c r="M118" s="119"/>
    </row>
    <row r="119" customFormat="false" ht="12.75" hidden="false" customHeight="false" outlineLevel="0" collapsed="false">
      <c r="A119" s="113"/>
      <c r="B119" s="114"/>
      <c r="C119" s="115"/>
      <c r="D119" s="116"/>
      <c r="E119" s="117"/>
      <c r="F119" s="117"/>
      <c r="G119" s="114"/>
      <c r="H119" s="114"/>
      <c r="I119" s="114"/>
      <c r="J119" s="114"/>
      <c r="K119" s="114"/>
      <c r="L119" s="118"/>
      <c r="M119" s="119"/>
    </row>
    <row r="120" customFormat="false" ht="12.75" hidden="false" customHeight="false" outlineLevel="0" collapsed="false">
      <c r="A120" s="113"/>
      <c r="B120" s="114"/>
      <c r="C120" s="115"/>
      <c r="D120" s="116"/>
      <c r="E120" s="117"/>
      <c r="F120" s="117"/>
      <c r="G120" s="114"/>
      <c r="H120" s="114"/>
      <c r="I120" s="114"/>
      <c r="J120" s="114"/>
      <c r="K120" s="114"/>
      <c r="L120" s="118"/>
      <c r="M120" s="119"/>
    </row>
    <row r="121" customFormat="false" ht="12.75" hidden="false" customHeight="false" outlineLevel="0" collapsed="false">
      <c r="A121" s="113"/>
      <c r="B121" s="114"/>
      <c r="C121" s="115"/>
      <c r="D121" s="116"/>
      <c r="E121" s="117"/>
      <c r="F121" s="117"/>
      <c r="G121" s="114"/>
      <c r="H121" s="114"/>
      <c r="I121" s="114"/>
      <c r="J121" s="114"/>
      <c r="K121" s="114"/>
      <c r="L121" s="118"/>
      <c r="M121" s="119"/>
    </row>
    <row r="122" customFormat="false" ht="12.75" hidden="false" customHeight="false" outlineLevel="0" collapsed="false">
      <c r="A122" s="113"/>
      <c r="B122" s="114"/>
      <c r="C122" s="115"/>
      <c r="D122" s="116"/>
      <c r="E122" s="117"/>
      <c r="F122" s="117"/>
      <c r="G122" s="114"/>
      <c r="H122" s="114"/>
      <c r="I122" s="114"/>
      <c r="J122" s="114"/>
      <c r="K122" s="114"/>
      <c r="L122" s="118"/>
      <c r="M122" s="119"/>
    </row>
    <row r="123" customFormat="false" ht="12.75" hidden="false" customHeight="false" outlineLevel="0" collapsed="false">
      <c r="A123" s="113"/>
      <c r="B123" s="114"/>
      <c r="C123" s="115"/>
      <c r="D123" s="116"/>
      <c r="E123" s="117"/>
      <c r="F123" s="117"/>
      <c r="G123" s="114"/>
      <c r="H123" s="114"/>
      <c r="I123" s="114"/>
      <c r="J123" s="114"/>
      <c r="K123" s="114"/>
      <c r="L123" s="118"/>
      <c r="M123" s="119"/>
    </row>
    <row r="124" customFormat="false" ht="12.75" hidden="false" customHeight="false" outlineLevel="0" collapsed="false">
      <c r="A124" s="113"/>
      <c r="B124" s="114"/>
      <c r="C124" s="115"/>
      <c r="D124" s="116"/>
      <c r="E124" s="117"/>
      <c r="F124" s="117"/>
      <c r="G124" s="114"/>
      <c r="H124" s="114"/>
      <c r="I124" s="114"/>
      <c r="J124" s="114"/>
      <c r="K124" s="114"/>
      <c r="L124" s="118"/>
      <c r="M124" s="119"/>
    </row>
    <row r="125" customFormat="false" ht="12.75" hidden="false" customHeight="false" outlineLevel="0" collapsed="false">
      <c r="A125" s="113"/>
      <c r="B125" s="114"/>
      <c r="C125" s="115"/>
      <c r="D125" s="116"/>
      <c r="E125" s="117"/>
      <c r="F125" s="117"/>
      <c r="G125" s="114"/>
      <c r="H125" s="114"/>
      <c r="I125" s="114"/>
      <c r="J125" s="114"/>
      <c r="K125" s="114"/>
      <c r="L125" s="118"/>
      <c r="M125" s="119"/>
    </row>
    <row r="126" customFormat="false" ht="12.75" hidden="false" customHeight="false" outlineLevel="0" collapsed="false">
      <c r="A126" s="113"/>
      <c r="B126" s="114"/>
      <c r="C126" s="115"/>
      <c r="D126" s="116"/>
      <c r="E126" s="117"/>
      <c r="F126" s="117"/>
      <c r="G126" s="114"/>
      <c r="H126" s="114"/>
      <c r="I126" s="114"/>
      <c r="J126" s="114"/>
      <c r="K126" s="114"/>
      <c r="L126" s="118"/>
      <c r="M126" s="119"/>
    </row>
    <row r="127" customFormat="false" ht="12.75" hidden="false" customHeight="false" outlineLevel="0" collapsed="false">
      <c r="A127" s="113"/>
      <c r="B127" s="114"/>
      <c r="C127" s="115"/>
      <c r="D127" s="116"/>
      <c r="E127" s="117"/>
      <c r="F127" s="117"/>
      <c r="G127" s="114"/>
      <c r="H127" s="114"/>
      <c r="I127" s="114"/>
      <c r="J127" s="114"/>
      <c r="K127" s="114"/>
      <c r="L127" s="118"/>
      <c r="M127" s="119"/>
    </row>
    <row r="128" customFormat="false" ht="12.75" hidden="false" customHeight="false" outlineLevel="0" collapsed="false">
      <c r="A128" s="113"/>
      <c r="B128" s="114"/>
      <c r="C128" s="115"/>
      <c r="D128" s="116"/>
      <c r="E128" s="117"/>
      <c r="F128" s="117"/>
      <c r="G128" s="114"/>
      <c r="H128" s="114"/>
      <c r="I128" s="114"/>
      <c r="J128" s="114"/>
      <c r="K128" s="114"/>
      <c r="L128" s="118"/>
      <c r="M128" s="119"/>
    </row>
    <row r="129" customFormat="false" ht="12.75" hidden="false" customHeight="false" outlineLevel="0" collapsed="false">
      <c r="A129" s="113"/>
      <c r="B129" s="114"/>
      <c r="C129" s="115"/>
      <c r="D129" s="116"/>
      <c r="E129" s="117"/>
      <c r="F129" s="117"/>
      <c r="G129" s="114"/>
      <c r="H129" s="114"/>
      <c r="I129" s="114"/>
      <c r="J129" s="114"/>
      <c r="K129" s="114"/>
      <c r="L129" s="118"/>
      <c r="M129" s="119"/>
    </row>
    <row r="130" customFormat="false" ht="12.75" hidden="false" customHeight="false" outlineLevel="0" collapsed="false">
      <c r="A130" s="113"/>
      <c r="B130" s="114"/>
      <c r="C130" s="115"/>
      <c r="D130" s="116"/>
      <c r="E130" s="117"/>
      <c r="F130" s="117"/>
      <c r="G130" s="114"/>
      <c r="H130" s="114"/>
      <c r="I130" s="114"/>
      <c r="J130" s="114"/>
      <c r="K130" s="114"/>
      <c r="L130" s="118"/>
      <c r="M130" s="119"/>
    </row>
    <row r="131" customFormat="false" ht="12.75" hidden="false" customHeight="false" outlineLevel="0" collapsed="false">
      <c r="A131" s="113"/>
      <c r="B131" s="114"/>
      <c r="C131" s="115"/>
      <c r="D131" s="116"/>
      <c r="E131" s="117"/>
      <c r="F131" s="117"/>
      <c r="G131" s="114"/>
      <c r="H131" s="114"/>
      <c r="I131" s="114"/>
      <c r="J131" s="114"/>
      <c r="K131" s="114"/>
      <c r="L131" s="118"/>
      <c r="M131" s="119"/>
    </row>
    <row r="132" customFormat="false" ht="12.75" hidden="false" customHeight="false" outlineLevel="0" collapsed="false">
      <c r="A132" s="113"/>
      <c r="B132" s="114"/>
      <c r="C132" s="115"/>
      <c r="D132" s="116"/>
      <c r="E132" s="117"/>
      <c r="F132" s="117"/>
      <c r="G132" s="114"/>
      <c r="H132" s="114"/>
      <c r="I132" s="114"/>
      <c r="J132" s="114"/>
      <c r="K132" s="114"/>
      <c r="L132" s="118"/>
      <c r="M132" s="119"/>
    </row>
    <row r="133" customFormat="false" ht="12.75" hidden="false" customHeight="false" outlineLevel="0" collapsed="false">
      <c r="A133" s="113"/>
      <c r="B133" s="114"/>
      <c r="C133" s="115"/>
      <c r="D133" s="116"/>
      <c r="E133" s="117"/>
      <c r="F133" s="117"/>
      <c r="G133" s="114"/>
      <c r="H133" s="114"/>
      <c r="I133" s="114"/>
      <c r="J133" s="114"/>
      <c r="K133" s="114"/>
      <c r="L133" s="118"/>
      <c r="M133" s="119"/>
    </row>
    <row r="134" customFormat="false" ht="12.75" hidden="false" customHeight="false" outlineLevel="0" collapsed="false">
      <c r="A134" s="113"/>
      <c r="B134" s="114"/>
      <c r="C134" s="115"/>
      <c r="D134" s="116"/>
      <c r="E134" s="117"/>
      <c r="F134" s="117"/>
      <c r="G134" s="114"/>
      <c r="H134" s="114"/>
      <c r="I134" s="114"/>
      <c r="J134" s="114"/>
      <c r="K134" s="114"/>
      <c r="L134" s="118"/>
      <c r="M134" s="119"/>
    </row>
    <row r="135" customFormat="false" ht="12.75" hidden="false" customHeight="false" outlineLevel="0" collapsed="false">
      <c r="A135" s="113"/>
      <c r="B135" s="114"/>
      <c r="C135" s="115"/>
      <c r="D135" s="116"/>
      <c r="E135" s="117"/>
      <c r="F135" s="117"/>
      <c r="G135" s="114"/>
      <c r="H135" s="114"/>
      <c r="I135" s="114"/>
      <c r="J135" s="114"/>
      <c r="K135" s="114"/>
      <c r="L135" s="118"/>
      <c r="M135" s="119"/>
    </row>
    <row r="136" customFormat="false" ht="45" hidden="false" customHeight="false" outlineLevel="0" collapsed="false">
      <c r="A136" s="113" t="n">
        <v>124</v>
      </c>
      <c r="B136" s="114" t="s">
        <v>33</v>
      </c>
      <c r="C136" s="115" t="s">
        <v>181</v>
      </c>
      <c r="D136" s="116" t="n">
        <v>580</v>
      </c>
      <c r="E136" s="117" t="s">
        <v>182</v>
      </c>
      <c r="F136" s="117" t="s">
        <v>183</v>
      </c>
      <c r="G136" s="114" t="s">
        <v>184</v>
      </c>
      <c r="H136" s="114" t="s">
        <v>185</v>
      </c>
      <c r="I136" s="114" t="s">
        <v>104</v>
      </c>
      <c r="J136" s="114" t="s">
        <v>185</v>
      </c>
      <c r="K136" s="114" t="s">
        <v>186</v>
      </c>
      <c r="L136" s="118" t="n">
        <f aca="false">(J136-H136)*24+(K136-I136)*24</f>
        <v>5.33333333333333</v>
      </c>
      <c r="M136" s="119" t="n">
        <f aca="false">IF(B136="NC",0,($D$4-D136)/$D$4*L136)</f>
        <v>1.37259923175416</v>
      </c>
    </row>
    <row r="137" customFormat="false" ht="12.75" hidden="false" customHeight="false" outlineLevel="0" collapsed="false">
      <c r="A137" s="113"/>
      <c r="B137" s="114"/>
      <c r="C137" s="115"/>
      <c r="D137" s="116"/>
      <c r="E137" s="117"/>
      <c r="F137" s="117"/>
      <c r="G137" s="114"/>
      <c r="H137" s="114"/>
      <c r="I137" s="114"/>
      <c r="J137" s="114"/>
      <c r="K137" s="114"/>
      <c r="L137" s="118"/>
      <c r="M137" s="119"/>
    </row>
    <row r="138" customFormat="false" ht="12.75" hidden="false" customHeight="false" outlineLevel="0" collapsed="false">
      <c r="A138" s="113"/>
      <c r="B138" s="114"/>
      <c r="C138" s="115"/>
      <c r="D138" s="116"/>
      <c r="E138" s="117"/>
      <c r="F138" s="117"/>
      <c r="G138" s="114"/>
      <c r="H138" s="114"/>
      <c r="I138" s="114"/>
      <c r="J138" s="114"/>
      <c r="K138" s="114"/>
      <c r="L138" s="118"/>
      <c r="M138" s="119"/>
    </row>
    <row r="139" customFormat="false" ht="12.75" hidden="false" customHeight="false" outlineLevel="0" collapsed="false">
      <c r="A139" s="113"/>
      <c r="B139" s="114"/>
      <c r="C139" s="115"/>
      <c r="D139" s="116"/>
      <c r="E139" s="117"/>
      <c r="F139" s="117"/>
      <c r="G139" s="114"/>
      <c r="H139" s="114"/>
      <c r="I139" s="114"/>
      <c r="J139" s="114"/>
      <c r="K139" s="114"/>
      <c r="L139" s="118"/>
      <c r="M139" s="119"/>
    </row>
    <row r="140" customFormat="false" ht="12.75" hidden="false" customHeight="false" outlineLevel="0" collapsed="false">
      <c r="A140" s="113"/>
      <c r="B140" s="114"/>
      <c r="C140" s="115"/>
      <c r="D140" s="116"/>
      <c r="E140" s="117"/>
      <c r="F140" s="117"/>
      <c r="G140" s="114"/>
      <c r="H140" s="114"/>
      <c r="I140" s="114"/>
      <c r="J140" s="114"/>
      <c r="K140" s="114"/>
      <c r="L140" s="118"/>
      <c r="M140" s="119"/>
    </row>
    <row r="141" customFormat="false" ht="12.75" hidden="false" customHeight="false" outlineLevel="0" collapsed="false">
      <c r="A141" s="113"/>
      <c r="B141" s="114"/>
      <c r="C141" s="115"/>
      <c r="D141" s="116"/>
      <c r="E141" s="117"/>
      <c r="F141" s="117"/>
      <c r="G141" s="114"/>
      <c r="H141" s="114"/>
      <c r="I141" s="114"/>
      <c r="J141" s="114"/>
      <c r="K141" s="114"/>
      <c r="L141" s="118"/>
      <c r="M141" s="119"/>
    </row>
    <row r="142" customFormat="false" ht="12.75" hidden="false" customHeight="false" outlineLevel="0" collapsed="false">
      <c r="A142" s="113"/>
      <c r="B142" s="114"/>
      <c r="C142" s="115"/>
      <c r="D142" s="116"/>
      <c r="E142" s="117"/>
      <c r="F142" s="117"/>
      <c r="G142" s="114"/>
      <c r="H142" s="114"/>
      <c r="I142" s="114"/>
      <c r="J142" s="114"/>
      <c r="K142" s="114"/>
      <c r="L142" s="118"/>
      <c r="M142" s="119"/>
    </row>
    <row r="143" customFormat="false" ht="12.75" hidden="false" customHeight="false" outlineLevel="0" collapsed="false">
      <c r="A143" s="113"/>
      <c r="B143" s="114"/>
      <c r="C143" s="115"/>
      <c r="D143" s="116"/>
      <c r="E143" s="117"/>
      <c r="F143" s="117"/>
      <c r="G143" s="114"/>
      <c r="H143" s="114"/>
      <c r="I143" s="114"/>
      <c r="J143" s="114"/>
      <c r="K143" s="114"/>
      <c r="L143" s="118"/>
      <c r="M143" s="119"/>
    </row>
    <row r="144" customFormat="false" ht="12.75" hidden="false" customHeight="false" outlineLevel="0" collapsed="false">
      <c r="A144" s="113"/>
      <c r="B144" s="114"/>
      <c r="C144" s="115"/>
      <c r="D144" s="116"/>
      <c r="E144" s="117"/>
      <c r="F144" s="117"/>
      <c r="G144" s="114"/>
      <c r="H144" s="114"/>
      <c r="I144" s="114"/>
      <c r="J144" s="114"/>
      <c r="K144" s="114"/>
      <c r="L144" s="118"/>
      <c r="M144" s="119"/>
    </row>
    <row r="145" customFormat="false" ht="12.75" hidden="false" customHeight="false" outlineLevel="0" collapsed="false">
      <c r="A145" s="113"/>
      <c r="B145" s="114"/>
      <c r="C145" s="115"/>
      <c r="D145" s="116"/>
      <c r="E145" s="117"/>
      <c r="F145" s="117"/>
      <c r="G145" s="114"/>
      <c r="H145" s="114"/>
      <c r="I145" s="114"/>
      <c r="J145" s="114"/>
      <c r="K145" s="114"/>
      <c r="L145" s="118"/>
      <c r="M145" s="119"/>
    </row>
    <row r="146" customFormat="false" ht="12.75" hidden="false" customHeight="false" outlineLevel="0" collapsed="false">
      <c r="A146" s="113"/>
      <c r="B146" s="114"/>
      <c r="C146" s="115"/>
      <c r="D146" s="116"/>
      <c r="E146" s="117"/>
      <c r="F146" s="117"/>
      <c r="G146" s="114"/>
      <c r="H146" s="114"/>
      <c r="I146" s="114"/>
      <c r="J146" s="114"/>
      <c r="K146" s="114"/>
      <c r="L146" s="118"/>
      <c r="M146" s="119"/>
    </row>
    <row r="147" customFormat="false" ht="45" hidden="false" customHeight="false" outlineLevel="0" collapsed="false">
      <c r="A147" s="113" t="n">
        <v>135</v>
      </c>
      <c r="B147" s="114" t="s">
        <v>33</v>
      </c>
      <c r="C147" s="115" t="s">
        <v>187</v>
      </c>
      <c r="D147" s="116" t="n">
        <v>400</v>
      </c>
      <c r="E147" s="117" t="s">
        <v>188</v>
      </c>
      <c r="F147" s="117" t="s">
        <v>189</v>
      </c>
      <c r="G147" s="114" t="s">
        <v>190</v>
      </c>
      <c r="H147" s="114" t="s">
        <v>191</v>
      </c>
      <c r="I147" s="114" t="s">
        <v>92</v>
      </c>
      <c r="J147" s="114" t="s">
        <v>191</v>
      </c>
      <c r="K147" s="114" t="s">
        <v>93</v>
      </c>
      <c r="L147" s="118" t="n">
        <f aca="false">(J147-H147)*24+(K147-I147)*24</f>
        <v>0.666666666666667</v>
      </c>
      <c r="M147" s="119" t="n">
        <f aca="false">IF(B147="NC",0,($D$4-D147)/$D$4*L147)</f>
        <v>0.325224071702945</v>
      </c>
    </row>
    <row r="148" customFormat="false" ht="45" hidden="false" customHeight="false" outlineLevel="0" collapsed="false">
      <c r="A148" s="113" t="n">
        <v>136</v>
      </c>
      <c r="B148" s="114" t="s">
        <v>33</v>
      </c>
      <c r="C148" s="115" t="s">
        <v>187</v>
      </c>
      <c r="D148" s="116" t="n">
        <v>190</v>
      </c>
      <c r="E148" s="117" t="s">
        <v>188</v>
      </c>
      <c r="F148" s="117" t="s">
        <v>189</v>
      </c>
      <c r="G148" s="114" t="s">
        <v>190</v>
      </c>
      <c r="H148" s="114" t="s">
        <v>191</v>
      </c>
      <c r="I148" s="114" t="s">
        <v>93</v>
      </c>
      <c r="J148" s="114" t="s">
        <v>192</v>
      </c>
      <c r="K148" s="114" t="s">
        <v>159</v>
      </c>
      <c r="L148" s="118" t="n">
        <f aca="false">(J148-H148)*24+(K148-I148)*24</f>
        <v>8</v>
      </c>
      <c r="M148" s="119" t="n">
        <f aca="false">IF(B148="NC",0,($D$4-D148)/$D$4*L148)</f>
        <v>6.05377720870679</v>
      </c>
    </row>
    <row r="149" customFormat="false" ht="45" hidden="false" customHeight="false" outlineLevel="0" collapsed="false">
      <c r="A149" s="113" t="n">
        <v>136</v>
      </c>
      <c r="B149" s="114" t="s">
        <v>33</v>
      </c>
      <c r="C149" s="115" t="s">
        <v>187</v>
      </c>
      <c r="D149" s="120" t="n">
        <v>190</v>
      </c>
      <c r="E149" s="117" t="s">
        <v>188</v>
      </c>
      <c r="F149" s="117" t="s">
        <v>189</v>
      </c>
      <c r="G149" s="114" t="s">
        <v>190</v>
      </c>
      <c r="H149" s="114" t="s">
        <v>192</v>
      </c>
      <c r="I149" s="114" t="s">
        <v>159</v>
      </c>
      <c r="J149" s="114" t="s">
        <v>192</v>
      </c>
      <c r="K149" s="114" t="s">
        <v>193</v>
      </c>
      <c r="L149" s="118" t="n">
        <f aca="false">(J149-H149)*24+(K149-I149)*24</f>
        <v>1.26666666666667</v>
      </c>
      <c r="M149" s="119" t="n">
        <f aca="false">IF(B149="NC",0,($D$4-D149)/$D$4*L149)</f>
        <v>0.958514724711908</v>
      </c>
    </row>
    <row r="150" customFormat="false" ht="12.75" hidden="false" customHeight="false" outlineLevel="0" collapsed="false">
      <c r="A150" s="113"/>
      <c r="B150" s="114"/>
      <c r="C150" s="115"/>
      <c r="D150" s="116"/>
      <c r="E150" s="117"/>
      <c r="F150" s="117"/>
      <c r="G150" s="114"/>
      <c r="H150" s="114"/>
      <c r="I150" s="114"/>
      <c r="J150" s="114"/>
      <c r="K150" s="114"/>
      <c r="L150" s="118"/>
      <c r="M150" s="119"/>
    </row>
    <row r="151" customFormat="false" ht="33.75" hidden="false" customHeight="false" outlineLevel="0" collapsed="false">
      <c r="A151" s="113" t="n">
        <v>138</v>
      </c>
      <c r="B151" s="114" t="s">
        <v>33</v>
      </c>
      <c r="C151" s="115" t="s">
        <v>194</v>
      </c>
      <c r="D151" s="116" t="n">
        <v>335</v>
      </c>
      <c r="E151" s="117" t="s">
        <v>188</v>
      </c>
      <c r="F151" s="117" t="s">
        <v>189</v>
      </c>
      <c r="G151" s="114" t="s">
        <v>190</v>
      </c>
      <c r="H151" s="114" t="s">
        <v>195</v>
      </c>
      <c r="I151" s="114" t="s">
        <v>196</v>
      </c>
      <c r="J151" s="114" t="s">
        <v>195</v>
      </c>
      <c r="K151" s="114" t="s">
        <v>106</v>
      </c>
      <c r="L151" s="118" t="n">
        <f aca="false">(J151-H151)*24+(K151-I151)*24</f>
        <v>9.5</v>
      </c>
      <c r="M151" s="119" t="n">
        <f aca="false">IF(B151="NC",0,($D$4-D151)/$D$4*L151)</f>
        <v>5.42509603072983</v>
      </c>
    </row>
    <row r="152" customFormat="false" ht="45" hidden="false" customHeight="false" outlineLevel="0" collapsed="false">
      <c r="A152" s="113" t="n">
        <v>139</v>
      </c>
      <c r="B152" s="114" t="s">
        <v>33</v>
      </c>
      <c r="C152" s="115" t="s">
        <v>197</v>
      </c>
      <c r="D152" s="116" t="n">
        <v>660</v>
      </c>
      <c r="E152" s="117" t="s">
        <v>188</v>
      </c>
      <c r="F152" s="117" t="s">
        <v>189</v>
      </c>
      <c r="G152" s="114" t="s">
        <v>190</v>
      </c>
      <c r="H152" s="114" t="s">
        <v>195</v>
      </c>
      <c r="I152" s="114" t="s">
        <v>106</v>
      </c>
      <c r="J152" s="114" t="s">
        <v>195</v>
      </c>
      <c r="K152" s="114" t="s">
        <v>198</v>
      </c>
      <c r="L152" s="118" t="n">
        <f aca="false">(J152-H152)*24+(K152-I152)*24</f>
        <v>0.999999999999999</v>
      </c>
      <c r="M152" s="119" t="n">
        <f aca="false">IF(B152="NC",0,($D$4-D152)/$D$4*L152)</f>
        <v>0.154929577464789</v>
      </c>
    </row>
    <row r="153" customFormat="false" ht="45" hidden="false" customHeight="false" outlineLevel="0" collapsed="false">
      <c r="A153" s="113" t="n">
        <v>140</v>
      </c>
      <c r="B153" s="114" t="s">
        <v>33</v>
      </c>
      <c r="C153" s="115" t="s">
        <v>199</v>
      </c>
      <c r="D153" s="116" t="n">
        <v>650</v>
      </c>
      <c r="E153" s="117" t="s">
        <v>188</v>
      </c>
      <c r="F153" s="117" t="s">
        <v>189</v>
      </c>
      <c r="G153" s="114" t="s">
        <v>190</v>
      </c>
      <c r="H153" s="114" t="s">
        <v>195</v>
      </c>
      <c r="I153" s="114" t="s">
        <v>198</v>
      </c>
      <c r="J153" s="114" t="s">
        <v>200</v>
      </c>
      <c r="K153" s="114" t="s">
        <v>201</v>
      </c>
      <c r="L153" s="118" t="n">
        <f aca="false">(J153-H153)*24+(K153-I153)*24</f>
        <v>147.333333333333</v>
      </c>
      <c r="M153" s="119" t="n">
        <f aca="false">IF(B153="NC",0,($D$4-D153)/$D$4*L153)</f>
        <v>24.7127614169868</v>
      </c>
    </row>
    <row r="154" customFormat="false" ht="12.75" hidden="false" customHeight="false" outlineLevel="0" collapsed="false">
      <c r="A154" s="113"/>
      <c r="B154" s="114"/>
      <c r="C154" s="115"/>
      <c r="D154" s="116"/>
      <c r="E154" s="117"/>
      <c r="F154" s="117"/>
      <c r="G154" s="114"/>
      <c r="H154" s="114"/>
      <c r="I154" s="114"/>
      <c r="J154" s="114"/>
      <c r="K154" s="114"/>
      <c r="L154" s="118"/>
      <c r="M154" s="119"/>
    </row>
    <row r="155" customFormat="false" ht="12.75" hidden="false" customHeight="false" outlineLevel="0" collapsed="false">
      <c r="A155" s="113"/>
      <c r="B155" s="114"/>
      <c r="C155" s="115"/>
      <c r="D155" s="116"/>
      <c r="E155" s="117"/>
      <c r="F155" s="117"/>
      <c r="G155" s="114"/>
      <c r="H155" s="114"/>
      <c r="I155" s="114"/>
      <c r="J155" s="114"/>
      <c r="K155" s="114"/>
      <c r="L155" s="118"/>
      <c r="M155" s="119"/>
    </row>
    <row r="156" customFormat="false" ht="12.75" hidden="false" customHeight="false" outlineLevel="0" collapsed="false">
      <c r="A156" s="113"/>
      <c r="B156" s="114"/>
      <c r="C156" s="115"/>
      <c r="D156" s="116"/>
      <c r="E156" s="117"/>
      <c r="F156" s="117"/>
      <c r="G156" s="114"/>
      <c r="H156" s="114"/>
      <c r="I156" s="114"/>
      <c r="J156" s="114"/>
      <c r="K156" s="114"/>
      <c r="L156" s="118"/>
      <c r="M156" s="119"/>
    </row>
    <row r="157" customFormat="false" ht="12.75" hidden="false" customHeight="false" outlineLevel="0" collapsed="false">
      <c r="A157" s="113"/>
      <c r="B157" s="114"/>
      <c r="C157" s="115"/>
      <c r="D157" s="116"/>
      <c r="E157" s="117"/>
      <c r="F157" s="117"/>
      <c r="G157" s="114"/>
      <c r="H157" s="114"/>
      <c r="I157" s="114"/>
      <c r="J157" s="114"/>
      <c r="K157" s="114"/>
      <c r="L157" s="118"/>
      <c r="M157" s="119"/>
    </row>
    <row r="158" customFormat="false" ht="12.75" hidden="false" customHeight="false" outlineLevel="0" collapsed="false">
      <c r="A158" s="113"/>
      <c r="B158" s="114"/>
      <c r="C158" s="115"/>
      <c r="D158" s="116"/>
      <c r="E158" s="117"/>
      <c r="F158" s="117"/>
      <c r="G158" s="114"/>
      <c r="H158" s="114"/>
      <c r="I158" s="114"/>
      <c r="J158" s="114"/>
      <c r="K158" s="114"/>
      <c r="L158" s="118"/>
      <c r="M158" s="119"/>
    </row>
    <row r="159" customFormat="false" ht="12.75" hidden="false" customHeight="false" outlineLevel="0" collapsed="false">
      <c r="A159" s="113"/>
      <c r="B159" s="114"/>
      <c r="C159" s="115"/>
      <c r="D159" s="116"/>
      <c r="E159" s="117"/>
      <c r="F159" s="117"/>
      <c r="G159" s="114"/>
      <c r="H159" s="114"/>
      <c r="I159" s="114"/>
      <c r="J159" s="114"/>
      <c r="K159" s="114"/>
      <c r="L159" s="118"/>
      <c r="M159" s="119"/>
    </row>
    <row r="160" customFormat="false" ht="12.75" hidden="false" customHeight="false" outlineLevel="0" collapsed="false">
      <c r="A160" s="113"/>
      <c r="B160" s="114"/>
      <c r="C160" s="115"/>
      <c r="D160" s="116"/>
      <c r="E160" s="117"/>
      <c r="F160" s="117"/>
      <c r="G160" s="114"/>
      <c r="H160" s="114"/>
      <c r="I160" s="114"/>
      <c r="J160" s="114"/>
      <c r="K160" s="114"/>
      <c r="L160" s="118"/>
      <c r="M160" s="119"/>
    </row>
    <row r="161" customFormat="false" ht="12.75" hidden="false" customHeight="false" outlineLevel="0" collapsed="false">
      <c r="A161" s="113"/>
      <c r="B161" s="114"/>
      <c r="C161" s="115"/>
      <c r="D161" s="116"/>
      <c r="E161" s="117"/>
      <c r="F161" s="117"/>
      <c r="G161" s="114"/>
      <c r="H161" s="114"/>
      <c r="I161" s="114"/>
      <c r="J161" s="114"/>
      <c r="K161" s="114"/>
      <c r="L161" s="118"/>
      <c r="M161" s="119"/>
    </row>
    <row r="162" customFormat="false" ht="12.75" hidden="false" customHeight="false" outlineLevel="0" collapsed="false">
      <c r="A162" s="113"/>
      <c r="B162" s="114"/>
      <c r="C162" s="115"/>
      <c r="D162" s="116"/>
      <c r="E162" s="117"/>
      <c r="F162" s="117"/>
      <c r="G162" s="114"/>
      <c r="H162" s="114"/>
      <c r="I162" s="114"/>
      <c r="J162" s="114"/>
      <c r="K162" s="114"/>
      <c r="L162" s="118"/>
      <c r="M162" s="119"/>
    </row>
    <row r="163" customFormat="false" ht="12.75" hidden="false" customHeight="false" outlineLevel="0" collapsed="false">
      <c r="A163" s="113"/>
      <c r="B163" s="114"/>
      <c r="C163" s="115"/>
      <c r="D163" s="116"/>
      <c r="E163" s="117"/>
      <c r="F163" s="117"/>
      <c r="G163" s="114"/>
      <c r="H163" s="114"/>
      <c r="I163" s="114"/>
      <c r="J163" s="114"/>
      <c r="K163" s="114"/>
      <c r="L163" s="118"/>
      <c r="M163" s="119"/>
    </row>
    <row r="164" customFormat="false" ht="12.75" hidden="false" customHeight="false" outlineLevel="0" collapsed="false">
      <c r="A164" s="113"/>
      <c r="B164" s="114"/>
      <c r="C164" s="115"/>
      <c r="D164" s="116"/>
      <c r="E164" s="117"/>
      <c r="F164" s="117"/>
      <c r="G164" s="114"/>
      <c r="H164" s="114"/>
      <c r="I164" s="114"/>
      <c r="J164" s="114"/>
      <c r="K164" s="114"/>
      <c r="L164" s="118"/>
      <c r="M164" s="119"/>
    </row>
    <row r="165" customFormat="false" ht="12.75" hidden="false" customHeight="false" outlineLevel="0" collapsed="false">
      <c r="A165" s="113"/>
      <c r="B165" s="114"/>
      <c r="C165" s="115"/>
      <c r="D165" s="116"/>
      <c r="E165" s="117"/>
      <c r="F165" s="117"/>
      <c r="G165" s="114"/>
      <c r="H165" s="114"/>
      <c r="I165" s="114"/>
      <c r="J165" s="114"/>
      <c r="K165" s="114"/>
      <c r="L165" s="118"/>
      <c r="M165" s="119"/>
    </row>
    <row r="166" customFormat="false" ht="12.75" hidden="false" customHeight="false" outlineLevel="0" collapsed="false">
      <c r="A166" s="113"/>
      <c r="B166" s="114"/>
      <c r="C166" s="115"/>
      <c r="D166" s="116"/>
      <c r="E166" s="117"/>
      <c r="F166" s="117"/>
      <c r="G166" s="114"/>
      <c r="H166" s="114"/>
      <c r="I166" s="114"/>
      <c r="J166" s="114"/>
      <c r="K166" s="114"/>
      <c r="L166" s="118"/>
      <c r="M166" s="119"/>
    </row>
    <row r="167" customFormat="false" ht="12.75" hidden="false" customHeight="false" outlineLevel="0" collapsed="false">
      <c r="A167" s="113"/>
      <c r="B167" s="114"/>
      <c r="C167" s="115"/>
      <c r="D167" s="116"/>
      <c r="E167" s="117"/>
      <c r="F167" s="117"/>
      <c r="G167" s="114"/>
      <c r="H167" s="114"/>
      <c r="I167" s="114"/>
      <c r="J167" s="114"/>
      <c r="K167" s="114"/>
      <c r="L167" s="118"/>
      <c r="M167" s="119"/>
    </row>
    <row r="168" customFormat="false" ht="12.75" hidden="false" customHeight="false" outlineLevel="0" collapsed="false">
      <c r="A168" s="113"/>
      <c r="B168" s="114"/>
      <c r="C168" s="115"/>
      <c r="D168" s="116"/>
      <c r="E168" s="117"/>
      <c r="F168" s="117"/>
      <c r="G168" s="114"/>
      <c r="H168" s="114"/>
      <c r="I168" s="114"/>
      <c r="J168" s="114"/>
      <c r="K168" s="114"/>
      <c r="L168" s="118"/>
      <c r="M168" s="119"/>
    </row>
    <row r="169" customFormat="false" ht="12.75" hidden="false" customHeight="false" outlineLevel="0" collapsed="false">
      <c r="A169" s="113"/>
      <c r="B169" s="114"/>
      <c r="C169" s="115"/>
      <c r="D169" s="116"/>
      <c r="E169" s="117"/>
      <c r="F169" s="117"/>
      <c r="G169" s="114"/>
      <c r="H169" s="114"/>
      <c r="I169" s="114"/>
      <c r="J169" s="114"/>
      <c r="K169" s="114"/>
      <c r="L169" s="118"/>
      <c r="M169" s="119"/>
    </row>
    <row r="170" customFormat="false" ht="12.75" hidden="false" customHeight="false" outlineLevel="0" collapsed="false">
      <c r="A170" s="113"/>
      <c r="B170" s="114"/>
      <c r="C170" s="115"/>
      <c r="D170" s="116"/>
      <c r="E170" s="117"/>
      <c r="F170" s="117"/>
      <c r="G170" s="114"/>
      <c r="H170" s="114"/>
      <c r="I170" s="114"/>
      <c r="J170" s="114"/>
      <c r="K170" s="114"/>
      <c r="L170" s="118"/>
      <c r="M170" s="119"/>
    </row>
    <row r="171" customFormat="false" ht="12.75" hidden="false" customHeight="false" outlineLevel="0" collapsed="false">
      <c r="A171" s="113"/>
      <c r="B171" s="114"/>
      <c r="C171" s="115"/>
      <c r="D171" s="116"/>
      <c r="E171" s="117"/>
      <c r="F171" s="117"/>
      <c r="G171" s="114"/>
      <c r="H171" s="114"/>
      <c r="I171" s="114"/>
      <c r="J171" s="114"/>
      <c r="K171" s="114"/>
      <c r="L171" s="118"/>
      <c r="M171" s="119"/>
    </row>
    <row r="172" customFormat="false" ht="12.75" hidden="false" customHeight="false" outlineLevel="0" collapsed="false">
      <c r="A172" s="113"/>
      <c r="B172" s="114"/>
      <c r="C172" s="115"/>
      <c r="D172" s="116"/>
      <c r="E172" s="117"/>
      <c r="F172" s="117"/>
      <c r="G172" s="114"/>
      <c r="H172" s="114"/>
      <c r="I172" s="114"/>
      <c r="J172" s="114"/>
      <c r="K172" s="114"/>
      <c r="L172" s="118"/>
      <c r="M172" s="119"/>
    </row>
    <row r="173" customFormat="false" ht="12.75" hidden="false" customHeight="false" outlineLevel="0" collapsed="false">
      <c r="A173" s="113"/>
      <c r="B173" s="114"/>
      <c r="C173" s="115"/>
      <c r="D173" s="116"/>
      <c r="E173" s="117"/>
      <c r="F173" s="117"/>
      <c r="G173" s="114"/>
      <c r="H173" s="114"/>
      <c r="I173" s="114"/>
      <c r="J173" s="114"/>
      <c r="K173" s="114"/>
      <c r="L173" s="118"/>
      <c r="M173" s="119"/>
    </row>
    <row r="174" customFormat="false" ht="12.75" hidden="false" customHeight="false" outlineLevel="0" collapsed="false">
      <c r="A174" s="113"/>
      <c r="B174" s="114"/>
      <c r="C174" s="115"/>
      <c r="D174" s="116"/>
      <c r="E174" s="117"/>
      <c r="F174" s="117"/>
      <c r="G174" s="114"/>
      <c r="H174" s="114"/>
      <c r="I174" s="114"/>
      <c r="J174" s="114"/>
      <c r="K174" s="114"/>
      <c r="L174" s="118"/>
      <c r="M174" s="119"/>
    </row>
    <row r="175" customFormat="false" ht="12.75" hidden="false" customHeight="false" outlineLevel="0" collapsed="false">
      <c r="A175" s="113"/>
      <c r="B175" s="114"/>
      <c r="C175" s="115"/>
      <c r="D175" s="116"/>
      <c r="E175" s="117"/>
      <c r="F175" s="117"/>
      <c r="G175" s="114"/>
      <c r="H175" s="114"/>
      <c r="I175" s="114"/>
      <c r="J175" s="114"/>
      <c r="K175" s="114"/>
      <c r="L175" s="118"/>
      <c r="M175" s="119"/>
    </row>
    <row r="176" customFormat="false" ht="12.75" hidden="false" customHeight="false" outlineLevel="0" collapsed="false">
      <c r="A176" s="113"/>
      <c r="B176" s="114"/>
      <c r="C176" s="115"/>
      <c r="D176" s="116"/>
      <c r="E176" s="117"/>
      <c r="F176" s="117"/>
      <c r="G176" s="114"/>
      <c r="H176" s="114"/>
      <c r="I176" s="114"/>
      <c r="J176" s="114"/>
      <c r="K176" s="114"/>
      <c r="L176" s="118"/>
      <c r="M176" s="119"/>
    </row>
    <row r="177" customFormat="false" ht="12.75" hidden="false" customHeight="false" outlineLevel="0" collapsed="false">
      <c r="A177" s="113"/>
      <c r="B177" s="114"/>
      <c r="C177" s="115"/>
      <c r="D177" s="116"/>
      <c r="E177" s="117"/>
      <c r="F177" s="117"/>
      <c r="G177" s="114"/>
      <c r="H177" s="114"/>
      <c r="I177" s="114"/>
      <c r="J177" s="114"/>
      <c r="K177" s="114"/>
      <c r="L177" s="118"/>
      <c r="M177" s="119"/>
    </row>
    <row r="178" customFormat="false" ht="12.75" hidden="false" customHeight="false" outlineLevel="0" collapsed="false">
      <c r="A178" s="113"/>
      <c r="B178" s="114"/>
      <c r="C178" s="115"/>
      <c r="D178" s="116"/>
      <c r="E178" s="117"/>
      <c r="F178" s="117"/>
      <c r="G178" s="114"/>
      <c r="H178" s="114"/>
      <c r="I178" s="114"/>
      <c r="J178" s="114"/>
      <c r="K178" s="114"/>
      <c r="L178" s="118"/>
      <c r="M178" s="119"/>
    </row>
    <row r="179" customFormat="false" ht="12.75" hidden="false" customHeight="false" outlineLevel="0" collapsed="false">
      <c r="A179" s="113"/>
      <c r="B179" s="114"/>
      <c r="C179" s="115"/>
      <c r="D179" s="116"/>
      <c r="E179" s="117"/>
      <c r="F179" s="117"/>
      <c r="G179" s="114"/>
      <c r="H179" s="114"/>
      <c r="I179" s="114"/>
      <c r="J179" s="114"/>
      <c r="K179" s="114"/>
      <c r="L179" s="118"/>
      <c r="M179" s="119"/>
    </row>
    <row r="180" customFormat="false" ht="12.75" hidden="false" customHeight="false" outlineLevel="0" collapsed="false">
      <c r="A180" s="113"/>
      <c r="B180" s="114"/>
      <c r="C180" s="115"/>
      <c r="D180" s="116"/>
      <c r="E180" s="117"/>
      <c r="F180" s="117"/>
      <c r="G180" s="114"/>
      <c r="H180" s="114"/>
      <c r="I180" s="114"/>
      <c r="J180" s="114"/>
      <c r="K180" s="114"/>
      <c r="L180" s="118"/>
      <c r="M180" s="119"/>
    </row>
    <row r="181" customFormat="false" ht="12.75" hidden="false" customHeight="false" outlineLevel="0" collapsed="false">
      <c r="A181" s="113"/>
      <c r="B181" s="114"/>
      <c r="C181" s="115"/>
      <c r="D181" s="116"/>
      <c r="E181" s="117"/>
      <c r="F181" s="117"/>
      <c r="G181" s="114"/>
      <c r="H181" s="114"/>
      <c r="I181" s="114"/>
      <c r="J181" s="114"/>
      <c r="K181" s="114"/>
      <c r="L181" s="118"/>
      <c r="M181" s="119"/>
    </row>
    <row r="182" customFormat="false" ht="12.75" hidden="false" customHeight="false" outlineLevel="0" collapsed="false">
      <c r="A182" s="113"/>
      <c r="B182" s="114"/>
      <c r="C182" s="115"/>
      <c r="D182" s="116"/>
      <c r="E182" s="117"/>
      <c r="F182" s="117"/>
      <c r="G182" s="114"/>
      <c r="H182" s="114"/>
      <c r="I182" s="114"/>
      <c r="J182" s="114"/>
      <c r="K182" s="114"/>
      <c r="L182" s="118"/>
      <c r="M182" s="119"/>
    </row>
    <row r="183" customFormat="false" ht="12.75" hidden="false" customHeight="false" outlineLevel="0" collapsed="false">
      <c r="A183" s="113"/>
      <c r="B183" s="114"/>
      <c r="C183" s="115"/>
      <c r="D183" s="116"/>
      <c r="E183" s="117"/>
      <c r="F183" s="117"/>
      <c r="G183" s="114"/>
      <c r="H183" s="114"/>
      <c r="I183" s="114"/>
      <c r="J183" s="114"/>
      <c r="K183" s="114"/>
      <c r="L183" s="118"/>
      <c r="M183" s="119"/>
    </row>
    <row r="184" customFormat="false" ht="12.75" hidden="false" customHeight="false" outlineLevel="0" collapsed="false">
      <c r="A184" s="113"/>
      <c r="B184" s="114"/>
      <c r="C184" s="115"/>
      <c r="D184" s="116"/>
      <c r="E184" s="117"/>
      <c r="F184" s="117"/>
      <c r="G184" s="114"/>
      <c r="H184" s="114"/>
      <c r="I184" s="114"/>
      <c r="J184" s="114"/>
      <c r="K184" s="114"/>
      <c r="L184" s="118"/>
      <c r="M184" s="119"/>
    </row>
    <row r="185" customFormat="false" ht="12.75" hidden="false" customHeight="false" outlineLevel="0" collapsed="false">
      <c r="A185" s="113"/>
      <c r="B185" s="114"/>
      <c r="C185" s="115"/>
      <c r="D185" s="120"/>
      <c r="E185" s="117"/>
      <c r="F185" s="117"/>
      <c r="G185" s="114"/>
      <c r="H185" s="114"/>
      <c r="I185" s="114"/>
      <c r="J185" s="114"/>
      <c r="K185" s="114"/>
      <c r="L185" s="118"/>
      <c r="M185" s="119"/>
    </row>
    <row r="186" customFormat="false" ht="12.75" hidden="false" customHeight="false" outlineLevel="0" collapsed="false">
      <c r="A186" s="113"/>
      <c r="B186" s="114"/>
      <c r="C186" s="115"/>
      <c r="D186" s="116"/>
      <c r="E186" s="117"/>
      <c r="F186" s="117"/>
      <c r="G186" s="114"/>
      <c r="H186" s="114"/>
      <c r="I186" s="114"/>
      <c r="J186" s="114"/>
      <c r="K186" s="114"/>
      <c r="L186" s="118"/>
      <c r="M186" s="119"/>
    </row>
    <row r="187" customFormat="false" ht="12.75" hidden="false" customHeight="false" outlineLevel="0" collapsed="false">
      <c r="A187" s="113"/>
      <c r="B187" s="114"/>
      <c r="C187" s="115"/>
      <c r="D187" s="116"/>
      <c r="E187" s="117"/>
      <c r="F187" s="117"/>
      <c r="G187" s="114"/>
      <c r="H187" s="114"/>
      <c r="I187" s="114"/>
      <c r="J187" s="114"/>
      <c r="K187" s="114"/>
      <c r="L187" s="118"/>
      <c r="M187" s="119"/>
    </row>
    <row r="188" customFormat="false" ht="12.75" hidden="false" customHeight="false" outlineLevel="0" collapsed="false">
      <c r="A188" s="113"/>
      <c r="B188" s="114"/>
      <c r="C188" s="115"/>
      <c r="D188" s="116"/>
      <c r="E188" s="117"/>
      <c r="F188" s="117"/>
      <c r="G188" s="114"/>
      <c r="H188" s="114"/>
      <c r="I188" s="114"/>
      <c r="J188" s="114"/>
      <c r="K188" s="114"/>
      <c r="L188" s="118"/>
      <c r="M188" s="119"/>
    </row>
    <row r="189" customFormat="false" ht="12.75" hidden="false" customHeight="false" outlineLevel="0" collapsed="false">
      <c r="A189" s="113"/>
      <c r="B189" s="114"/>
      <c r="C189" s="115"/>
      <c r="D189" s="116"/>
      <c r="E189" s="117"/>
      <c r="F189" s="117"/>
      <c r="G189" s="114"/>
      <c r="H189" s="114"/>
      <c r="I189" s="114"/>
      <c r="J189" s="114"/>
      <c r="K189" s="114"/>
      <c r="L189" s="118"/>
      <c r="M189" s="119"/>
    </row>
    <row r="190" customFormat="false" ht="12.75" hidden="false" customHeight="false" outlineLevel="0" collapsed="false">
      <c r="A190" s="113"/>
      <c r="B190" s="114"/>
      <c r="C190" s="115"/>
      <c r="D190" s="116"/>
      <c r="E190" s="117"/>
      <c r="F190" s="117"/>
      <c r="G190" s="114"/>
      <c r="H190" s="114"/>
      <c r="I190" s="114"/>
      <c r="J190" s="114"/>
      <c r="K190" s="114"/>
      <c r="L190" s="118"/>
      <c r="M190" s="119"/>
    </row>
    <row r="191" customFormat="false" ht="12.75" hidden="false" customHeight="false" outlineLevel="0" collapsed="false">
      <c r="A191" s="113"/>
      <c r="B191" s="114"/>
      <c r="C191" s="115"/>
      <c r="D191" s="116"/>
      <c r="E191" s="117"/>
      <c r="F191" s="117"/>
      <c r="G191" s="114"/>
      <c r="H191" s="114"/>
      <c r="I191" s="114"/>
      <c r="J191" s="114"/>
      <c r="K191" s="114"/>
      <c r="L191" s="118"/>
      <c r="M191" s="119"/>
    </row>
    <row r="192" customFormat="false" ht="12.75" hidden="false" customHeight="false" outlineLevel="0" collapsed="false">
      <c r="A192" s="113"/>
      <c r="B192" s="114"/>
      <c r="C192" s="115"/>
      <c r="D192" s="116"/>
      <c r="E192" s="117"/>
      <c r="F192" s="117"/>
      <c r="G192" s="114"/>
      <c r="H192" s="114"/>
      <c r="I192" s="114"/>
      <c r="J192" s="114"/>
      <c r="K192" s="114"/>
      <c r="L192" s="118"/>
      <c r="M192" s="119"/>
    </row>
    <row r="193" customFormat="false" ht="12.75" hidden="false" customHeight="false" outlineLevel="0" collapsed="false">
      <c r="A193" s="113"/>
      <c r="B193" s="114"/>
      <c r="C193" s="115"/>
      <c r="D193" s="116"/>
      <c r="E193" s="117"/>
      <c r="F193" s="117"/>
      <c r="G193" s="114"/>
      <c r="H193" s="114"/>
      <c r="I193" s="114"/>
      <c r="J193" s="114"/>
      <c r="K193" s="114"/>
      <c r="L193" s="118"/>
      <c r="M193" s="119"/>
    </row>
    <row r="194" customFormat="false" ht="12.75" hidden="false" customHeight="false" outlineLevel="0" collapsed="false">
      <c r="A194" s="113"/>
      <c r="B194" s="114"/>
      <c r="C194" s="115"/>
      <c r="D194" s="116"/>
      <c r="E194" s="117"/>
      <c r="F194" s="117"/>
      <c r="G194" s="114"/>
      <c r="H194" s="114"/>
      <c r="I194" s="114"/>
      <c r="J194" s="114"/>
      <c r="K194" s="114"/>
      <c r="L194" s="118"/>
      <c r="M194" s="119"/>
    </row>
    <row r="195" customFormat="false" ht="12.75" hidden="false" customHeight="false" outlineLevel="0" collapsed="false">
      <c r="A195" s="113"/>
      <c r="B195" s="114"/>
      <c r="C195" s="115"/>
      <c r="D195" s="116"/>
      <c r="E195" s="117"/>
      <c r="F195" s="117"/>
      <c r="G195" s="114"/>
      <c r="H195" s="114"/>
      <c r="I195" s="114"/>
      <c r="J195" s="114"/>
      <c r="K195" s="114"/>
      <c r="L195" s="118"/>
      <c r="M195" s="119"/>
    </row>
    <row r="196" customFormat="false" ht="12.75" hidden="false" customHeight="false" outlineLevel="0" collapsed="false">
      <c r="A196" s="113"/>
      <c r="B196" s="114"/>
      <c r="C196" s="115"/>
      <c r="D196" s="116"/>
      <c r="E196" s="117"/>
      <c r="F196" s="117"/>
      <c r="G196" s="114"/>
      <c r="H196" s="114"/>
      <c r="I196" s="114"/>
      <c r="J196" s="114"/>
      <c r="K196" s="114"/>
      <c r="L196" s="118"/>
      <c r="M196" s="119"/>
    </row>
    <row r="197" customFormat="false" ht="12.75" hidden="false" customHeight="false" outlineLevel="0" collapsed="false">
      <c r="A197" s="113"/>
      <c r="B197" s="114"/>
      <c r="C197" s="115"/>
      <c r="D197" s="116"/>
      <c r="E197" s="117"/>
      <c r="F197" s="117"/>
      <c r="G197" s="114"/>
      <c r="H197" s="114"/>
      <c r="I197" s="114"/>
      <c r="J197" s="114"/>
      <c r="K197" s="114"/>
      <c r="L197" s="118"/>
      <c r="M197" s="119"/>
    </row>
    <row r="198" customFormat="false" ht="22.5" hidden="false" customHeight="false" outlineLevel="0" collapsed="false">
      <c r="A198" s="113" t="n">
        <v>185</v>
      </c>
      <c r="B198" s="114" t="s">
        <v>34</v>
      </c>
      <c r="C198" s="115" t="s">
        <v>202</v>
      </c>
      <c r="D198" s="116" t="n">
        <v>675</v>
      </c>
      <c r="E198" s="117" t="s">
        <v>203</v>
      </c>
      <c r="F198" s="117" t="s">
        <v>204</v>
      </c>
      <c r="G198" s="114" t="s">
        <v>205</v>
      </c>
      <c r="H198" s="114" t="s">
        <v>206</v>
      </c>
      <c r="I198" s="114" t="s">
        <v>98</v>
      </c>
      <c r="J198" s="114" t="s">
        <v>206</v>
      </c>
      <c r="K198" s="114" t="s">
        <v>73</v>
      </c>
      <c r="L198" s="118" t="n">
        <f aca="false">(J198-H198)*24+(K198-I198)*24</f>
        <v>6</v>
      </c>
      <c r="M198" s="119" t="n">
        <f aca="false">IF(B198="NC",0,($D$4-D198)/$D$4*L198)</f>
        <v>0.814340588988476</v>
      </c>
    </row>
    <row r="199" customFormat="false" ht="12.75" hidden="false" customHeight="false" outlineLevel="0" collapsed="false">
      <c r="A199" s="113"/>
      <c r="B199" s="114"/>
      <c r="C199" s="115"/>
      <c r="D199" s="116"/>
      <c r="E199" s="117"/>
      <c r="F199" s="117"/>
      <c r="G199" s="114"/>
      <c r="H199" s="114"/>
      <c r="I199" s="114"/>
      <c r="J199" s="114"/>
      <c r="K199" s="114"/>
      <c r="L199" s="118"/>
      <c r="M199" s="119"/>
    </row>
    <row r="200" customFormat="false" ht="12.75" hidden="false" customHeight="false" outlineLevel="0" collapsed="false">
      <c r="A200" s="113"/>
      <c r="B200" s="114"/>
      <c r="C200" s="115"/>
      <c r="D200" s="116"/>
      <c r="E200" s="117"/>
      <c r="F200" s="117"/>
      <c r="G200" s="114"/>
      <c r="H200" s="114"/>
      <c r="I200" s="114"/>
      <c r="J200" s="114"/>
      <c r="K200" s="114"/>
      <c r="L200" s="118"/>
      <c r="M200" s="119"/>
    </row>
    <row r="201" customFormat="false" ht="12.75" hidden="false" customHeight="false" outlineLevel="0" collapsed="false">
      <c r="A201" s="113"/>
      <c r="B201" s="114"/>
      <c r="C201" s="115"/>
      <c r="D201" s="120"/>
      <c r="E201" s="117"/>
      <c r="F201" s="117"/>
      <c r="G201" s="114"/>
      <c r="H201" s="114"/>
      <c r="I201" s="114"/>
      <c r="J201" s="114"/>
      <c r="K201" s="114"/>
      <c r="L201" s="118"/>
      <c r="M201" s="119"/>
    </row>
    <row r="202" customFormat="false" ht="12.75" hidden="false" customHeight="false" outlineLevel="0" collapsed="false">
      <c r="A202" s="113"/>
      <c r="B202" s="114"/>
      <c r="C202" s="115"/>
      <c r="D202" s="116"/>
      <c r="E202" s="117"/>
      <c r="F202" s="117"/>
      <c r="G202" s="114"/>
      <c r="H202" s="114"/>
      <c r="I202" s="114"/>
      <c r="J202" s="114"/>
      <c r="K202" s="114"/>
      <c r="L202" s="118"/>
      <c r="M202" s="119"/>
    </row>
    <row r="203" customFormat="false" ht="12.75" hidden="false" customHeight="false" outlineLevel="0" collapsed="false">
      <c r="A203" s="113"/>
      <c r="B203" s="114"/>
      <c r="C203" s="115"/>
      <c r="D203" s="116"/>
      <c r="E203" s="117"/>
      <c r="F203" s="117"/>
      <c r="G203" s="114"/>
      <c r="H203" s="114"/>
      <c r="I203" s="114"/>
      <c r="J203" s="114"/>
      <c r="K203" s="114"/>
      <c r="L203" s="118"/>
      <c r="M203" s="119"/>
    </row>
    <row r="204" customFormat="false" ht="12.75" hidden="false" customHeight="false" outlineLevel="0" collapsed="false">
      <c r="A204" s="113"/>
      <c r="B204" s="114"/>
      <c r="C204" s="115"/>
      <c r="D204" s="116"/>
      <c r="E204" s="117"/>
      <c r="F204" s="117"/>
      <c r="G204" s="114"/>
      <c r="H204" s="114"/>
      <c r="I204" s="114"/>
      <c r="J204" s="114"/>
      <c r="K204" s="114"/>
      <c r="L204" s="118"/>
      <c r="M204" s="119"/>
    </row>
    <row r="205" customFormat="false" ht="12.75" hidden="false" customHeight="false" outlineLevel="0" collapsed="false">
      <c r="A205" s="113"/>
      <c r="B205" s="114"/>
      <c r="C205" s="115"/>
      <c r="D205" s="116"/>
      <c r="E205" s="117"/>
      <c r="F205" s="117"/>
      <c r="G205" s="114"/>
      <c r="H205" s="114"/>
      <c r="I205" s="114"/>
      <c r="J205" s="114"/>
      <c r="K205" s="114"/>
      <c r="L205" s="118"/>
      <c r="M205" s="119"/>
    </row>
    <row r="206" customFormat="false" ht="22.5" hidden="false" customHeight="false" outlineLevel="0" collapsed="false">
      <c r="A206" s="113" t="n">
        <v>192</v>
      </c>
      <c r="B206" s="114" t="s">
        <v>34</v>
      </c>
      <c r="C206" s="115" t="s">
        <v>207</v>
      </c>
      <c r="D206" s="116" t="n">
        <v>675</v>
      </c>
      <c r="E206" s="117" t="s">
        <v>203</v>
      </c>
      <c r="F206" s="117" t="s">
        <v>204</v>
      </c>
      <c r="G206" s="114" t="s">
        <v>205</v>
      </c>
      <c r="H206" s="114" t="s">
        <v>208</v>
      </c>
      <c r="I206" s="114" t="s">
        <v>209</v>
      </c>
      <c r="J206" s="114" t="s">
        <v>210</v>
      </c>
      <c r="K206" s="114" t="s">
        <v>104</v>
      </c>
      <c r="L206" s="118" t="n">
        <f aca="false">(J206-H206)*24+(K206-I206)*24</f>
        <v>7</v>
      </c>
      <c r="M206" s="119" t="n">
        <f aca="false">IF(B206="NC",0,($D$4-D206)/$D$4*L206)</f>
        <v>0.950064020486556</v>
      </c>
    </row>
    <row r="207" customFormat="false" ht="12.75" hidden="false" customHeight="false" outlineLevel="0" collapsed="false">
      <c r="A207" s="113"/>
      <c r="B207" s="114"/>
      <c r="C207" s="115"/>
      <c r="D207" s="116"/>
      <c r="E207" s="117"/>
      <c r="F207" s="117"/>
      <c r="G207" s="114"/>
      <c r="H207" s="114"/>
      <c r="I207" s="114"/>
      <c r="J207" s="114"/>
      <c r="K207" s="114"/>
      <c r="L207" s="118"/>
      <c r="M207" s="119"/>
    </row>
    <row r="208" customFormat="false" ht="12.75" hidden="false" customHeight="false" outlineLevel="0" collapsed="false">
      <c r="A208" s="113"/>
      <c r="B208" s="114"/>
      <c r="C208" s="115"/>
      <c r="D208" s="116"/>
      <c r="E208" s="117"/>
      <c r="F208" s="117"/>
      <c r="G208" s="114"/>
      <c r="H208" s="114"/>
      <c r="I208" s="114"/>
      <c r="J208" s="114"/>
      <c r="K208" s="114"/>
      <c r="L208" s="118"/>
      <c r="M208" s="119"/>
    </row>
    <row r="209" customFormat="false" ht="12.75" hidden="false" customHeight="false" outlineLevel="0" collapsed="false">
      <c r="A209" s="113"/>
      <c r="B209" s="114"/>
      <c r="C209" s="115"/>
      <c r="D209" s="116"/>
      <c r="E209" s="117"/>
      <c r="F209" s="117"/>
      <c r="G209" s="114"/>
      <c r="H209" s="114"/>
      <c r="I209" s="114"/>
      <c r="J209" s="114"/>
      <c r="K209" s="114"/>
      <c r="L209" s="118"/>
      <c r="M209" s="119"/>
    </row>
    <row r="210" customFormat="false" ht="12.75" hidden="false" customHeight="false" outlineLevel="0" collapsed="false">
      <c r="A210" s="113"/>
      <c r="B210" s="114"/>
      <c r="C210" s="115"/>
      <c r="D210" s="116"/>
      <c r="E210" s="117"/>
      <c r="F210" s="117"/>
      <c r="G210" s="114"/>
      <c r="H210" s="114"/>
      <c r="I210" s="114"/>
      <c r="J210" s="114"/>
      <c r="K210" s="114"/>
      <c r="L210" s="118"/>
      <c r="M210" s="119"/>
    </row>
    <row r="211" customFormat="false" ht="12.75" hidden="false" customHeight="false" outlineLevel="0" collapsed="false">
      <c r="A211" s="113"/>
      <c r="B211" s="114"/>
      <c r="C211" s="115"/>
      <c r="D211" s="116"/>
      <c r="E211" s="117"/>
      <c r="F211" s="117"/>
      <c r="G211" s="114"/>
      <c r="H211" s="114"/>
      <c r="I211" s="114"/>
      <c r="J211" s="114"/>
      <c r="K211" s="114"/>
      <c r="L211" s="118"/>
      <c r="M211" s="119"/>
    </row>
    <row r="212" customFormat="false" ht="12.75" hidden="false" customHeight="false" outlineLevel="0" collapsed="false">
      <c r="A212" s="113"/>
      <c r="B212" s="114"/>
      <c r="C212" s="115"/>
      <c r="D212" s="116"/>
      <c r="E212" s="117"/>
      <c r="F212" s="117"/>
      <c r="G212" s="114"/>
      <c r="H212" s="114"/>
      <c r="I212" s="114"/>
      <c r="J212" s="114"/>
      <c r="K212" s="114"/>
      <c r="L212" s="118"/>
      <c r="M212" s="119"/>
    </row>
    <row r="213" customFormat="false" ht="12.75" hidden="false" customHeight="false" outlineLevel="0" collapsed="false">
      <c r="A213" s="113"/>
      <c r="B213" s="114"/>
      <c r="C213" s="115"/>
      <c r="D213" s="116"/>
      <c r="E213" s="117"/>
      <c r="F213" s="117"/>
      <c r="G213" s="114"/>
      <c r="H213" s="114"/>
      <c r="I213" s="114"/>
      <c r="J213" s="114"/>
      <c r="K213" s="114"/>
      <c r="L213" s="118"/>
      <c r="M213" s="119"/>
    </row>
    <row r="214" customFormat="false" ht="12.75" hidden="false" customHeight="false" outlineLevel="0" collapsed="false">
      <c r="A214" s="113"/>
      <c r="B214" s="114"/>
      <c r="C214" s="115"/>
      <c r="D214" s="116"/>
      <c r="E214" s="117"/>
      <c r="F214" s="117"/>
      <c r="G214" s="114"/>
      <c r="H214" s="114"/>
      <c r="I214" s="114"/>
      <c r="J214" s="114"/>
      <c r="K214" s="114"/>
      <c r="L214" s="118"/>
      <c r="M214" s="119"/>
    </row>
    <row r="215" customFormat="false" ht="12.75" hidden="false" customHeight="false" outlineLevel="0" collapsed="false">
      <c r="A215" s="113"/>
      <c r="B215" s="114"/>
      <c r="C215" s="115"/>
      <c r="D215" s="116"/>
      <c r="E215" s="117"/>
      <c r="F215" s="117"/>
      <c r="G215" s="114"/>
      <c r="H215" s="114"/>
      <c r="I215" s="114"/>
      <c r="J215" s="114"/>
      <c r="K215" s="114"/>
      <c r="L215" s="118"/>
      <c r="M215" s="119"/>
    </row>
    <row r="216" customFormat="false" ht="12.75" hidden="false" customHeight="false" outlineLevel="0" collapsed="false">
      <c r="A216" s="113"/>
      <c r="B216" s="114"/>
      <c r="C216" s="115"/>
      <c r="D216" s="116"/>
      <c r="E216" s="117"/>
      <c r="F216" s="117"/>
      <c r="G216" s="114"/>
      <c r="H216" s="114"/>
      <c r="I216" s="114"/>
      <c r="J216" s="114"/>
      <c r="K216" s="114"/>
      <c r="L216" s="118"/>
      <c r="M216" s="119"/>
    </row>
    <row r="217" customFormat="false" ht="12.75" hidden="false" customHeight="false" outlineLevel="0" collapsed="false">
      <c r="A217" s="113"/>
      <c r="B217" s="114"/>
      <c r="C217" s="115"/>
      <c r="D217" s="116"/>
      <c r="E217" s="117"/>
      <c r="F217" s="117"/>
      <c r="G217" s="114"/>
      <c r="H217" s="114"/>
      <c r="I217" s="114"/>
      <c r="J217" s="114"/>
      <c r="K217" s="114"/>
      <c r="L217" s="118"/>
      <c r="M217" s="119"/>
    </row>
    <row r="218" customFormat="false" ht="12.75" hidden="false" customHeight="false" outlineLevel="0" collapsed="false">
      <c r="A218" s="113"/>
      <c r="B218" s="114"/>
      <c r="C218" s="115"/>
      <c r="D218" s="116"/>
      <c r="E218" s="117"/>
      <c r="F218" s="117"/>
      <c r="G218" s="114"/>
      <c r="H218" s="114"/>
      <c r="I218" s="114"/>
      <c r="J218" s="114"/>
      <c r="K218" s="114"/>
      <c r="L218" s="118"/>
      <c r="M218" s="119"/>
    </row>
    <row r="219" customFormat="false" ht="12.75" hidden="false" customHeight="false" outlineLevel="0" collapsed="false">
      <c r="A219" s="113"/>
      <c r="B219" s="114"/>
      <c r="C219" s="115"/>
      <c r="D219" s="116"/>
      <c r="E219" s="117"/>
      <c r="F219" s="117"/>
      <c r="G219" s="114"/>
      <c r="H219" s="114"/>
      <c r="I219" s="114"/>
      <c r="J219" s="114"/>
      <c r="K219" s="114"/>
      <c r="L219" s="118"/>
      <c r="M219" s="119"/>
    </row>
    <row r="220" customFormat="false" ht="12.75" hidden="false" customHeight="false" outlineLevel="0" collapsed="false">
      <c r="A220" s="113"/>
      <c r="B220" s="114"/>
      <c r="C220" s="115"/>
      <c r="D220" s="116"/>
      <c r="E220" s="117"/>
      <c r="F220" s="117"/>
      <c r="G220" s="114"/>
      <c r="H220" s="114"/>
      <c r="I220" s="114"/>
      <c r="J220" s="114"/>
      <c r="K220" s="114"/>
      <c r="L220" s="118"/>
      <c r="M220" s="119"/>
    </row>
    <row r="221" customFormat="false" ht="12.75" hidden="false" customHeight="false" outlineLevel="0" collapsed="false">
      <c r="A221" s="113"/>
      <c r="B221" s="114"/>
      <c r="C221" s="115"/>
      <c r="D221" s="116"/>
      <c r="E221" s="117"/>
      <c r="F221" s="117"/>
      <c r="G221" s="114"/>
      <c r="H221" s="114"/>
      <c r="I221" s="114"/>
      <c r="J221" s="114"/>
      <c r="K221" s="114"/>
      <c r="L221" s="118"/>
      <c r="M221" s="119"/>
    </row>
    <row r="222" customFormat="false" ht="12.75" hidden="false" customHeight="false" outlineLevel="0" collapsed="false">
      <c r="A222" s="113"/>
      <c r="B222" s="114"/>
      <c r="C222" s="115"/>
      <c r="D222" s="116"/>
      <c r="E222" s="117"/>
      <c r="F222" s="117"/>
      <c r="G222" s="114"/>
      <c r="H222" s="114"/>
      <c r="I222" s="114"/>
      <c r="J222" s="114"/>
      <c r="K222" s="114"/>
      <c r="L222" s="118"/>
      <c r="M222" s="119"/>
    </row>
    <row r="223" customFormat="false" ht="12.75" hidden="false" customHeight="false" outlineLevel="0" collapsed="false">
      <c r="A223" s="113"/>
      <c r="B223" s="114"/>
      <c r="C223" s="115"/>
      <c r="D223" s="116"/>
      <c r="E223" s="117"/>
      <c r="F223" s="117"/>
      <c r="G223" s="114"/>
      <c r="H223" s="114"/>
      <c r="I223" s="114"/>
      <c r="J223" s="114"/>
      <c r="K223" s="114"/>
      <c r="L223" s="118"/>
      <c r="M223" s="119"/>
    </row>
    <row r="224" customFormat="false" ht="22.5" hidden="false" customHeight="false" outlineLevel="0" collapsed="false">
      <c r="A224" s="113" t="n">
        <v>210</v>
      </c>
      <c r="B224" s="114" t="s">
        <v>32</v>
      </c>
      <c r="C224" s="115" t="s">
        <v>211</v>
      </c>
      <c r="D224" s="116" t="n">
        <v>0</v>
      </c>
      <c r="E224" s="117" t="s">
        <v>212</v>
      </c>
      <c r="F224" s="117" t="s">
        <v>189</v>
      </c>
      <c r="G224" s="114" t="s">
        <v>213</v>
      </c>
      <c r="H224" s="114" t="s">
        <v>214</v>
      </c>
      <c r="I224" s="114" t="s">
        <v>215</v>
      </c>
      <c r="J224" s="114" t="s">
        <v>216</v>
      </c>
      <c r="K224" s="114" t="s">
        <v>217</v>
      </c>
      <c r="L224" s="118" t="n">
        <f aca="false">(J224-H224)*24+(K224-I224)*24</f>
        <v>26.2166666666667</v>
      </c>
      <c r="M224" s="119" t="n">
        <f aca="false">IF(B224="NC",0,($D$4-D224)/$D$4*L224)</f>
        <v>26.2166666666667</v>
      </c>
    </row>
    <row r="225" customFormat="false" ht="12.75" hidden="false" customHeight="false" outlineLevel="0" collapsed="false">
      <c r="A225" s="113"/>
      <c r="B225" s="114"/>
      <c r="C225" s="115"/>
      <c r="D225" s="116"/>
      <c r="E225" s="117"/>
      <c r="F225" s="117"/>
      <c r="G225" s="114"/>
      <c r="H225" s="114"/>
      <c r="I225" s="114"/>
      <c r="J225" s="114"/>
      <c r="K225" s="114"/>
      <c r="L225" s="118"/>
      <c r="M225" s="119"/>
    </row>
    <row r="226" customFormat="false" ht="22.5" hidden="false" customHeight="false" outlineLevel="0" collapsed="false">
      <c r="A226" s="113" t="n">
        <v>212</v>
      </c>
      <c r="B226" s="114" t="s">
        <v>33</v>
      </c>
      <c r="C226" s="115" t="s">
        <v>218</v>
      </c>
      <c r="D226" s="116" t="n">
        <v>722</v>
      </c>
      <c r="E226" s="117" t="s">
        <v>219</v>
      </c>
      <c r="F226" s="117" t="s">
        <v>189</v>
      </c>
      <c r="G226" s="114" t="s">
        <v>220</v>
      </c>
      <c r="H226" s="114" t="s">
        <v>221</v>
      </c>
      <c r="I226" s="114" t="s">
        <v>159</v>
      </c>
      <c r="J226" s="114" t="s">
        <v>221</v>
      </c>
      <c r="K226" s="114" t="s">
        <v>222</v>
      </c>
      <c r="L226" s="118" t="n">
        <f aca="false">(J226-H226)*24+(K226-I226)*24</f>
        <v>8.26666666666667</v>
      </c>
      <c r="M226" s="119" t="n">
        <f aca="false">IF(B226="NC",0,($D$4-D226)/$D$4*L226)</f>
        <v>0.624498506188647</v>
      </c>
    </row>
    <row r="227" customFormat="false" ht="12.75" hidden="false" customHeight="false" outlineLevel="0" collapsed="false">
      <c r="A227" s="113" t="n">
        <v>213</v>
      </c>
      <c r="B227" s="114" t="s">
        <v>32</v>
      </c>
      <c r="C227" s="115" t="s">
        <v>223</v>
      </c>
      <c r="D227" s="116" t="n">
        <v>0</v>
      </c>
      <c r="E227" s="117" t="s">
        <v>219</v>
      </c>
      <c r="F227" s="117" t="s">
        <v>189</v>
      </c>
      <c r="G227" s="114" t="s">
        <v>213</v>
      </c>
      <c r="H227" s="114" t="s">
        <v>221</v>
      </c>
      <c r="I227" s="114" t="s">
        <v>222</v>
      </c>
      <c r="J227" s="114" t="s">
        <v>224</v>
      </c>
      <c r="K227" s="114" t="s">
        <v>225</v>
      </c>
      <c r="L227" s="118" t="n">
        <f aca="false">(J227-H227)*24+(K227-I227)*24</f>
        <v>17.9</v>
      </c>
      <c r="M227" s="119" t="n">
        <f aca="false">IF(B227="NC",0,($D$4-D227)/$D$4*L227)</f>
        <v>17.9</v>
      </c>
    </row>
    <row r="228" customFormat="false" ht="22.5" hidden="false" customHeight="false" outlineLevel="0" collapsed="false">
      <c r="A228" s="113" t="n">
        <v>214</v>
      </c>
      <c r="B228" s="114" t="s">
        <v>33</v>
      </c>
      <c r="C228" s="115" t="s">
        <v>218</v>
      </c>
      <c r="D228" s="116" t="n">
        <v>500</v>
      </c>
      <c r="E228" s="117" t="s">
        <v>219</v>
      </c>
      <c r="F228" s="117" t="s">
        <v>189</v>
      </c>
      <c r="G228" s="114" t="s">
        <v>220</v>
      </c>
      <c r="H228" s="114" t="s">
        <v>224</v>
      </c>
      <c r="I228" s="114" t="s">
        <v>226</v>
      </c>
      <c r="J228" s="114" t="s">
        <v>224</v>
      </c>
      <c r="K228" s="114" t="s">
        <v>227</v>
      </c>
      <c r="L228" s="118" t="n">
        <f aca="false">(J228-H228)*24+(K228-I228)*24</f>
        <v>4.76666666666667</v>
      </c>
      <c r="M228" s="119" t="n">
        <f aca="false">IF(B228="NC",0,($D$4-D228)/$D$4*L228)</f>
        <v>1.7150234741784</v>
      </c>
    </row>
    <row r="229" customFormat="false" ht="22.5" hidden="false" customHeight="false" outlineLevel="0" collapsed="false">
      <c r="A229" s="113" t="n">
        <v>215</v>
      </c>
      <c r="B229" s="114" t="s">
        <v>33</v>
      </c>
      <c r="C229" s="115" t="s">
        <v>218</v>
      </c>
      <c r="D229" s="116" t="n">
        <v>430</v>
      </c>
      <c r="E229" s="117" t="s">
        <v>219</v>
      </c>
      <c r="F229" s="117" t="s">
        <v>189</v>
      </c>
      <c r="G229" s="114" t="s">
        <v>220</v>
      </c>
      <c r="H229" s="114" t="s">
        <v>224</v>
      </c>
      <c r="I229" s="114" t="s">
        <v>227</v>
      </c>
      <c r="J229" s="114" t="s">
        <v>224</v>
      </c>
      <c r="K229" s="114" t="s">
        <v>228</v>
      </c>
      <c r="L229" s="118" t="n">
        <f aca="false">(J229-H229)*24+(K229-I229)*24</f>
        <v>5.53333333333333</v>
      </c>
      <c r="M229" s="119" t="n">
        <f aca="false">IF(B229="NC",0,($D$4-D229)/$D$4*L229)</f>
        <v>2.48681177976953</v>
      </c>
    </row>
    <row r="230" customFormat="false" ht="12.75" hidden="false" customHeight="false" outlineLevel="0" collapsed="false">
      <c r="A230" s="113"/>
      <c r="B230" s="114"/>
      <c r="C230" s="115"/>
      <c r="D230" s="116"/>
      <c r="E230" s="117"/>
      <c r="F230" s="117"/>
      <c r="G230" s="114"/>
      <c r="H230" s="114"/>
      <c r="I230" s="114"/>
      <c r="J230" s="114"/>
      <c r="K230" s="114"/>
      <c r="L230" s="118"/>
      <c r="M230" s="119"/>
    </row>
    <row r="231" customFormat="false" ht="22.5" hidden="false" customHeight="false" outlineLevel="0" collapsed="false">
      <c r="A231" s="113" t="n">
        <v>217</v>
      </c>
      <c r="B231" s="114" t="s">
        <v>33</v>
      </c>
      <c r="C231" s="115" t="s">
        <v>218</v>
      </c>
      <c r="D231" s="116" t="n">
        <v>622</v>
      </c>
      <c r="E231" s="117" t="s">
        <v>219</v>
      </c>
      <c r="F231" s="117" t="s">
        <v>189</v>
      </c>
      <c r="G231" s="114" t="s">
        <v>220</v>
      </c>
      <c r="H231" s="114" t="s">
        <v>224</v>
      </c>
      <c r="I231" s="114" t="s">
        <v>229</v>
      </c>
      <c r="J231" s="114" t="s">
        <v>230</v>
      </c>
      <c r="K231" s="114" t="s">
        <v>160</v>
      </c>
      <c r="L231" s="118" t="n">
        <f aca="false">(J231-H231)*24+(K231-I231)*24</f>
        <v>7.81666666666667</v>
      </c>
      <c r="M231" s="119" t="n">
        <f aca="false">IF(B231="NC",0,($D$4-D231)/$D$4*L231)</f>
        <v>1.59135723431498</v>
      </c>
    </row>
    <row r="232" customFormat="false" ht="12.75" hidden="false" customHeight="false" outlineLevel="0" collapsed="false">
      <c r="A232" s="113"/>
      <c r="B232" s="114"/>
      <c r="C232" s="115"/>
      <c r="D232" s="116"/>
      <c r="E232" s="117"/>
      <c r="F232" s="117"/>
      <c r="G232" s="114"/>
      <c r="H232" s="114"/>
      <c r="I232" s="114"/>
      <c r="J232" s="114"/>
      <c r="K232" s="114"/>
      <c r="L232" s="118"/>
      <c r="M232" s="119"/>
    </row>
    <row r="233" customFormat="false" ht="22.5" hidden="false" customHeight="false" outlineLevel="0" collapsed="false">
      <c r="A233" s="113" t="n">
        <v>219</v>
      </c>
      <c r="B233" s="114" t="s">
        <v>33</v>
      </c>
      <c r="C233" s="115" t="s">
        <v>218</v>
      </c>
      <c r="D233" s="116" t="n">
        <v>682</v>
      </c>
      <c r="E233" s="117" t="s">
        <v>219</v>
      </c>
      <c r="F233" s="117" t="s">
        <v>189</v>
      </c>
      <c r="G233" s="114" t="s">
        <v>220</v>
      </c>
      <c r="H233" s="114" t="s">
        <v>230</v>
      </c>
      <c r="I233" s="114" t="s">
        <v>74</v>
      </c>
      <c r="J233" s="114" t="s">
        <v>230</v>
      </c>
      <c r="K233" s="114" t="s">
        <v>231</v>
      </c>
      <c r="L233" s="118" t="n">
        <f aca="false">(J233-H233)*24+(K233-I233)*24</f>
        <v>7.63333333333334</v>
      </c>
      <c r="M233" s="119" t="n">
        <f aca="false">IF(B233="NC",0,($D$4-D233)/$D$4*L233)</f>
        <v>0.967605633802817</v>
      </c>
    </row>
    <row r="234" customFormat="false" ht="22.5" hidden="false" customHeight="false" outlineLevel="0" collapsed="false">
      <c r="A234" s="113" t="n">
        <v>220</v>
      </c>
      <c r="B234" s="114" t="s">
        <v>33</v>
      </c>
      <c r="C234" s="115" t="s">
        <v>232</v>
      </c>
      <c r="D234" s="116" t="n">
        <v>635</v>
      </c>
      <c r="E234" s="117" t="s">
        <v>219</v>
      </c>
      <c r="F234" s="117" t="s">
        <v>233</v>
      </c>
      <c r="G234" s="114" t="s">
        <v>220</v>
      </c>
      <c r="H234" s="114" t="s">
        <v>230</v>
      </c>
      <c r="I234" s="114" t="s">
        <v>231</v>
      </c>
      <c r="J234" s="114" t="s">
        <v>230</v>
      </c>
      <c r="K234" s="114" t="s">
        <v>234</v>
      </c>
      <c r="L234" s="118" t="n">
        <f aca="false">(J234-H234)*24+(K234-I234)*24</f>
        <v>1.36666666666666</v>
      </c>
      <c r="M234" s="119" t="n">
        <f aca="false">IF(B234="NC",0,($D$4-D234)/$D$4*L234)</f>
        <v>0.255484421681604</v>
      </c>
    </row>
    <row r="235" customFormat="false" ht="22.5" hidden="false" customHeight="false" outlineLevel="0" collapsed="false">
      <c r="A235" s="113" t="n">
        <v>221</v>
      </c>
      <c r="B235" s="114" t="s">
        <v>33</v>
      </c>
      <c r="C235" s="115" t="s">
        <v>218</v>
      </c>
      <c r="D235" s="116" t="n">
        <v>682</v>
      </c>
      <c r="E235" s="117" t="s">
        <v>219</v>
      </c>
      <c r="F235" s="117" t="s">
        <v>189</v>
      </c>
      <c r="G235" s="114" t="s">
        <v>220</v>
      </c>
      <c r="H235" s="114" t="s">
        <v>230</v>
      </c>
      <c r="I235" s="114" t="s">
        <v>234</v>
      </c>
      <c r="J235" s="114" t="s">
        <v>235</v>
      </c>
      <c r="K235" s="114" t="s">
        <v>236</v>
      </c>
      <c r="L235" s="118" t="n">
        <f aca="false">(J235-H235)*24+(K235-I235)*24</f>
        <v>19.6666666666667</v>
      </c>
      <c r="M235" s="119" t="n">
        <f aca="false">IF(B235="NC",0,($D$4-D235)/$D$4*L235)</f>
        <v>2.49295774647887</v>
      </c>
    </row>
    <row r="236" customFormat="false" ht="22.5" hidden="false" customHeight="false" outlineLevel="0" collapsed="false">
      <c r="A236" s="113" t="n">
        <v>222</v>
      </c>
      <c r="B236" s="114" t="s">
        <v>33</v>
      </c>
      <c r="C236" s="115" t="s">
        <v>218</v>
      </c>
      <c r="D236" s="116" t="n">
        <v>660</v>
      </c>
      <c r="E236" s="117" t="s">
        <v>219</v>
      </c>
      <c r="F236" s="117" t="s">
        <v>189</v>
      </c>
      <c r="G236" s="114" t="s">
        <v>220</v>
      </c>
      <c r="H236" s="114" t="s">
        <v>235</v>
      </c>
      <c r="I236" s="114" t="s">
        <v>236</v>
      </c>
      <c r="J236" s="114" t="s">
        <v>235</v>
      </c>
      <c r="K236" s="114" t="s">
        <v>237</v>
      </c>
      <c r="L236" s="118" t="n">
        <f aca="false">(J236-H236)*24+(K236-I236)*24</f>
        <v>5.13333333333333</v>
      </c>
      <c r="M236" s="119" t="n">
        <f aca="false">IF(B236="NC",0,($D$4-D236)/$D$4*L236)</f>
        <v>0.795305164319249</v>
      </c>
    </row>
    <row r="237" customFormat="false" ht="12.75" hidden="false" customHeight="false" outlineLevel="0" collapsed="false">
      <c r="A237" s="113" t="n">
        <v>223</v>
      </c>
      <c r="B237" s="114" t="s">
        <v>33</v>
      </c>
      <c r="C237" s="115" t="s">
        <v>238</v>
      </c>
      <c r="D237" s="116" t="n">
        <v>630</v>
      </c>
      <c r="E237" s="117" t="s">
        <v>219</v>
      </c>
      <c r="F237" s="117" t="s">
        <v>233</v>
      </c>
      <c r="G237" s="114" t="s">
        <v>220</v>
      </c>
      <c r="H237" s="114" t="s">
        <v>235</v>
      </c>
      <c r="I237" s="114" t="s">
        <v>237</v>
      </c>
      <c r="J237" s="114" t="s">
        <v>239</v>
      </c>
      <c r="K237" s="114" t="s">
        <v>196</v>
      </c>
      <c r="L237" s="118" t="n">
        <f aca="false">(J237-H237)*24+(K237-I237)*24</f>
        <v>1.7</v>
      </c>
      <c r="M237" s="119" t="n">
        <f aca="false">IF(B237="NC",0,($D$4-D237)/$D$4*L237)</f>
        <v>0.328681177976953</v>
      </c>
    </row>
    <row r="238" customFormat="false" ht="22.5" hidden="false" customHeight="false" outlineLevel="0" collapsed="false">
      <c r="A238" s="113" t="n">
        <v>224</v>
      </c>
      <c r="B238" s="114" t="s">
        <v>33</v>
      </c>
      <c r="C238" s="115" t="s">
        <v>218</v>
      </c>
      <c r="D238" s="116" t="n">
        <v>682</v>
      </c>
      <c r="E238" s="117" t="s">
        <v>219</v>
      </c>
      <c r="F238" s="117" t="s">
        <v>189</v>
      </c>
      <c r="G238" s="114" t="s">
        <v>220</v>
      </c>
      <c r="H238" s="114" t="s">
        <v>239</v>
      </c>
      <c r="I238" s="114" t="s">
        <v>196</v>
      </c>
      <c r="J238" s="114" t="s">
        <v>239</v>
      </c>
      <c r="K238" s="114" t="s">
        <v>240</v>
      </c>
      <c r="L238" s="118" t="n">
        <f aca="false">(J238-H238)*24+(K238-I238)*24</f>
        <v>11.35</v>
      </c>
      <c r="M238" s="119" t="n">
        <f aca="false">IF(B238="NC",0,($D$4-D238)/$D$4*L238)</f>
        <v>1.4387323943662</v>
      </c>
    </row>
    <row r="239" customFormat="false" ht="22.5" hidden="false" customHeight="false" outlineLevel="0" collapsed="false">
      <c r="A239" s="113" t="n">
        <v>225</v>
      </c>
      <c r="B239" s="114" t="s">
        <v>33</v>
      </c>
      <c r="C239" s="115" t="s">
        <v>218</v>
      </c>
      <c r="D239" s="116" t="n">
        <v>672</v>
      </c>
      <c r="E239" s="117" t="s">
        <v>219</v>
      </c>
      <c r="F239" s="117" t="s">
        <v>189</v>
      </c>
      <c r="G239" s="114" t="s">
        <v>220</v>
      </c>
      <c r="H239" s="114" t="s">
        <v>239</v>
      </c>
      <c r="I239" s="114" t="s">
        <v>240</v>
      </c>
      <c r="J239" s="114" t="s">
        <v>239</v>
      </c>
      <c r="K239" s="114" t="s">
        <v>241</v>
      </c>
      <c r="L239" s="118" t="n">
        <f aca="false">(J239-H239)*24+(K239-I239)*24</f>
        <v>1.46666666666667</v>
      </c>
      <c r="M239" s="119" t="n">
        <f aca="false">IF(B239="NC",0,($D$4-D239)/$D$4*L239)</f>
        <v>0.204694835680751</v>
      </c>
    </row>
    <row r="240" customFormat="false" ht="22.5" hidden="false" customHeight="false" outlineLevel="0" collapsed="false">
      <c r="A240" s="113" t="n">
        <v>226</v>
      </c>
      <c r="B240" s="114" t="s">
        <v>33</v>
      </c>
      <c r="C240" s="115" t="s">
        <v>218</v>
      </c>
      <c r="D240" s="116" t="n">
        <v>662</v>
      </c>
      <c r="E240" s="117" t="s">
        <v>219</v>
      </c>
      <c r="F240" s="117" t="s">
        <v>189</v>
      </c>
      <c r="G240" s="114" t="s">
        <v>220</v>
      </c>
      <c r="H240" s="114" t="s">
        <v>239</v>
      </c>
      <c r="I240" s="114" t="s">
        <v>241</v>
      </c>
      <c r="J240" s="114" t="s">
        <v>239</v>
      </c>
      <c r="K240" s="114" t="s">
        <v>209</v>
      </c>
      <c r="L240" s="118" t="n">
        <f aca="false">(J240-H240)*24+(K240-I240)*24</f>
        <v>9.68333333333333</v>
      </c>
      <c r="M240" s="119" t="n">
        <f aca="false">IF(B240="NC",0,($D$4-D240)/$D$4*L240)</f>
        <v>1.4754374733248</v>
      </c>
    </row>
    <row r="241" customFormat="false" ht="22.5" hidden="false" customHeight="false" outlineLevel="0" collapsed="false">
      <c r="A241" s="113" t="n">
        <v>227</v>
      </c>
      <c r="B241" s="114" t="s">
        <v>33</v>
      </c>
      <c r="C241" s="115" t="s">
        <v>218</v>
      </c>
      <c r="D241" s="116" t="n">
        <v>680</v>
      </c>
      <c r="E241" s="117" t="s">
        <v>219</v>
      </c>
      <c r="F241" s="117" t="s">
        <v>189</v>
      </c>
      <c r="G241" s="114" t="s">
        <v>220</v>
      </c>
      <c r="H241" s="114" t="s">
        <v>239</v>
      </c>
      <c r="I241" s="114" t="s">
        <v>209</v>
      </c>
      <c r="J241" s="114" t="s">
        <v>242</v>
      </c>
      <c r="K241" s="114" t="s">
        <v>74</v>
      </c>
      <c r="L241" s="118" t="n">
        <f aca="false">(J241-H241)*24+(K241-I241)*24</f>
        <v>38</v>
      </c>
      <c r="M241" s="119" t="n">
        <f aca="false">IF(B241="NC",0,($D$4-D241)/$D$4*L241)</f>
        <v>4.91421254801537</v>
      </c>
    </row>
    <row r="242" customFormat="false" ht="22.5" hidden="false" customHeight="false" outlineLevel="0" collapsed="false">
      <c r="A242" s="113" t="n">
        <v>228</v>
      </c>
      <c r="B242" s="114" t="s">
        <v>33</v>
      </c>
      <c r="C242" s="115" t="s">
        <v>218</v>
      </c>
      <c r="D242" s="116" t="n">
        <v>670</v>
      </c>
      <c r="E242" s="117" t="s">
        <v>219</v>
      </c>
      <c r="F242" s="117" t="s">
        <v>189</v>
      </c>
      <c r="G242" s="114" t="s">
        <v>220</v>
      </c>
      <c r="H242" s="114" t="s">
        <v>242</v>
      </c>
      <c r="I242" s="114" t="s">
        <v>74</v>
      </c>
      <c r="J242" s="114" t="s">
        <v>243</v>
      </c>
      <c r="K242" s="114" t="s">
        <v>159</v>
      </c>
      <c r="L242" s="118" t="n">
        <f aca="false">(J242-H242)*24+(K242-I242)*24</f>
        <v>11</v>
      </c>
      <c r="M242" s="119" t="n">
        <f aca="false">IF(B242="NC",0,($D$4-D242)/$D$4*L242)</f>
        <v>1.56338028169014</v>
      </c>
    </row>
    <row r="243" customFormat="false" ht="22.5" hidden="false" customHeight="false" outlineLevel="0" collapsed="false">
      <c r="A243" s="113" t="n">
        <v>229</v>
      </c>
      <c r="B243" s="114" t="s">
        <v>33</v>
      </c>
      <c r="C243" s="115" t="s">
        <v>218</v>
      </c>
      <c r="D243" s="116" t="n">
        <v>682</v>
      </c>
      <c r="E243" s="117" t="s">
        <v>219</v>
      </c>
      <c r="F243" s="117" t="s">
        <v>189</v>
      </c>
      <c r="G243" s="114" t="s">
        <v>220</v>
      </c>
      <c r="H243" s="114" t="s">
        <v>243</v>
      </c>
      <c r="I243" s="114" t="s">
        <v>159</v>
      </c>
      <c r="J243" s="114" t="s">
        <v>243</v>
      </c>
      <c r="K243" s="114" t="s">
        <v>244</v>
      </c>
      <c r="L243" s="118" t="n">
        <f aca="false">(J243-H243)*24+(K243-I243)*24</f>
        <v>10.8666666666667</v>
      </c>
      <c r="M243" s="119" t="n">
        <f aca="false">IF(B243="NC",0,($D$4-D243)/$D$4*L243)</f>
        <v>1.37746478873239</v>
      </c>
    </row>
    <row r="244" customFormat="false" ht="22.5" hidden="false" customHeight="false" outlineLevel="0" collapsed="false">
      <c r="A244" s="113" t="n">
        <v>230</v>
      </c>
      <c r="B244" s="114" t="s">
        <v>33</v>
      </c>
      <c r="C244" s="115" t="s">
        <v>218</v>
      </c>
      <c r="D244" s="116" t="n">
        <v>670</v>
      </c>
      <c r="E244" s="117" t="s">
        <v>219</v>
      </c>
      <c r="F244" s="117" t="s">
        <v>189</v>
      </c>
      <c r="G244" s="114" t="s">
        <v>220</v>
      </c>
      <c r="H244" s="114" t="s">
        <v>243</v>
      </c>
      <c r="I244" s="114" t="s">
        <v>244</v>
      </c>
      <c r="J244" s="114" t="s">
        <v>243</v>
      </c>
      <c r="K244" s="114" t="s">
        <v>245</v>
      </c>
      <c r="L244" s="118" t="n">
        <f aca="false">(J244-H244)*24+(K244-I244)*24</f>
        <v>0.633333333333334</v>
      </c>
      <c r="M244" s="119" t="n">
        <f aca="false">IF(B244="NC",0,($D$4-D244)/$D$4*L244)</f>
        <v>0.0900128040973112</v>
      </c>
    </row>
    <row r="245" customFormat="false" ht="22.5" hidden="false" customHeight="false" outlineLevel="0" collapsed="false">
      <c r="A245" s="113" t="n">
        <v>231</v>
      </c>
      <c r="B245" s="114" t="s">
        <v>33</v>
      </c>
      <c r="C245" s="115" t="s">
        <v>218</v>
      </c>
      <c r="D245" s="116" t="n">
        <v>662</v>
      </c>
      <c r="E245" s="117" t="s">
        <v>219</v>
      </c>
      <c r="F245" s="117" t="s">
        <v>189</v>
      </c>
      <c r="G245" s="114" t="s">
        <v>220</v>
      </c>
      <c r="H245" s="114" t="s">
        <v>243</v>
      </c>
      <c r="I245" s="114" t="s">
        <v>245</v>
      </c>
      <c r="J245" s="114" t="s">
        <v>243</v>
      </c>
      <c r="K245" s="114" t="s">
        <v>246</v>
      </c>
      <c r="L245" s="118" t="n">
        <f aca="false">(J245-H245)*24+(K245-I245)*24</f>
        <v>3.03333333333333</v>
      </c>
      <c r="M245" s="119" t="n">
        <f aca="false">IF(B245="NC",0,($D$4-D245)/$D$4*L245)</f>
        <v>0.462185232607768</v>
      </c>
    </row>
    <row r="246" customFormat="false" ht="22.5" hidden="false" customHeight="false" outlineLevel="0" collapsed="false">
      <c r="A246" s="113" t="n">
        <v>232</v>
      </c>
      <c r="B246" s="114" t="s">
        <v>33</v>
      </c>
      <c r="C246" s="115" t="s">
        <v>218</v>
      </c>
      <c r="D246" s="116" t="n">
        <v>652</v>
      </c>
      <c r="E246" s="117" t="s">
        <v>219</v>
      </c>
      <c r="F246" s="117" t="s">
        <v>189</v>
      </c>
      <c r="G246" s="114" t="s">
        <v>220</v>
      </c>
      <c r="H246" s="114" t="s">
        <v>243</v>
      </c>
      <c r="I246" s="114" t="s">
        <v>246</v>
      </c>
      <c r="J246" s="114" t="s">
        <v>247</v>
      </c>
      <c r="K246" s="114" t="s">
        <v>248</v>
      </c>
      <c r="L246" s="118" t="n">
        <f aca="false">(J246-H246)*24+(K246-I246)*24</f>
        <v>10</v>
      </c>
      <c r="M246" s="119" t="n">
        <f aca="false">IF(B246="NC",0,($D$4-D246)/$D$4*L246)</f>
        <v>1.651728553137</v>
      </c>
    </row>
    <row r="247" customFormat="false" ht="22.5" hidden="false" customHeight="false" outlineLevel="0" collapsed="false">
      <c r="A247" s="113" t="n">
        <v>233</v>
      </c>
      <c r="B247" s="114" t="s">
        <v>33</v>
      </c>
      <c r="C247" s="115" t="s">
        <v>218</v>
      </c>
      <c r="D247" s="116" t="n">
        <v>667</v>
      </c>
      <c r="E247" s="117" t="s">
        <v>219</v>
      </c>
      <c r="F247" s="117" t="s">
        <v>189</v>
      </c>
      <c r="G247" s="114" t="s">
        <v>220</v>
      </c>
      <c r="H247" s="114" t="s">
        <v>247</v>
      </c>
      <c r="I247" s="114" t="s">
        <v>248</v>
      </c>
      <c r="J247" s="114" t="s">
        <v>247</v>
      </c>
      <c r="K247" s="114" t="s">
        <v>198</v>
      </c>
      <c r="L247" s="118" t="n">
        <f aca="false">(J247-H247)*24+(K247-I247)*24</f>
        <v>10.4666666666667</v>
      </c>
      <c r="M247" s="119" t="n">
        <f aca="false">IF(B247="NC",0,($D$4-D247)/$D$4*L247)</f>
        <v>1.52778489116517</v>
      </c>
    </row>
    <row r="248" customFormat="false" ht="12.75" hidden="false" customHeight="false" outlineLevel="0" collapsed="false">
      <c r="A248" s="113" t="n">
        <v>235</v>
      </c>
      <c r="B248" s="114" t="s">
        <v>33</v>
      </c>
      <c r="C248" s="115" t="s">
        <v>249</v>
      </c>
      <c r="D248" s="116" t="n">
        <v>625</v>
      </c>
      <c r="E248" s="117" t="s">
        <v>219</v>
      </c>
      <c r="F248" s="117" t="s">
        <v>250</v>
      </c>
      <c r="G248" s="114" t="s">
        <v>220</v>
      </c>
      <c r="H248" s="114" t="s">
        <v>247</v>
      </c>
      <c r="I248" s="114" t="s">
        <v>198</v>
      </c>
      <c r="J248" s="114" t="s">
        <v>247</v>
      </c>
      <c r="K248" s="114" t="s">
        <v>251</v>
      </c>
      <c r="L248" s="118" t="n">
        <f aca="false">(J248-H248)*24+(K248-I248)*24</f>
        <v>0.933333333333334</v>
      </c>
      <c r="M248" s="119" t="n">
        <f aca="false">IF(B248="NC",0,($D$4-D248)/$D$4*L248)</f>
        <v>0.186427656850192</v>
      </c>
    </row>
    <row r="249" customFormat="false" ht="22.5" hidden="false" customHeight="false" outlineLevel="0" collapsed="false">
      <c r="A249" s="113" t="n">
        <v>236</v>
      </c>
      <c r="B249" s="114" t="s">
        <v>33</v>
      </c>
      <c r="C249" s="115" t="s">
        <v>218</v>
      </c>
      <c r="D249" s="116" t="n">
        <v>667</v>
      </c>
      <c r="E249" s="117" t="s">
        <v>219</v>
      </c>
      <c r="F249" s="117" t="s">
        <v>189</v>
      </c>
      <c r="G249" s="114" t="s">
        <v>220</v>
      </c>
      <c r="H249" s="114" t="s">
        <v>247</v>
      </c>
      <c r="I249" s="114" t="s">
        <v>251</v>
      </c>
      <c r="J249" s="114" t="s">
        <v>252</v>
      </c>
      <c r="K249" s="114" t="s">
        <v>253</v>
      </c>
      <c r="L249" s="118" t="n">
        <f aca="false">(J249-H249)*24+(K249-I249)*24</f>
        <v>37.6833333333333</v>
      </c>
      <c r="M249" s="119" t="n">
        <f aca="false">IF(B249="NC",0,($D$4-D249)/$D$4*L249)</f>
        <v>5.50051216389245</v>
      </c>
    </row>
    <row r="250" customFormat="false" ht="12.75" hidden="false" customHeight="false" outlineLevel="0" collapsed="false">
      <c r="A250" s="113" t="n">
        <v>237</v>
      </c>
      <c r="B250" s="114" t="s">
        <v>116</v>
      </c>
      <c r="C250" s="115" t="s">
        <v>254</v>
      </c>
      <c r="D250" s="116" t="n">
        <v>0</v>
      </c>
      <c r="E250" s="117" t="s">
        <v>255</v>
      </c>
      <c r="F250" s="117" t="s">
        <v>189</v>
      </c>
      <c r="G250" s="114" t="s">
        <v>146</v>
      </c>
      <c r="H250" s="114" t="s">
        <v>252</v>
      </c>
      <c r="I250" s="114" t="s">
        <v>253</v>
      </c>
      <c r="J250" s="114" t="s">
        <v>256</v>
      </c>
      <c r="K250" s="114" t="s">
        <v>105</v>
      </c>
      <c r="L250" s="118" t="n">
        <f aca="false">(J250-H250)*24+(K250-I250)*24</f>
        <v>54.3833333333333</v>
      </c>
      <c r="M250" s="119" t="n">
        <f aca="false">IF(B250="NC",0,($D$4-D250)/$D$4*L250)</f>
        <v>54.3833333333333</v>
      </c>
    </row>
    <row r="251" customFormat="false" ht="12.75" hidden="false" customHeight="false" outlineLevel="0" collapsed="false">
      <c r="A251" s="113"/>
      <c r="B251" s="114"/>
      <c r="C251" s="115"/>
      <c r="D251" s="116"/>
      <c r="E251" s="117"/>
      <c r="F251" s="117"/>
      <c r="G251" s="114"/>
      <c r="H251" s="114"/>
      <c r="I251" s="114"/>
      <c r="J251" s="114"/>
      <c r="K251" s="114"/>
      <c r="L251" s="118"/>
      <c r="M251" s="119"/>
    </row>
    <row r="252" customFormat="false" ht="12.75" hidden="false" customHeight="false" outlineLevel="0" collapsed="false">
      <c r="A252" s="113"/>
      <c r="B252" s="114"/>
      <c r="C252" s="115"/>
      <c r="D252" s="120"/>
      <c r="E252" s="117"/>
      <c r="F252" s="117"/>
      <c r="G252" s="114"/>
      <c r="H252" s="114"/>
      <c r="I252" s="114"/>
      <c r="J252" s="114"/>
      <c r="K252" s="114"/>
      <c r="L252" s="118"/>
      <c r="M252" s="119"/>
    </row>
    <row r="253" customFormat="false" ht="12.75" hidden="false" customHeight="false" outlineLevel="0" collapsed="false">
      <c r="A253" s="113"/>
      <c r="B253" s="114"/>
      <c r="C253" s="115"/>
      <c r="D253" s="116"/>
      <c r="E253" s="117"/>
      <c r="F253" s="117"/>
      <c r="G253" s="114"/>
      <c r="H253" s="114"/>
      <c r="I253" s="114"/>
      <c r="J253" s="114"/>
      <c r="K253" s="114"/>
      <c r="L253" s="118"/>
      <c r="M253" s="119"/>
    </row>
    <row r="254" customFormat="false" ht="12.75" hidden="false" customHeight="false" outlineLevel="0" collapsed="false">
      <c r="A254" s="113"/>
      <c r="B254" s="114"/>
      <c r="C254" s="115"/>
      <c r="D254" s="116"/>
      <c r="E254" s="117"/>
      <c r="F254" s="117"/>
      <c r="G254" s="114"/>
      <c r="H254" s="114"/>
      <c r="I254" s="114"/>
      <c r="J254" s="114"/>
      <c r="K254" s="114"/>
      <c r="L254" s="118"/>
      <c r="M254" s="119"/>
    </row>
    <row r="255" customFormat="false" ht="12.75" hidden="false" customHeight="false" outlineLevel="0" collapsed="false">
      <c r="A255" s="113"/>
      <c r="B255" s="114"/>
      <c r="C255" s="115"/>
      <c r="D255" s="116"/>
      <c r="E255" s="117"/>
      <c r="F255" s="117"/>
      <c r="G255" s="114"/>
      <c r="H255" s="114"/>
      <c r="I255" s="114"/>
      <c r="J255" s="114"/>
      <c r="K255" s="114"/>
      <c r="L255" s="118"/>
      <c r="M255" s="119"/>
    </row>
    <row r="256" customFormat="false" ht="12.75" hidden="false" customHeight="false" outlineLevel="0" collapsed="false">
      <c r="A256" s="113"/>
      <c r="B256" s="114"/>
      <c r="C256" s="115"/>
      <c r="D256" s="116"/>
      <c r="E256" s="117"/>
      <c r="F256" s="117"/>
      <c r="G256" s="114"/>
      <c r="H256" s="114"/>
      <c r="I256" s="114"/>
      <c r="J256" s="114"/>
      <c r="K256" s="114"/>
      <c r="L256" s="118"/>
      <c r="M256" s="119"/>
    </row>
    <row r="257" customFormat="false" ht="22.5" hidden="false" customHeight="false" outlineLevel="0" collapsed="false">
      <c r="A257" s="113" t="n">
        <v>243</v>
      </c>
      <c r="B257" s="114" t="s">
        <v>33</v>
      </c>
      <c r="C257" s="115" t="s">
        <v>257</v>
      </c>
      <c r="D257" s="116" t="n">
        <v>645</v>
      </c>
      <c r="E257" s="117" t="s">
        <v>182</v>
      </c>
      <c r="F257" s="117" t="s">
        <v>258</v>
      </c>
      <c r="G257" s="114" t="s">
        <v>184</v>
      </c>
      <c r="H257" s="114" t="s">
        <v>259</v>
      </c>
      <c r="I257" s="114" t="s">
        <v>198</v>
      </c>
      <c r="J257" s="114" t="s">
        <v>259</v>
      </c>
      <c r="K257" s="114" t="s">
        <v>260</v>
      </c>
      <c r="L257" s="118" t="n">
        <f aca="false">(J257-H257)*24+(K257-I257)*24</f>
        <v>2.06666666666667</v>
      </c>
      <c r="M257" s="119" t="n">
        <f aca="false">IF(B257="NC",0,($D$4-D257)/$D$4*L257)</f>
        <v>0.359880495091763</v>
      </c>
    </row>
    <row r="258" customFormat="false" ht="22.5" hidden="false" customHeight="false" outlineLevel="0" collapsed="false">
      <c r="A258" s="113" t="n">
        <v>244</v>
      </c>
      <c r="B258" s="114" t="s">
        <v>33</v>
      </c>
      <c r="C258" s="115" t="s">
        <v>261</v>
      </c>
      <c r="D258" s="116" t="n">
        <v>655</v>
      </c>
      <c r="E258" s="117" t="s">
        <v>182</v>
      </c>
      <c r="F258" s="117" t="s">
        <v>258</v>
      </c>
      <c r="G258" s="114" t="s">
        <v>184</v>
      </c>
      <c r="H258" s="114" t="s">
        <v>259</v>
      </c>
      <c r="I258" s="114" t="s">
        <v>260</v>
      </c>
      <c r="J258" s="114" t="s">
        <v>262</v>
      </c>
      <c r="K258" s="114" t="s">
        <v>159</v>
      </c>
      <c r="L258" s="118" t="n">
        <f aca="false">(J258-H258)*24+(K258-I258)*24</f>
        <v>10.9333333333333</v>
      </c>
      <c r="M258" s="119" t="n">
        <f aca="false">IF(B258="NC",0,($D$4-D258)/$D$4*L258)</f>
        <v>1.76389244558259</v>
      </c>
    </row>
    <row r="259" customFormat="false" ht="12.75" hidden="false" customHeight="false" outlineLevel="0" collapsed="false">
      <c r="A259" s="113"/>
      <c r="B259" s="114"/>
      <c r="C259" s="115"/>
      <c r="D259" s="116"/>
      <c r="E259" s="117"/>
      <c r="F259" s="117"/>
      <c r="G259" s="114"/>
      <c r="H259" s="114"/>
      <c r="I259" s="114"/>
      <c r="J259" s="114"/>
      <c r="K259" s="114"/>
      <c r="L259" s="118"/>
      <c r="M259" s="119" t="n">
        <f aca="false">IF(B259="NC",0,($D$4-D259)/$D$4*L259)</f>
        <v>0</v>
      </c>
    </row>
    <row r="260" customFormat="false" ht="22.5" hidden="false" customHeight="false" outlineLevel="0" collapsed="false">
      <c r="A260" s="113" t="n">
        <v>246</v>
      </c>
      <c r="B260" s="114" t="s">
        <v>33</v>
      </c>
      <c r="C260" s="115" t="s">
        <v>263</v>
      </c>
      <c r="D260" s="116" t="n">
        <v>767</v>
      </c>
      <c r="E260" s="117" t="s">
        <v>219</v>
      </c>
      <c r="F260" s="117" t="s">
        <v>189</v>
      </c>
      <c r="G260" s="114" t="s">
        <v>220</v>
      </c>
      <c r="H260" s="114" t="s">
        <v>262</v>
      </c>
      <c r="I260" s="114" t="s">
        <v>264</v>
      </c>
      <c r="J260" s="114" t="s">
        <v>265</v>
      </c>
      <c r="K260" s="114" t="s">
        <v>266</v>
      </c>
      <c r="L260" s="118" t="n">
        <f aca="false">(J260-H260)*24+(K260-I260)*24</f>
        <v>38.8</v>
      </c>
      <c r="M260" s="119" t="n">
        <f aca="false">IF(B260="NC",0,($D$4-D260)/$D$4*L260)</f>
        <v>0.695518565941101</v>
      </c>
    </row>
    <row r="261" customFormat="false" ht="22.5" hidden="false" customHeight="false" outlineLevel="0" collapsed="false">
      <c r="A261" s="113" t="n">
        <v>247</v>
      </c>
      <c r="B261" s="114" t="s">
        <v>33</v>
      </c>
      <c r="C261" s="115" t="s">
        <v>263</v>
      </c>
      <c r="D261" s="116" t="n">
        <v>747</v>
      </c>
      <c r="E261" s="117" t="s">
        <v>219</v>
      </c>
      <c r="F261" s="117" t="s">
        <v>189</v>
      </c>
      <c r="G261" s="114" t="s">
        <v>220</v>
      </c>
      <c r="H261" s="114" t="s">
        <v>265</v>
      </c>
      <c r="I261" s="114" t="s">
        <v>266</v>
      </c>
      <c r="J261" s="114" t="s">
        <v>267</v>
      </c>
      <c r="K261" s="114" t="s">
        <v>268</v>
      </c>
      <c r="L261" s="118" t="n">
        <f aca="false">(J261-H261)*24+(K261-I261)*24</f>
        <v>165</v>
      </c>
      <c r="M261" s="119" t="n">
        <f aca="false">IF(B261="NC",0,($D$4-D261)/$D$4*L261)</f>
        <v>7.1830985915493</v>
      </c>
    </row>
    <row r="262" customFormat="false" ht="22.5" hidden="false" customHeight="false" outlineLevel="0" collapsed="false">
      <c r="A262" s="113" t="n">
        <v>248</v>
      </c>
      <c r="B262" s="114" t="s">
        <v>33</v>
      </c>
      <c r="C262" s="115" t="s">
        <v>269</v>
      </c>
      <c r="D262" s="116" t="n">
        <v>712</v>
      </c>
      <c r="E262" s="117" t="s">
        <v>182</v>
      </c>
      <c r="F262" s="117" t="s">
        <v>258</v>
      </c>
      <c r="G262" s="114" t="s">
        <v>184</v>
      </c>
      <c r="H262" s="114" t="s">
        <v>267</v>
      </c>
      <c r="I262" s="114" t="s">
        <v>268</v>
      </c>
      <c r="J262" s="114" t="s">
        <v>267</v>
      </c>
      <c r="K262" s="114" t="s">
        <v>270</v>
      </c>
      <c r="L262" s="118" t="n">
        <f aca="false">(J262-H262)*24+(K262-I262)*24</f>
        <v>13.0166666666667</v>
      </c>
      <c r="M262" s="119" t="n">
        <f aca="false">IF(B262="NC",0,($D$4-D262)/$D$4*L262)</f>
        <v>1.15</v>
      </c>
    </row>
    <row r="263" customFormat="false" ht="22.5" hidden="false" customHeight="false" outlineLevel="0" collapsed="false">
      <c r="A263" s="113" t="n">
        <v>249</v>
      </c>
      <c r="B263" s="114" t="s">
        <v>33</v>
      </c>
      <c r="C263" s="115" t="s">
        <v>271</v>
      </c>
      <c r="D263" s="116" t="n">
        <v>747</v>
      </c>
      <c r="E263" s="117" t="s">
        <v>182</v>
      </c>
      <c r="F263" s="117" t="s">
        <v>258</v>
      </c>
      <c r="G263" s="114" t="s">
        <v>184</v>
      </c>
      <c r="H263" s="114" t="s">
        <v>267</v>
      </c>
      <c r="I263" s="114" t="s">
        <v>270</v>
      </c>
      <c r="J263" s="114" t="s">
        <v>272</v>
      </c>
      <c r="K263" s="114" t="s">
        <v>198</v>
      </c>
      <c r="L263" s="118" t="n">
        <f aca="false">(J263-H263)*24+(K263-I263)*24</f>
        <v>18.8166666666667</v>
      </c>
      <c r="M263" s="119" t="n">
        <f aca="false">IF(B263="NC",0,($D$4-D263)/$D$4*L263)</f>
        <v>0.819163465642339</v>
      </c>
    </row>
    <row r="264" customFormat="false" ht="12.75" hidden="false" customHeight="false" outlineLevel="0" collapsed="false">
      <c r="A264" s="113"/>
      <c r="B264" s="114"/>
      <c r="C264" s="115"/>
      <c r="D264" s="116"/>
      <c r="E264" s="117"/>
      <c r="F264" s="117"/>
      <c r="G264" s="114"/>
      <c r="H264" s="114"/>
      <c r="I264" s="114"/>
      <c r="J264" s="114"/>
      <c r="K264" s="114"/>
      <c r="L264" s="118"/>
      <c r="M264" s="119"/>
    </row>
    <row r="265" customFormat="false" ht="33.75" hidden="false" customHeight="false" outlineLevel="0" collapsed="false">
      <c r="A265" s="113" t="n">
        <v>251</v>
      </c>
      <c r="B265" s="114" t="s">
        <v>33</v>
      </c>
      <c r="C265" s="115" t="s">
        <v>273</v>
      </c>
      <c r="D265" s="116" t="n">
        <v>747</v>
      </c>
      <c r="E265" s="117" t="s">
        <v>182</v>
      </c>
      <c r="F265" s="117" t="s">
        <v>258</v>
      </c>
      <c r="G265" s="114" t="s">
        <v>184</v>
      </c>
      <c r="H265" s="114" t="s">
        <v>272</v>
      </c>
      <c r="I265" s="114" t="s">
        <v>56</v>
      </c>
      <c r="J265" s="114" t="s">
        <v>274</v>
      </c>
      <c r="K265" s="114" t="s">
        <v>275</v>
      </c>
      <c r="L265" s="118" t="n">
        <f aca="false">(J265-H265)*24+(K265-I265)*24</f>
        <v>58.3</v>
      </c>
      <c r="M265" s="119" t="n">
        <f aca="false">IF(B265="NC",0,($D$4-D265)/$D$4*L265)</f>
        <v>2.53802816901408</v>
      </c>
    </row>
    <row r="266" customFormat="false" ht="12.75" hidden="false" customHeight="false" outlineLevel="0" collapsed="false">
      <c r="A266" s="113"/>
      <c r="B266" s="114"/>
      <c r="C266" s="115"/>
      <c r="D266" s="116"/>
      <c r="E266" s="117"/>
      <c r="F266" s="117"/>
      <c r="G266" s="114"/>
      <c r="H266" s="114"/>
      <c r="I266" s="114"/>
      <c r="J266" s="114"/>
      <c r="K266" s="114"/>
      <c r="L266" s="118"/>
      <c r="M266" s="119"/>
    </row>
    <row r="267" customFormat="false" ht="33.75" hidden="false" customHeight="false" outlineLevel="0" collapsed="false">
      <c r="A267" s="113" t="n">
        <v>253</v>
      </c>
      <c r="B267" s="114" t="s">
        <v>33</v>
      </c>
      <c r="C267" s="115" t="s">
        <v>276</v>
      </c>
      <c r="D267" s="116" t="n">
        <v>410</v>
      </c>
      <c r="E267" s="117" t="s">
        <v>277</v>
      </c>
      <c r="F267" s="117" t="s">
        <v>278</v>
      </c>
      <c r="G267" s="114" t="s">
        <v>220</v>
      </c>
      <c r="H267" s="114" t="s">
        <v>274</v>
      </c>
      <c r="I267" s="114" t="s">
        <v>227</v>
      </c>
      <c r="J267" s="114" t="s">
        <v>274</v>
      </c>
      <c r="K267" s="114" t="s">
        <v>93</v>
      </c>
      <c r="L267" s="118" t="n">
        <f aca="false">(J267-H267)*24+(K267-I267)*24</f>
        <v>2.75</v>
      </c>
      <c r="M267" s="119" t="n">
        <f aca="false">IF(B267="NC",0,($D$4-D267)/$D$4*L267)</f>
        <v>1.30633802816901</v>
      </c>
    </row>
    <row r="268" customFormat="false" ht="22.5" hidden="false" customHeight="false" outlineLevel="0" collapsed="false">
      <c r="A268" s="113" t="n">
        <v>254</v>
      </c>
      <c r="B268" s="114" t="s">
        <v>33</v>
      </c>
      <c r="C268" s="115" t="s">
        <v>279</v>
      </c>
      <c r="D268" s="116" t="n">
        <v>747</v>
      </c>
      <c r="E268" s="117" t="s">
        <v>182</v>
      </c>
      <c r="F268" s="117" t="s">
        <v>258</v>
      </c>
      <c r="G268" s="114" t="s">
        <v>184</v>
      </c>
      <c r="H268" s="114" t="s">
        <v>274</v>
      </c>
      <c r="I268" s="114" t="s">
        <v>93</v>
      </c>
      <c r="J268" s="114" t="s">
        <v>280</v>
      </c>
      <c r="K268" s="114" t="s">
        <v>159</v>
      </c>
      <c r="L268" s="118" t="n">
        <f aca="false">(J268-H268)*24+(K268-I268)*24</f>
        <v>8</v>
      </c>
      <c r="M268" s="119" t="n">
        <f aca="false">IF(B268="NC",0,($D$4-D268)/$D$4*L268)</f>
        <v>0.348271446862996</v>
      </c>
    </row>
    <row r="269" customFormat="false" ht="22.5" hidden="false" customHeight="false" outlineLevel="0" collapsed="false">
      <c r="A269" s="113" t="n">
        <v>254</v>
      </c>
      <c r="B269" s="114" t="s">
        <v>33</v>
      </c>
      <c r="C269" s="115" t="s">
        <v>279</v>
      </c>
      <c r="D269" s="120" t="n">
        <v>747</v>
      </c>
      <c r="E269" s="117" t="s">
        <v>182</v>
      </c>
      <c r="F269" s="117" t="s">
        <v>258</v>
      </c>
      <c r="G269" s="114" t="s">
        <v>184</v>
      </c>
      <c r="H269" s="114" t="s">
        <v>280</v>
      </c>
      <c r="I269" s="114" t="s">
        <v>159</v>
      </c>
      <c r="J269" s="114" t="s">
        <v>281</v>
      </c>
      <c r="K269" s="114" t="s">
        <v>106</v>
      </c>
      <c r="L269" s="118" t="n">
        <f aca="false">(J269-H269)*24+(K269-I269)*24</f>
        <v>106</v>
      </c>
      <c r="M269" s="119" t="n">
        <f aca="false">IF(B269="NC",0,($D$3-D269)/$D$3*L269)</f>
        <v>8.12360939431397</v>
      </c>
    </row>
    <row r="270" customFormat="false" ht="12.75" hidden="false" customHeight="false" outlineLevel="0" collapsed="false">
      <c r="A270" s="113"/>
      <c r="B270" s="114"/>
      <c r="C270" s="115"/>
      <c r="D270" s="116"/>
      <c r="E270" s="117"/>
      <c r="F270" s="117"/>
      <c r="G270" s="114"/>
      <c r="H270" s="114"/>
      <c r="I270" s="114"/>
      <c r="J270" s="114"/>
      <c r="K270" s="114"/>
      <c r="L270" s="118"/>
      <c r="M270" s="119"/>
    </row>
    <row r="271" customFormat="false" ht="12.75" hidden="false" customHeight="false" outlineLevel="0" collapsed="false">
      <c r="A271" s="113"/>
      <c r="B271" s="114"/>
      <c r="C271" s="115"/>
      <c r="D271" s="116"/>
      <c r="E271" s="117"/>
      <c r="F271" s="117"/>
      <c r="G271" s="114"/>
      <c r="H271" s="114"/>
      <c r="I271" s="114"/>
      <c r="J271" s="114"/>
      <c r="K271" s="114"/>
      <c r="L271" s="118"/>
      <c r="M271" s="119"/>
    </row>
    <row r="272" customFormat="false" ht="12.75" hidden="false" customHeight="false" outlineLevel="0" collapsed="false">
      <c r="A272" s="113"/>
      <c r="B272" s="114"/>
      <c r="C272" s="115"/>
      <c r="D272" s="116"/>
      <c r="E272" s="117"/>
      <c r="F272" s="117"/>
      <c r="G272" s="114"/>
      <c r="H272" s="114"/>
      <c r="I272" s="114"/>
      <c r="J272" s="114"/>
      <c r="K272" s="114"/>
      <c r="L272" s="118"/>
      <c r="M272" s="119"/>
    </row>
    <row r="273" customFormat="false" ht="12.75" hidden="false" customHeight="false" outlineLevel="0" collapsed="false">
      <c r="A273" s="113"/>
      <c r="B273" s="114"/>
      <c r="C273" s="115"/>
      <c r="D273" s="116"/>
      <c r="E273" s="117"/>
      <c r="F273" s="117"/>
      <c r="G273" s="114"/>
      <c r="H273" s="114"/>
      <c r="I273" s="114"/>
      <c r="J273" s="114"/>
      <c r="K273" s="114"/>
      <c r="L273" s="118"/>
      <c r="M273" s="119"/>
    </row>
    <row r="274" customFormat="false" ht="12.75" hidden="false" customHeight="false" outlineLevel="0" collapsed="false">
      <c r="A274" s="113"/>
      <c r="B274" s="114"/>
      <c r="C274" s="115"/>
      <c r="D274" s="116"/>
      <c r="E274" s="117"/>
      <c r="F274" s="117"/>
      <c r="G274" s="114"/>
      <c r="H274" s="114"/>
      <c r="I274" s="114"/>
      <c r="J274" s="114"/>
      <c r="K274" s="114"/>
      <c r="L274" s="118"/>
      <c r="M274" s="119"/>
    </row>
    <row r="275" customFormat="false" ht="12.75" hidden="false" customHeight="false" outlineLevel="0" collapsed="false">
      <c r="A275" s="113"/>
      <c r="B275" s="114"/>
      <c r="C275" s="115"/>
      <c r="D275" s="116"/>
      <c r="E275" s="117"/>
      <c r="F275" s="117"/>
      <c r="G275" s="114"/>
      <c r="H275" s="114"/>
      <c r="I275" s="114"/>
      <c r="J275" s="114"/>
      <c r="K275" s="114"/>
      <c r="L275" s="118"/>
      <c r="M275" s="119"/>
    </row>
    <row r="276" customFormat="false" ht="12.75" hidden="false" customHeight="false" outlineLevel="0" collapsed="false">
      <c r="A276" s="113"/>
      <c r="B276" s="114"/>
      <c r="C276" s="115"/>
      <c r="D276" s="116"/>
      <c r="E276" s="117"/>
      <c r="F276" s="117"/>
      <c r="G276" s="114"/>
      <c r="H276" s="114"/>
      <c r="I276" s="114"/>
      <c r="J276" s="114"/>
      <c r="K276" s="114"/>
      <c r="L276" s="118"/>
      <c r="M276" s="119"/>
    </row>
    <row r="277" customFormat="false" ht="12.75" hidden="false" customHeight="false" outlineLevel="0" collapsed="false">
      <c r="A277" s="113"/>
      <c r="B277" s="114"/>
      <c r="C277" s="115"/>
      <c r="D277" s="116"/>
      <c r="E277" s="117"/>
      <c r="F277" s="117"/>
      <c r="G277" s="114"/>
      <c r="H277" s="114"/>
      <c r="I277" s="114"/>
      <c r="J277" s="114"/>
      <c r="K277" s="114"/>
      <c r="L277" s="118"/>
      <c r="M277" s="119"/>
    </row>
    <row r="278" customFormat="false" ht="12.75" hidden="false" customHeight="false" outlineLevel="0" collapsed="false">
      <c r="A278" s="113"/>
      <c r="B278" s="114"/>
      <c r="C278" s="115"/>
      <c r="D278" s="116"/>
      <c r="E278" s="117"/>
      <c r="F278" s="117"/>
      <c r="G278" s="114"/>
      <c r="H278" s="114"/>
      <c r="I278" s="114"/>
      <c r="J278" s="114"/>
      <c r="K278" s="114"/>
      <c r="L278" s="118"/>
      <c r="M278" s="119"/>
    </row>
    <row r="279" customFormat="false" ht="12.75" hidden="false" customHeight="false" outlineLevel="0" collapsed="false">
      <c r="A279" s="113"/>
      <c r="B279" s="114"/>
      <c r="C279" s="115"/>
      <c r="D279" s="116"/>
      <c r="E279" s="117"/>
      <c r="F279" s="117"/>
      <c r="G279" s="114"/>
      <c r="H279" s="114"/>
      <c r="I279" s="114"/>
      <c r="J279" s="114"/>
      <c r="K279" s="114"/>
      <c r="L279" s="118"/>
      <c r="M279" s="119"/>
    </row>
    <row r="280" customFormat="false" ht="12.75" hidden="false" customHeight="false" outlineLevel="0" collapsed="false">
      <c r="A280" s="113"/>
      <c r="B280" s="114"/>
      <c r="C280" s="115"/>
      <c r="D280" s="116"/>
      <c r="E280" s="117"/>
      <c r="F280" s="117"/>
      <c r="G280" s="114"/>
      <c r="H280" s="114"/>
      <c r="I280" s="114"/>
      <c r="J280" s="114"/>
      <c r="K280" s="114"/>
      <c r="L280" s="118"/>
      <c r="M280" s="119"/>
    </row>
    <row r="281" customFormat="false" ht="12.75" hidden="false" customHeight="false" outlineLevel="0" collapsed="false">
      <c r="A281" s="113"/>
      <c r="B281" s="114"/>
      <c r="C281" s="115"/>
      <c r="D281" s="116"/>
      <c r="E281" s="117"/>
      <c r="F281" s="117"/>
      <c r="G281" s="114"/>
      <c r="H281" s="114"/>
      <c r="I281" s="114"/>
      <c r="J281" s="114"/>
      <c r="K281" s="114"/>
      <c r="L281" s="118"/>
      <c r="M281" s="119"/>
    </row>
    <row r="282" customFormat="false" ht="12.75" hidden="false" customHeight="false" outlineLevel="0" collapsed="false">
      <c r="A282" s="113"/>
      <c r="B282" s="114"/>
      <c r="C282" s="115"/>
      <c r="D282" s="116"/>
      <c r="E282" s="117"/>
      <c r="F282" s="117"/>
      <c r="G282" s="114"/>
      <c r="H282" s="114"/>
      <c r="I282" s="114"/>
      <c r="J282" s="114"/>
      <c r="K282" s="114"/>
      <c r="L282" s="118"/>
      <c r="M282" s="119"/>
    </row>
    <row r="283" customFormat="false" ht="12.75" hidden="false" customHeight="false" outlineLevel="0" collapsed="false">
      <c r="A283" s="113"/>
      <c r="B283" s="114"/>
      <c r="C283" s="115"/>
      <c r="D283" s="116"/>
      <c r="E283" s="117"/>
      <c r="F283" s="117"/>
      <c r="G283" s="114"/>
      <c r="H283" s="114"/>
      <c r="I283" s="114"/>
      <c r="J283" s="114"/>
      <c r="K283" s="114"/>
      <c r="L283" s="118"/>
      <c r="M283" s="119"/>
    </row>
    <row r="284" customFormat="false" ht="12.75" hidden="false" customHeight="false" outlineLevel="0" collapsed="false">
      <c r="A284" s="113"/>
      <c r="B284" s="114"/>
      <c r="C284" s="115"/>
      <c r="D284" s="116"/>
      <c r="E284" s="117"/>
      <c r="F284" s="117"/>
      <c r="G284" s="114"/>
      <c r="H284" s="114"/>
      <c r="I284" s="114"/>
      <c r="J284" s="114"/>
      <c r="K284" s="114"/>
      <c r="L284" s="118"/>
      <c r="M284" s="119"/>
    </row>
    <row r="285" customFormat="false" ht="12.75" hidden="false" customHeight="false" outlineLevel="0" collapsed="false">
      <c r="A285" s="113"/>
      <c r="B285" s="114"/>
      <c r="C285" s="115"/>
      <c r="D285" s="116"/>
      <c r="E285" s="117"/>
      <c r="F285" s="117"/>
      <c r="G285" s="114"/>
      <c r="H285" s="114"/>
      <c r="I285" s="114"/>
      <c r="J285" s="114"/>
      <c r="K285" s="114"/>
      <c r="L285" s="118"/>
      <c r="M285" s="119"/>
    </row>
    <row r="286" customFormat="false" ht="12.75" hidden="false" customHeight="false" outlineLevel="0" collapsed="false">
      <c r="A286" s="113"/>
      <c r="B286" s="114"/>
      <c r="C286" s="115"/>
      <c r="D286" s="116"/>
      <c r="E286" s="117"/>
      <c r="F286" s="117"/>
      <c r="G286" s="114"/>
      <c r="H286" s="114"/>
      <c r="I286" s="114"/>
      <c r="J286" s="114"/>
      <c r="K286" s="114"/>
      <c r="L286" s="118"/>
      <c r="M286" s="119"/>
    </row>
    <row r="287" customFormat="false" ht="12.75" hidden="false" customHeight="false" outlineLevel="0" collapsed="false">
      <c r="A287" s="113"/>
      <c r="B287" s="114"/>
      <c r="C287" s="115"/>
      <c r="D287" s="116"/>
      <c r="E287" s="117"/>
      <c r="F287" s="117"/>
      <c r="G287" s="114"/>
      <c r="H287" s="114"/>
      <c r="I287" s="114"/>
      <c r="J287" s="114"/>
      <c r="K287" s="114"/>
      <c r="L287" s="118"/>
      <c r="M287" s="119"/>
    </row>
    <row r="288" customFormat="false" ht="12.75" hidden="false" customHeight="false" outlineLevel="0" collapsed="false">
      <c r="A288" s="113"/>
      <c r="B288" s="114"/>
      <c r="C288" s="115"/>
      <c r="D288" s="116"/>
      <c r="E288" s="117"/>
      <c r="F288" s="117"/>
      <c r="G288" s="114"/>
      <c r="H288" s="114"/>
      <c r="I288" s="114"/>
      <c r="J288" s="114"/>
      <c r="K288" s="114"/>
      <c r="L288" s="118"/>
      <c r="M288" s="119"/>
    </row>
    <row r="289" customFormat="false" ht="12.75" hidden="false" customHeight="false" outlineLevel="0" collapsed="false">
      <c r="A289" s="113"/>
      <c r="B289" s="114"/>
      <c r="C289" s="115"/>
      <c r="D289" s="116"/>
      <c r="E289" s="117"/>
      <c r="F289" s="117"/>
      <c r="G289" s="114"/>
      <c r="H289" s="114"/>
      <c r="I289" s="114"/>
      <c r="J289" s="114"/>
      <c r="K289" s="114"/>
      <c r="L289" s="118"/>
      <c r="M289" s="119"/>
    </row>
    <row r="290" customFormat="false" ht="12.75" hidden="false" customHeight="false" outlineLevel="0" collapsed="false">
      <c r="A290" s="113"/>
      <c r="B290" s="114"/>
      <c r="C290" s="115"/>
      <c r="D290" s="116"/>
      <c r="E290" s="117"/>
      <c r="F290" s="117"/>
      <c r="G290" s="114"/>
      <c r="H290" s="114"/>
      <c r="I290" s="114"/>
      <c r="J290" s="114"/>
      <c r="K290" s="114"/>
      <c r="L290" s="118"/>
      <c r="M290" s="119"/>
    </row>
    <row r="291" customFormat="false" ht="12.75" hidden="false" customHeight="false" outlineLevel="0" collapsed="false">
      <c r="A291" s="113"/>
      <c r="B291" s="114"/>
      <c r="C291" s="115"/>
      <c r="D291" s="116"/>
      <c r="E291" s="117"/>
      <c r="F291" s="117"/>
      <c r="G291" s="114"/>
      <c r="H291" s="114"/>
      <c r="I291" s="114"/>
      <c r="J291" s="114"/>
      <c r="K291" s="114"/>
      <c r="L291" s="118"/>
      <c r="M291" s="119"/>
    </row>
    <row r="292" customFormat="false" ht="12.75" hidden="false" customHeight="false" outlineLevel="0" collapsed="false">
      <c r="A292" s="113"/>
      <c r="B292" s="114"/>
      <c r="C292" s="115"/>
      <c r="D292" s="116"/>
      <c r="E292" s="117"/>
      <c r="F292" s="117"/>
      <c r="G292" s="114"/>
      <c r="H292" s="114"/>
      <c r="I292" s="114"/>
      <c r="J292" s="114"/>
      <c r="K292" s="114"/>
      <c r="L292" s="118"/>
      <c r="M292" s="119"/>
    </row>
    <row r="293" customFormat="false" ht="12.75" hidden="false" customHeight="false" outlineLevel="0" collapsed="false">
      <c r="A293" s="113"/>
      <c r="B293" s="114"/>
      <c r="C293" s="115"/>
      <c r="D293" s="116"/>
      <c r="E293" s="117"/>
      <c r="F293" s="117"/>
      <c r="G293" s="114"/>
      <c r="H293" s="114"/>
      <c r="I293" s="114"/>
      <c r="J293" s="114"/>
      <c r="K293" s="114"/>
      <c r="L293" s="118"/>
      <c r="M293" s="119"/>
    </row>
    <row r="294" customFormat="false" ht="12.75" hidden="false" customHeight="false" outlineLevel="0" collapsed="false">
      <c r="A294" s="113"/>
      <c r="B294" s="114"/>
      <c r="C294" s="115"/>
      <c r="D294" s="116"/>
      <c r="E294" s="117"/>
      <c r="F294" s="117"/>
      <c r="G294" s="114"/>
      <c r="H294" s="114"/>
      <c r="I294" s="114"/>
      <c r="J294" s="114"/>
      <c r="K294" s="114"/>
      <c r="L294" s="118"/>
      <c r="M294" s="119"/>
    </row>
    <row r="295" customFormat="false" ht="12.75" hidden="false" customHeight="false" outlineLevel="0" collapsed="false">
      <c r="A295" s="113"/>
      <c r="B295" s="114"/>
      <c r="C295" s="115"/>
      <c r="D295" s="116"/>
      <c r="E295" s="117"/>
      <c r="F295" s="117"/>
      <c r="G295" s="114"/>
      <c r="H295" s="114"/>
      <c r="I295" s="114"/>
      <c r="J295" s="114"/>
      <c r="K295" s="114"/>
      <c r="L295" s="118"/>
      <c r="M295" s="119"/>
    </row>
    <row r="296" customFormat="false" ht="12.75" hidden="false" customHeight="false" outlineLevel="0" collapsed="false">
      <c r="A296" s="113"/>
      <c r="B296" s="114"/>
      <c r="C296" s="115"/>
      <c r="D296" s="116"/>
      <c r="E296" s="117"/>
      <c r="F296" s="117"/>
      <c r="G296" s="114"/>
      <c r="H296" s="114"/>
      <c r="I296" s="114"/>
      <c r="J296" s="114"/>
      <c r="K296" s="114"/>
      <c r="L296" s="118"/>
      <c r="M296" s="119"/>
    </row>
    <row r="297" customFormat="false" ht="12.75" hidden="false" customHeight="false" outlineLevel="0" collapsed="false">
      <c r="A297" s="113"/>
      <c r="B297" s="114"/>
      <c r="C297" s="115"/>
      <c r="D297" s="116"/>
      <c r="E297" s="117"/>
      <c r="F297" s="117"/>
      <c r="G297" s="114"/>
      <c r="H297" s="114"/>
      <c r="I297" s="114"/>
      <c r="J297" s="114"/>
      <c r="K297" s="114"/>
      <c r="L297" s="118"/>
      <c r="M297" s="119"/>
    </row>
    <row r="298" customFormat="false" ht="12.75" hidden="false" customHeight="false" outlineLevel="0" collapsed="false">
      <c r="A298" s="113"/>
      <c r="B298" s="114"/>
      <c r="C298" s="115"/>
      <c r="D298" s="116"/>
      <c r="E298" s="117"/>
      <c r="F298" s="117"/>
      <c r="G298" s="114"/>
      <c r="H298" s="114"/>
      <c r="I298" s="114"/>
      <c r="J298" s="114"/>
      <c r="K298" s="114"/>
      <c r="L298" s="118"/>
      <c r="M298" s="119"/>
    </row>
    <row r="299" customFormat="false" ht="12.75" hidden="false" customHeight="false" outlineLevel="0" collapsed="false">
      <c r="A299" s="113"/>
      <c r="B299" s="114"/>
      <c r="C299" s="115"/>
      <c r="D299" s="116"/>
      <c r="E299" s="117"/>
      <c r="F299" s="117"/>
      <c r="G299" s="114"/>
      <c r="H299" s="114"/>
      <c r="I299" s="114"/>
      <c r="J299" s="114"/>
      <c r="K299" s="114"/>
      <c r="L299" s="118"/>
      <c r="M299" s="119"/>
    </row>
    <row r="300" customFormat="false" ht="12.75" hidden="false" customHeight="false" outlineLevel="0" collapsed="false">
      <c r="A300" s="113"/>
      <c r="B300" s="114"/>
      <c r="C300" s="115"/>
      <c r="D300" s="116"/>
      <c r="E300" s="117"/>
      <c r="F300" s="117"/>
      <c r="G300" s="114"/>
      <c r="H300" s="114"/>
      <c r="I300" s="114"/>
      <c r="J300" s="114"/>
      <c r="K300" s="114"/>
      <c r="L300" s="118"/>
      <c r="M300" s="119"/>
    </row>
    <row r="301" customFormat="false" ht="12.75" hidden="false" customHeight="false" outlineLevel="0" collapsed="false">
      <c r="A301" s="113"/>
      <c r="B301" s="114"/>
      <c r="C301" s="115"/>
      <c r="D301" s="116"/>
      <c r="E301" s="117"/>
      <c r="F301" s="117"/>
      <c r="G301" s="114"/>
      <c r="H301" s="114"/>
      <c r="I301" s="114"/>
      <c r="J301" s="114"/>
      <c r="K301" s="114"/>
      <c r="L301" s="118"/>
      <c r="M301" s="119"/>
    </row>
    <row r="302" customFormat="false" ht="12.75" hidden="false" customHeight="false" outlineLevel="0" collapsed="false">
      <c r="A302" s="113"/>
      <c r="B302" s="114"/>
      <c r="C302" s="115"/>
      <c r="D302" s="116"/>
      <c r="E302" s="117"/>
      <c r="F302" s="117"/>
      <c r="G302" s="114"/>
      <c r="H302" s="114"/>
      <c r="I302" s="114"/>
      <c r="J302" s="114"/>
      <c r="K302" s="114"/>
      <c r="L302" s="118"/>
      <c r="M302" s="119"/>
    </row>
    <row r="303" customFormat="false" ht="12.75" hidden="false" customHeight="false" outlineLevel="0" collapsed="false">
      <c r="A303" s="113"/>
      <c r="B303" s="114"/>
      <c r="C303" s="115"/>
      <c r="D303" s="116"/>
      <c r="E303" s="117"/>
      <c r="F303" s="117"/>
      <c r="G303" s="114"/>
      <c r="H303" s="114"/>
      <c r="I303" s="114"/>
      <c r="J303" s="114"/>
      <c r="K303" s="114"/>
      <c r="L303" s="118"/>
      <c r="M303" s="119"/>
    </row>
    <row r="304" customFormat="false" ht="12.75" hidden="false" customHeight="false" outlineLevel="0" collapsed="false">
      <c r="A304" s="113"/>
      <c r="B304" s="114"/>
      <c r="C304" s="115"/>
      <c r="D304" s="116"/>
      <c r="E304" s="117"/>
      <c r="F304" s="117"/>
      <c r="G304" s="114"/>
      <c r="H304" s="114"/>
      <c r="I304" s="114"/>
      <c r="J304" s="114"/>
      <c r="K304" s="114"/>
      <c r="L304" s="118"/>
      <c r="M304" s="119"/>
    </row>
    <row r="305" customFormat="false" ht="12.75" hidden="false" customHeight="false" outlineLevel="0" collapsed="false">
      <c r="A305" s="113"/>
      <c r="B305" s="114"/>
      <c r="C305" s="115"/>
      <c r="D305" s="120"/>
      <c r="E305" s="117"/>
      <c r="F305" s="117"/>
      <c r="G305" s="114"/>
      <c r="H305" s="114"/>
      <c r="I305" s="114"/>
      <c r="J305" s="114"/>
      <c r="K305" s="114"/>
      <c r="L305" s="118"/>
      <c r="M305" s="119"/>
    </row>
    <row r="306" customFormat="false" ht="12.75" hidden="false" customHeight="false" outlineLevel="0" collapsed="false">
      <c r="A306" s="113"/>
      <c r="B306" s="114"/>
      <c r="C306" s="115"/>
      <c r="D306" s="116"/>
      <c r="E306" s="117"/>
      <c r="F306" s="117"/>
      <c r="G306" s="114"/>
      <c r="H306" s="114"/>
      <c r="I306" s="114"/>
      <c r="J306" s="114"/>
      <c r="K306" s="114"/>
      <c r="L306" s="118"/>
      <c r="M306" s="119"/>
    </row>
    <row r="307" customFormat="false" ht="12.75" hidden="false" customHeight="false" outlineLevel="0" collapsed="false">
      <c r="A307" s="113"/>
      <c r="B307" s="114"/>
      <c r="C307" s="115"/>
      <c r="D307" s="116"/>
      <c r="E307" s="117"/>
      <c r="F307" s="117"/>
      <c r="G307" s="114"/>
      <c r="H307" s="114"/>
      <c r="I307" s="114"/>
      <c r="J307" s="114"/>
      <c r="K307" s="114"/>
      <c r="L307" s="118"/>
      <c r="M307" s="119"/>
    </row>
    <row r="308" customFormat="false" ht="12.75" hidden="false" customHeight="false" outlineLevel="0" collapsed="false">
      <c r="A308" s="113"/>
      <c r="B308" s="114"/>
      <c r="C308" s="115"/>
      <c r="D308" s="116"/>
      <c r="E308" s="117"/>
      <c r="F308" s="117"/>
      <c r="G308" s="114"/>
      <c r="H308" s="114"/>
      <c r="I308" s="114"/>
      <c r="J308" s="114"/>
      <c r="K308" s="114"/>
      <c r="L308" s="118"/>
      <c r="M308" s="119"/>
    </row>
    <row r="309" customFormat="false" ht="12.75" hidden="false" customHeight="false" outlineLevel="0" collapsed="false">
      <c r="A309" s="113"/>
      <c r="B309" s="114"/>
      <c r="C309" s="115"/>
      <c r="D309" s="116"/>
      <c r="E309" s="117"/>
      <c r="F309" s="117"/>
      <c r="G309" s="114"/>
      <c r="H309" s="114"/>
      <c r="I309" s="114"/>
      <c r="J309" s="114"/>
      <c r="K309" s="114"/>
      <c r="L309" s="118"/>
      <c r="M309" s="119"/>
    </row>
    <row r="310" customFormat="false" ht="12.75" hidden="false" customHeight="false" outlineLevel="0" collapsed="false">
      <c r="A310" s="113"/>
      <c r="B310" s="114"/>
      <c r="C310" s="115"/>
      <c r="D310" s="116"/>
      <c r="E310" s="117"/>
      <c r="F310" s="117"/>
      <c r="G310" s="114"/>
      <c r="H310" s="114"/>
      <c r="I310" s="114"/>
      <c r="J310" s="114"/>
      <c r="K310" s="114"/>
      <c r="L310" s="118"/>
      <c r="M310" s="119"/>
    </row>
    <row r="311" customFormat="false" ht="12.75" hidden="false" customHeight="false" outlineLevel="0" collapsed="false">
      <c r="A311" s="113"/>
      <c r="B311" s="114"/>
      <c r="C311" s="115"/>
      <c r="D311" s="116"/>
      <c r="E311" s="117"/>
      <c r="F311" s="117"/>
      <c r="G311" s="114"/>
      <c r="H311" s="114"/>
      <c r="I311" s="114"/>
      <c r="J311" s="114"/>
      <c r="K311" s="114"/>
      <c r="L311" s="118"/>
      <c r="M311" s="119"/>
    </row>
    <row r="312" customFormat="false" ht="45" hidden="false" customHeight="false" outlineLevel="0" collapsed="false">
      <c r="A312" s="113" t="n">
        <v>296</v>
      </c>
      <c r="B312" s="114" t="s">
        <v>33</v>
      </c>
      <c r="C312" s="115" t="s">
        <v>282</v>
      </c>
      <c r="D312" s="116" t="n">
        <v>670</v>
      </c>
      <c r="E312" s="117" t="s">
        <v>283</v>
      </c>
      <c r="F312" s="117" t="s">
        <v>284</v>
      </c>
      <c r="G312" s="114" t="s">
        <v>285</v>
      </c>
      <c r="H312" s="114" t="s">
        <v>286</v>
      </c>
      <c r="I312" s="114" t="s">
        <v>106</v>
      </c>
      <c r="J312" s="114" t="s">
        <v>286</v>
      </c>
      <c r="K312" s="114" t="s">
        <v>287</v>
      </c>
      <c r="L312" s="118" t="n">
        <f aca="false">(J312-H312)*24+(K312-I312)*24</f>
        <v>1.83333333333333</v>
      </c>
      <c r="M312" s="119" t="n">
        <f aca="false">IF(B312="NC",0,($D$3-D312)/$D$3*L312)</f>
        <v>0.314997939843428</v>
      </c>
    </row>
    <row r="313" customFormat="false" ht="12.75" hidden="false" customHeight="false" outlineLevel="0" collapsed="false">
      <c r="A313" s="113"/>
      <c r="B313" s="114"/>
      <c r="C313" s="115"/>
      <c r="D313" s="116"/>
      <c r="E313" s="117"/>
      <c r="F313" s="117"/>
      <c r="G313" s="114"/>
      <c r="H313" s="114"/>
      <c r="I313" s="114"/>
      <c r="J313" s="114"/>
      <c r="K313" s="114"/>
      <c r="L313" s="118"/>
      <c r="M313" s="119"/>
    </row>
    <row r="314" customFormat="false" ht="12.75" hidden="false" customHeight="false" outlineLevel="0" collapsed="false">
      <c r="A314" s="113"/>
      <c r="B314" s="114"/>
      <c r="C314" s="115"/>
      <c r="D314" s="116"/>
      <c r="E314" s="117"/>
      <c r="F314" s="117"/>
      <c r="G314" s="114"/>
      <c r="H314" s="114"/>
      <c r="I314" s="114"/>
      <c r="J314" s="114"/>
      <c r="K314" s="114"/>
      <c r="L314" s="118"/>
      <c r="M314" s="119"/>
    </row>
    <row r="315" customFormat="false" ht="12.75" hidden="false" customHeight="false" outlineLevel="0" collapsed="false">
      <c r="A315" s="113"/>
      <c r="B315" s="114"/>
      <c r="C315" s="115"/>
      <c r="D315" s="116"/>
      <c r="E315" s="117"/>
      <c r="F315" s="117"/>
      <c r="G315" s="114"/>
      <c r="H315" s="114"/>
      <c r="I315" s="114"/>
      <c r="J315" s="114"/>
      <c r="K315" s="114"/>
      <c r="L315" s="118"/>
      <c r="M315" s="119"/>
    </row>
    <row r="316" customFormat="false" ht="12.75" hidden="false" customHeight="false" outlineLevel="0" collapsed="false">
      <c r="A316" s="113"/>
      <c r="B316" s="114"/>
      <c r="C316" s="115"/>
      <c r="D316" s="116"/>
      <c r="E316" s="117"/>
      <c r="F316" s="117"/>
      <c r="G316" s="114"/>
      <c r="H316" s="114"/>
      <c r="I316" s="114"/>
      <c r="J316" s="114"/>
      <c r="K316" s="114"/>
      <c r="L316" s="118"/>
      <c r="M316" s="119"/>
    </row>
    <row r="317" customFormat="false" ht="12.75" hidden="false" customHeight="false" outlineLevel="0" collapsed="false">
      <c r="A317" s="113"/>
      <c r="B317" s="114"/>
      <c r="C317" s="115"/>
      <c r="D317" s="116"/>
      <c r="E317" s="117"/>
      <c r="F317" s="117"/>
      <c r="G317" s="114"/>
      <c r="H317" s="114"/>
      <c r="I317" s="114"/>
      <c r="J317" s="114"/>
      <c r="K317" s="114"/>
      <c r="L317" s="118"/>
      <c r="M317" s="119"/>
    </row>
    <row r="318" customFormat="false" ht="12.75" hidden="false" customHeight="false" outlineLevel="0" collapsed="false">
      <c r="A318" s="113"/>
      <c r="B318" s="114"/>
      <c r="C318" s="115"/>
      <c r="D318" s="120"/>
      <c r="E318" s="117"/>
      <c r="F318" s="117"/>
      <c r="G318" s="114"/>
      <c r="H318" s="114"/>
      <c r="I318" s="114"/>
      <c r="J318" s="114"/>
      <c r="K318" s="114"/>
      <c r="L318" s="118"/>
      <c r="M318" s="119"/>
    </row>
    <row r="319" customFormat="false" ht="12.75" hidden="false" customHeight="false" outlineLevel="0" collapsed="false">
      <c r="A319" s="113"/>
      <c r="B319" s="114"/>
      <c r="C319" s="115"/>
      <c r="D319" s="116"/>
      <c r="E319" s="117"/>
      <c r="F319" s="117"/>
      <c r="G319" s="114"/>
      <c r="H319" s="114"/>
      <c r="I319" s="114"/>
      <c r="J319" s="114"/>
      <c r="K319" s="114"/>
      <c r="L319" s="118"/>
      <c r="M319" s="119"/>
    </row>
    <row r="320" customFormat="false" ht="12.75" hidden="false" customHeight="false" outlineLevel="0" collapsed="false">
      <c r="A320" s="113"/>
      <c r="B320" s="114"/>
      <c r="C320" s="115"/>
      <c r="D320" s="116"/>
      <c r="E320" s="117"/>
      <c r="F320" s="117"/>
      <c r="G320" s="114"/>
      <c r="H320" s="114"/>
      <c r="I320" s="114"/>
      <c r="J320" s="114"/>
      <c r="K320" s="114"/>
      <c r="L320" s="118"/>
      <c r="M320" s="119"/>
    </row>
    <row r="321" customFormat="false" ht="12.75" hidden="false" customHeight="false" outlineLevel="0" collapsed="false">
      <c r="A321" s="113"/>
      <c r="B321" s="114"/>
      <c r="C321" s="115"/>
      <c r="D321" s="116"/>
      <c r="E321" s="117"/>
      <c r="F321" s="117"/>
      <c r="G321" s="114"/>
      <c r="H321" s="114"/>
      <c r="I321" s="114"/>
      <c r="J321" s="114"/>
      <c r="K321" s="114"/>
      <c r="L321" s="118"/>
      <c r="M321" s="119"/>
    </row>
    <row r="322" customFormat="false" ht="12.75" hidden="false" customHeight="false" outlineLevel="0" collapsed="false">
      <c r="A322" s="113"/>
      <c r="B322" s="114"/>
      <c r="C322" s="115"/>
      <c r="D322" s="116"/>
      <c r="E322" s="117"/>
      <c r="F322" s="117"/>
      <c r="G322" s="114"/>
      <c r="H322" s="114"/>
      <c r="I322" s="114"/>
      <c r="J322" s="114"/>
      <c r="K322" s="114"/>
      <c r="L322" s="118"/>
      <c r="M322" s="119"/>
    </row>
    <row r="323" customFormat="false" ht="12.75" hidden="false" customHeight="false" outlineLevel="0" collapsed="false">
      <c r="A323" s="113"/>
      <c r="B323" s="114"/>
      <c r="C323" s="115"/>
      <c r="D323" s="120"/>
      <c r="E323" s="117"/>
      <c r="F323" s="117"/>
      <c r="G323" s="114"/>
      <c r="H323" s="114"/>
      <c r="I323" s="114"/>
      <c r="J323" s="114"/>
      <c r="K323" s="114"/>
      <c r="L323" s="118"/>
      <c r="M323" s="119"/>
    </row>
    <row r="324" customFormat="false" ht="33.75" hidden="false" customHeight="false" outlineLevel="0" collapsed="false">
      <c r="A324" s="113" t="n">
        <v>306</v>
      </c>
      <c r="B324" s="114" t="s">
        <v>33</v>
      </c>
      <c r="C324" s="115" t="s">
        <v>288</v>
      </c>
      <c r="D324" s="116" t="n">
        <v>780</v>
      </c>
      <c r="E324" s="117" t="s">
        <v>219</v>
      </c>
      <c r="F324" s="117" t="s">
        <v>125</v>
      </c>
      <c r="G324" s="114" t="s">
        <v>289</v>
      </c>
      <c r="H324" s="114" t="s">
        <v>290</v>
      </c>
      <c r="I324" s="114" t="s">
        <v>70</v>
      </c>
      <c r="J324" s="114" t="s">
        <v>290</v>
      </c>
      <c r="K324" s="114" t="s">
        <v>93</v>
      </c>
      <c r="L324" s="118" t="n">
        <f aca="false">(J324-H324)*24+(K324-I324)*24</f>
        <v>4</v>
      </c>
      <c r="M324" s="119" t="n">
        <f aca="false">IF(B324="NC",0,($D$3-D324)/$D$3*L324)</f>
        <v>0.143386897404203</v>
      </c>
    </row>
    <row r="325" customFormat="false" ht="12.75" hidden="false" customHeight="false" outlineLevel="0" collapsed="false">
      <c r="A325" s="113"/>
      <c r="B325" s="114"/>
      <c r="C325" s="115"/>
      <c r="D325" s="116"/>
      <c r="E325" s="117"/>
      <c r="F325" s="117"/>
      <c r="G325" s="114"/>
      <c r="H325" s="114"/>
      <c r="I325" s="114"/>
      <c r="J325" s="114"/>
      <c r="K325" s="114"/>
      <c r="L325" s="118"/>
      <c r="M325" s="119"/>
    </row>
    <row r="326" customFormat="false" ht="12.75" hidden="false" customHeight="false" outlineLevel="0" collapsed="false">
      <c r="A326" s="113"/>
      <c r="B326" s="114"/>
      <c r="C326" s="115"/>
      <c r="D326" s="116"/>
      <c r="E326" s="117"/>
      <c r="F326" s="117"/>
      <c r="G326" s="114"/>
      <c r="H326" s="114"/>
      <c r="I326" s="114"/>
      <c r="J326" s="114"/>
      <c r="K326" s="114"/>
      <c r="L326" s="118"/>
      <c r="M326" s="119"/>
    </row>
    <row r="327" customFormat="false" ht="12.75" hidden="false" customHeight="false" outlineLevel="0" collapsed="false">
      <c r="A327" s="113"/>
      <c r="B327" s="114"/>
      <c r="C327" s="115"/>
      <c r="D327" s="116"/>
      <c r="E327" s="117"/>
      <c r="F327" s="117"/>
      <c r="G327" s="114"/>
      <c r="H327" s="114"/>
      <c r="I327" s="114"/>
      <c r="J327" s="114"/>
      <c r="K327" s="114"/>
      <c r="L327" s="118"/>
      <c r="M327" s="119"/>
    </row>
    <row r="328" customFormat="false" ht="12.75" hidden="false" customHeight="false" outlineLevel="0" collapsed="false">
      <c r="A328" s="113"/>
      <c r="B328" s="114"/>
      <c r="C328" s="115"/>
      <c r="D328" s="116"/>
      <c r="E328" s="117"/>
      <c r="F328" s="117"/>
      <c r="G328" s="114"/>
      <c r="H328" s="114"/>
      <c r="I328" s="114"/>
      <c r="J328" s="114"/>
      <c r="K328" s="114"/>
      <c r="L328" s="118"/>
      <c r="M328" s="119"/>
    </row>
    <row r="329" customFormat="false" ht="12.75" hidden="false" customHeight="false" outlineLevel="0" collapsed="false">
      <c r="A329" s="113"/>
      <c r="B329" s="114"/>
      <c r="C329" s="115"/>
      <c r="D329" s="116"/>
      <c r="E329" s="117"/>
      <c r="F329" s="117"/>
      <c r="G329" s="114"/>
      <c r="H329" s="114"/>
      <c r="I329" s="114"/>
      <c r="J329" s="114"/>
      <c r="K329" s="114"/>
      <c r="L329" s="118"/>
      <c r="M329" s="119"/>
    </row>
    <row r="330" customFormat="false" ht="22.5" hidden="false" customHeight="false" outlineLevel="0" collapsed="false">
      <c r="A330" s="113" t="n">
        <v>312</v>
      </c>
      <c r="B330" s="114" t="s">
        <v>33</v>
      </c>
      <c r="C330" s="115" t="s">
        <v>291</v>
      </c>
      <c r="D330" s="116" t="n">
        <v>732</v>
      </c>
      <c r="E330" s="117" t="s">
        <v>219</v>
      </c>
      <c r="F330" s="117" t="s">
        <v>292</v>
      </c>
      <c r="G330" s="114" t="s">
        <v>289</v>
      </c>
      <c r="H330" s="114" t="s">
        <v>293</v>
      </c>
      <c r="I330" s="114" t="s">
        <v>294</v>
      </c>
      <c r="J330" s="114" t="s">
        <v>293</v>
      </c>
      <c r="K330" s="114" t="s">
        <v>295</v>
      </c>
      <c r="L330" s="118" t="n">
        <f aca="false">(J330-H330)*24+(K330-I330)*24</f>
        <v>0.25</v>
      </c>
      <c r="M330" s="119" t="n">
        <f aca="false">IF(B330="NC",0,($D$3-D330)/$D$3*L330)</f>
        <v>0.0237948084054389</v>
      </c>
    </row>
    <row r="331" customFormat="false" ht="22.5" hidden="false" customHeight="false" outlineLevel="0" collapsed="false">
      <c r="A331" s="113" t="n">
        <v>313</v>
      </c>
      <c r="B331" s="114" t="s">
        <v>33</v>
      </c>
      <c r="C331" s="115" t="s">
        <v>291</v>
      </c>
      <c r="D331" s="116" t="n">
        <v>722</v>
      </c>
      <c r="E331" s="117" t="s">
        <v>219</v>
      </c>
      <c r="F331" s="117" t="s">
        <v>292</v>
      </c>
      <c r="G331" s="114" t="s">
        <v>289</v>
      </c>
      <c r="H331" s="114" t="s">
        <v>293</v>
      </c>
      <c r="I331" s="114" t="s">
        <v>295</v>
      </c>
      <c r="J331" s="114" t="s">
        <v>293</v>
      </c>
      <c r="K331" s="114" t="s">
        <v>296</v>
      </c>
      <c r="L331" s="118" t="n">
        <f aca="false">(J331-H331)*24+(K331-I331)*24</f>
        <v>5.25</v>
      </c>
      <c r="M331" s="119" t="n">
        <f aca="false">IF(B331="NC",0,($D$3-D331)/$D$3*L331)</f>
        <v>0.564585908529048</v>
      </c>
    </row>
    <row r="332" customFormat="false" ht="22.5" hidden="false" customHeight="false" outlineLevel="0" collapsed="false">
      <c r="A332" s="113" t="n">
        <v>314</v>
      </c>
      <c r="B332" s="114" t="s">
        <v>33</v>
      </c>
      <c r="C332" s="115" t="s">
        <v>291</v>
      </c>
      <c r="D332" s="116" t="n">
        <v>712</v>
      </c>
      <c r="E332" s="117" t="s">
        <v>219</v>
      </c>
      <c r="F332" s="117" t="s">
        <v>292</v>
      </c>
      <c r="G332" s="114" t="s">
        <v>289</v>
      </c>
      <c r="H332" s="114" t="s">
        <v>293</v>
      </c>
      <c r="I332" s="114" t="s">
        <v>296</v>
      </c>
      <c r="J332" s="114" t="s">
        <v>297</v>
      </c>
      <c r="K332" s="114" t="s">
        <v>104</v>
      </c>
      <c r="L332" s="118" t="n">
        <f aca="false">(J332-H332)*24+(K332-I332)*24</f>
        <v>16.25</v>
      </c>
      <c r="M332" s="119" t="n">
        <f aca="false">IF(B332="NC",0,($D$3-D332)/$D$3*L332)</f>
        <v>1.94839307787392</v>
      </c>
    </row>
    <row r="333" customFormat="false" ht="22.5" hidden="false" customHeight="false" outlineLevel="0" collapsed="false">
      <c r="A333" s="113" t="n">
        <v>315</v>
      </c>
      <c r="B333" s="114" t="s">
        <v>33</v>
      </c>
      <c r="C333" s="115" t="s">
        <v>291</v>
      </c>
      <c r="D333" s="116" t="n">
        <v>704</v>
      </c>
      <c r="E333" s="117" t="s">
        <v>219</v>
      </c>
      <c r="F333" s="117" t="s">
        <v>292</v>
      </c>
      <c r="G333" s="114" t="s">
        <v>289</v>
      </c>
      <c r="H333" s="114" t="s">
        <v>297</v>
      </c>
      <c r="I333" s="114" t="s">
        <v>104</v>
      </c>
      <c r="J333" s="114" t="s">
        <v>297</v>
      </c>
      <c r="K333" s="114" t="s">
        <v>298</v>
      </c>
      <c r="L333" s="118" t="n">
        <f aca="false">(J333-H333)*24+(K333-I333)*24</f>
        <v>3.25</v>
      </c>
      <c r="M333" s="119" t="n">
        <f aca="false">IF(B333="NC",0,($D$3-D333)/$D$3*L333)</f>
        <v>0.421817058096415</v>
      </c>
    </row>
    <row r="334" customFormat="false" ht="22.5" hidden="false" customHeight="false" outlineLevel="0" collapsed="false">
      <c r="A334" s="113" t="n">
        <v>316</v>
      </c>
      <c r="B334" s="114" t="s">
        <v>33</v>
      </c>
      <c r="C334" s="115" t="s">
        <v>291</v>
      </c>
      <c r="D334" s="116" t="n">
        <v>682</v>
      </c>
      <c r="E334" s="117" t="s">
        <v>219</v>
      </c>
      <c r="F334" s="117" t="s">
        <v>292</v>
      </c>
      <c r="G334" s="114" t="s">
        <v>289</v>
      </c>
      <c r="H334" s="114" t="s">
        <v>297</v>
      </c>
      <c r="I334" s="114" t="s">
        <v>298</v>
      </c>
      <c r="J334" s="114" t="s">
        <v>297</v>
      </c>
      <c r="K334" s="114" t="s">
        <v>74</v>
      </c>
      <c r="L334" s="118" t="n">
        <f aca="false">(J334-H334)*24+(K334-I334)*24</f>
        <v>3.75</v>
      </c>
      <c r="M334" s="119" t="n">
        <f aca="false">IF(B334="NC",0,($D$3-D334)/$D$3*L334)</f>
        <v>0.588689740420272</v>
      </c>
    </row>
    <row r="335" customFormat="false" ht="22.5" hidden="false" customHeight="false" outlineLevel="0" collapsed="false">
      <c r="A335" s="113" t="n">
        <v>317</v>
      </c>
      <c r="B335" s="114" t="s">
        <v>33</v>
      </c>
      <c r="C335" s="115" t="s">
        <v>291</v>
      </c>
      <c r="D335" s="116" t="n">
        <v>647</v>
      </c>
      <c r="E335" s="117" t="s">
        <v>219</v>
      </c>
      <c r="F335" s="117" t="s">
        <v>292</v>
      </c>
      <c r="G335" s="114" t="s">
        <v>289</v>
      </c>
      <c r="H335" s="114" t="s">
        <v>297</v>
      </c>
      <c r="I335" s="114" t="s">
        <v>74</v>
      </c>
      <c r="J335" s="114" t="s">
        <v>297</v>
      </c>
      <c r="K335" s="114" t="s">
        <v>299</v>
      </c>
      <c r="L335" s="118" t="n">
        <f aca="false">(J335-H335)*24+(K335-I335)*24</f>
        <v>1</v>
      </c>
      <c r="M335" s="119" t="n">
        <f aca="false">IF(B335="NC",0,($D$3-D335)/$D$3*L335)</f>
        <v>0.200247218788628</v>
      </c>
    </row>
    <row r="336" customFormat="false" ht="22.5" hidden="false" customHeight="false" outlineLevel="0" collapsed="false">
      <c r="A336" s="113" t="n">
        <v>318</v>
      </c>
      <c r="B336" s="114" t="s">
        <v>33</v>
      </c>
      <c r="C336" s="115" t="s">
        <v>291</v>
      </c>
      <c r="D336" s="116" t="n">
        <v>597</v>
      </c>
      <c r="E336" s="117" t="s">
        <v>219</v>
      </c>
      <c r="F336" s="117" t="s">
        <v>292</v>
      </c>
      <c r="G336" s="114" t="s">
        <v>289</v>
      </c>
      <c r="H336" s="114" t="s">
        <v>297</v>
      </c>
      <c r="I336" s="114" t="s">
        <v>299</v>
      </c>
      <c r="J336" s="114" t="s">
        <v>300</v>
      </c>
      <c r="K336" s="114" t="s">
        <v>159</v>
      </c>
      <c r="L336" s="118" t="n">
        <f aca="false">(J336-H336)*24+(K336-I336)*24</f>
        <v>10</v>
      </c>
      <c r="M336" s="119" t="n">
        <f aca="false">IF(B336="NC",0,($D$3-D336)/$D$3*L336)</f>
        <v>2.62051915945612</v>
      </c>
    </row>
    <row r="337" customFormat="false" ht="22.5" hidden="false" customHeight="false" outlineLevel="0" collapsed="false">
      <c r="A337" s="113" t="n">
        <v>319</v>
      </c>
      <c r="B337" s="114" t="s">
        <v>33</v>
      </c>
      <c r="C337" s="115" t="s">
        <v>291</v>
      </c>
      <c r="D337" s="116" t="n">
        <v>609</v>
      </c>
      <c r="E337" s="117" t="s">
        <v>219</v>
      </c>
      <c r="F337" s="117" t="s">
        <v>292</v>
      </c>
      <c r="G337" s="114" t="s">
        <v>289</v>
      </c>
      <c r="H337" s="114" t="s">
        <v>300</v>
      </c>
      <c r="I337" s="114" t="s">
        <v>159</v>
      </c>
      <c r="J337" s="114" t="s">
        <v>301</v>
      </c>
      <c r="K337" s="114" t="s">
        <v>302</v>
      </c>
      <c r="L337" s="118" t="n">
        <f aca="false">(J337-H337)*24+(K337-I337)*24</f>
        <v>79.3333333333333</v>
      </c>
      <c r="M337" s="119" t="n">
        <f aca="false">IF(B337="NC",0,($D$3-D337)/$D$3*L337)</f>
        <v>19.6126905644829</v>
      </c>
    </row>
    <row r="338" customFormat="false" ht="22.5" hidden="false" customHeight="false" outlineLevel="0" collapsed="false">
      <c r="A338" s="113" t="n">
        <v>320</v>
      </c>
      <c r="B338" s="114" t="s">
        <v>33</v>
      </c>
      <c r="C338" s="115" t="s">
        <v>303</v>
      </c>
      <c r="D338" s="116" t="n">
        <v>587</v>
      </c>
      <c r="E338" s="117" t="s">
        <v>219</v>
      </c>
      <c r="F338" s="117" t="s">
        <v>292</v>
      </c>
      <c r="G338" s="114" t="s">
        <v>289</v>
      </c>
      <c r="H338" s="114" t="s">
        <v>301</v>
      </c>
      <c r="I338" s="114" t="s">
        <v>302</v>
      </c>
      <c r="J338" s="114" t="s">
        <v>304</v>
      </c>
      <c r="K338" s="114" t="s">
        <v>55</v>
      </c>
      <c r="L338" s="118" t="n">
        <f aca="false">(J338-H338)*24+(K338-I338)*24</f>
        <v>25.6666666666667</v>
      </c>
      <c r="M338" s="119" t="n">
        <f aca="false">IF(B338="NC",0,($D$3-D338)/$D$3*L338)</f>
        <v>7.04326328800989</v>
      </c>
    </row>
    <row r="339" customFormat="false" ht="22.5" hidden="false" customHeight="false" outlineLevel="0" collapsed="false">
      <c r="A339" s="113" t="n">
        <v>321</v>
      </c>
      <c r="B339" s="114" t="s">
        <v>33</v>
      </c>
      <c r="C339" s="115" t="s">
        <v>305</v>
      </c>
      <c r="D339" s="116" t="n">
        <v>547</v>
      </c>
      <c r="E339" s="117" t="s">
        <v>219</v>
      </c>
      <c r="F339" s="117" t="s">
        <v>292</v>
      </c>
      <c r="G339" s="114" t="s">
        <v>289</v>
      </c>
      <c r="H339" s="114" t="s">
        <v>304</v>
      </c>
      <c r="I339" s="114" t="s">
        <v>55</v>
      </c>
      <c r="J339" s="114" t="s">
        <v>306</v>
      </c>
      <c r="K339" s="114" t="s">
        <v>307</v>
      </c>
      <c r="L339" s="118" t="n">
        <f aca="false">(J339-H339)*24+(K339-I339)*24</f>
        <v>19.8833333333333</v>
      </c>
      <c r="M339" s="119" t="n">
        <f aca="false">IF(B339="NC",0,($D$3-D339)/$D$3*L339)</f>
        <v>6.43934899052328</v>
      </c>
    </row>
    <row r="340" customFormat="false" ht="33.75" hidden="false" customHeight="false" outlineLevel="0" collapsed="false">
      <c r="A340" s="113" t="n">
        <v>322</v>
      </c>
      <c r="B340" s="114" t="s">
        <v>116</v>
      </c>
      <c r="C340" s="115" t="s">
        <v>308</v>
      </c>
      <c r="D340" s="116" t="n">
        <v>0</v>
      </c>
      <c r="E340" s="117" t="s">
        <v>309</v>
      </c>
      <c r="F340" s="117" t="s">
        <v>292</v>
      </c>
      <c r="G340" s="114" t="s">
        <v>146</v>
      </c>
      <c r="H340" s="114" t="s">
        <v>306</v>
      </c>
      <c r="I340" s="114" t="s">
        <v>307</v>
      </c>
      <c r="J340" s="114" t="s">
        <v>310</v>
      </c>
      <c r="K340" s="114" t="s">
        <v>311</v>
      </c>
      <c r="L340" s="118" t="n">
        <f aca="false">(J340-H340)*24+(K340-I340)*24</f>
        <v>103.966666666667</v>
      </c>
      <c r="M340" s="119" t="n">
        <f aca="false">IF(B340="NC",0,($D$3-D340)/$D$3*L340)</f>
        <v>103.966666666667</v>
      </c>
    </row>
    <row r="341" customFormat="false" ht="12.75" hidden="false" customHeight="false" outlineLevel="0" collapsed="false">
      <c r="A341" s="113"/>
      <c r="B341" s="114"/>
      <c r="C341" s="115"/>
      <c r="D341" s="116"/>
      <c r="E341" s="117"/>
      <c r="F341" s="117"/>
      <c r="G341" s="114"/>
      <c r="H341" s="114"/>
      <c r="I341" s="114"/>
      <c r="J341" s="114"/>
      <c r="K341" s="114"/>
      <c r="L341" s="118"/>
      <c r="M341" s="119"/>
    </row>
    <row r="342" customFormat="false" ht="12.75" hidden="false" customHeight="false" outlineLevel="0" collapsed="false">
      <c r="A342" s="113"/>
      <c r="B342" s="114"/>
      <c r="C342" s="115"/>
      <c r="D342" s="116"/>
      <c r="E342" s="117"/>
      <c r="F342" s="117"/>
      <c r="G342" s="114"/>
      <c r="H342" s="114"/>
      <c r="I342" s="114"/>
      <c r="J342" s="114"/>
      <c r="K342" s="114"/>
      <c r="L342" s="118"/>
      <c r="M342" s="119"/>
    </row>
    <row r="343" customFormat="false" ht="22.5" hidden="false" customHeight="false" outlineLevel="0" collapsed="false">
      <c r="A343" s="113" t="n">
        <v>326</v>
      </c>
      <c r="B343" s="114" t="s">
        <v>33</v>
      </c>
      <c r="C343" s="115" t="s">
        <v>312</v>
      </c>
      <c r="D343" s="116" t="n">
        <v>773</v>
      </c>
      <c r="E343" s="117" t="s">
        <v>182</v>
      </c>
      <c r="F343" s="117" t="s">
        <v>258</v>
      </c>
      <c r="G343" s="114" t="s">
        <v>184</v>
      </c>
      <c r="H343" s="114" t="s">
        <v>313</v>
      </c>
      <c r="I343" s="114" t="s">
        <v>73</v>
      </c>
      <c r="J343" s="114" t="s">
        <v>314</v>
      </c>
      <c r="K343" s="114" t="s">
        <v>159</v>
      </c>
      <c r="L343" s="118" t="n">
        <f aca="false">(J343-H343)*24+(K343-I343)*24</f>
        <v>17</v>
      </c>
      <c r="M343" s="119" t="n">
        <f aca="false">IF(B343="NC",0,($D$3-D343)/$D$3*L343)</f>
        <v>0.756489493201483</v>
      </c>
    </row>
    <row r="344" customFormat="false" ht="12.75" hidden="false" customHeight="false" outlineLevel="0" collapsed="false">
      <c r="A344" s="113"/>
      <c r="B344" s="114"/>
      <c r="C344" s="115"/>
      <c r="D344" s="116"/>
      <c r="E344" s="117"/>
      <c r="F344" s="117"/>
      <c r="G344" s="114"/>
      <c r="H344" s="114"/>
      <c r="I344" s="114"/>
      <c r="J344" s="114"/>
      <c r="K344" s="114"/>
      <c r="L344" s="118"/>
      <c r="M344" s="119"/>
    </row>
    <row r="345" customFormat="false" ht="22.5" hidden="false" customHeight="false" outlineLevel="0" collapsed="false">
      <c r="A345" s="113" t="n">
        <v>328</v>
      </c>
      <c r="B345" s="114" t="s">
        <v>33</v>
      </c>
      <c r="C345" s="115" t="s">
        <v>315</v>
      </c>
      <c r="D345" s="116" t="n">
        <v>733</v>
      </c>
      <c r="E345" s="117" t="s">
        <v>182</v>
      </c>
      <c r="F345" s="117" t="s">
        <v>258</v>
      </c>
      <c r="G345" s="114" t="s">
        <v>184</v>
      </c>
      <c r="H345" s="114" t="s">
        <v>314</v>
      </c>
      <c r="I345" s="114" t="s">
        <v>316</v>
      </c>
      <c r="J345" s="114" t="s">
        <v>314</v>
      </c>
      <c r="K345" s="114" t="s">
        <v>317</v>
      </c>
      <c r="L345" s="118" t="n">
        <f aca="false">(J345-H345)*24+(K345-I345)*24</f>
        <v>4.25</v>
      </c>
      <c r="M345" s="119" t="n">
        <f aca="false">IF(B345="NC",0,($D$3-D345)/$D$3*L345)</f>
        <v>0.399258343634116</v>
      </c>
    </row>
    <row r="346" customFormat="false" ht="22.5" hidden="false" customHeight="false" outlineLevel="0" collapsed="false">
      <c r="A346" s="113" t="n">
        <v>329</v>
      </c>
      <c r="B346" s="114" t="s">
        <v>33</v>
      </c>
      <c r="C346" s="115" t="s">
        <v>315</v>
      </c>
      <c r="D346" s="116" t="n">
        <v>713</v>
      </c>
      <c r="E346" s="117" t="s">
        <v>182</v>
      </c>
      <c r="F346" s="117" t="s">
        <v>258</v>
      </c>
      <c r="G346" s="114" t="s">
        <v>184</v>
      </c>
      <c r="H346" s="114" t="s">
        <v>314</v>
      </c>
      <c r="I346" s="114" t="s">
        <v>317</v>
      </c>
      <c r="J346" s="114" t="s">
        <v>318</v>
      </c>
      <c r="K346" s="114" t="s">
        <v>159</v>
      </c>
      <c r="L346" s="118" t="n">
        <f aca="false">(J346-H346)*24+(K346-I346)*24</f>
        <v>0.75</v>
      </c>
      <c r="M346" s="119" t="n">
        <f aca="false">IF(B346="NC",0,($D$3-D346)/$D$3*L346)</f>
        <v>0.0889987639060569</v>
      </c>
    </row>
    <row r="347" customFormat="false" ht="12.75" hidden="false" customHeight="false" outlineLevel="0" collapsed="false">
      <c r="A347" s="113"/>
      <c r="B347" s="114"/>
      <c r="C347" s="115"/>
      <c r="D347" s="116"/>
      <c r="E347" s="117"/>
      <c r="F347" s="117"/>
      <c r="G347" s="114"/>
      <c r="H347" s="114"/>
      <c r="I347" s="114"/>
      <c r="J347" s="114"/>
      <c r="K347" s="114"/>
      <c r="L347" s="118"/>
      <c r="M347" s="119"/>
    </row>
    <row r="348" customFormat="false" ht="22.5" hidden="false" customHeight="false" outlineLevel="0" collapsed="false">
      <c r="A348" s="113" t="n">
        <v>331</v>
      </c>
      <c r="B348" s="114" t="s">
        <v>33</v>
      </c>
      <c r="C348" s="115" t="s">
        <v>312</v>
      </c>
      <c r="D348" s="116" t="n">
        <v>773</v>
      </c>
      <c r="E348" s="117" t="s">
        <v>182</v>
      </c>
      <c r="F348" s="117" t="s">
        <v>258</v>
      </c>
      <c r="G348" s="114" t="s">
        <v>184</v>
      </c>
      <c r="H348" s="114" t="s">
        <v>318</v>
      </c>
      <c r="I348" s="114" t="s">
        <v>160</v>
      </c>
      <c r="J348" s="114" t="s">
        <v>318</v>
      </c>
      <c r="K348" s="114" t="s">
        <v>319</v>
      </c>
      <c r="L348" s="118" t="n">
        <f aca="false">(J348-H348)*24+(K348-I348)*24</f>
        <v>1.5</v>
      </c>
      <c r="M348" s="119" t="n">
        <f aca="false">IF(B348="NC",0,($D$3-D348)/$D$3*L348)</f>
        <v>0.0667490729295426</v>
      </c>
    </row>
    <row r="349" customFormat="false" ht="22.5" hidden="false" customHeight="false" outlineLevel="0" collapsed="false">
      <c r="A349" s="113" t="n">
        <v>332</v>
      </c>
      <c r="B349" s="114" t="s">
        <v>33</v>
      </c>
      <c r="C349" s="115" t="s">
        <v>312</v>
      </c>
      <c r="D349" s="116" t="n">
        <v>753</v>
      </c>
      <c r="E349" s="117" t="s">
        <v>182</v>
      </c>
      <c r="F349" s="117" t="s">
        <v>258</v>
      </c>
      <c r="G349" s="114" t="s">
        <v>184</v>
      </c>
      <c r="H349" s="114" t="s">
        <v>318</v>
      </c>
      <c r="I349" s="114" t="s">
        <v>319</v>
      </c>
      <c r="J349" s="114" t="s">
        <v>318</v>
      </c>
      <c r="K349" s="114" t="s">
        <v>70</v>
      </c>
      <c r="L349" s="118" t="n">
        <f aca="false">(J349-H349)*24+(K349-I349)*24</f>
        <v>6.5</v>
      </c>
      <c r="M349" s="119" t="n">
        <f aca="false">IF(B349="NC",0,($D$3-D349)/$D$3*L349)</f>
        <v>0.449938195302843</v>
      </c>
    </row>
    <row r="350" customFormat="false" ht="22.5" hidden="false" customHeight="false" outlineLevel="0" collapsed="false">
      <c r="A350" s="113" t="n">
        <v>333</v>
      </c>
      <c r="B350" s="114" t="s">
        <v>33</v>
      </c>
      <c r="C350" s="115" t="s">
        <v>312</v>
      </c>
      <c r="D350" s="116" t="n">
        <v>743</v>
      </c>
      <c r="E350" s="117" t="s">
        <v>182</v>
      </c>
      <c r="F350" s="117" t="s">
        <v>258</v>
      </c>
      <c r="G350" s="114" t="s">
        <v>184</v>
      </c>
      <c r="H350" s="114" t="s">
        <v>318</v>
      </c>
      <c r="I350" s="114" t="s">
        <v>70</v>
      </c>
      <c r="J350" s="114" t="s">
        <v>318</v>
      </c>
      <c r="K350" s="114" t="s">
        <v>320</v>
      </c>
      <c r="L350" s="118" t="n">
        <f aca="false">(J350-H350)*24+(K350-I350)*24</f>
        <v>1.5</v>
      </c>
      <c r="M350" s="119" t="n">
        <f aca="false">IF(B350="NC",0,($D$3-D350)/$D$3*L350)</f>
        <v>0.122373300370828</v>
      </c>
    </row>
    <row r="351" customFormat="false" ht="22.5" hidden="false" customHeight="false" outlineLevel="0" collapsed="false">
      <c r="A351" s="113" t="n">
        <v>334</v>
      </c>
      <c r="B351" s="114" t="s">
        <v>33</v>
      </c>
      <c r="C351" s="115" t="s">
        <v>312</v>
      </c>
      <c r="D351" s="116" t="n">
        <v>693</v>
      </c>
      <c r="E351" s="117" t="s">
        <v>182</v>
      </c>
      <c r="F351" s="117" t="s">
        <v>258</v>
      </c>
      <c r="G351" s="114" t="s">
        <v>184</v>
      </c>
      <c r="H351" s="114" t="s">
        <v>318</v>
      </c>
      <c r="I351" s="114" t="s">
        <v>320</v>
      </c>
      <c r="J351" s="114" t="s">
        <v>321</v>
      </c>
      <c r="K351" s="114" t="s">
        <v>159</v>
      </c>
      <c r="L351" s="118" t="n">
        <f aca="false">(J351-H351)*24+(K351-I351)*24</f>
        <v>10.5</v>
      </c>
      <c r="M351" s="119" t="n">
        <f aca="false">IF(B351="NC",0,($D$3-D351)/$D$3*L351)</f>
        <v>1.50556242274413</v>
      </c>
    </row>
    <row r="352" customFormat="false" ht="12.75" hidden="false" customHeight="false" outlineLevel="0" collapsed="false">
      <c r="A352" s="113"/>
      <c r="B352" s="114"/>
      <c r="C352" s="115"/>
      <c r="D352" s="116"/>
      <c r="E352" s="117"/>
      <c r="F352" s="117"/>
      <c r="G352" s="114"/>
      <c r="H352" s="114"/>
      <c r="I352" s="114"/>
      <c r="J352" s="114"/>
      <c r="K352" s="114"/>
      <c r="L352" s="118"/>
      <c r="M352" s="119"/>
    </row>
    <row r="353" customFormat="false" ht="22.5" hidden="false" customHeight="false" outlineLevel="0" collapsed="false">
      <c r="A353" s="113" t="n">
        <v>336</v>
      </c>
      <c r="B353" s="114" t="s">
        <v>33</v>
      </c>
      <c r="C353" s="115" t="s">
        <v>312</v>
      </c>
      <c r="D353" s="116" t="n">
        <v>753</v>
      </c>
      <c r="E353" s="117" t="s">
        <v>182</v>
      </c>
      <c r="F353" s="117" t="s">
        <v>258</v>
      </c>
      <c r="G353" s="114" t="s">
        <v>184</v>
      </c>
      <c r="H353" s="114" t="s">
        <v>321</v>
      </c>
      <c r="I353" s="114" t="s">
        <v>73</v>
      </c>
      <c r="J353" s="114" t="s">
        <v>322</v>
      </c>
      <c r="K353" s="114" t="s">
        <v>58</v>
      </c>
      <c r="L353" s="118" t="n">
        <f aca="false">(J353-H353)*24+(K353-I353)*24</f>
        <v>22</v>
      </c>
      <c r="M353" s="119" t="n">
        <f aca="false">IF(B353="NC",0,($D$3-D353)/$D$3*L353)</f>
        <v>1.52286773794808</v>
      </c>
    </row>
    <row r="354" customFormat="false" ht="12.75" hidden="false" customHeight="false" outlineLevel="0" collapsed="false">
      <c r="A354" s="113"/>
      <c r="B354" s="114"/>
      <c r="C354" s="115"/>
      <c r="D354" s="116"/>
      <c r="E354" s="117"/>
      <c r="F354" s="117"/>
      <c r="G354" s="114"/>
      <c r="H354" s="114"/>
      <c r="I354" s="114"/>
      <c r="J354" s="114"/>
      <c r="K354" s="114"/>
      <c r="L354" s="118"/>
      <c r="M354" s="119"/>
    </row>
    <row r="355" customFormat="false" ht="33.75" hidden="false" customHeight="false" outlineLevel="0" collapsed="false">
      <c r="A355" s="113" t="n">
        <v>338</v>
      </c>
      <c r="B355" s="114" t="s">
        <v>323</v>
      </c>
      <c r="C355" s="115" t="s">
        <v>324</v>
      </c>
      <c r="D355" s="116" t="n">
        <v>437</v>
      </c>
      <c r="E355" s="117" t="s">
        <v>325</v>
      </c>
      <c r="F355" s="117" t="s">
        <v>326</v>
      </c>
      <c r="G355" s="114" t="s">
        <v>327</v>
      </c>
      <c r="H355" s="114" t="s">
        <v>322</v>
      </c>
      <c r="I355" s="114" t="s">
        <v>234</v>
      </c>
      <c r="J355" s="114" t="s">
        <v>328</v>
      </c>
      <c r="K355" s="114" t="s">
        <v>160</v>
      </c>
      <c r="L355" s="118" t="n">
        <f aca="false">(J355-H355)*24+(K355-I355)*24</f>
        <v>6</v>
      </c>
      <c r="M355" s="119" t="n">
        <f aca="false">IF(B355="NC",0,($D$3-D355)/$D$3*L355)</f>
        <v>2.75896168108776</v>
      </c>
    </row>
    <row r="356" customFormat="false" ht="12.75" hidden="false" customHeight="false" outlineLevel="0" collapsed="false">
      <c r="A356" s="113"/>
      <c r="B356" s="114"/>
      <c r="C356" s="115"/>
      <c r="D356" s="116"/>
      <c r="E356" s="117"/>
      <c r="F356" s="117"/>
      <c r="G356" s="114"/>
      <c r="H356" s="114"/>
      <c r="I356" s="114"/>
      <c r="J356" s="114"/>
      <c r="K356" s="114"/>
      <c r="L356" s="118"/>
      <c r="M356" s="119"/>
    </row>
  </sheetData>
  <autoFilter ref="A10:M356"/>
  <mergeCells count="7">
    <mergeCell ref="A1:M2"/>
    <mergeCell ref="N2:N9"/>
    <mergeCell ref="O5:P5"/>
    <mergeCell ref="Q5:R5"/>
    <mergeCell ref="S5:T5"/>
    <mergeCell ref="U5:V5"/>
    <mergeCell ref="W5:X5"/>
  </mergeCells>
  <printOptions headings="false" gridLines="false" gridLinesSet="true" horizontalCentered="true" verticalCentered="true"/>
  <pageMargins left="0.1" right="0.1" top="0.1" bottom="0.15" header="0.511811023622047" footer="0.1"/>
  <pageSetup paperSize="1" scale="100" fitToWidth="1" fitToHeight="1" pageOrder="downThenOver" orientation="landscape" blackAndWhite="false" draft="false" cellComments="none" horizontalDpi="300" verticalDpi="300" copies="1"/>
  <headerFooter differentFirst="false" differentOddEven="false">
    <oddHeader/>
    <oddFooter>&amp;L&amp;6F:\CFC\2005 KPI\01-2005\01-2005 EAF and EFOR.xls    &amp;C&amp;6 (&amp;A)&amp;R&amp;6 Generation Planning (CFC)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307"/>
  <sheetViews>
    <sheetView showFormulas="false" showGridLines="true" showRowColHeaders="true" showZeros="true" rightToLeft="false" tabSelected="false" showOutlineSymbols="true" defaultGridColor="true" view="normal" topLeftCell="B130" colorId="64" zoomScale="100" zoomScaleNormal="100" zoomScalePageLayoutView="80" workbookViewId="0">
      <selection pane="topLeft" activeCell="C20" activeCellId="0" sqref="C20"/>
    </sheetView>
  </sheetViews>
  <sheetFormatPr defaultColWidth="8.5" defaultRowHeight="12.75" zeroHeight="false" outlineLevelRow="0" outlineLevelCol="0"/>
  <cols>
    <col collapsed="false" customWidth="true" hidden="false" outlineLevel="0" max="1" min="1" style="1" width="11.65"/>
    <col collapsed="false" customWidth="true" hidden="false" outlineLevel="0" max="2" min="2" style="2" width="9.49"/>
    <col collapsed="false" customWidth="true" hidden="false" outlineLevel="0" max="3" min="3" style="121" width="60.82"/>
    <col collapsed="false" customWidth="true" hidden="false" outlineLevel="0" max="4" min="4" style="2" width="10.82"/>
    <col collapsed="false" customWidth="true" hidden="false" outlineLevel="0" max="5" min="5" style="2" width="12.82"/>
    <col collapsed="false" customWidth="true" hidden="false" outlineLevel="0" max="6" min="6" style="2" width="9.82"/>
    <col collapsed="false" customWidth="true" hidden="false" outlineLevel="0" max="7" min="7" style="2" width="8.82"/>
    <col collapsed="false" customWidth="true" hidden="false" outlineLevel="0" max="8" min="8" style="2" width="13.82"/>
    <col collapsed="false" customWidth="true" hidden="false" outlineLevel="0" max="12" min="9" style="2" width="15.82"/>
    <col collapsed="false" customWidth="true" hidden="false" outlineLevel="0" max="13" min="13" style="3" width="15.82"/>
    <col collapsed="false" customWidth="true" hidden="false" outlineLevel="0" max="14" min="14" style="3" width="12.82"/>
    <col collapsed="false" customWidth="true" hidden="false" outlineLevel="0" max="15" min="15" style="3" width="11.32"/>
    <col collapsed="false" customWidth="true" hidden="false" outlineLevel="0" max="16" min="16" style="3" width="13.49"/>
    <col collapsed="false" customWidth="true" hidden="false" outlineLevel="0" max="17" min="17" style="3" width="15.15"/>
    <col collapsed="false" customWidth="true" hidden="false" outlineLevel="0" max="18" min="18" style="4" width="14.65"/>
    <col collapsed="false" customWidth="true" hidden="false" outlineLevel="0" max="19" min="19" style="4" width="12.65"/>
    <col collapsed="false" customWidth="true" hidden="false" outlineLevel="0" max="20" min="20" style="3" width="16.15"/>
    <col collapsed="false" customWidth="true" hidden="false" outlineLevel="0" max="22" min="21" style="5" width="14.5"/>
    <col collapsed="false" customWidth="true" hidden="false" outlineLevel="0" max="23" min="23" style="4" width="14.5"/>
    <col collapsed="false" customWidth="true" hidden="false" outlineLevel="0" max="24" min="24" style="4" width="16.15"/>
    <col collapsed="false" customWidth="true" hidden="false" outlineLevel="0" max="25" min="25" style="3" width="11.49"/>
    <col collapsed="false" customWidth="true" hidden="false" outlineLevel="0" max="26" min="26" style="3" width="15.65"/>
    <col collapsed="false" customWidth="true" hidden="false" outlineLevel="0" max="27" min="27" style="3" width="14.15"/>
    <col collapsed="false" customWidth="true" hidden="false" outlineLevel="0" max="28" min="28" style="6" width="14.5"/>
    <col collapsed="false" customWidth="true" hidden="false" outlineLevel="0" max="29" min="29" style="6" width="15.65"/>
    <col collapsed="false" customWidth="true" hidden="false" outlineLevel="0" max="30" min="30" style="7" width="14.5"/>
    <col collapsed="false" customWidth="true" hidden="false" outlineLevel="0" max="31" min="31" style="7" width="19.15"/>
    <col collapsed="false" customWidth="true" hidden="false" outlineLevel="0" max="32" min="32" style="1" width="13.99"/>
    <col collapsed="false" customWidth="true" hidden="false" outlineLevel="0" max="33" min="33" style="8" width="14.5"/>
    <col collapsed="false" customWidth="true" hidden="false" outlineLevel="0" max="34" min="34" style="9" width="13.15"/>
    <col collapsed="false" customWidth="true" hidden="false" outlineLevel="0" max="35" min="35" style="10" width="14.65"/>
    <col collapsed="false" customWidth="true" hidden="false" outlineLevel="0" max="36" min="36" style="11" width="15.99"/>
    <col collapsed="false" customWidth="true" hidden="false" outlineLevel="0" max="37" min="37" style="3" width="11.15"/>
    <col collapsed="false" customWidth="true" hidden="false" outlineLevel="0" max="38" min="38" style="4" width="10.5"/>
    <col collapsed="false" customWidth="true" hidden="false" outlineLevel="0" max="39" min="39" style="3" width="15.65"/>
    <col collapsed="false" customWidth="true" hidden="false" outlineLevel="0" max="40" min="40" style="3" width="16.99"/>
    <col collapsed="false" customWidth="true" hidden="false" outlineLevel="0" max="41" min="41" style="8" width="14.15"/>
    <col collapsed="false" customWidth="true" hidden="false" outlineLevel="0" max="42" min="42" style="12" width="29.99"/>
    <col collapsed="false" customWidth="true" hidden="false" outlineLevel="0" max="43" min="43" style="12" width="17.82"/>
    <col collapsed="false" customWidth="true" hidden="false" outlineLevel="0" max="44" min="44" style="13" width="14.15"/>
    <col collapsed="false" customWidth="false" hidden="false" outlineLevel="0" max="257" min="45" style="1" width="8.49"/>
  </cols>
  <sheetData>
    <row r="1" customFormat="false" ht="12.75" hidden="false" customHeight="false" outlineLevel="0" collapsed="false">
      <c r="A1" s="14" t="s">
        <v>329</v>
      </c>
      <c r="B1" s="14"/>
      <c r="C1" s="14"/>
      <c r="D1" s="14"/>
      <c r="E1" s="14"/>
      <c r="F1" s="14"/>
      <c r="G1" s="14"/>
      <c r="H1" s="14"/>
      <c r="I1" s="14"/>
      <c r="J1" s="14"/>
      <c r="K1" s="14"/>
      <c r="L1" s="14"/>
      <c r="M1" s="14"/>
    </row>
    <row r="2" s="24" customFormat="true" ht="25.5" hidden="false" customHeight="false" outlineLevel="0" collapsed="false">
      <c r="A2" s="14"/>
      <c r="B2" s="14"/>
      <c r="C2" s="14"/>
      <c r="D2" s="14"/>
      <c r="E2" s="14"/>
      <c r="F2" s="14"/>
      <c r="G2" s="14"/>
      <c r="H2" s="14"/>
      <c r="I2" s="14"/>
      <c r="J2" s="14"/>
      <c r="K2" s="14"/>
      <c r="L2" s="14"/>
      <c r="M2" s="14"/>
      <c r="N2" s="122" t="n">
        <v>2012</v>
      </c>
      <c r="O2" s="16" t="s">
        <v>2</v>
      </c>
      <c r="P2" s="17" t="s">
        <v>3</v>
      </c>
      <c r="Q2" s="17" t="s">
        <v>4</v>
      </c>
      <c r="R2" s="18" t="s">
        <v>5</v>
      </c>
      <c r="S2" s="18" t="s">
        <v>6</v>
      </c>
      <c r="T2" s="18" t="s">
        <v>7</v>
      </c>
      <c r="U2" s="18" t="s">
        <v>8</v>
      </c>
      <c r="V2" s="19" t="s">
        <v>9</v>
      </c>
      <c r="W2" s="19" t="s">
        <v>10</v>
      </c>
      <c r="X2" s="16" t="s">
        <v>11</v>
      </c>
      <c r="Y2" s="16" t="s">
        <v>12</v>
      </c>
      <c r="Z2" s="19" t="s">
        <v>13</v>
      </c>
      <c r="AA2" s="19" t="s">
        <v>14</v>
      </c>
      <c r="AB2" s="19" t="s">
        <v>13</v>
      </c>
      <c r="AC2" s="19" t="s">
        <v>15</v>
      </c>
      <c r="AD2" s="19" t="s">
        <v>13</v>
      </c>
      <c r="AE2" s="19" t="s">
        <v>16</v>
      </c>
      <c r="AF2" s="16" t="s">
        <v>17</v>
      </c>
      <c r="AG2" s="20" t="s">
        <v>18</v>
      </c>
      <c r="AH2" s="20" t="s">
        <v>19</v>
      </c>
      <c r="AI2" s="20" t="s">
        <v>20</v>
      </c>
      <c r="AJ2" s="21" t="s">
        <v>21</v>
      </c>
      <c r="AK2" s="19" t="s">
        <v>22</v>
      </c>
      <c r="AL2" s="18" t="s">
        <v>23</v>
      </c>
      <c r="AM2" s="19" t="s">
        <v>24</v>
      </c>
      <c r="AN2" s="19" t="s">
        <v>25</v>
      </c>
      <c r="AO2" s="20" t="s">
        <v>26</v>
      </c>
      <c r="AP2" s="22" t="s">
        <v>27</v>
      </c>
      <c r="AQ2" s="22" t="s">
        <v>24</v>
      </c>
      <c r="AR2" s="23" t="s">
        <v>28</v>
      </c>
    </row>
    <row r="3" s="2" customFormat="true" ht="12.75" hidden="false" customHeight="false" outlineLevel="0" collapsed="false">
      <c r="C3" s="121"/>
      <c r="D3" s="2" t="n">
        <v>809</v>
      </c>
      <c r="E3" s="1" t="s">
        <v>111</v>
      </c>
      <c r="H3" s="2" t="n">
        <v>760</v>
      </c>
      <c r="I3" s="2" t="s">
        <v>112</v>
      </c>
      <c r="M3" s="26"/>
      <c r="N3" s="122"/>
      <c r="O3" s="27" t="n">
        <f aca="false">(H3+H4)/2*0.75</f>
        <v>559.5</v>
      </c>
      <c r="P3" s="28" t="n">
        <f aca="false">24*366</f>
        <v>8784</v>
      </c>
      <c r="Q3" s="28" t="n">
        <f aca="false">P3-(R3+U3+P6)</f>
        <v>7412.8</v>
      </c>
      <c r="R3" s="28" t="n">
        <f aca="false">SUM(R6:R9)</f>
        <v>102.866666666667</v>
      </c>
      <c r="S3" s="28" t="n">
        <f aca="false">SUM(T6:T8)</f>
        <v>229.050224032135</v>
      </c>
      <c r="T3" s="28" t="n">
        <f aca="false">R3+S3</f>
        <v>331.916890698802</v>
      </c>
      <c r="U3" s="28" t="n">
        <f aca="false">SUM(X6:X7)</f>
        <v>211.85</v>
      </c>
      <c r="V3" s="29"/>
      <c r="W3" s="29" t="n">
        <f aca="false">V3+U3</f>
        <v>211.85</v>
      </c>
      <c r="X3" s="30" t="n">
        <f aca="false">Q3</f>
        <v>7412.8</v>
      </c>
      <c r="Y3" s="30" t="n">
        <f aca="false">R3+X3</f>
        <v>7515.66666666667</v>
      </c>
      <c r="Z3" s="29" t="n">
        <f aca="false">O3*Y3</f>
        <v>4205015.5</v>
      </c>
      <c r="AA3" s="29" t="n">
        <f aca="false">T3*O3</f>
        <v>185707.50034598</v>
      </c>
      <c r="AB3" s="29" t="n">
        <f aca="false">W3*O3</f>
        <v>118530.075</v>
      </c>
      <c r="AC3" s="29" t="n">
        <f aca="false">O3*(W3+X3)</f>
        <v>4265991.675</v>
      </c>
      <c r="AD3" s="29" t="n">
        <f aca="false">O3*(T3+W3)</f>
        <v>304237.57534598</v>
      </c>
      <c r="AE3" s="29" t="n">
        <f aca="false">O3*(R3+W3+X3)</f>
        <v>4323545.575</v>
      </c>
      <c r="AF3" s="31" t="n">
        <f aca="false">(O3*R3)/Z3</f>
        <v>0.013686965006431</v>
      </c>
      <c r="AG3" s="31" t="n">
        <f aca="false">AA3/Z3</f>
        <v>0.044163333130634</v>
      </c>
      <c r="AH3" s="31" t="n">
        <f aca="false">AB3/AC3</f>
        <v>0.0277848819290066</v>
      </c>
      <c r="AI3" s="31" t="n">
        <f aca="false">AD3/AE3</f>
        <v>0.0703676115050504</v>
      </c>
      <c r="AJ3" s="30" t="n">
        <v>0</v>
      </c>
      <c r="AK3" s="29" t="n">
        <f aca="false">AJ3+X3</f>
        <v>7412.8</v>
      </c>
      <c r="AL3" s="28" t="n">
        <f aca="false">SUM(V6:V7)</f>
        <v>0</v>
      </c>
      <c r="AM3" s="29" t="n">
        <f aca="false">O3*P3</f>
        <v>4914648</v>
      </c>
      <c r="AN3" s="29" t="n">
        <f aca="false">(AK3-AL3-S3-V3)*O3</f>
        <v>4019307.99965402</v>
      </c>
      <c r="AO3" s="31" t="n">
        <f aca="false">AN3/AM3</f>
        <v>0.817822151180312</v>
      </c>
      <c r="AP3" s="32" t="n">
        <f aca="false">O3*(T3+W3+AL3)</f>
        <v>304237.57534598</v>
      </c>
      <c r="AQ3" s="32" t="n">
        <f aca="false">AM3</f>
        <v>4914648</v>
      </c>
      <c r="AR3" s="31" t="n">
        <f aca="false">AP3/AQ3</f>
        <v>0.0619042452981332</v>
      </c>
    </row>
    <row r="4" s="2" customFormat="true" ht="13.5" hidden="false" customHeight="false" outlineLevel="0" collapsed="false">
      <c r="C4" s="121"/>
      <c r="D4" s="2" t="n">
        <v>781</v>
      </c>
      <c r="E4" s="2" t="s">
        <v>113</v>
      </c>
      <c r="H4" s="2" t="n">
        <v>732</v>
      </c>
      <c r="I4" s="2" t="s">
        <v>114</v>
      </c>
      <c r="M4" s="26"/>
      <c r="N4" s="122"/>
      <c r="O4" s="33"/>
      <c r="P4" s="34"/>
      <c r="Q4" s="34"/>
      <c r="R4" s="35"/>
      <c r="S4" s="35"/>
      <c r="T4" s="34"/>
      <c r="U4" s="35"/>
      <c r="V4" s="36"/>
      <c r="W4" s="37"/>
      <c r="X4" s="38"/>
      <c r="Y4" s="38"/>
      <c r="Z4" s="37"/>
      <c r="AA4" s="37"/>
      <c r="AB4" s="37"/>
      <c r="AC4" s="37"/>
      <c r="AD4" s="37"/>
      <c r="AE4" s="37"/>
      <c r="AF4" s="39"/>
      <c r="AG4" s="39"/>
      <c r="AH4" s="39"/>
      <c r="AI4" s="39"/>
      <c r="AJ4" s="38"/>
      <c r="AK4" s="37"/>
      <c r="AL4" s="40"/>
      <c r="AM4" s="37"/>
      <c r="AN4" s="37"/>
      <c r="AO4" s="39"/>
      <c r="AP4" s="41"/>
      <c r="AQ4" s="41"/>
      <c r="AR4" s="39"/>
    </row>
    <row r="5" customFormat="false" ht="12.75" hidden="false" customHeight="false" outlineLevel="0" collapsed="false">
      <c r="A5" s="2"/>
      <c r="B5" s="1"/>
      <c r="N5" s="122"/>
      <c r="O5" s="103" t="s">
        <v>30</v>
      </c>
      <c r="P5" s="103"/>
      <c r="Q5" s="44" t="s">
        <v>5</v>
      </c>
      <c r="R5" s="44"/>
      <c r="S5" s="45" t="s">
        <v>6</v>
      </c>
      <c r="T5" s="45"/>
      <c r="U5" s="104" t="s">
        <v>23</v>
      </c>
      <c r="V5" s="104"/>
      <c r="W5" s="44" t="s">
        <v>8</v>
      </c>
      <c r="X5" s="44"/>
    </row>
    <row r="6" customFormat="false" ht="12.75" hidden="false" customHeight="false" outlineLevel="0" collapsed="false">
      <c r="A6" s="2"/>
      <c r="B6" s="1"/>
      <c r="H6" s="106" t="s">
        <v>115</v>
      </c>
      <c r="N6" s="122"/>
      <c r="O6" s="47" t="s">
        <v>31</v>
      </c>
      <c r="P6" s="48" t="n">
        <f aca="false">SUMIF($B$11:$B$307,O6,$M$11:$M$307)</f>
        <v>1056.48333333333</v>
      </c>
      <c r="Q6" s="49" t="s">
        <v>32</v>
      </c>
      <c r="R6" s="50" t="n">
        <f aca="false">SUMIF($B$11:$B$307,Q6,$M$11:$M$307)</f>
        <v>0</v>
      </c>
      <c r="S6" s="51" t="s">
        <v>33</v>
      </c>
      <c r="T6" s="50" t="n">
        <f aca="false">SUMIF($B$11:$B$307,S6,$M$11:$M$307)</f>
        <v>229.050224032135</v>
      </c>
      <c r="U6" s="52" t="s">
        <v>34</v>
      </c>
      <c r="V6" s="48" t="n">
        <f aca="false">SUMIF($B$11:$B$307,U6,$M$11:$M$307)</f>
        <v>0</v>
      </c>
      <c r="W6" s="123" t="s">
        <v>116</v>
      </c>
      <c r="X6" s="124" t="n">
        <f aca="false">SUMIF($B$11:$B$307,W6,$M$11:$M$307)</f>
        <v>211.85</v>
      </c>
    </row>
    <row r="7" customFormat="false" ht="12.75" hidden="false" customHeight="false" outlineLevel="0" collapsed="false">
      <c r="A7" s="2"/>
      <c r="B7" s="1"/>
      <c r="H7" s="106" t="s">
        <v>117</v>
      </c>
      <c r="N7" s="122"/>
      <c r="O7" s="47" t="s">
        <v>118</v>
      </c>
      <c r="P7" s="48" t="n">
        <f aca="false">SUMIF($B$11:$B$307,O7,$M$11:$M$307)</f>
        <v>605.766666666667</v>
      </c>
      <c r="Q7" s="49" t="s">
        <v>35</v>
      </c>
      <c r="R7" s="50" t="n">
        <f aca="false">SUMIF($B$11:$B$307,Q7,$M$11:$M$307)</f>
        <v>102.866666666667</v>
      </c>
      <c r="S7" s="51" t="s">
        <v>36</v>
      </c>
      <c r="T7" s="50" t="n">
        <f aca="false">SUMIF($B$11:$B$307,S7,$M$11:$M$307)</f>
        <v>0</v>
      </c>
      <c r="U7" s="52" t="s">
        <v>37</v>
      </c>
      <c r="V7" s="48" t="n">
        <f aca="false">SUMIF($B$11:$B$307,U7,$M$11:$M$307)</f>
        <v>0</v>
      </c>
      <c r="W7" s="123" t="s">
        <v>119</v>
      </c>
      <c r="X7" s="124" t="n">
        <f aca="false">SUMIF($B$11:$B$307,W7,$M$11:$M$307)</f>
        <v>0</v>
      </c>
    </row>
    <row r="8" customFormat="false" ht="12.75" hidden="false" customHeight="false" outlineLevel="0" collapsed="false">
      <c r="A8" s="2"/>
      <c r="B8" s="1"/>
      <c r="N8" s="122"/>
      <c r="O8" s="47"/>
      <c r="P8" s="53"/>
      <c r="Q8" s="49" t="s">
        <v>38</v>
      </c>
      <c r="R8" s="50" t="n">
        <f aca="false">SUMIF($B$11:$B$307,Q8,$M$11:$M$307)</f>
        <v>0</v>
      </c>
      <c r="S8" s="51" t="s">
        <v>39</v>
      </c>
      <c r="T8" s="50" t="n">
        <f aca="false">SUMIF($B$11:$B$307,S8,$M$11:$M$307)</f>
        <v>0</v>
      </c>
      <c r="U8" s="54"/>
      <c r="V8" s="109"/>
      <c r="W8" s="47"/>
      <c r="X8" s="125"/>
    </row>
    <row r="9" customFormat="false" ht="13.5" hidden="false" customHeight="false" outlineLevel="0" collapsed="false">
      <c r="A9" s="2"/>
      <c r="B9" s="1"/>
      <c r="N9" s="122"/>
      <c r="O9" s="56"/>
      <c r="P9" s="57"/>
      <c r="Q9" s="58" t="s">
        <v>40</v>
      </c>
      <c r="R9" s="59" t="n">
        <f aca="false">SUMIF($B$11:$B$307,Q9,$M$11:$M$307)</f>
        <v>0</v>
      </c>
      <c r="S9" s="60"/>
      <c r="T9" s="59"/>
      <c r="U9" s="61"/>
      <c r="V9" s="110"/>
      <c r="W9" s="56"/>
      <c r="X9" s="62"/>
    </row>
    <row r="10" customFormat="false" ht="51" hidden="false" customHeight="false" outlineLevel="0" collapsed="false">
      <c r="A10" s="66" t="s">
        <v>43</v>
      </c>
      <c r="B10" s="66" t="s">
        <v>44</v>
      </c>
      <c r="C10" s="65" t="s">
        <v>45</v>
      </c>
      <c r="D10" s="66" t="s">
        <v>46</v>
      </c>
      <c r="E10" s="66" t="s">
        <v>120</v>
      </c>
      <c r="F10" s="66" t="s">
        <v>121</v>
      </c>
      <c r="G10" s="66" t="s">
        <v>122</v>
      </c>
      <c r="H10" s="65" t="s">
        <v>47</v>
      </c>
      <c r="I10" s="65" t="s">
        <v>48</v>
      </c>
      <c r="J10" s="65" t="s">
        <v>49</v>
      </c>
      <c r="K10" s="65" t="s">
        <v>50</v>
      </c>
      <c r="L10" s="66" t="s">
        <v>51</v>
      </c>
      <c r="M10" s="67" t="s">
        <v>52</v>
      </c>
      <c r="N10" s="68"/>
      <c r="O10" s="1"/>
      <c r="P10" s="126" t="s">
        <v>330</v>
      </c>
      <c r="Q10" s="1"/>
      <c r="R10" s="1"/>
      <c r="S10" s="1"/>
      <c r="T10" s="1"/>
      <c r="U10" s="1"/>
      <c r="V10" s="1"/>
      <c r="W10" s="1"/>
      <c r="X10" s="1"/>
      <c r="Y10" s="1"/>
      <c r="Z10" s="1"/>
      <c r="AA10" s="1"/>
      <c r="AB10" s="1"/>
      <c r="AC10" s="1"/>
      <c r="AD10" s="1"/>
      <c r="AE10" s="1"/>
      <c r="AG10" s="1"/>
      <c r="AH10" s="1"/>
      <c r="AI10" s="1"/>
      <c r="AJ10" s="1"/>
      <c r="AK10" s="1"/>
      <c r="AL10" s="1"/>
      <c r="AM10" s="1"/>
      <c r="AN10" s="1"/>
      <c r="AO10" s="1"/>
      <c r="AP10" s="1"/>
      <c r="AQ10" s="1"/>
      <c r="AR10" s="1"/>
    </row>
    <row r="11" s="129" customFormat="true" ht="12.75" hidden="false" customHeight="false" outlineLevel="0" collapsed="false">
      <c r="A11" s="113"/>
      <c r="B11" s="114"/>
      <c r="C11" s="115"/>
      <c r="D11" s="116"/>
      <c r="E11" s="117"/>
      <c r="F11" s="117"/>
      <c r="G11" s="114"/>
      <c r="H11" s="114"/>
      <c r="I11" s="114"/>
      <c r="J11" s="114"/>
      <c r="K11" s="114"/>
      <c r="L11" s="127"/>
      <c r="M11" s="128"/>
      <c r="N11" s="77"/>
    </row>
    <row r="12" s="129" customFormat="true" ht="33.75" hidden="false" customHeight="false" outlineLevel="0" collapsed="false">
      <c r="A12" s="113" t="n">
        <v>2</v>
      </c>
      <c r="B12" s="114" t="s">
        <v>33</v>
      </c>
      <c r="C12" s="115" t="s">
        <v>331</v>
      </c>
      <c r="D12" s="116" t="n">
        <v>735</v>
      </c>
      <c r="E12" s="117" t="s">
        <v>182</v>
      </c>
      <c r="F12" s="117" t="s">
        <v>258</v>
      </c>
      <c r="G12" s="114" t="s">
        <v>184</v>
      </c>
      <c r="H12" s="114" t="s">
        <v>332</v>
      </c>
      <c r="I12" s="114" t="s">
        <v>93</v>
      </c>
      <c r="J12" s="114" t="s">
        <v>332</v>
      </c>
      <c r="K12" s="114" t="s">
        <v>234</v>
      </c>
      <c r="L12" s="127" t="n">
        <f aca="false">(J12-H12)*24+(K12-I12)*24</f>
        <v>6</v>
      </c>
      <c r="M12" s="128" t="n">
        <f aca="false">IF(B12="NC",0,($D$3-D12)/$D$3*L12)</f>
        <v>0.548825710754017</v>
      </c>
      <c r="N12" s="77"/>
      <c r="O12" s="77"/>
      <c r="P12" s="4"/>
      <c r="Q12" s="64"/>
      <c r="R12" s="4"/>
      <c r="S12" s="85"/>
      <c r="T12" s="3"/>
      <c r="U12" s="86"/>
      <c r="V12" s="86"/>
      <c r="W12" s="87"/>
      <c r="X12" s="4"/>
      <c r="Y12" s="3"/>
      <c r="Z12" s="3"/>
      <c r="AA12" s="3"/>
      <c r="AB12" s="6"/>
      <c r="AC12" s="6"/>
      <c r="AD12" s="7"/>
      <c r="AE12" s="7"/>
      <c r="AG12" s="8"/>
      <c r="AH12" s="88"/>
      <c r="AI12" s="89"/>
      <c r="AJ12" s="130"/>
      <c r="AK12" s="3"/>
      <c r="AL12" s="4"/>
      <c r="AM12" s="3"/>
      <c r="AN12" s="3"/>
      <c r="AO12" s="8"/>
      <c r="AP12" s="12"/>
      <c r="AQ12" s="12"/>
      <c r="AR12" s="131"/>
    </row>
    <row r="13" s="129" customFormat="true" ht="33.75" hidden="false" customHeight="false" outlineLevel="0" collapsed="false">
      <c r="A13" s="113" t="n">
        <v>3</v>
      </c>
      <c r="B13" s="114" t="s">
        <v>53</v>
      </c>
      <c r="C13" s="115" t="s">
        <v>333</v>
      </c>
      <c r="D13" s="116" t="n">
        <v>0</v>
      </c>
      <c r="E13" s="117" t="s">
        <v>182</v>
      </c>
      <c r="F13" s="117" t="s">
        <v>258</v>
      </c>
      <c r="G13" s="114" t="s">
        <v>184</v>
      </c>
      <c r="H13" s="114" t="s">
        <v>332</v>
      </c>
      <c r="I13" s="114" t="s">
        <v>234</v>
      </c>
      <c r="J13" s="114" t="s">
        <v>334</v>
      </c>
      <c r="K13" s="114" t="s">
        <v>104</v>
      </c>
      <c r="L13" s="127" t="n">
        <f aca="false">(J13-H13)*24+(K13-I13)*24</f>
        <v>8</v>
      </c>
      <c r="M13" s="128" t="n">
        <f aca="false">IF(B13="NC",0,($D$3-D13)/$D$3*L13)</f>
        <v>0</v>
      </c>
      <c r="N13" s="77"/>
      <c r="O13" s="77"/>
      <c r="P13" s="4"/>
      <c r="Q13" s="64"/>
      <c r="R13" s="4"/>
      <c r="S13" s="4"/>
      <c r="T13" s="3"/>
      <c r="U13" s="86"/>
      <c r="V13" s="86"/>
      <c r="W13" s="87"/>
      <c r="X13" s="4"/>
      <c r="Y13" s="3"/>
      <c r="Z13" s="3"/>
      <c r="AA13" s="3"/>
      <c r="AB13" s="6"/>
      <c r="AC13" s="6"/>
      <c r="AD13" s="7"/>
      <c r="AE13" s="7"/>
      <c r="AG13" s="8"/>
      <c r="AH13" s="88"/>
      <c r="AI13" s="89"/>
      <c r="AJ13" s="130"/>
      <c r="AK13" s="3"/>
      <c r="AL13" s="4"/>
      <c r="AM13" s="3"/>
      <c r="AN13" s="3"/>
      <c r="AO13" s="8"/>
      <c r="AP13" s="12"/>
      <c r="AQ13" s="12"/>
      <c r="AR13" s="131"/>
    </row>
    <row r="14" s="129" customFormat="true" ht="12.75" hidden="false" customHeight="false" outlineLevel="0" collapsed="false">
      <c r="A14" s="113"/>
      <c r="B14" s="114"/>
      <c r="C14" s="115"/>
      <c r="D14" s="116"/>
      <c r="E14" s="117"/>
      <c r="F14" s="117"/>
      <c r="G14" s="114"/>
      <c r="H14" s="114"/>
      <c r="I14" s="114"/>
      <c r="J14" s="114"/>
      <c r="K14" s="114"/>
      <c r="L14" s="127"/>
      <c r="M14" s="128"/>
      <c r="N14" s="77"/>
      <c r="O14" s="77"/>
      <c r="P14" s="4"/>
      <c r="Q14" s="64"/>
      <c r="R14" s="4"/>
      <c r="S14" s="90"/>
      <c r="V14" s="86"/>
      <c r="W14" s="87"/>
      <c r="X14" s="4"/>
      <c r="Y14" s="3"/>
      <c r="Z14" s="3"/>
      <c r="AA14" s="3"/>
      <c r="AB14" s="6"/>
      <c r="AC14" s="6"/>
      <c r="AD14" s="7"/>
      <c r="AE14" s="7"/>
      <c r="AG14" s="8"/>
      <c r="AH14" s="88"/>
      <c r="AI14" s="89"/>
      <c r="AJ14" s="130"/>
      <c r="AK14" s="3"/>
      <c r="AL14" s="4"/>
      <c r="AM14" s="3"/>
      <c r="AN14" s="3"/>
      <c r="AO14" s="8"/>
      <c r="AP14" s="12"/>
      <c r="AQ14" s="12"/>
      <c r="AR14" s="131"/>
    </row>
    <row r="15" s="130" customFormat="true" ht="12.75" hidden="false" customHeight="false" outlineLevel="0" collapsed="false">
      <c r="A15" s="113" t="n">
        <v>5</v>
      </c>
      <c r="B15" s="114" t="s">
        <v>35</v>
      </c>
      <c r="C15" s="115" t="s">
        <v>335</v>
      </c>
      <c r="D15" s="116" t="n">
        <v>0</v>
      </c>
      <c r="E15" s="117" t="s">
        <v>167</v>
      </c>
      <c r="F15" s="117" t="s">
        <v>336</v>
      </c>
      <c r="G15" s="114" t="s">
        <v>337</v>
      </c>
      <c r="H15" s="114" t="s">
        <v>334</v>
      </c>
      <c r="I15" s="114" t="s">
        <v>338</v>
      </c>
      <c r="J15" s="114" t="s">
        <v>339</v>
      </c>
      <c r="K15" s="114" t="s">
        <v>340</v>
      </c>
      <c r="L15" s="127" t="n">
        <f aca="false">(J15-H15)*24+(K15-I15)*24</f>
        <v>102.866666666667</v>
      </c>
      <c r="M15" s="128" t="n">
        <f aca="false">IF(B15="NC",0,($D$3-D15)/$D$3*L15)</f>
        <v>102.866666666667</v>
      </c>
      <c r="N15" s="77"/>
      <c r="O15" s="77"/>
      <c r="P15" s="4"/>
      <c r="Q15" s="64"/>
      <c r="R15" s="4"/>
      <c r="S15" s="4"/>
      <c r="T15" s="129"/>
      <c r="U15" s="129"/>
      <c r="V15" s="86"/>
      <c r="W15" s="87"/>
      <c r="X15" s="4"/>
      <c r="Y15" s="3"/>
      <c r="Z15" s="3"/>
      <c r="AA15" s="3"/>
      <c r="AB15" s="6"/>
      <c r="AC15" s="6"/>
      <c r="AD15" s="7"/>
      <c r="AE15" s="7"/>
      <c r="AF15" s="129"/>
      <c r="AG15" s="8"/>
      <c r="AH15" s="88"/>
      <c r="AI15" s="89"/>
      <c r="AK15" s="3"/>
      <c r="AL15" s="4"/>
      <c r="AM15" s="3"/>
      <c r="AN15" s="3"/>
      <c r="AO15" s="8"/>
      <c r="AP15" s="12"/>
      <c r="AQ15" s="12"/>
      <c r="AR15" s="131"/>
      <c r="AS15" s="129"/>
    </row>
    <row r="16" s="130" customFormat="true" ht="12.75" hidden="false" customHeight="false" outlineLevel="0" collapsed="false">
      <c r="A16" s="113"/>
      <c r="B16" s="114"/>
      <c r="C16" s="115"/>
      <c r="D16" s="116"/>
      <c r="E16" s="117"/>
      <c r="F16" s="117"/>
      <c r="G16" s="114"/>
      <c r="H16" s="114"/>
      <c r="I16" s="114"/>
      <c r="J16" s="114"/>
      <c r="K16" s="114"/>
      <c r="L16" s="127"/>
      <c r="M16" s="128"/>
      <c r="N16" s="77"/>
      <c r="O16" s="77"/>
      <c r="P16" s="4"/>
      <c r="Q16" s="64"/>
      <c r="R16" s="4"/>
      <c r="S16" s="4"/>
      <c r="T16" s="129"/>
      <c r="U16" s="129"/>
      <c r="V16" s="86"/>
      <c r="W16" s="87"/>
      <c r="X16" s="4"/>
      <c r="Y16" s="3"/>
      <c r="Z16" s="3"/>
      <c r="AA16" s="3"/>
      <c r="AB16" s="6"/>
      <c r="AC16" s="6"/>
      <c r="AD16" s="7"/>
      <c r="AE16" s="7"/>
      <c r="AF16" s="129"/>
      <c r="AG16" s="8"/>
      <c r="AH16" s="88"/>
      <c r="AI16" s="89"/>
      <c r="AK16" s="3"/>
      <c r="AL16" s="4"/>
      <c r="AM16" s="3"/>
      <c r="AN16" s="3"/>
      <c r="AO16" s="8"/>
      <c r="AP16" s="12"/>
      <c r="AQ16" s="12"/>
      <c r="AR16" s="131"/>
      <c r="AS16" s="129"/>
    </row>
    <row r="17" s="130" customFormat="true" ht="12.75" hidden="false" customHeight="false" outlineLevel="0" collapsed="false">
      <c r="A17" s="113"/>
      <c r="B17" s="114"/>
      <c r="C17" s="115"/>
      <c r="D17" s="116"/>
      <c r="E17" s="117"/>
      <c r="F17" s="117"/>
      <c r="G17" s="114"/>
      <c r="H17" s="114"/>
      <c r="I17" s="114"/>
      <c r="J17" s="114"/>
      <c r="K17" s="114"/>
      <c r="L17" s="127"/>
      <c r="M17" s="128"/>
      <c r="N17" s="77"/>
      <c r="O17" s="77"/>
      <c r="P17" s="4"/>
      <c r="Q17" s="64"/>
      <c r="R17" s="129"/>
      <c r="S17" s="4"/>
      <c r="T17" s="129"/>
      <c r="U17" s="129"/>
      <c r="V17" s="86"/>
      <c r="W17" s="87"/>
      <c r="X17" s="4"/>
      <c r="Y17" s="3"/>
      <c r="Z17" s="3"/>
      <c r="AA17" s="3"/>
      <c r="AB17" s="6"/>
      <c r="AC17" s="6"/>
      <c r="AD17" s="7"/>
      <c r="AE17" s="7"/>
      <c r="AF17" s="129"/>
      <c r="AG17" s="8"/>
      <c r="AH17" s="88"/>
      <c r="AI17" s="89"/>
      <c r="AK17" s="3"/>
      <c r="AL17" s="4"/>
      <c r="AM17" s="3"/>
      <c r="AN17" s="3"/>
      <c r="AO17" s="8"/>
      <c r="AP17" s="12"/>
      <c r="AQ17" s="12"/>
      <c r="AR17" s="131"/>
      <c r="AS17" s="129"/>
    </row>
    <row r="18" s="130" customFormat="true" ht="12.75" hidden="false" customHeight="false" outlineLevel="0" collapsed="false">
      <c r="A18" s="113"/>
      <c r="B18" s="114"/>
      <c r="C18" s="115"/>
      <c r="D18" s="116"/>
      <c r="E18" s="117"/>
      <c r="F18" s="117"/>
      <c r="G18" s="114"/>
      <c r="H18" s="114"/>
      <c r="I18" s="114"/>
      <c r="J18" s="114"/>
      <c r="K18" s="114"/>
      <c r="L18" s="127"/>
      <c r="M18" s="128"/>
      <c r="N18" s="77"/>
      <c r="O18" s="77"/>
      <c r="P18" s="129"/>
      <c r="Q18" s="129"/>
      <c r="R18" s="129"/>
      <c r="S18" s="129"/>
      <c r="T18" s="129"/>
      <c r="U18" s="129"/>
      <c r="V18" s="129"/>
      <c r="W18" s="129"/>
      <c r="X18" s="4"/>
      <c r="Y18" s="3"/>
      <c r="Z18" s="3"/>
      <c r="AA18" s="3"/>
      <c r="AB18" s="91"/>
      <c r="AC18" s="91"/>
      <c r="AD18" s="92"/>
      <c r="AE18" s="92"/>
      <c r="AF18" s="129"/>
      <c r="AG18" s="8"/>
      <c r="AH18" s="88"/>
      <c r="AI18" s="89"/>
      <c r="AK18" s="3"/>
      <c r="AL18" s="4"/>
      <c r="AM18" s="3"/>
      <c r="AN18" s="3"/>
      <c r="AO18" s="8"/>
      <c r="AP18" s="12"/>
      <c r="AQ18" s="12"/>
      <c r="AR18" s="131"/>
      <c r="AS18" s="129"/>
    </row>
    <row r="19" s="130" customFormat="true" ht="12.75" hidden="false" customHeight="false" outlineLevel="0" collapsed="false">
      <c r="A19" s="113"/>
      <c r="B19" s="114"/>
      <c r="C19" s="115"/>
      <c r="D19" s="116"/>
      <c r="E19" s="117"/>
      <c r="F19" s="117"/>
      <c r="G19" s="114"/>
      <c r="H19" s="114"/>
      <c r="I19" s="114"/>
      <c r="J19" s="114"/>
      <c r="K19" s="114"/>
      <c r="L19" s="127"/>
      <c r="M19" s="128"/>
      <c r="N19" s="77"/>
      <c r="O19" s="77"/>
      <c r="P19" s="129"/>
      <c r="Q19" s="129"/>
      <c r="R19" s="129"/>
      <c r="S19" s="129"/>
      <c r="T19" s="129"/>
      <c r="U19" s="129"/>
      <c r="V19" s="129"/>
      <c r="W19" s="129"/>
      <c r="X19" s="4"/>
      <c r="Y19" s="3"/>
      <c r="Z19" s="3"/>
      <c r="AA19" s="3"/>
      <c r="AB19" s="91"/>
      <c r="AC19" s="91"/>
      <c r="AD19" s="92"/>
      <c r="AE19" s="92"/>
      <c r="AF19" s="129"/>
      <c r="AG19" s="8"/>
      <c r="AH19" s="88"/>
      <c r="AI19" s="89"/>
      <c r="AK19" s="3"/>
      <c r="AL19" s="4"/>
      <c r="AM19" s="3"/>
      <c r="AN19" s="3"/>
      <c r="AO19" s="8"/>
      <c r="AP19" s="12"/>
      <c r="AQ19" s="12"/>
      <c r="AR19" s="131"/>
      <c r="AS19" s="129"/>
    </row>
    <row r="20" s="130" customFormat="true" ht="33.75" hidden="false" customHeight="false" outlineLevel="0" collapsed="false">
      <c r="A20" s="113" t="n">
        <v>10</v>
      </c>
      <c r="B20" s="114" t="s">
        <v>53</v>
      </c>
      <c r="C20" s="115" t="s">
        <v>341</v>
      </c>
      <c r="D20" s="116" t="n">
        <v>0</v>
      </c>
      <c r="E20" s="117" t="s">
        <v>203</v>
      </c>
      <c r="F20" s="117" t="s">
        <v>258</v>
      </c>
      <c r="G20" s="114" t="s">
        <v>205</v>
      </c>
      <c r="H20" s="114" t="s">
        <v>342</v>
      </c>
      <c r="I20" s="114" t="s">
        <v>56</v>
      </c>
      <c r="J20" s="114" t="s">
        <v>343</v>
      </c>
      <c r="K20" s="114" t="s">
        <v>55</v>
      </c>
      <c r="L20" s="127" t="n">
        <f aca="false">(J20-H20)*24+(K20-I20)*24</f>
        <v>18</v>
      </c>
      <c r="M20" s="128" t="n">
        <f aca="false">IF(B20="NC",0,($D$3-D20)/$D$3*L20)</f>
        <v>0</v>
      </c>
      <c r="N20" s="77"/>
      <c r="O20" s="77"/>
      <c r="P20" s="129"/>
      <c r="Q20" s="129"/>
      <c r="R20" s="129"/>
      <c r="S20" s="129"/>
      <c r="T20" s="129"/>
      <c r="U20" s="129"/>
      <c r="V20" s="129"/>
      <c r="W20" s="129"/>
      <c r="X20" s="4"/>
      <c r="Y20" s="3"/>
      <c r="Z20" s="3"/>
      <c r="AA20" s="3"/>
      <c r="AB20" s="6"/>
      <c r="AC20" s="6"/>
      <c r="AD20" s="7"/>
      <c r="AE20" s="7"/>
      <c r="AF20" s="129"/>
      <c r="AG20" s="8"/>
      <c r="AH20" s="88"/>
      <c r="AI20" s="89"/>
      <c r="AK20" s="3"/>
      <c r="AL20" s="4"/>
      <c r="AM20" s="3"/>
      <c r="AN20" s="3"/>
      <c r="AO20" s="8"/>
      <c r="AP20" s="12"/>
      <c r="AQ20" s="12"/>
      <c r="AR20" s="131"/>
      <c r="AS20" s="129"/>
    </row>
    <row r="21" s="130" customFormat="true" ht="12.75" hidden="false" customHeight="false" outlineLevel="0" collapsed="false">
      <c r="A21" s="113"/>
      <c r="B21" s="114"/>
      <c r="C21" s="115"/>
      <c r="D21" s="116"/>
      <c r="E21" s="117"/>
      <c r="F21" s="117"/>
      <c r="G21" s="114"/>
      <c r="H21" s="114"/>
      <c r="I21" s="114"/>
      <c r="J21" s="114"/>
      <c r="K21" s="114"/>
      <c r="L21" s="127"/>
      <c r="M21" s="128"/>
      <c r="N21" s="77"/>
      <c r="O21" s="77"/>
      <c r="P21" s="129"/>
      <c r="Q21" s="129"/>
      <c r="R21" s="129"/>
      <c r="S21" s="129"/>
      <c r="T21" s="129"/>
      <c r="U21" s="129"/>
      <c r="V21" s="129"/>
      <c r="W21" s="129"/>
      <c r="X21" s="4"/>
      <c r="Y21" s="3"/>
      <c r="Z21" s="3"/>
      <c r="AA21" s="3"/>
      <c r="AB21" s="6"/>
      <c r="AC21" s="6"/>
      <c r="AD21" s="7"/>
      <c r="AE21" s="7"/>
      <c r="AF21" s="129"/>
      <c r="AG21" s="8"/>
      <c r="AH21" s="88"/>
      <c r="AI21" s="89"/>
      <c r="AK21" s="3"/>
      <c r="AL21" s="4"/>
      <c r="AM21" s="3"/>
      <c r="AN21" s="3"/>
      <c r="AO21" s="8"/>
      <c r="AP21" s="12"/>
      <c r="AQ21" s="12"/>
      <c r="AR21" s="131"/>
      <c r="AS21" s="129"/>
    </row>
    <row r="22" s="130" customFormat="true" ht="12.75" hidden="false" customHeight="false" outlineLevel="0" collapsed="false">
      <c r="A22" s="113"/>
      <c r="B22" s="114"/>
      <c r="C22" s="115"/>
      <c r="D22" s="116"/>
      <c r="E22" s="117"/>
      <c r="F22" s="117"/>
      <c r="G22" s="114"/>
      <c r="H22" s="114"/>
      <c r="I22" s="114"/>
      <c r="J22" s="114"/>
      <c r="K22" s="114"/>
      <c r="L22" s="127"/>
      <c r="M22" s="128"/>
      <c r="N22" s="77"/>
      <c r="O22" s="77"/>
      <c r="P22" s="129"/>
      <c r="Q22" s="129"/>
      <c r="R22" s="129"/>
      <c r="S22" s="129"/>
      <c r="T22" s="129"/>
      <c r="U22" s="129"/>
      <c r="V22" s="129"/>
      <c r="W22" s="129"/>
      <c r="X22" s="4"/>
      <c r="Y22" s="3"/>
      <c r="Z22" s="3"/>
      <c r="AA22" s="3"/>
      <c r="AB22" s="6"/>
      <c r="AC22" s="6"/>
      <c r="AD22" s="7"/>
      <c r="AE22" s="7"/>
      <c r="AF22" s="129"/>
      <c r="AG22" s="8"/>
      <c r="AH22" s="88"/>
      <c r="AI22" s="89"/>
      <c r="AK22" s="3"/>
      <c r="AL22" s="4"/>
      <c r="AM22" s="3"/>
      <c r="AN22" s="3"/>
      <c r="AO22" s="8"/>
      <c r="AP22" s="12"/>
      <c r="AQ22" s="12"/>
      <c r="AR22" s="131"/>
      <c r="AS22" s="129"/>
    </row>
    <row r="23" s="130" customFormat="true" ht="33.75" hidden="false" customHeight="false" outlineLevel="0" collapsed="false">
      <c r="A23" s="113" t="n">
        <v>13</v>
      </c>
      <c r="B23" s="114" t="s">
        <v>33</v>
      </c>
      <c r="C23" s="115" t="s">
        <v>344</v>
      </c>
      <c r="D23" s="116" t="n">
        <v>775</v>
      </c>
      <c r="E23" s="117" t="s">
        <v>345</v>
      </c>
      <c r="F23" s="117" t="s">
        <v>346</v>
      </c>
      <c r="G23" s="114" t="s">
        <v>347</v>
      </c>
      <c r="H23" s="114" t="s">
        <v>348</v>
      </c>
      <c r="I23" s="114" t="s">
        <v>106</v>
      </c>
      <c r="J23" s="114" t="s">
        <v>348</v>
      </c>
      <c r="K23" s="114" t="s">
        <v>349</v>
      </c>
      <c r="L23" s="127" t="n">
        <f aca="false">(J23-H23)*24+(K23-I23)*24</f>
        <v>2.16666666666667</v>
      </c>
      <c r="M23" s="128" t="n">
        <f aca="false">IF(B23="NC",0,($D$3-D23)/$D$3*L23)</f>
        <v>0.0910589204779563</v>
      </c>
      <c r="N23" s="77"/>
      <c r="O23" s="77"/>
      <c r="P23" s="4"/>
      <c r="Q23" s="64"/>
      <c r="R23" s="4"/>
      <c r="S23" s="4"/>
      <c r="T23" s="3"/>
      <c r="U23" s="5"/>
      <c r="V23" s="5"/>
      <c r="W23" s="4"/>
      <c r="X23" s="4"/>
      <c r="Y23" s="3"/>
      <c r="Z23" s="3"/>
      <c r="AA23" s="3"/>
      <c r="AB23" s="6"/>
      <c r="AC23" s="6"/>
      <c r="AD23" s="7"/>
      <c r="AE23" s="7"/>
      <c r="AF23" s="129"/>
      <c r="AG23" s="8"/>
      <c r="AH23" s="88"/>
      <c r="AI23" s="89"/>
      <c r="AK23" s="3"/>
      <c r="AL23" s="4"/>
      <c r="AM23" s="3"/>
      <c r="AN23" s="3"/>
      <c r="AO23" s="8"/>
      <c r="AP23" s="12"/>
      <c r="AQ23" s="12"/>
      <c r="AR23" s="131"/>
      <c r="AS23" s="129"/>
    </row>
    <row r="24" s="130" customFormat="true" ht="12.75" hidden="false" customHeight="false" outlineLevel="0" collapsed="false">
      <c r="A24" s="113"/>
      <c r="B24" s="114"/>
      <c r="C24" s="115"/>
      <c r="D24" s="116"/>
      <c r="E24" s="117"/>
      <c r="F24" s="117"/>
      <c r="G24" s="114"/>
      <c r="H24" s="114"/>
      <c r="I24" s="114"/>
      <c r="J24" s="114"/>
      <c r="K24" s="114"/>
      <c r="L24" s="127"/>
      <c r="M24" s="128"/>
      <c r="N24" s="77"/>
      <c r="O24" s="77"/>
      <c r="P24" s="4"/>
      <c r="Q24" s="64"/>
      <c r="R24" s="4"/>
      <c r="S24" s="4"/>
      <c r="T24" s="3"/>
      <c r="U24" s="86"/>
      <c r="V24" s="86"/>
      <c r="W24" s="87"/>
      <c r="X24" s="4"/>
      <c r="Y24" s="3"/>
      <c r="Z24" s="3"/>
      <c r="AA24" s="3"/>
      <c r="AB24" s="6"/>
      <c r="AC24" s="6"/>
      <c r="AD24" s="7"/>
      <c r="AE24" s="7"/>
      <c r="AF24" s="129"/>
      <c r="AG24" s="8"/>
      <c r="AH24" s="88"/>
      <c r="AI24" s="89"/>
      <c r="AK24" s="3"/>
      <c r="AL24" s="4"/>
      <c r="AM24" s="3"/>
      <c r="AN24" s="3"/>
      <c r="AO24" s="8"/>
      <c r="AP24" s="12"/>
      <c r="AQ24" s="12"/>
      <c r="AR24" s="131"/>
      <c r="AS24" s="129"/>
    </row>
    <row r="25" s="130" customFormat="true" ht="12.75" hidden="false" customHeight="false" outlineLevel="0" collapsed="false">
      <c r="A25" s="113"/>
      <c r="B25" s="114"/>
      <c r="C25" s="115"/>
      <c r="D25" s="116"/>
      <c r="E25" s="117"/>
      <c r="F25" s="117"/>
      <c r="G25" s="114"/>
      <c r="H25" s="114"/>
      <c r="I25" s="114"/>
      <c r="J25" s="114"/>
      <c r="K25" s="114"/>
      <c r="L25" s="127"/>
      <c r="M25" s="128"/>
      <c r="N25" s="77"/>
      <c r="O25" s="77"/>
      <c r="P25" s="4"/>
      <c r="Q25" s="64"/>
      <c r="R25" s="4"/>
      <c r="S25" s="4"/>
      <c r="T25" s="3"/>
      <c r="U25" s="86"/>
      <c r="V25" s="86"/>
      <c r="W25" s="87"/>
      <c r="X25" s="4"/>
      <c r="Y25" s="3"/>
      <c r="Z25" s="3"/>
      <c r="AA25" s="3"/>
      <c r="AB25" s="6"/>
      <c r="AC25" s="6"/>
      <c r="AD25" s="7"/>
      <c r="AE25" s="7"/>
      <c r="AF25" s="129"/>
      <c r="AG25" s="8"/>
      <c r="AH25" s="88"/>
      <c r="AI25" s="89"/>
      <c r="AK25" s="3"/>
      <c r="AL25" s="4"/>
      <c r="AM25" s="3"/>
      <c r="AN25" s="3"/>
      <c r="AO25" s="8"/>
      <c r="AP25" s="12"/>
      <c r="AQ25" s="12"/>
      <c r="AR25" s="131"/>
      <c r="AS25" s="129"/>
    </row>
    <row r="26" s="130" customFormat="true" ht="12.75" hidden="false" customHeight="false" outlineLevel="0" collapsed="false">
      <c r="A26" s="113"/>
      <c r="B26" s="114"/>
      <c r="C26" s="115"/>
      <c r="D26" s="116"/>
      <c r="E26" s="117"/>
      <c r="F26" s="117"/>
      <c r="G26" s="114"/>
      <c r="H26" s="114"/>
      <c r="I26" s="114"/>
      <c r="J26" s="114"/>
      <c r="K26" s="114"/>
      <c r="L26" s="127"/>
      <c r="M26" s="128"/>
      <c r="N26" s="77"/>
      <c r="O26" s="77"/>
      <c r="P26" s="4"/>
      <c r="Q26" s="64"/>
      <c r="R26" s="4"/>
      <c r="S26" s="4"/>
      <c r="T26" s="3"/>
      <c r="U26" s="5"/>
      <c r="V26" s="5"/>
      <c r="W26" s="4"/>
      <c r="X26" s="4"/>
      <c r="Y26" s="3"/>
      <c r="Z26" s="3"/>
      <c r="AA26" s="3"/>
      <c r="AB26" s="6"/>
      <c r="AC26" s="6"/>
      <c r="AD26" s="7"/>
      <c r="AE26" s="7"/>
      <c r="AF26" s="129"/>
      <c r="AG26" s="8"/>
      <c r="AH26" s="88"/>
      <c r="AI26" s="89"/>
      <c r="AK26" s="3"/>
      <c r="AL26" s="4"/>
      <c r="AM26" s="3"/>
      <c r="AN26" s="3"/>
      <c r="AO26" s="8"/>
      <c r="AP26" s="12"/>
      <c r="AQ26" s="12"/>
      <c r="AR26" s="131"/>
      <c r="AS26" s="129"/>
    </row>
    <row r="27" s="130" customFormat="true" ht="12.75" hidden="false" customHeight="false" outlineLevel="0" collapsed="false">
      <c r="A27" s="113"/>
      <c r="B27" s="114"/>
      <c r="C27" s="115"/>
      <c r="D27" s="132"/>
      <c r="E27" s="117"/>
      <c r="F27" s="117"/>
      <c r="G27" s="114"/>
      <c r="H27" s="114"/>
      <c r="I27" s="114"/>
      <c r="J27" s="114"/>
      <c r="K27" s="114"/>
      <c r="L27" s="127"/>
      <c r="M27" s="128"/>
      <c r="N27" s="77"/>
      <c r="O27" s="77"/>
      <c r="P27" s="4"/>
      <c r="Q27" s="64"/>
      <c r="R27" s="4"/>
      <c r="S27" s="4"/>
      <c r="T27" s="3"/>
      <c r="U27" s="5"/>
      <c r="V27" s="5"/>
      <c r="W27" s="4"/>
      <c r="X27" s="4"/>
      <c r="Y27" s="3"/>
      <c r="Z27" s="3"/>
      <c r="AA27" s="3"/>
      <c r="AB27" s="91"/>
      <c r="AC27" s="91"/>
      <c r="AD27" s="92"/>
      <c r="AE27" s="92"/>
      <c r="AF27" s="129"/>
      <c r="AG27" s="8"/>
      <c r="AH27" s="88"/>
      <c r="AI27" s="89"/>
      <c r="AK27" s="3"/>
      <c r="AL27" s="4"/>
      <c r="AM27" s="3"/>
      <c r="AN27" s="3"/>
      <c r="AO27" s="8"/>
      <c r="AP27" s="12"/>
      <c r="AQ27" s="12"/>
      <c r="AR27" s="131"/>
      <c r="AS27" s="129"/>
    </row>
    <row r="28" s="130" customFormat="true" ht="12.75" hidden="false" customHeight="false" outlineLevel="0" collapsed="false">
      <c r="A28" s="113"/>
      <c r="B28" s="114"/>
      <c r="C28" s="115"/>
      <c r="D28" s="116"/>
      <c r="E28" s="117"/>
      <c r="F28" s="117"/>
      <c r="G28" s="114"/>
      <c r="H28" s="114"/>
      <c r="I28" s="114"/>
      <c r="J28" s="114"/>
      <c r="K28" s="114"/>
      <c r="L28" s="127"/>
      <c r="M28" s="128"/>
      <c r="N28" s="77"/>
      <c r="O28" s="77"/>
      <c r="P28" s="4"/>
      <c r="Q28" s="64"/>
      <c r="R28" s="4"/>
      <c r="S28" s="4"/>
      <c r="T28" s="4"/>
      <c r="U28" s="5"/>
      <c r="V28" s="5"/>
      <c r="W28" s="4"/>
      <c r="X28" s="4"/>
      <c r="Y28" s="3"/>
      <c r="Z28" s="3"/>
      <c r="AA28" s="3"/>
      <c r="AB28" s="91"/>
      <c r="AC28" s="91"/>
      <c r="AD28" s="92"/>
      <c r="AE28" s="92"/>
      <c r="AF28" s="129"/>
      <c r="AG28" s="8"/>
      <c r="AH28" s="88"/>
      <c r="AI28" s="89"/>
      <c r="AK28" s="3"/>
      <c r="AL28" s="4"/>
      <c r="AM28" s="3"/>
      <c r="AN28" s="3"/>
      <c r="AO28" s="8"/>
      <c r="AP28" s="12"/>
      <c r="AQ28" s="12"/>
      <c r="AR28" s="131"/>
      <c r="AS28" s="129"/>
    </row>
    <row r="29" s="130" customFormat="true" ht="12.75" hidden="false" customHeight="false" outlineLevel="0" collapsed="false">
      <c r="A29" s="113"/>
      <c r="B29" s="114"/>
      <c r="C29" s="115"/>
      <c r="D29" s="116"/>
      <c r="E29" s="117"/>
      <c r="F29" s="117"/>
      <c r="G29" s="114"/>
      <c r="H29" s="114"/>
      <c r="I29" s="114"/>
      <c r="J29" s="114"/>
      <c r="K29" s="114"/>
      <c r="L29" s="127"/>
      <c r="M29" s="128"/>
      <c r="N29" s="77"/>
      <c r="O29" s="77"/>
      <c r="P29" s="4"/>
      <c r="Q29" s="64"/>
      <c r="R29" s="4"/>
      <c r="S29" s="4"/>
      <c r="T29" s="4"/>
      <c r="U29" s="5"/>
      <c r="V29" s="5"/>
      <c r="W29" s="4"/>
      <c r="X29" s="4"/>
      <c r="Y29" s="3"/>
      <c r="Z29" s="3"/>
      <c r="AA29" s="3"/>
      <c r="AB29" s="6"/>
      <c r="AC29" s="6"/>
      <c r="AD29" s="7"/>
      <c r="AE29" s="7"/>
      <c r="AF29" s="129"/>
      <c r="AG29" s="8"/>
      <c r="AH29" s="88"/>
      <c r="AI29" s="89"/>
      <c r="AK29" s="3"/>
      <c r="AL29" s="4"/>
      <c r="AM29" s="3"/>
      <c r="AN29" s="3"/>
      <c r="AO29" s="8"/>
      <c r="AP29" s="12"/>
      <c r="AQ29" s="12"/>
      <c r="AR29" s="131"/>
      <c r="AS29" s="129"/>
    </row>
    <row r="30" s="130" customFormat="true" ht="33.75" hidden="false" customHeight="false" outlineLevel="0" collapsed="false">
      <c r="A30" s="113" t="n">
        <v>19</v>
      </c>
      <c r="B30" s="114" t="s">
        <v>33</v>
      </c>
      <c r="C30" s="115" t="s">
        <v>350</v>
      </c>
      <c r="D30" s="116" t="n">
        <v>758</v>
      </c>
      <c r="E30" s="117" t="s">
        <v>182</v>
      </c>
      <c r="F30" s="117" t="s">
        <v>351</v>
      </c>
      <c r="G30" s="114" t="s">
        <v>184</v>
      </c>
      <c r="H30" s="114" t="s">
        <v>352</v>
      </c>
      <c r="I30" s="114" t="s">
        <v>353</v>
      </c>
      <c r="J30" s="114" t="s">
        <v>352</v>
      </c>
      <c r="K30" s="114" t="s">
        <v>354</v>
      </c>
      <c r="L30" s="127" t="n">
        <f aca="false">(J30-H30)*24+(K30-I30)*24</f>
        <v>1.05</v>
      </c>
      <c r="M30" s="128" t="n">
        <f aca="false">IF(B30="NC",0,($D$3-D30)/$D$3*L30)</f>
        <v>0.0661928306551297</v>
      </c>
      <c r="N30" s="77"/>
      <c r="O30" s="77"/>
      <c r="P30" s="4"/>
      <c r="Q30" s="64"/>
      <c r="R30" s="4"/>
      <c r="S30" s="4"/>
      <c r="T30" s="4"/>
      <c r="U30" s="5"/>
      <c r="V30" s="5"/>
      <c r="W30" s="4"/>
      <c r="X30" s="4"/>
      <c r="Y30" s="3"/>
      <c r="Z30" s="3"/>
      <c r="AA30" s="3"/>
      <c r="AB30" s="6"/>
      <c r="AC30" s="6"/>
      <c r="AD30" s="7"/>
      <c r="AE30" s="7"/>
      <c r="AF30" s="129"/>
      <c r="AG30" s="8"/>
      <c r="AH30" s="88"/>
      <c r="AI30" s="89"/>
      <c r="AK30" s="3"/>
      <c r="AL30" s="4"/>
      <c r="AM30" s="3"/>
      <c r="AN30" s="3"/>
      <c r="AO30" s="8"/>
      <c r="AP30" s="12"/>
      <c r="AQ30" s="12"/>
      <c r="AR30" s="131"/>
      <c r="AS30" s="129"/>
    </row>
    <row r="31" s="129" customFormat="true" ht="33.75" hidden="false" customHeight="false" outlineLevel="0" collapsed="false">
      <c r="A31" s="113" t="n">
        <v>20</v>
      </c>
      <c r="B31" s="114" t="s">
        <v>33</v>
      </c>
      <c r="C31" s="115" t="s">
        <v>350</v>
      </c>
      <c r="D31" s="116" t="n">
        <v>733</v>
      </c>
      <c r="E31" s="117" t="s">
        <v>182</v>
      </c>
      <c r="F31" s="117" t="s">
        <v>351</v>
      </c>
      <c r="G31" s="114" t="s">
        <v>184</v>
      </c>
      <c r="H31" s="114" t="s">
        <v>352</v>
      </c>
      <c r="I31" s="114" t="s">
        <v>354</v>
      </c>
      <c r="J31" s="114" t="s">
        <v>352</v>
      </c>
      <c r="K31" s="114" t="s">
        <v>209</v>
      </c>
      <c r="L31" s="127" t="n">
        <f aca="false">(J31-H31)*24+(K31-I31)*24</f>
        <v>3.5</v>
      </c>
      <c r="M31" s="128" t="n">
        <f aca="false">IF(B31="NC",0,($D$3-D31)/$D$3*L31)</f>
        <v>0.328800988875155</v>
      </c>
      <c r="N31" s="77"/>
      <c r="O31" s="77"/>
      <c r="P31" s="4"/>
      <c r="Q31" s="64"/>
      <c r="R31" s="4"/>
      <c r="S31" s="4"/>
      <c r="T31" s="3"/>
      <c r="U31" s="86"/>
      <c r="V31" s="86"/>
      <c r="W31" s="87"/>
      <c r="X31" s="4"/>
      <c r="Y31" s="3"/>
      <c r="Z31" s="3"/>
      <c r="AA31" s="3"/>
      <c r="AB31" s="6"/>
      <c r="AC31" s="6"/>
      <c r="AD31" s="7"/>
      <c r="AE31" s="7"/>
      <c r="AG31" s="8"/>
      <c r="AH31" s="88"/>
      <c r="AI31" s="89"/>
      <c r="AJ31" s="130"/>
      <c r="AK31" s="3"/>
      <c r="AL31" s="4"/>
      <c r="AM31" s="3"/>
      <c r="AN31" s="3"/>
      <c r="AO31" s="8"/>
      <c r="AP31" s="12"/>
      <c r="AQ31" s="12"/>
      <c r="AR31" s="131"/>
    </row>
    <row r="32" s="129" customFormat="true" ht="33.75" hidden="false" customHeight="false" outlineLevel="0" collapsed="false">
      <c r="A32" s="113" t="n">
        <v>21</v>
      </c>
      <c r="B32" s="114" t="s">
        <v>33</v>
      </c>
      <c r="C32" s="115" t="s">
        <v>350</v>
      </c>
      <c r="D32" s="116" t="n">
        <v>708</v>
      </c>
      <c r="E32" s="117" t="s">
        <v>182</v>
      </c>
      <c r="F32" s="117" t="s">
        <v>351</v>
      </c>
      <c r="G32" s="114" t="s">
        <v>184</v>
      </c>
      <c r="H32" s="114" t="s">
        <v>352</v>
      </c>
      <c r="I32" s="114" t="s">
        <v>209</v>
      </c>
      <c r="J32" s="114" t="s">
        <v>355</v>
      </c>
      <c r="K32" s="114" t="s">
        <v>159</v>
      </c>
      <c r="L32" s="127" t="n">
        <f aca="false">(J32-H32)*24+(K32-I32)*24</f>
        <v>1</v>
      </c>
      <c r="M32" s="128" t="n">
        <f aca="false">IF(B32="NC",0,($D$3-D32)/$D$3*L32)</f>
        <v>0.124845488257108</v>
      </c>
      <c r="N32" s="77"/>
      <c r="O32" s="77"/>
      <c r="P32" s="4"/>
      <c r="Q32" s="64"/>
      <c r="R32" s="4"/>
      <c r="S32" s="4"/>
      <c r="T32" s="3"/>
      <c r="U32" s="86"/>
      <c r="V32" s="86"/>
      <c r="W32" s="87"/>
      <c r="X32" s="4"/>
      <c r="Y32" s="3"/>
      <c r="Z32" s="3"/>
      <c r="AA32" s="3"/>
      <c r="AB32" s="6"/>
      <c r="AC32" s="6"/>
      <c r="AD32" s="7"/>
      <c r="AE32" s="7"/>
      <c r="AG32" s="8"/>
      <c r="AH32" s="88"/>
      <c r="AI32" s="89"/>
      <c r="AJ32" s="130"/>
      <c r="AK32" s="3"/>
      <c r="AL32" s="4"/>
      <c r="AM32" s="3"/>
      <c r="AN32" s="3"/>
      <c r="AO32" s="8"/>
      <c r="AP32" s="12"/>
      <c r="AQ32" s="12"/>
      <c r="AR32" s="131"/>
    </row>
    <row r="33" s="129" customFormat="true" ht="12.75" hidden="false" customHeight="false" outlineLevel="0" collapsed="false">
      <c r="A33" s="113"/>
      <c r="B33" s="114"/>
      <c r="C33" s="115"/>
      <c r="D33" s="116"/>
      <c r="E33" s="117"/>
      <c r="F33" s="117"/>
      <c r="G33" s="114"/>
      <c r="H33" s="114"/>
      <c r="I33" s="114"/>
      <c r="J33" s="114"/>
      <c r="K33" s="114"/>
      <c r="L33" s="127"/>
      <c r="M33" s="128"/>
      <c r="N33" s="77"/>
      <c r="O33" s="77"/>
      <c r="P33" s="4"/>
      <c r="Q33" s="64"/>
      <c r="R33" s="4"/>
      <c r="S33" s="4"/>
      <c r="T33" s="3"/>
      <c r="U33" s="86"/>
      <c r="V33" s="86"/>
      <c r="W33" s="87"/>
      <c r="X33" s="4"/>
      <c r="Y33" s="3"/>
      <c r="Z33" s="3"/>
      <c r="AA33" s="3"/>
      <c r="AB33" s="6"/>
      <c r="AC33" s="6"/>
      <c r="AD33" s="7"/>
      <c r="AE33" s="7"/>
      <c r="AG33" s="8"/>
      <c r="AH33" s="88"/>
      <c r="AI33" s="89"/>
      <c r="AJ33" s="130"/>
      <c r="AK33" s="3"/>
      <c r="AL33" s="4"/>
      <c r="AM33" s="3"/>
      <c r="AN33" s="3"/>
      <c r="AO33" s="8"/>
      <c r="AP33" s="12"/>
      <c r="AQ33" s="12"/>
      <c r="AR33" s="131"/>
    </row>
    <row r="34" s="129" customFormat="true" ht="12.75" hidden="false" customHeight="false" outlineLevel="0" collapsed="false">
      <c r="A34" s="113"/>
      <c r="B34" s="114"/>
      <c r="C34" s="115"/>
      <c r="D34" s="116"/>
      <c r="E34" s="117"/>
      <c r="F34" s="117"/>
      <c r="G34" s="114"/>
      <c r="H34" s="114"/>
      <c r="I34" s="114"/>
      <c r="J34" s="114"/>
      <c r="K34" s="114"/>
      <c r="L34" s="127"/>
      <c r="M34" s="128"/>
      <c r="N34" s="77"/>
      <c r="O34" s="77"/>
      <c r="P34" s="4"/>
      <c r="Q34" s="64"/>
      <c r="R34" s="4"/>
      <c r="S34" s="4"/>
      <c r="T34" s="3"/>
      <c r="U34" s="86"/>
      <c r="V34" s="86"/>
      <c r="W34" s="87"/>
      <c r="X34" s="4"/>
      <c r="Y34" s="3"/>
      <c r="Z34" s="3"/>
      <c r="AA34" s="3"/>
      <c r="AB34" s="91"/>
      <c r="AC34" s="91"/>
      <c r="AD34" s="92"/>
      <c r="AE34" s="92"/>
      <c r="AG34" s="8"/>
      <c r="AH34" s="88"/>
      <c r="AI34" s="89"/>
      <c r="AJ34" s="130"/>
      <c r="AK34" s="3"/>
      <c r="AL34" s="4"/>
      <c r="AM34" s="3"/>
      <c r="AN34" s="3"/>
      <c r="AO34" s="8"/>
      <c r="AP34" s="12"/>
      <c r="AQ34" s="12"/>
      <c r="AR34" s="131"/>
    </row>
    <row r="35" s="129" customFormat="true" ht="12.75" hidden="false" customHeight="false" outlineLevel="0" collapsed="false">
      <c r="A35" s="113"/>
      <c r="B35" s="114"/>
      <c r="C35" s="115"/>
      <c r="D35" s="116"/>
      <c r="E35" s="117"/>
      <c r="F35" s="117"/>
      <c r="G35" s="114"/>
      <c r="H35" s="114"/>
      <c r="I35" s="114"/>
      <c r="J35" s="114"/>
      <c r="K35" s="114"/>
      <c r="L35" s="127"/>
      <c r="M35" s="128"/>
      <c r="N35" s="77"/>
      <c r="O35" s="77"/>
      <c r="P35" s="4"/>
      <c r="Q35" s="64"/>
      <c r="R35" s="4"/>
      <c r="S35" s="4"/>
      <c r="T35" s="3"/>
      <c r="U35" s="86"/>
      <c r="V35" s="86"/>
      <c r="W35" s="87"/>
      <c r="X35" s="4"/>
      <c r="Y35" s="3"/>
      <c r="Z35" s="3"/>
      <c r="AA35" s="3"/>
      <c r="AB35" s="6"/>
      <c r="AC35" s="6"/>
      <c r="AD35" s="7"/>
      <c r="AE35" s="7"/>
      <c r="AG35" s="8"/>
      <c r="AH35" s="88"/>
      <c r="AI35" s="89"/>
      <c r="AJ35" s="130"/>
      <c r="AK35" s="3"/>
      <c r="AL35" s="4"/>
      <c r="AM35" s="3"/>
      <c r="AN35" s="3"/>
      <c r="AO35" s="8"/>
      <c r="AP35" s="12"/>
      <c r="AQ35" s="12"/>
      <c r="AR35" s="131"/>
    </row>
    <row r="36" s="129" customFormat="true" ht="12.75" hidden="false" customHeight="false" outlineLevel="0" collapsed="false">
      <c r="A36" s="113"/>
      <c r="B36" s="114"/>
      <c r="C36" s="115"/>
      <c r="D36" s="116"/>
      <c r="E36" s="117"/>
      <c r="F36" s="117"/>
      <c r="G36" s="114"/>
      <c r="H36" s="114"/>
      <c r="I36" s="114"/>
      <c r="J36" s="114"/>
      <c r="K36" s="114"/>
      <c r="L36" s="127"/>
      <c r="M36" s="128"/>
      <c r="N36" s="3"/>
      <c r="O36" s="3"/>
      <c r="P36" s="3"/>
      <c r="Q36" s="3"/>
      <c r="R36" s="4"/>
      <c r="S36" s="4"/>
      <c r="T36" s="3"/>
      <c r="U36" s="5"/>
      <c r="V36" s="5"/>
      <c r="W36" s="4"/>
      <c r="X36" s="4"/>
      <c r="Y36" s="3"/>
      <c r="Z36" s="3"/>
      <c r="AA36" s="3"/>
      <c r="AB36" s="6"/>
      <c r="AC36" s="6"/>
      <c r="AD36" s="7"/>
      <c r="AE36" s="7"/>
      <c r="AG36" s="8"/>
      <c r="AH36" s="9"/>
      <c r="AI36" s="10"/>
      <c r="AJ36" s="130"/>
      <c r="AK36" s="3"/>
      <c r="AL36" s="4"/>
      <c r="AM36" s="3"/>
      <c r="AN36" s="3"/>
      <c r="AO36" s="8"/>
      <c r="AP36" s="12"/>
      <c r="AQ36" s="12"/>
      <c r="AR36" s="131"/>
    </row>
    <row r="37" s="129" customFormat="true" ht="12.75" hidden="false" customHeight="false" outlineLevel="0" collapsed="false">
      <c r="A37" s="113"/>
      <c r="B37" s="114"/>
      <c r="C37" s="115"/>
      <c r="D37" s="116"/>
      <c r="E37" s="117"/>
      <c r="F37" s="117"/>
      <c r="G37" s="114"/>
      <c r="H37" s="114"/>
      <c r="I37" s="114"/>
      <c r="J37" s="114"/>
      <c r="K37" s="114"/>
      <c r="L37" s="127"/>
      <c r="M37" s="128"/>
      <c r="N37" s="3"/>
      <c r="O37" s="3"/>
      <c r="P37" s="3"/>
      <c r="Q37" s="3"/>
      <c r="R37" s="4"/>
      <c r="S37" s="4"/>
      <c r="T37" s="3"/>
      <c r="U37" s="5"/>
      <c r="V37" s="5"/>
      <c r="W37" s="4"/>
      <c r="X37" s="4"/>
      <c r="Y37" s="3"/>
      <c r="Z37" s="3"/>
      <c r="AA37" s="3"/>
      <c r="AB37" s="6"/>
      <c r="AC37" s="6"/>
      <c r="AD37" s="7"/>
      <c r="AE37" s="7"/>
      <c r="AG37" s="8"/>
      <c r="AH37" s="9"/>
      <c r="AI37" s="10"/>
      <c r="AJ37" s="130"/>
      <c r="AK37" s="3"/>
      <c r="AL37" s="4"/>
      <c r="AM37" s="3"/>
      <c r="AN37" s="3"/>
      <c r="AO37" s="8"/>
      <c r="AP37" s="12"/>
      <c r="AQ37" s="12"/>
      <c r="AR37" s="131"/>
    </row>
    <row r="38" s="129" customFormat="true" ht="12.75" hidden="false" customHeight="false" outlineLevel="0" collapsed="false">
      <c r="A38" s="113"/>
      <c r="B38" s="114"/>
      <c r="C38" s="115"/>
      <c r="D38" s="116"/>
      <c r="E38" s="117"/>
      <c r="F38" s="117"/>
      <c r="G38" s="114"/>
      <c r="H38" s="114"/>
      <c r="I38" s="114"/>
      <c r="J38" s="114"/>
      <c r="K38" s="114"/>
      <c r="L38" s="127"/>
      <c r="M38" s="128"/>
      <c r="N38" s="3"/>
      <c r="O38" s="3"/>
      <c r="P38" s="3"/>
      <c r="Q38" s="3"/>
      <c r="R38" s="4"/>
      <c r="S38" s="4"/>
      <c r="T38" s="3"/>
      <c r="U38" s="5"/>
      <c r="V38" s="5"/>
      <c r="W38" s="4"/>
      <c r="X38" s="4"/>
      <c r="Y38" s="3"/>
      <c r="Z38" s="3"/>
      <c r="AA38" s="3"/>
      <c r="AB38" s="6"/>
      <c r="AC38" s="6"/>
      <c r="AD38" s="7"/>
      <c r="AE38" s="7"/>
      <c r="AG38" s="8"/>
      <c r="AH38" s="9"/>
      <c r="AI38" s="10"/>
      <c r="AJ38" s="130"/>
      <c r="AK38" s="3"/>
      <c r="AL38" s="4"/>
      <c r="AM38" s="3"/>
      <c r="AN38" s="3"/>
      <c r="AO38" s="8"/>
      <c r="AP38" s="12"/>
      <c r="AQ38" s="12"/>
      <c r="AR38" s="131"/>
    </row>
    <row r="39" s="129" customFormat="true" ht="12.75" hidden="false" customHeight="false" outlineLevel="0" collapsed="false">
      <c r="A39" s="113"/>
      <c r="B39" s="114"/>
      <c r="C39" s="115"/>
      <c r="D39" s="116"/>
      <c r="E39" s="117"/>
      <c r="F39" s="117"/>
      <c r="G39" s="114"/>
      <c r="H39" s="114"/>
      <c r="I39" s="114"/>
      <c r="J39" s="114"/>
      <c r="K39" s="114"/>
      <c r="L39" s="127"/>
      <c r="M39" s="128"/>
      <c r="N39" s="3"/>
      <c r="O39" s="3"/>
      <c r="P39" s="3"/>
      <c r="Q39" s="3"/>
      <c r="R39" s="4"/>
      <c r="S39" s="4"/>
      <c r="T39" s="3"/>
      <c r="U39" s="5"/>
      <c r="V39" s="5"/>
      <c r="W39" s="4"/>
      <c r="X39" s="4"/>
      <c r="Y39" s="3"/>
      <c r="Z39" s="3"/>
      <c r="AA39" s="3"/>
      <c r="AB39" s="6"/>
      <c r="AC39" s="6"/>
      <c r="AD39" s="7"/>
      <c r="AE39" s="7"/>
      <c r="AG39" s="8"/>
      <c r="AH39" s="9"/>
      <c r="AI39" s="10"/>
      <c r="AJ39" s="130"/>
      <c r="AK39" s="3"/>
      <c r="AL39" s="4"/>
      <c r="AM39" s="3"/>
      <c r="AN39" s="3"/>
      <c r="AO39" s="8"/>
      <c r="AP39" s="12"/>
      <c r="AQ39" s="12"/>
      <c r="AR39" s="131"/>
    </row>
    <row r="40" s="129" customFormat="true" ht="12.75" hidden="false" customHeight="false" outlineLevel="0" collapsed="false">
      <c r="A40" s="113"/>
      <c r="B40" s="114"/>
      <c r="C40" s="115"/>
      <c r="D40" s="116"/>
      <c r="E40" s="117"/>
      <c r="F40" s="117"/>
      <c r="G40" s="114"/>
      <c r="H40" s="114"/>
      <c r="I40" s="114"/>
      <c r="J40" s="114"/>
      <c r="K40" s="114"/>
      <c r="L40" s="127"/>
      <c r="M40" s="128"/>
      <c r="N40" s="3"/>
      <c r="O40" s="3"/>
      <c r="P40" s="3"/>
      <c r="Q40" s="3"/>
      <c r="R40" s="4"/>
      <c r="S40" s="4"/>
      <c r="T40" s="3"/>
      <c r="U40" s="5"/>
      <c r="V40" s="5"/>
      <c r="W40" s="4"/>
      <c r="X40" s="4"/>
      <c r="Y40" s="3"/>
      <c r="Z40" s="3"/>
      <c r="AA40" s="3"/>
      <c r="AB40" s="6"/>
      <c r="AC40" s="6"/>
      <c r="AD40" s="7"/>
      <c r="AE40" s="7"/>
      <c r="AG40" s="8"/>
      <c r="AH40" s="9"/>
      <c r="AI40" s="10"/>
      <c r="AJ40" s="130"/>
      <c r="AK40" s="3"/>
      <c r="AL40" s="4"/>
      <c r="AM40" s="3"/>
      <c r="AN40" s="3"/>
      <c r="AO40" s="8"/>
      <c r="AP40" s="12"/>
      <c r="AQ40" s="12"/>
      <c r="AR40" s="131"/>
    </row>
    <row r="41" s="129" customFormat="true" ht="12.75" hidden="false" customHeight="false" outlineLevel="0" collapsed="false">
      <c r="A41" s="113"/>
      <c r="B41" s="114"/>
      <c r="C41" s="115"/>
      <c r="D41" s="116"/>
      <c r="E41" s="117"/>
      <c r="F41" s="117"/>
      <c r="G41" s="114"/>
      <c r="H41" s="114"/>
      <c r="I41" s="114"/>
      <c r="J41" s="114"/>
      <c r="K41" s="114"/>
      <c r="L41" s="127"/>
      <c r="M41" s="128"/>
      <c r="N41" s="3"/>
      <c r="O41" s="3"/>
      <c r="P41" s="3"/>
      <c r="Q41" s="3"/>
      <c r="R41" s="4"/>
      <c r="S41" s="4"/>
      <c r="T41" s="3"/>
      <c r="U41" s="5"/>
      <c r="V41" s="5"/>
      <c r="W41" s="4"/>
      <c r="X41" s="4"/>
      <c r="Y41" s="3"/>
      <c r="Z41" s="3"/>
      <c r="AA41" s="3"/>
      <c r="AB41" s="6"/>
      <c r="AC41" s="6"/>
      <c r="AD41" s="7"/>
      <c r="AE41" s="7"/>
      <c r="AG41" s="8"/>
      <c r="AH41" s="9"/>
      <c r="AI41" s="10"/>
      <c r="AJ41" s="130"/>
      <c r="AK41" s="3"/>
      <c r="AL41" s="4"/>
      <c r="AM41" s="3"/>
      <c r="AN41" s="3"/>
      <c r="AO41" s="8"/>
      <c r="AP41" s="12"/>
      <c r="AQ41" s="12"/>
      <c r="AR41" s="131"/>
    </row>
    <row r="42" s="129" customFormat="true" ht="12.75" hidden="false" customHeight="false" outlineLevel="0" collapsed="false">
      <c r="A42" s="113"/>
      <c r="B42" s="114"/>
      <c r="C42" s="115"/>
      <c r="D42" s="116"/>
      <c r="E42" s="117"/>
      <c r="F42" s="117"/>
      <c r="G42" s="114"/>
      <c r="H42" s="114"/>
      <c r="I42" s="114"/>
      <c r="J42" s="114"/>
      <c r="K42" s="114"/>
      <c r="L42" s="127"/>
      <c r="M42" s="128"/>
      <c r="N42" s="3"/>
      <c r="O42" s="3"/>
      <c r="P42" s="3"/>
      <c r="Q42" s="3"/>
      <c r="R42" s="4"/>
      <c r="S42" s="4"/>
      <c r="T42" s="3"/>
      <c r="U42" s="5"/>
      <c r="V42" s="5"/>
      <c r="W42" s="4"/>
      <c r="X42" s="4"/>
      <c r="Y42" s="3"/>
      <c r="Z42" s="3"/>
      <c r="AA42" s="3"/>
      <c r="AB42" s="6"/>
      <c r="AC42" s="6"/>
      <c r="AD42" s="7"/>
      <c r="AE42" s="7"/>
      <c r="AG42" s="8"/>
      <c r="AH42" s="9"/>
      <c r="AI42" s="10"/>
      <c r="AJ42" s="130"/>
      <c r="AK42" s="3"/>
      <c r="AL42" s="4"/>
      <c r="AM42" s="3"/>
      <c r="AN42" s="3"/>
      <c r="AO42" s="8"/>
      <c r="AP42" s="12"/>
      <c r="AQ42" s="12"/>
      <c r="AR42" s="131"/>
    </row>
    <row r="43" s="129" customFormat="true" ht="12.75" hidden="false" customHeight="false" outlineLevel="0" collapsed="false">
      <c r="A43" s="113"/>
      <c r="B43" s="114"/>
      <c r="C43" s="115"/>
      <c r="D43" s="116"/>
      <c r="E43" s="117"/>
      <c r="F43" s="117"/>
      <c r="G43" s="114"/>
      <c r="H43" s="114"/>
      <c r="I43" s="114"/>
      <c r="J43" s="114"/>
      <c r="K43" s="114"/>
      <c r="L43" s="127"/>
      <c r="M43" s="128"/>
      <c r="N43" s="3"/>
      <c r="O43" s="3"/>
      <c r="P43" s="3"/>
      <c r="Q43" s="3"/>
      <c r="R43" s="4"/>
      <c r="S43" s="4"/>
      <c r="T43" s="3"/>
      <c r="U43" s="5"/>
      <c r="V43" s="5"/>
      <c r="W43" s="4"/>
      <c r="X43" s="4"/>
      <c r="Y43" s="3"/>
      <c r="Z43" s="3"/>
      <c r="AA43" s="3"/>
      <c r="AB43" s="6"/>
      <c r="AC43" s="6"/>
      <c r="AD43" s="7"/>
      <c r="AE43" s="7"/>
      <c r="AG43" s="8"/>
      <c r="AH43" s="9"/>
      <c r="AI43" s="10"/>
      <c r="AJ43" s="130"/>
      <c r="AK43" s="3"/>
      <c r="AL43" s="4"/>
      <c r="AM43" s="3"/>
      <c r="AN43" s="3"/>
      <c r="AO43" s="8"/>
      <c r="AP43" s="12"/>
      <c r="AQ43" s="12"/>
      <c r="AR43" s="131"/>
    </row>
    <row r="44" s="129" customFormat="true" ht="12.75" hidden="false" customHeight="false" outlineLevel="0" collapsed="false">
      <c r="A44" s="113"/>
      <c r="B44" s="114"/>
      <c r="C44" s="115"/>
      <c r="D44" s="116"/>
      <c r="E44" s="117"/>
      <c r="F44" s="117"/>
      <c r="G44" s="114"/>
      <c r="H44" s="114"/>
      <c r="I44" s="114"/>
      <c r="J44" s="114"/>
      <c r="K44" s="114"/>
      <c r="L44" s="127"/>
      <c r="M44" s="128"/>
      <c r="N44" s="3"/>
      <c r="O44" s="3"/>
      <c r="P44" s="3"/>
      <c r="Q44" s="3"/>
      <c r="R44" s="4"/>
      <c r="S44" s="4"/>
      <c r="T44" s="3"/>
      <c r="U44" s="5"/>
      <c r="V44" s="5"/>
      <c r="W44" s="4"/>
      <c r="X44" s="4"/>
      <c r="Y44" s="3"/>
      <c r="Z44" s="3"/>
      <c r="AA44" s="3"/>
      <c r="AB44" s="6"/>
      <c r="AC44" s="6"/>
      <c r="AD44" s="7"/>
      <c r="AE44" s="7"/>
      <c r="AG44" s="8"/>
      <c r="AH44" s="9"/>
      <c r="AI44" s="10"/>
      <c r="AJ44" s="130"/>
      <c r="AK44" s="3"/>
      <c r="AL44" s="4"/>
      <c r="AM44" s="3"/>
      <c r="AN44" s="3"/>
      <c r="AO44" s="8"/>
      <c r="AP44" s="12"/>
      <c r="AQ44" s="12"/>
      <c r="AR44" s="131"/>
    </row>
    <row r="45" s="129" customFormat="true" ht="12.75" hidden="false" customHeight="false" outlineLevel="0" collapsed="false">
      <c r="A45" s="113"/>
      <c r="B45" s="114"/>
      <c r="C45" s="115"/>
      <c r="D45" s="116"/>
      <c r="E45" s="117"/>
      <c r="F45" s="117"/>
      <c r="G45" s="114"/>
      <c r="H45" s="114"/>
      <c r="I45" s="114"/>
      <c r="J45" s="114"/>
      <c r="K45" s="114"/>
      <c r="L45" s="127"/>
      <c r="M45" s="128"/>
      <c r="N45" s="3"/>
      <c r="O45" s="3"/>
      <c r="P45" s="3"/>
      <c r="Q45" s="3"/>
      <c r="R45" s="4"/>
      <c r="S45" s="4"/>
      <c r="T45" s="3"/>
      <c r="U45" s="5"/>
      <c r="V45" s="5"/>
      <c r="W45" s="4"/>
      <c r="X45" s="4"/>
      <c r="Y45" s="3"/>
      <c r="Z45" s="3"/>
      <c r="AA45" s="3"/>
      <c r="AB45" s="6"/>
      <c r="AC45" s="6"/>
      <c r="AD45" s="7"/>
      <c r="AE45" s="7"/>
      <c r="AG45" s="8"/>
      <c r="AH45" s="9"/>
      <c r="AI45" s="10"/>
      <c r="AJ45" s="130"/>
      <c r="AK45" s="3"/>
      <c r="AL45" s="4"/>
      <c r="AM45" s="3"/>
      <c r="AN45" s="3"/>
      <c r="AO45" s="8"/>
      <c r="AP45" s="12"/>
      <c r="AQ45" s="12"/>
      <c r="AR45" s="131"/>
    </row>
    <row r="46" s="129" customFormat="true" ht="33.75" hidden="false" customHeight="false" outlineLevel="0" collapsed="false">
      <c r="A46" s="113" t="n">
        <v>35</v>
      </c>
      <c r="B46" s="114" t="s">
        <v>33</v>
      </c>
      <c r="C46" s="115" t="s">
        <v>356</v>
      </c>
      <c r="D46" s="116" t="n">
        <v>752</v>
      </c>
      <c r="E46" s="117" t="s">
        <v>131</v>
      </c>
      <c r="F46" s="117" t="s">
        <v>132</v>
      </c>
      <c r="G46" s="114" t="s">
        <v>133</v>
      </c>
      <c r="H46" s="114" t="s">
        <v>357</v>
      </c>
      <c r="I46" s="114" t="s">
        <v>299</v>
      </c>
      <c r="J46" s="114" t="s">
        <v>358</v>
      </c>
      <c r="K46" s="114" t="s">
        <v>359</v>
      </c>
      <c r="L46" s="127" t="n">
        <f aca="false">(J46-H46)*24+(K46-I46)*24</f>
        <v>64.5166666666667</v>
      </c>
      <c r="M46" s="128" t="n">
        <f aca="false">IF(B46="NC",0,($D$3-D46)/$D$3*L46)</f>
        <v>4.54567367119901</v>
      </c>
      <c r="N46" s="3"/>
      <c r="O46" s="3"/>
      <c r="P46" s="3"/>
      <c r="Q46" s="3"/>
      <c r="R46" s="4"/>
      <c r="S46" s="4"/>
      <c r="T46" s="3"/>
      <c r="U46" s="5"/>
      <c r="V46" s="5"/>
      <c r="W46" s="4"/>
      <c r="X46" s="4"/>
      <c r="Y46" s="3"/>
      <c r="Z46" s="3"/>
      <c r="AA46" s="3"/>
      <c r="AB46" s="6"/>
      <c r="AC46" s="6"/>
      <c r="AD46" s="7"/>
      <c r="AE46" s="7"/>
      <c r="AG46" s="8"/>
      <c r="AH46" s="9"/>
      <c r="AI46" s="10"/>
      <c r="AJ46" s="130"/>
      <c r="AK46" s="3"/>
      <c r="AL46" s="4"/>
      <c r="AM46" s="3"/>
      <c r="AN46" s="3"/>
      <c r="AO46" s="8"/>
      <c r="AP46" s="12"/>
      <c r="AQ46" s="12"/>
      <c r="AR46" s="131"/>
    </row>
    <row r="47" s="129" customFormat="true" ht="12.75" hidden="false" customHeight="false" outlineLevel="0" collapsed="false">
      <c r="A47" s="113"/>
      <c r="B47" s="114"/>
      <c r="C47" s="115"/>
      <c r="D47" s="116"/>
      <c r="E47" s="117"/>
      <c r="F47" s="117"/>
      <c r="G47" s="114"/>
      <c r="H47" s="114"/>
      <c r="I47" s="114"/>
      <c r="J47" s="114"/>
      <c r="K47" s="114"/>
      <c r="L47" s="127"/>
      <c r="M47" s="128"/>
      <c r="N47" s="3"/>
      <c r="O47" s="3"/>
      <c r="P47" s="3"/>
      <c r="Q47" s="3"/>
      <c r="R47" s="4"/>
      <c r="S47" s="4"/>
      <c r="T47" s="3"/>
      <c r="U47" s="5"/>
      <c r="V47" s="5"/>
      <c r="W47" s="4"/>
      <c r="X47" s="4"/>
      <c r="Y47" s="3"/>
      <c r="Z47" s="3"/>
      <c r="AA47" s="3"/>
      <c r="AB47" s="6"/>
      <c r="AC47" s="6"/>
      <c r="AD47" s="7"/>
      <c r="AE47" s="7"/>
      <c r="AG47" s="8"/>
      <c r="AH47" s="9"/>
      <c r="AI47" s="10"/>
      <c r="AJ47" s="130"/>
      <c r="AK47" s="3"/>
      <c r="AL47" s="4"/>
      <c r="AM47" s="3"/>
      <c r="AN47" s="3"/>
      <c r="AO47" s="8"/>
      <c r="AP47" s="12"/>
      <c r="AQ47" s="12"/>
      <c r="AR47" s="131"/>
    </row>
    <row r="48" s="129" customFormat="true" ht="33.75" hidden="false" customHeight="false" outlineLevel="0" collapsed="false">
      <c r="A48" s="113" t="n">
        <v>37</v>
      </c>
      <c r="B48" s="114" t="s">
        <v>33</v>
      </c>
      <c r="C48" s="115" t="s">
        <v>360</v>
      </c>
      <c r="D48" s="116" t="n">
        <v>470</v>
      </c>
      <c r="E48" s="117" t="s">
        <v>219</v>
      </c>
      <c r="F48" s="117" t="s">
        <v>189</v>
      </c>
      <c r="G48" s="114" t="s">
        <v>289</v>
      </c>
      <c r="H48" s="114" t="s">
        <v>361</v>
      </c>
      <c r="I48" s="114" t="s">
        <v>198</v>
      </c>
      <c r="J48" s="114" t="s">
        <v>361</v>
      </c>
      <c r="K48" s="114" t="s">
        <v>362</v>
      </c>
      <c r="L48" s="127" t="n">
        <f aca="false">(J48-H48)*24+(K48-I48)*24</f>
        <v>1.48333333333333</v>
      </c>
      <c r="M48" s="128" t="n">
        <f aca="false">IF(B48="NC",0,($D$3-D48)/$D$3*L48)</f>
        <v>0.621569839307788</v>
      </c>
      <c r="N48" s="3"/>
      <c r="O48" s="3"/>
      <c r="P48" s="3"/>
      <c r="Q48" s="3"/>
      <c r="R48" s="4"/>
      <c r="S48" s="4"/>
      <c r="T48" s="3"/>
      <c r="U48" s="5"/>
      <c r="V48" s="5"/>
      <c r="W48" s="4"/>
      <c r="X48" s="4"/>
      <c r="Y48" s="3"/>
      <c r="Z48" s="3"/>
      <c r="AA48" s="3"/>
      <c r="AB48" s="6"/>
      <c r="AC48" s="6"/>
      <c r="AD48" s="7"/>
      <c r="AE48" s="7"/>
      <c r="AG48" s="8"/>
      <c r="AH48" s="9"/>
      <c r="AI48" s="10"/>
      <c r="AJ48" s="130"/>
      <c r="AK48" s="3"/>
      <c r="AL48" s="4"/>
      <c r="AM48" s="3"/>
      <c r="AN48" s="3"/>
      <c r="AO48" s="8"/>
      <c r="AP48" s="12"/>
      <c r="AQ48" s="12"/>
      <c r="AR48" s="131"/>
    </row>
    <row r="49" s="129" customFormat="true" ht="12.75" hidden="false" customHeight="false" outlineLevel="0" collapsed="false">
      <c r="A49" s="113"/>
      <c r="B49" s="114"/>
      <c r="C49" s="115"/>
      <c r="D49" s="116"/>
      <c r="E49" s="117"/>
      <c r="F49" s="117"/>
      <c r="G49" s="114"/>
      <c r="H49" s="114"/>
      <c r="I49" s="114"/>
      <c r="J49" s="114"/>
      <c r="K49" s="114"/>
      <c r="L49" s="127"/>
      <c r="M49" s="128"/>
      <c r="N49" s="3"/>
      <c r="O49" s="3"/>
      <c r="P49" s="3"/>
      <c r="Q49" s="3"/>
      <c r="R49" s="4"/>
      <c r="S49" s="4"/>
      <c r="T49" s="3"/>
      <c r="U49" s="5"/>
      <c r="V49" s="5"/>
      <c r="W49" s="4"/>
      <c r="X49" s="4"/>
      <c r="Y49" s="3"/>
      <c r="Z49" s="3"/>
      <c r="AA49" s="3"/>
      <c r="AB49" s="6"/>
      <c r="AC49" s="6"/>
      <c r="AD49" s="7"/>
      <c r="AE49" s="7"/>
      <c r="AG49" s="8"/>
      <c r="AH49" s="9"/>
      <c r="AI49" s="10"/>
      <c r="AJ49" s="130"/>
      <c r="AK49" s="3"/>
      <c r="AL49" s="4"/>
      <c r="AM49" s="3"/>
      <c r="AN49" s="3"/>
      <c r="AO49" s="8"/>
      <c r="AP49" s="12"/>
      <c r="AQ49" s="12"/>
      <c r="AR49" s="131"/>
    </row>
    <row r="50" s="129" customFormat="true" ht="22.5" hidden="false" customHeight="false" outlineLevel="0" collapsed="false">
      <c r="A50" s="113" t="n">
        <v>39</v>
      </c>
      <c r="B50" s="114" t="s">
        <v>33</v>
      </c>
      <c r="C50" s="115" t="s">
        <v>363</v>
      </c>
      <c r="D50" s="116" t="n">
        <v>667</v>
      </c>
      <c r="E50" s="117" t="s">
        <v>182</v>
      </c>
      <c r="F50" s="117" t="s">
        <v>364</v>
      </c>
      <c r="G50" s="114" t="s">
        <v>184</v>
      </c>
      <c r="H50" s="114" t="s">
        <v>361</v>
      </c>
      <c r="I50" s="114" t="s">
        <v>365</v>
      </c>
      <c r="J50" s="114" t="s">
        <v>366</v>
      </c>
      <c r="K50" s="114" t="s">
        <v>367</v>
      </c>
      <c r="L50" s="127" t="n">
        <f aca="false">(J50-H50)*24+(K50-I50)*24</f>
        <v>8.51666666666667</v>
      </c>
      <c r="M50" s="128" t="n">
        <f aca="false">IF(B50="NC",0,($D$3-D50)/$D$3*L50)</f>
        <v>1.49489081170169</v>
      </c>
      <c r="N50" s="3"/>
      <c r="O50" s="3"/>
      <c r="P50" s="3"/>
      <c r="Q50" s="3"/>
      <c r="R50" s="4"/>
      <c r="S50" s="4"/>
      <c r="T50" s="3"/>
      <c r="U50" s="5"/>
      <c r="V50" s="5"/>
      <c r="W50" s="4"/>
      <c r="X50" s="4"/>
      <c r="Y50" s="3"/>
      <c r="Z50" s="3"/>
      <c r="AA50" s="3"/>
      <c r="AB50" s="6"/>
      <c r="AC50" s="6"/>
      <c r="AD50" s="7"/>
      <c r="AE50" s="7"/>
      <c r="AG50" s="8"/>
      <c r="AH50" s="9"/>
      <c r="AI50" s="10"/>
      <c r="AJ50" s="130"/>
      <c r="AK50" s="3"/>
      <c r="AL50" s="4"/>
      <c r="AM50" s="3"/>
      <c r="AN50" s="3"/>
      <c r="AO50" s="8"/>
      <c r="AP50" s="12"/>
      <c r="AQ50" s="12"/>
      <c r="AR50" s="131"/>
    </row>
    <row r="51" s="129" customFormat="true" ht="12.75" hidden="false" customHeight="false" outlineLevel="0" collapsed="false">
      <c r="A51" s="113"/>
      <c r="B51" s="114"/>
      <c r="C51" s="115"/>
      <c r="D51" s="116"/>
      <c r="E51" s="117"/>
      <c r="F51" s="117"/>
      <c r="G51" s="114"/>
      <c r="H51" s="114"/>
      <c r="I51" s="114"/>
      <c r="J51" s="114"/>
      <c r="K51" s="114"/>
      <c r="L51" s="127"/>
      <c r="M51" s="128"/>
      <c r="N51" s="3"/>
      <c r="O51" s="3"/>
      <c r="P51" s="3"/>
      <c r="Q51" s="3"/>
      <c r="R51" s="4"/>
      <c r="S51" s="4"/>
      <c r="T51" s="3"/>
      <c r="U51" s="5"/>
      <c r="V51" s="5"/>
      <c r="W51" s="4"/>
      <c r="X51" s="4"/>
      <c r="Y51" s="3"/>
      <c r="Z51" s="3"/>
      <c r="AA51" s="3"/>
      <c r="AB51" s="6"/>
      <c r="AC51" s="6"/>
      <c r="AD51" s="7"/>
      <c r="AE51" s="7"/>
      <c r="AG51" s="8"/>
      <c r="AH51" s="9"/>
      <c r="AI51" s="10"/>
      <c r="AJ51" s="130"/>
      <c r="AK51" s="3"/>
      <c r="AL51" s="4"/>
      <c r="AM51" s="3"/>
      <c r="AN51" s="3"/>
      <c r="AO51" s="8"/>
      <c r="AP51" s="12"/>
      <c r="AQ51" s="12"/>
      <c r="AR51" s="131"/>
    </row>
    <row r="52" s="129" customFormat="true" ht="45" hidden="false" customHeight="false" outlineLevel="0" collapsed="false">
      <c r="A52" s="113" t="n">
        <v>41</v>
      </c>
      <c r="B52" s="114" t="s">
        <v>33</v>
      </c>
      <c r="C52" s="115" t="s">
        <v>368</v>
      </c>
      <c r="D52" s="116" t="n">
        <v>702</v>
      </c>
      <c r="E52" s="117" t="s">
        <v>182</v>
      </c>
      <c r="F52" s="117" t="s">
        <v>364</v>
      </c>
      <c r="G52" s="114" t="s">
        <v>184</v>
      </c>
      <c r="H52" s="114" t="s">
        <v>366</v>
      </c>
      <c r="I52" s="114" t="s">
        <v>369</v>
      </c>
      <c r="J52" s="114" t="s">
        <v>370</v>
      </c>
      <c r="K52" s="114" t="s">
        <v>159</v>
      </c>
      <c r="L52" s="127" t="n">
        <f aca="false">(J52-H52)*24+(K52-I52)*24</f>
        <v>7</v>
      </c>
      <c r="M52" s="128" t="n">
        <f aca="false">IF(B52="NC",0,($D$3-D52)/$D$3*L52)</f>
        <v>0.925834363411619</v>
      </c>
      <c r="N52" s="3"/>
      <c r="O52" s="3"/>
      <c r="P52" s="3"/>
      <c r="Q52" s="3"/>
      <c r="R52" s="4"/>
      <c r="S52" s="4"/>
      <c r="T52" s="3"/>
      <c r="U52" s="5"/>
      <c r="V52" s="5"/>
      <c r="W52" s="4"/>
      <c r="X52" s="4"/>
      <c r="Y52" s="3"/>
      <c r="Z52" s="3"/>
      <c r="AA52" s="3"/>
      <c r="AB52" s="6"/>
      <c r="AC52" s="6"/>
      <c r="AD52" s="7"/>
      <c r="AE52" s="7"/>
      <c r="AG52" s="8"/>
      <c r="AH52" s="9"/>
      <c r="AI52" s="10"/>
      <c r="AJ52" s="130"/>
      <c r="AK52" s="3"/>
      <c r="AL52" s="4"/>
      <c r="AM52" s="3"/>
      <c r="AN52" s="3"/>
      <c r="AO52" s="8"/>
      <c r="AP52" s="12"/>
      <c r="AQ52" s="12"/>
      <c r="AR52" s="131"/>
    </row>
    <row r="53" s="129" customFormat="true" ht="33.75" hidden="false" customHeight="false" outlineLevel="0" collapsed="false">
      <c r="A53" s="113" t="n">
        <v>42</v>
      </c>
      <c r="B53" s="114" t="s">
        <v>53</v>
      </c>
      <c r="C53" s="115" t="s">
        <v>371</v>
      </c>
      <c r="D53" s="116" t="n">
        <v>0</v>
      </c>
      <c r="E53" s="117" t="s">
        <v>325</v>
      </c>
      <c r="F53" s="117" t="s">
        <v>372</v>
      </c>
      <c r="G53" s="114" t="s">
        <v>327</v>
      </c>
      <c r="H53" s="114" t="s">
        <v>370</v>
      </c>
      <c r="I53" s="114" t="s">
        <v>159</v>
      </c>
      <c r="J53" s="114" t="s">
        <v>370</v>
      </c>
      <c r="K53" s="114" t="s">
        <v>373</v>
      </c>
      <c r="L53" s="127" t="n">
        <f aca="false">(J53-H53)*24+(K53-I53)*24</f>
        <v>6.13333333333333</v>
      </c>
      <c r="M53" s="128" t="n">
        <f aca="false">IF(B53="NC",0,($D$3-D53)/$D$3*L53)</f>
        <v>0</v>
      </c>
      <c r="N53" s="3"/>
      <c r="O53" s="3"/>
      <c r="P53" s="3"/>
      <c r="Q53" s="3"/>
      <c r="R53" s="4"/>
      <c r="S53" s="4"/>
      <c r="T53" s="3"/>
      <c r="U53" s="5"/>
      <c r="V53" s="5"/>
      <c r="W53" s="4"/>
      <c r="X53" s="4"/>
      <c r="Y53" s="3"/>
      <c r="Z53" s="3"/>
      <c r="AA53" s="3"/>
      <c r="AB53" s="6"/>
      <c r="AC53" s="6"/>
      <c r="AD53" s="7"/>
      <c r="AE53" s="7"/>
      <c r="AG53" s="8"/>
      <c r="AH53" s="9"/>
      <c r="AI53" s="10"/>
      <c r="AJ53" s="130"/>
      <c r="AK53" s="3"/>
      <c r="AL53" s="4"/>
      <c r="AM53" s="3"/>
      <c r="AN53" s="3"/>
      <c r="AO53" s="8"/>
      <c r="AP53" s="12"/>
      <c r="AQ53" s="12"/>
      <c r="AR53" s="131"/>
    </row>
    <row r="54" s="129" customFormat="true" ht="22.5" hidden="false" customHeight="false" outlineLevel="0" collapsed="false">
      <c r="A54" s="113" t="n">
        <v>43</v>
      </c>
      <c r="B54" s="114" t="s">
        <v>33</v>
      </c>
      <c r="C54" s="115" t="s">
        <v>374</v>
      </c>
      <c r="D54" s="116" t="n">
        <v>735</v>
      </c>
      <c r="E54" s="117" t="s">
        <v>124</v>
      </c>
      <c r="F54" s="117" t="s">
        <v>138</v>
      </c>
      <c r="G54" s="114" t="s">
        <v>126</v>
      </c>
      <c r="H54" s="114" t="s">
        <v>370</v>
      </c>
      <c r="I54" s="114" t="s">
        <v>373</v>
      </c>
      <c r="J54" s="114" t="s">
        <v>370</v>
      </c>
      <c r="K54" s="114" t="s">
        <v>106</v>
      </c>
      <c r="L54" s="127" t="n">
        <f aca="false">(J54-H54)*24+(K54-I54)*24</f>
        <v>3.86666666666667</v>
      </c>
      <c r="M54" s="128" t="n">
        <f aca="false">IF(B54="NC",0,($D$3-D54)/$D$3*L54)</f>
        <v>0.3536876802637</v>
      </c>
      <c r="N54" s="3"/>
      <c r="O54" s="3"/>
      <c r="P54" s="3"/>
      <c r="Q54" s="3"/>
      <c r="R54" s="4"/>
      <c r="S54" s="4"/>
      <c r="T54" s="3"/>
      <c r="U54" s="5"/>
      <c r="V54" s="5"/>
      <c r="W54" s="4"/>
      <c r="X54" s="4"/>
      <c r="Y54" s="3"/>
      <c r="Z54" s="3"/>
      <c r="AA54" s="3"/>
      <c r="AB54" s="6"/>
      <c r="AC54" s="6"/>
      <c r="AD54" s="7"/>
      <c r="AE54" s="7"/>
      <c r="AG54" s="8"/>
      <c r="AH54" s="9"/>
      <c r="AI54" s="10"/>
      <c r="AJ54" s="130"/>
      <c r="AK54" s="3"/>
      <c r="AL54" s="4"/>
      <c r="AM54" s="3"/>
      <c r="AN54" s="3"/>
      <c r="AO54" s="8"/>
      <c r="AP54" s="12"/>
      <c r="AQ54" s="12"/>
      <c r="AR54" s="131"/>
    </row>
    <row r="55" s="129" customFormat="true" ht="12.75" hidden="false" customHeight="false" outlineLevel="0" collapsed="false">
      <c r="A55" s="113"/>
      <c r="B55" s="114"/>
      <c r="C55" s="115"/>
      <c r="D55" s="116"/>
      <c r="E55" s="117"/>
      <c r="F55" s="117"/>
      <c r="G55" s="114"/>
      <c r="H55" s="114"/>
      <c r="I55" s="114"/>
      <c r="J55" s="114"/>
      <c r="K55" s="114"/>
      <c r="L55" s="127"/>
      <c r="M55" s="128"/>
      <c r="N55" s="3"/>
      <c r="O55" s="3"/>
      <c r="P55" s="3"/>
      <c r="Q55" s="3"/>
      <c r="R55" s="4"/>
      <c r="S55" s="4"/>
      <c r="T55" s="3"/>
      <c r="U55" s="5"/>
      <c r="V55" s="5"/>
      <c r="W55" s="4"/>
      <c r="X55" s="4"/>
      <c r="Y55" s="3"/>
      <c r="Z55" s="3"/>
      <c r="AA55" s="3"/>
      <c r="AB55" s="6"/>
      <c r="AC55" s="6"/>
      <c r="AD55" s="7"/>
      <c r="AE55" s="7"/>
      <c r="AG55" s="8"/>
      <c r="AH55" s="9"/>
      <c r="AI55" s="10"/>
      <c r="AJ55" s="130"/>
      <c r="AK55" s="3"/>
      <c r="AL55" s="4"/>
      <c r="AM55" s="3"/>
      <c r="AN55" s="3"/>
      <c r="AO55" s="8"/>
      <c r="AP55" s="12"/>
      <c r="AQ55" s="12"/>
      <c r="AR55" s="131"/>
    </row>
    <row r="56" s="129" customFormat="true" ht="45" hidden="false" customHeight="false" outlineLevel="0" collapsed="false">
      <c r="A56" s="113" t="n">
        <v>45</v>
      </c>
      <c r="B56" s="114" t="s">
        <v>33</v>
      </c>
      <c r="C56" s="115" t="s">
        <v>368</v>
      </c>
      <c r="D56" s="116" t="n">
        <v>720</v>
      </c>
      <c r="E56" s="117" t="s">
        <v>182</v>
      </c>
      <c r="F56" s="117" t="s">
        <v>364</v>
      </c>
      <c r="G56" s="114" t="s">
        <v>184</v>
      </c>
      <c r="H56" s="114" t="s">
        <v>370</v>
      </c>
      <c r="I56" s="114" t="s">
        <v>375</v>
      </c>
      <c r="J56" s="114" t="s">
        <v>370</v>
      </c>
      <c r="K56" s="114" t="s">
        <v>74</v>
      </c>
      <c r="L56" s="127" t="n">
        <f aca="false">(J56-H56)*24+(K56-I56)*24</f>
        <v>0.499999999999998</v>
      </c>
      <c r="M56" s="128" t="n">
        <f aca="false">IF(B56="NC",0,($D$3-D56)/$D$3*L56)</f>
        <v>0.0550061804697155</v>
      </c>
      <c r="N56" s="3"/>
      <c r="O56" s="3"/>
      <c r="P56" s="3"/>
      <c r="Q56" s="3"/>
      <c r="R56" s="4"/>
      <c r="S56" s="4"/>
      <c r="T56" s="3"/>
      <c r="U56" s="5"/>
      <c r="V56" s="5"/>
      <c r="W56" s="4"/>
      <c r="X56" s="4"/>
      <c r="Y56" s="3"/>
      <c r="Z56" s="3"/>
      <c r="AA56" s="3"/>
      <c r="AB56" s="6"/>
      <c r="AC56" s="6"/>
      <c r="AD56" s="7"/>
      <c r="AE56" s="7"/>
      <c r="AG56" s="8"/>
      <c r="AH56" s="9"/>
      <c r="AI56" s="10"/>
      <c r="AJ56" s="130"/>
      <c r="AK56" s="3"/>
      <c r="AL56" s="4"/>
      <c r="AM56" s="3"/>
      <c r="AN56" s="3"/>
      <c r="AO56" s="8"/>
      <c r="AP56" s="12"/>
      <c r="AQ56" s="12"/>
      <c r="AR56" s="131"/>
    </row>
    <row r="57" s="129" customFormat="true" ht="45" hidden="false" customHeight="false" outlineLevel="0" collapsed="false">
      <c r="A57" s="113" t="n">
        <v>46</v>
      </c>
      <c r="B57" s="114" t="s">
        <v>33</v>
      </c>
      <c r="C57" s="115" t="s">
        <v>368</v>
      </c>
      <c r="D57" s="116" t="n">
        <v>657</v>
      </c>
      <c r="E57" s="117" t="s">
        <v>182</v>
      </c>
      <c r="F57" s="117" t="s">
        <v>364</v>
      </c>
      <c r="G57" s="114" t="s">
        <v>184</v>
      </c>
      <c r="H57" s="114" t="s">
        <v>370</v>
      </c>
      <c r="I57" s="114" t="s">
        <v>74</v>
      </c>
      <c r="J57" s="114" t="s">
        <v>370</v>
      </c>
      <c r="K57" s="114" t="s">
        <v>376</v>
      </c>
      <c r="L57" s="127" t="n">
        <f aca="false">(J57-H57)*24+(K57-I57)*24</f>
        <v>1.83333333333333</v>
      </c>
      <c r="M57" s="128" t="n">
        <f aca="false">IF(B57="NC",0,($D$3-D57)/$D$3*L57)</f>
        <v>0.344458178821591</v>
      </c>
      <c r="N57" s="3"/>
      <c r="O57" s="3"/>
      <c r="P57" s="3"/>
      <c r="Q57" s="3"/>
      <c r="R57" s="4"/>
      <c r="S57" s="4"/>
      <c r="T57" s="3"/>
      <c r="U57" s="5"/>
      <c r="V57" s="5"/>
      <c r="W57" s="4"/>
      <c r="X57" s="4"/>
      <c r="Y57" s="3"/>
      <c r="Z57" s="3"/>
      <c r="AA57" s="3"/>
      <c r="AB57" s="6"/>
      <c r="AC57" s="6"/>
      <c r="AD57" s="7"/>
      <c r="AE57" s="7"/>
      <c r="AG57" s="8"/>
      <c r="AH57" s="9"/>
      <c r="AI57" s="10"/>
      <c r="AJ57" s="130"/>
      <c r="AK57" s="3"/>
      <c r="AL57" s="4"/>
      <c r="AM57" s="3"/>
      <c r="AN57" s="3"/>
      <c r="AO57" s="8"/>
      <c r="AP57" s="12"/>
      <c r="AQ57" s="12"/>
      <c r="AR57" s="131"/>
    </row>
    <row r="58" s="129" customFormat="true" ht="12.75" hidden="false" customHeight="false" outlineLevel="0" collapsed="false">
      <c r="A58" s="113"/>
      <c r="B58" s="114"/>
      <c r="C58" s="115"/>
      <c r="D58" s="116"/>
      <c r="E58" s="117"/>
      <c r="F58" s="117"/>
      <c r="G58" s="114"/>
      <c r="H58" s="114"/>
      <c r="I58" s="114"/>
      <c r="J58" s="114"/>
      <c r="K58" s="114"/>
      <c r="L58" s="127"/>
      <c r="M58" s="128"/>
      <c r="N58" s="3"/>
      <c r="O58" s="3"/>
      <c r="P58" s="3"/>
      <c r="Q58" s="3"/>
      <c r="R58" s="4"/>
      <c r="S58" s="4"/>
      <c r="T58" s="3"/>
      <c r="U58" s="5"/>
      <c r="V58" s="5"/>
      <c r="W58" s="4"/>
      <c r="X58" s="4"/>
      <c r="Y58" s="3"/>
      <c r="Z58" s="3"/>
      <c r="AA58" s="3"/>
      <c r="AB58" s="6"/>
      <c r="AC58" s="6"/>
      <c r="AD58" s="7"/>
      <c r="AE58" s="7"/>
      <c r="AG58" s="8"/>
      <c r="AH58" s="9"/>
      <c r="AI58" s="10"/>
      <c r="AJ58" s="130"/>
      <c r="AK58" s="3"/>
      <c r="AL58" s="4"/>
      <c r="AM58" s="3"/>
      <c r="AN58" s="3"/>
      <c r="AO58" s="8"/>
      <c r="AP58" s="12"/>
      <c r="AQ58" s="12"/>
      <c r="AR58" s="131"/>
    </row>
    <row r="59" s="129" customFormat="true" ht="12.75" hidden="false" customHeight="false" outlineLevel="0" collapsed="false">
      <c r="A59" s="113"/>
      <c r="B59" s="114"/>
      <c r="C59" s="115"/>
      <c r="D59" s="116"/>
      <c r="E59" s="117"/>
      <c r="F59" s="117"/>
      <c r="G59" s="114"/>
      <c r="H59" s="114"/>
      <c r="I59" s="114"/>
      <c r="J59" s="114"/>
      <c r="K59" s="114"/>
      <c r="L59" s="127"/>
      <c r="M59" s="128"/>
      <c r="N59" s="3"/>
      <c r="O59" s="3"/>
      <c r="P59" s="3"/>
      <c r="Q59" s="3"/>
      <c r="R59" s="4"/>
      <c r="S59" s="4"/>
      <c r="T59" s="3"/>
      <c r="U59" s="5"/>
      <c r="V59" s="5"/>
      <c r="W59" s="4"/>
      <c r="X59" s="4"/>
      <c r="Y59" s="3"/>
      <c r="Z59" s="3"/>
      <c r="AA59" s="3"/>
      <c r="AB59" s="6"/>
      <c r="AC59" s="6"/>
      <c r="AD59" s="7"/>
      <c r="AE59" s="7"/>
      <c r="AG59" s="8"/>
      <c r="AH59" s="9"/>
      <c r="AI59" s="10"/>
      <c r="AJ59" s="130"/>
      <c r="AK59" s="3"/>
      <c r="AL59" s="4"/>
      <c r="AM59" s="3"/>
      <c r="AN59" s="3"/>
      <c r="AO59" s="8"/>
      <c r="AP59" s="12"/>
      <c r="AQ59" s="12"/>
      <c r="AR59" s="131"/>
    </row>
    <row r="60" s="129" customFormat="true" ht="22.5" hidden="false" customHeight="false" outlineLevel="0" collapsed="false">
      <c r="A60" s="113" t="n">
        <v>49</v>
      </c>
      <c r="B60" s="114" t="s">
        <v>33</v>
      </c>
      <c r="C60" s="115" t="s">
        <v>377</v>
      </c>
      <c r="D60" s="116" t="n">
        <v>747</v>
      </c>
      <c r="E60" s="117" t="s">
        <v>182</v>
      </c>
      <c r="F60" s="117" t="s">
        <v>364</v>
      </c>
      <c r="G60" s="114" t="s">
        <v>184</v>
      </c>
      <c r="H60" s="114" t="s">
        <v>378</v>
      </c>
      <c r="I60" s="114" t="s">
        <v>245</v>
      </c>
      <c r="J60" s="114" t="s">
        <v>379</v>
      </c>
      <c r="K60" s="114" t="s">
        <v>375</v>
      </c>
      <c r="L60" s="127" t="n">
        <f aca="false">(J60-H60)*24+(K60-I60)*24</f>
        <v>73</v>
      </c>
      <c r="M60" s="128" t="n">
        <f aca="false">IF(B60="NC",0,($D$3-D60)/$D$3*L60)</f>
        <v>5.59456118665019</v>
      </c>
      <c r="N60" s="3"/>
      <c r="O60" s="3"/>
      <c r="P60" s="3"/>
      <c r="Q60" s="3"/>
      <c r="R60" s="4"/>
      <c r="S60" s="4"/>
      <c r="T60" s="3"/>
      <c r="U60" s="5"/>
      <c r="V60" s="5"/>
      <c r="W60" s="4"/>
      <c r="X60" s="4"/>
      <c r="Y60" s="3"/>
      <c r="Z60" s="3"/>
      <c r="AA60" s="3"/>
      <c r="AB60" s="6"/>
      <c r="AC60" s="6"/>
      <c r="AD60" s="7"/>
      <c r="AE60" s="7"/>
      <c r="AG60" s="8"/>
      <c r="AH60" s="9"/>
      <c r="AI60" s="10"/>
      <c r="AJ60" s="130"/>
      <c r="AK60" s="3"/>
      <c r="AL60" s="4"/>
      <c r="AM60" s="3"/>
      <c r="AN60" s="3"/>
      <c r="AO60" s="8"/>
      <c r="AP60" s="12"/>
      <c r="AQ60" s="12"/>
      <c r="AR60" s="131"/>
    </row>
    <row r="61" s="129" customFormat="true" ht="12.75" hidden="false" customHeight="false" outlineLevel="0" collapsed="false">
      <c r="A61" s="113"/>
      <c r="B61" s="114"/>
      <c r="C61" s="115"/>
      <c r="D61" s="116"/>
      <c r="E61" s="117"/>
      <c r="F61" s="117"/>
      <c r="G61" s="114"/>
      <c r="H61" s="114"/>
      <c r="I61" s="114"/>
      <c r="J61" s="114"/>
      <c r="K61" s="114"/>
      <c r="L61" s="127"/>
      <c r="M61" s="128"/>
      <c r="N61" s="3"/>
      <c r="O61" s="3"/>
      <c r="P61" s="3"/>
      <c r="Q61" s="3"/>
      <c r="R61" s="4"/>
      <c r="S61" s="4"/>
      <c r="T61" s="3"/>
      <c r="U61" s="5"/>
      <c r="V61" s="5"/>
      <c r="W61" s="4"/>
      <c r="X61" s="4"/>
      <c r="Y61" s="3"/>
      <c r="Z61" s="3"/>
      <c r="AA61" s="3"/>
      <c r="AB61" s="6"/>
      <c r="AC61" s="6"/>
      <c r="AD61" s="7"/>
      <c r="AE61" s="7"/>
      <c r="AG61" s="8"/>
      <c r="AH61" s="9"/>
      <c r="AI61" s="10"/>
      <c r="AJ61" s="130"/>
      <c r="AK61" s="3"/>
      <c r="AL61" s="4"/>
      <c r="AM61" s="3"/>
      <c r="AN61" s="3"/>
      <c r="AO61" s="8"/>
      <c r="AP61" s="12"/>
      <c r="AQ61" s="12"/>
      <c r="AR61" s="131"/>
    </row>
    <row r="62" s="129" customFormat="true" ht="22.5" hidden="false" customHeight="false" outlineLevel="0" collapsed="false">
      <c r="A62" s="113" t="n">
        <v>51</v>
      </c>
      <c r="B62" s="114" t="s">
        <v>33</v>
      </c>
      <c r="C62" s="115" t="s">
        <v>377</v>
      </c>
      <c r="D62" s="116" t="n">
        <v>747</v>
      </c>
      <c r="E62" s="117" t="s">
        <v>182</v>
      </c>
      <c r="F62" s="117" t="s">
        <v>380</v>
      </c>
      <c r="G62" s="114" t="s">
        <v>184</v>
      </c>
      <c r="H62" s="114" t="s">
        <v>379</v>
      </c>
      <c r="I62" s="114" t="s">
        <v>299</v>
      </c>
      <c r="J62" s="114" t="s">
        <v>381</v>
      </c>
      <c r="K62" s="114" t="s">
        <v>382</v>
      </c>
      <c r="L62" s="127" t="n">
        <f aca="false">(J62-H62)*24+(K62-I62)*24</f>
        <v>18.0833333333333</v>
      </c>
      <c r="M62" s="128" t="n">
        <f aca="false">IF(B62="NC",0,($D$3-D62)/$D$3*L62)</f>
        <v>1.38586732591677</v>
      </c>
      <c r="N62" s="3"/>
      <c r="O62" s="3"/>
      <c r="P62" s="3"/>
      <c r="Q62" s="3"/>
      <c r="R62" s="4"/>
      <c r="S62" s="4"/>
      <c r="T62" s="3"/>
      <c r="U62" s="5"/>
      <c r="V62" s="5"/>
      <c r="W62" s="4"/>
      <c r="X62" s="4"/>
      <c r="Y62" s="3"/>
      <c r="Z62" s="3"/>
      <c r="AA62" s="3"/>
      <c r="AB62" s="6"/>
      <c r="AC62" s="6"/>
      <c r="AD62" s="7"/>
      <c r="AE62" s="7"/>
      <c r="AG62" s="8"/>
      <c r="AH62" s="9"/>
      <c r="AI62" s="10"/>
      <c r="AJ62" s="130"/>
      <c r="AK62" s="3"/>
      <c r="AL62" s="4"/>
      <c r="AM62" s="3"/>
      <c r="AN62" s="3"/>
      <c r="AO62" s="8"/>
      <c r="AP62" s="12"/>
      <c r="AQ62" s="12"/>
      <c r="AR62" s="131"/>
    </row>
    <row r="63" s="129" customFormat="true" ht="12.75" hidden="false" customHeight="false" outlineLevel="0" collapsed="false">
      <c r="A63" s="113"/>
      <c r="B63" s="114"/>
      <c r="C63" s="115"/>
      <c r="D63" s="116"/>
      <c r="E63" s="117"/>
      <c r="F63" s="117"/>
      <c r="G63" s="114"/>
      <c r="H63" s="114"/>
      <c r="I63" s="114"/>
      <c r="J63" s="114"/>
      <c r="K63" s="114"/>
      <c r="L63" s="127"/>
      <c r="M63" s="128"/>
      <c r="N63" s="3"/>
      <c r="O63" s="3"/>
      <c r="P63" s="3"/>
      <c r="Q63" s="3"/>
      <c r="R63" s="4"/>
      <c r="S63" s="4"/>
      <c r="T63" s="3"/>
      <c r="U63" s="5"/>
      <c r="V63" s="5"/>
      <c r="W63" s="4"/>
      <c r="X63" s="4"/>
      <c r="Y63" s="3"/>
      <c r="Z63" s="3"/>
      <c r="AA63" s="3"/>
      <c r="AB63" s="6"/>
      <c r="AC63" s="6"/>
      <c r="AD63" s="7"/>
      <c r="AE63" s="7"/>
      <c r="AG63" s="8"/>
      <c r="AH63" s="9"/>
      <c r="AI63" s="10"/>
      <c r="AJ63" s="130"/>
      <c r="AK63" s="3"/>
      <c r="AL63" s="4"/>
      <c r="AM63" s="3"/>
      <c r="AN63" s="3"/>
      <c r="AO63" s="8"/>
      <c r="AP63" s="12"/>
      <c r="AQ63" s="12"/>
      <c r="AR63" s="131"/>
    </row>
    <row r="64" s="129" customFormat="true" ht="12.75" hidden="false" customHeight="false" outlineLevel="0" collapsed="false">
      <c r="A64" s="113"/>
      <c r="B64" s="114"/>
      <c r="C64" s="115"/>
      <c r="D64" s="133"/>
      <c r="E64" s="117"/>
      <c r="F64" s="117"/>
      <c r="G64" s="114"/>
      <c r="H64" s="114"/>
      <c r="I64" s="114"/>
      <c r="J64" s="114"/>
      <c r="K64" s="114"/>
      <c r="L64" s="127"/>
      <c r="M64" s="128"/>
      <c r="N64" s="3"/>
      <c r="O64" s="3"/>
      <c r="P64" s="3"/>
      <c r="Q64" s="3"/>
      <c r="R64" s="4"/>
      <c r="S64" s="4"/>
      <c r="T64" s="3"/>
      <c r="U64" s="5"/>
      <c r="V64" s="5"/>
      <c r="W64" s="4"/>
      <c r="X64" s="4"/>
      <c r="Y64" s="3"/>
      <c r="Z64" s="3"/>
      <c r="AA64" s="3"/>
      <c r="AB64" s="6"/>
      <c r="AC64" s="6"/>
      <c r="AD64" s="7"/>
      <c r="AE64" s="7"/>
      <c r="AG64" s="8"/>
      <c r="AH64" s="9"/>
      <c r="AI64" s="10"/>
      <c r="AJ64" s="130"/>
      <c r="AK64" s="3"/>
      <c r="AL64" s="4"/>
      <c r="AM64" s="3"/>
      <c r="AN64" s="3"/>
      <c r="AO64" s="8"/>
      <c r="AP64" s="12"/>
      <c r="AQ64" s="12"/>
      <c r="AR64" s="131"/>
    </row>
    <row r="65" s="129" customFormat="true" ht="12.75" hidden="false" customHeight="false" outlineLevel="0" collapsed="false">
      <c r="A65" s="113"/>
      <c r="B65" s="114"/>
      <c r="C65" s="115"/>
      <c r="D65" s="116"/>
      <c r="E65" s="117"/>
      <c r="F65" s="117"/>
      <c r="G65" s="114"/>
      <c r="H65" s="114"/>
      <c r="I65" s="114"/>
      <c r="J65" s="114"/>
      <c r="K65" s="114"/>
      <c r="L65" s="127"/>
      <c r="M65" s="128"/>
      <c r="N65" s="3"/>
      <c r="O65" s="3"/>
      <c r="P65" s="3"/>
      <c r="Q65" s="3"/>
      <c r="R65" s="4"/>
      <c r="S65" s="4"/>
      <c r="T65" s="3"/>
      <c r="U65" s="5"/>
      <c r="V65" s="5"/>
      <c r="W65" s="4"/>
      <c r="X65" s="4"/>
      <c r="Y65" s="3"/>
      <c r="Z65" s="3"/>
      <c r="AA65" s="3"/>
      <c r="AB65" s="6"/>
      <c r="AC65" s="6"/>
      <c r="AD65" s="7"/>
      <c r="AE65" s="7"/>
      <c r="AG65" s="8"/>
      <c r="AH65" s="9"/>
      <c r="AI65" s="10"/>
      <c r="AJ65" s="130"/>
      <c r="AK65" s="3"/>
      <c r="AL65" s="4"/>
      <c r="AM65" s="3"/>
      <c r="AN65" s="3"/>
      <c r="AO65" s="8"/>
      <c r="AP65" s="12"/>
      <c r="AQ65" s="12"/>
      <c r="AR65" s="131"/>
    </row>
    <row r="66" s="129" customFormat="true" ht="12.75" hidden="false" customHeight="false" outlineLevel="0" collapsed="false">
      <c r="A66" s="113"/>
      <c r="B66" s="114"/>
      <c r="C66" s="115"/>
      <c r="D66" s="116"/>
      <c r="E66" s="117"/>
      <c r="F66" s="117"/>
      <c r="G66" s="114"/>
      <c r="H66" s="114"/>
      <c r="I66" s="114"/>
      <c r="J66" s="114"/>
      <c r="K66" s="114"/>
      <c r="L66" s="127"/>
      <c r="M66" s="128"/>
      <c r="N66" s="3"/>
      <c r="O66" s="3"/>
      <c r="P66" s="3"/>
      <c r="Q66" s="3"/>
      <c r="R66" s="4"/>
      <c r="S66" s="4"/>
      <c r="T66" s="3"/>
      <c r="U66" s="5"/>
      <c r="V66" s="5"/>
      <c r="W66" s="4"/>
      <c r="X66" s="4"/>
      <c r="Y66" s="3"/>
      <c r="Z66" s="3"/>
      <c r="AA66" s="3"/>
      <c r="AB66" s="6"/>
      <c r="AC66" s="6"/>
      <c r="AD66" s="7"/>
      <c r="AE66" s="7"/>
      <c r="AG66" s="8"/>
      <c r="AH66" s="9"/>
      <c r="AI66" s="10"/>
      <c r="AJ66" s="130"/>
      <c r="AK66" s="3"/>
      <c r="AL66" s="4"/>
      <c r="AM66" s="3"/>
      <c r="AN66" s="3"/>
      <c r="AO66" s="8"/>
      <c r="AP66" s="12"/>
      <c r="AQ66" s="12"/>
      <c r="AR66" s="131"/>
    </row>
    <row r="67" s="129" customFormat="true" ht="12.75" hidden="false" customHeight="false" outlineLevel="0" collapsed="false">
      <c r="A67" s="113"/>
      <c r="B67" s="114"/>
      <c r="C67" s="115"/>
      <c r="D67" s="116"/>
      <c r="E67" s="117"/>
      <c r="F67" s="117"/>
      <c r="G67" s="114"/>
      <c r="H67" s="114"/>
      <c r="I67" s="114"/>
      <c r="J67" s="114"/>
      <c r="K67" s="114"/>
      <c r="L67" s="127"/>
      <c r="M67" s="128"/>
      <c r="N67" s="3"/>
      <c r="O67" s="3"/>
      <c r="P67" s="3"/>
      <c r="Q67" s="3"/>
      <c r="R67" s="4"/>
      <c r="S67" s="4"/>
      <c r="T67" s="3"/>
      <c r="U67" s="5"/>
      <c r="V67" s="5"/>
      <c r="W67" s="4"/>
      <c r="X67" s="4"/>
      <c r="Y67" s="3"/>
      <c r="Z67" s="3"/>
      <c r="AA67" s="3"/>
      <c r="AB67" s="6"/>
      <c r="AC67" s="6"/>
      <c r="AD67" s="7"/>
      <c r="AE67" s="7"/>
      <c r="AG67" s="8"/>
      <c r="AH67" s="9"/>
      <c r="AI67" s="10"/>
      <c r="AJ67" s="130"/>
      <c r="AK67" s="3"/>
      <c r="AL67" s="4"/>
      <c r="AM67" s="3"/>
      <c r="AN67" s="3"/>
      <c r="AO67" s="8"/>
      <c r="AP67" s="12"/>
      <c r="AQ67" s="12"/>
      <c r="AR67" s="131"/>
    </row>
    <row r="68" s="129" customFormat="true" ht="22.5" hidden="false" customHeight="false" outlineLevel="0" collapsed="false">
      <c r="A68" s="113" t="n">
        <v>56</v>
      </c>
      <c r="B68" s="114" t="s">
        <v>33</v>
      </c>
      <c r="C68" s="115" t="s">
        <v>383</v>
      </c>
      <c r="D68" s="116" t="n">
        <v>650</v>
      </c>
      <c r="E68" s="117" t="s">
        <v>182</v>
      </c>
      <c r="F68" s="117" t="s">
        <v>364</v>
      </c>
      <c r="G68" s="114" t="s">
        <v>184</v>
      </c>
      <c r="H68" s="114" t="s">
        <v>384</v>
      </c>
      <c r="I68" s="114" t="s">
        <v>93</v>
      </c>
      <c r="J68" s="114" t="s">
        <v>384</v>
      </c>
      <c r="K68" s="114" t="s">
        <v>94</v>
      </c>
      <c r="L68" s="127" t="n">
        <f aca="false">(J68-H68)*24+(K68-I68)*24</f>
        <v>0.75</v>
      </c>
      <c r="M68" s="128" t="n">
        <f aca="false">IF(B68="NC",0,($D$3-D68)/$D$3*L68)</f>
        <v>0.147404202719407</v>
      </c>
      <c r="N68" s="3"/>
      <c r="O68" s="3"/>
      <c r="P68" s="3"/>
      <c r="Q68" s="3"/>
      <c r="R68" s="4"/>
      <c r="S68" s="4"/>
      <c r="T68" s="3"/>
      <c r="U68" s="5"/>
      <c r="V68" s="5"/>
      <c r="W68" s="4"/>
      <c r="X68" s="4"/>
      <c r="Y68" s="3"/>
      <c r="Z68" s="3"/>
      <c r="AA68" s="3"/>
      <c r="AB68" s="6"/>
      <c r="AC68" s="6"/>
      <c r="AD68" s="7"/>
      <c r="AE68" s="7"/>
      <c r="AG68" s="8"/>
      <c r="AH68" s="9"/>
      <c r="AI68" s="10"/>
      <c r="AJ68" s="130"/>
      <c r="AK68" s="3"/>
      <c r="AL68" s="4"/>
      <c r="AM68" s="3"/>
      <c r="AN68" s="3"/>
      <c r="AO68" s="8"/>
      <c r="AP68" s="12"/>
      <c r="AQ68" s="12"/>
      <c r="AR68" s="131"/>
    </row>
    <row r="69" s="129" customFormat="true" ht="22.5" hidden="false" customHeight="false" outlineLevel="0" collapsed="false">
      <c r="A69" s="113" t="n">
        <v>57</v>
      </c>
      <c r="B69" s="114" t="s">
        <v>33</v>
      </c>
      <c r="C69" s="115" t="s">
        <v>383</v>
      </c>
      <c r="D69" s="116" t="n">
        <v>600</v>
      </c>
      <c r="E69" s="117" t="s">
        <v>182</v>
      </c>
      <c r="F69" s="117" t="s">
        <v>364</v>
      </c>
      <c r="G69" s="114" t="s">
        <v>184</v>
      </c>
      <c r="H69" s="114" t="s">
        <v>384</v>
      </c>
      <c r="I69" s="114" t="s">
        <v>94</v>
      </c>
      <c r="J69" s="114" t="s">
        <v>385</v>
      </c>
      <c r="K69" s="114" t="s">
        <v>98</v>
      </c>
      <c r="L69" s="127" t="n">
        <f aca="false">(J69-H69)*24+(K69-I69)*24</f>
        <v>8.25</v>
      </c>
      <c r="M69" s="128" t="n">
        <f aca="false">IF(B69="NC",0,($D$3-D69)/$D$3*L69)</f>
        <v>2.13133498145859</v>
      </c>
      <c r="N69" s="3"/>
      <c r="O69" s="3"/>
      <c r="P69" s="3"/>
      <c r="Q69" s="3"/>
      <c r="R69" s="4"/>
      <c r="S69" s="4"/>
      <c r="T69" s="3"/>
      <c r="U69" s="5"/>
      <c r="V69" s="5"/>
      <c r="W69" s="4"/>
      <c r="X69" s="4"/>
      <c r="Y69" s="3"/>
      <c r="Z69" s="3"/>
      <c r="AA69" s="3"/>
      <c r="AB69" s="6"/>
      <c r="AC69" s="6"/>
      <c r="AD69" s="7"/>
      <c r="AE69" s="7"/>
      <c r="AG69" s="8"/>
      <c r="AH69" s="9"/>
      <c r="AI69" s="10"/>
      <c r="AJ69" s="130"/>
      <c r="AK69" s="3"/>
      <c r="AL69" s="4"/>
      <c r="AM69" s="3"/>
      <c r="AN69" s="3"/>
      <c r="AO69" s="8"/>
      <c r="AP69" s="12"/>
      <c r="AQ69" s="12"/>
      <c r="AR69" s="131"/>
    </row>
    <row r="70" s="129" customFormat="true" ht="45" hidden="false" customHeight="false" outlineLevel="0" collapsed="false">
      <c r="A70" s="113" t="n">
        <v>58</v>
      </c>
      <c r="B70" s="114" t="s">
        <v>33</v>
      </c>
      <c r="C70" s="115" t="s">
        <v>386</v>
      </c>
      <c r="D70" s="116" t="n">
        <v>747</v>
      </c>
      <c r="E70" s="117" t="s">
        <v>219</v>
      </c>
      <c r="F70" s="117" t="s">
        <v>387</v>
      </c>
      <c r="G70" s="114" t="s">
        <v>289</v>
      </c>
      <c r="H70" s="114" t="s">
        <v>385</v>
      </c>
      <c r="I70" s="114" t="s">
        <v>98</v>
      </c>
      <c r="J70" s="114" t="s">
        <v>388</v>
      </c>
      <c r="K70" s="114" t="s">
        <v>367</v>
      </c>
      <c r="L70" s="127" t="n">
        <f aca="false">(J70-H70)*24+(K70-I70)*24</f>
        <v>23.0166666666667</v>
      </c>
      <c r="M70" s="128" t="n">
        <f aca="false">IF(B70="NC",0,($D$3-D70)/$D$3*L70)</f>
        <v>1.76394725999176</v>
      </c>
      <c r="N70" s="3"/>
      <c r="O70" s="3"/>
      <c r="P70" s="3"/>
      <c r="Q70" s="3"/>
      <c r="R70" s="4"/>
      <c r="S70" s="4"/>
      <c r="T70" s="3"/>
      <c r="U70" s="5"/>
      <c r="V70" s="5"/>
      <c r="W70" s="4"/>
      <c r="X70" s="4"/>
      <c r="Y70" s="3"/>
      <c r="Z70" s="3"/>
      <c r="AA70" s="3"/>
      <c r="AB70" s="6"/>
      <c r="AC70" s="6"/>
      <c r="AD70" s="7"/>
      <c r="AE70" s="7"/>
      <c r="AG70" s="8"/>
      <c r="AH70" s="9"/>
      <c r="AI70" s="10"/>
      <c r="AJ70" s="130"/>
      <c r="AK70" s="3"/>
      <c r="AL70" s="4"/>
      <c r="AM70" s="3"/>
      <c r="AN70" s="3"/>
      <c r="AO70" s="8"/>
      <c r="AP70" s="12"/>
      <c r="AQ70" s="12"/>
      <c r="AR70" s="131"/>
    </row>
    <row r="71" s="129" customFormat="true" ht="12.75" hidden="false" customHeight="false" outlineLevel="0" collapsed="false">
      <c r="A71" s="113" t="n">
        <v>59</v>
      </c>
      <c r="B71" s="114" t="s">
        <v>53</v>
      </c>
      <c r="C71" s="115" t="s">
        <v>389</v>
      </c>
      <c r="D71" s="116" t="n">
        <v>0</v>
      </c>
      <c r="E71" s="117" t="s">
        <v>325</v>
      </c>
      <c r="F71" s="117" t="s">
        <v>387</v>
      </c>
      <c r="G71" s="114" t="s">
        <v>327</v>
      </c>
      <c r="H71" s="114" t="s">
        <v>388</v>
      </c>
      <c r="I71" s="114" t="s">
        <v>367</v>
      </c>
      <c r="J71" s="114" t="s">
        <v>388</v>
      </c>
      <c r="K71" s="114" t="s">
        <v>76</v>
      </c>
      <c r="L71" s="127" t="n">
        <f aca="false">(J71-H71)*24+(K71-I71)*24</f>
        <v>6.48333333333333</v>
      </c>
      <c r="M71" s="128" t="n">
        <f aca="false">IF(B71="NC",0,($D$3-D71)/$D$3*L71)</f>
        <v>0</v>
      </c>
      <c r="N71" s="3"/>
      <c r="O71" s="3"/>
      <c r="P71" s="3"/>
      <c r="Q71" s="3"/>
      <c r="R71" s="4"/>
      <c r="S71" s="4"/>
      <c r="T71" s="3"/>
      <c r="U71" s="5"/>
      <c r="V71" s="5"/>
      <c r="W71" s="4"/>
      <c r="X71" s="4"/>
      <c r="Y71" s="3"/>
      <c r="Z71" s="3"/>
      <c r="AA71" s="3"/>
      <c r="AB71" s="6"/>
      <c r="AC71" s="6"/>
      <c r="AD71" s="7"/>
      <c r="AE71" s="7"/>
      <c r="AG71" s="8"/>
      <c r="AH71" s="9"/>
      <c r="AI71" s="10"/>
      <c r="AJ71" s="130"/>
      <c r="AK71" s="3"/>
      <c r="AL71" s="4"/>
      <c r="AM71" s="3"/>
      <c r="AN71" s="3"/>
      <c r="AO71" s="8"/>
      <c r="AP71" s="12"/>
      <c r="AQ71" s="12"/>
      <c r="AR71" s="131"/>
    </row>
    <row r="72" s="129" customFormat="true" ht="45" hidden="false" customHeight="false" outlineLevel="0" collapsed="false">
      <c r="A72" s="113" t="n">
        <v>60</v>
      </c>
      <c r="B72" s="114" t="s">
        <v>33</v>
      </c>
      <c r="C72" s="115" t="s">
        <v>386</v>
      </c>
      <c r="D72" s="116" t="n">
        <v>744</v>
      </c>
      <c r="E72" s="117" t="s">
        <v>219</v>
      </c>
      <c r="F72" s="117" t="s">
        <v>387</v>
      </c>
      <c r="G72" s="114" t="s">
        <v>289</v>
      </c>
      <c r="H72" s="114" t="s">
        <v>388</v>
      </c>
      <c r="I72" s="114" t="s">
        <v>76</v>
      </c>
      <c r="J72" s="114" t="s">
        <v>390</v>
      </c>
      <c r="K72" s="114" t="s">
        <v>99</v>
      </c>
      <c r="L72" s="127" t="n">
        <f aca="false">(J72-H72)*24+(K72-I72)*24</f>
        <v>91</v>
      </c>
      <c r="M72" s="128" t="n">
        <f aca="false">IF(B72="NC",0,($D$3-D72)/$D$3*L72)</f>
        <v>7.3114956736712</v>
      </c>
      <c r="N72" s="3"/>
      <c r="O72" s="3"/>
      <c r="P72" s="3"/>
      <c r="Q72" s="3"/>
      <c r="R72" s="4"/>
      <c r="S72" s="4"/>
      <c r="T72" s="3"/>
      <c r="U72" s="5"/>
      <c r="V72" s="5"/>
      <c r="W72" s="4"/>
      <c r="X72" s="4"/>
      <c r="Y72" s="3"/>
      <c r="Z72" s="3"/>
      <c r="AA72" s="3"/>
      <c r="AB72" s="6"/>
      <c r="AC72" s="6"/>
      <c r="AD72" s="7"/>
      <c r="AE72" s="7"/>
      <c r="AG72" s="8"/>
      <c r="AH72" s="9"/>
      <c r="AI72" s="10"/>
      <c r="AJ72" s="130"/>
      <c r="AK72" s="3"/>
      <c r="AL72" s="4"/>
      <c r="AM72" s="3"/>
      <c r="AN72" s="3"/>
      <c r="AO72" s="8"/>
      <c r="AP72" s="12"/>
      <c r="AQ72" s="12"/>
      <c r="AR72" s="131"/>
    </row>
    <row r="73" s="129" customFormat="true" ht="45" hidden="false" customHeight="false" outlineLevel="0" collapsed="false">
      <c r="A73" s="113" t="n">
        <v>61</v>
      </c>
      <c r="B73" s="114" t="s">
        <v>33</v>
      </c>
      <c r="C73" s="115" t="s">
        <v>391</v>
      </c>
      <c r="D73" s="116" t="n">
        <v>736</v>
      </c>
      <c r="E73" s="117" t="s">
        <v>219</v>
      </c>
      <c r="F73" s="117" t="s">
        <v>387</v>
      </c>
      <c r="G73" s="114" t="s">
        <v>289</v>
      </c>
      <c r="H73" s="114" t="s">
        <v>390</v>
      </c>
      <c r="I73" s="114" t="s">
        <v>99</v>
      </c>
      <c r="J73" s="114" t="s">
        <v>390</v>
      </c>
      <c r="K73" s="114" t="s">
        <v>392</v>
      </c>
      <c r="L73" s="127" t="n">
        <f aca="false">(J73-H73)*24+(K73-I73)*24</f>
        <v>3.83333333333333</v>
      </c>
      <c r="M73" s="128" t="n">
        <f aca="false">IF(B73="NC",0,($D$3-D73)/$D$3*L73)</f>
        <v>0.34590028842192</v>
      </c>
      <c r="N73" s="3"/>
      <c r="O73" s="3"/>
      <c r="P73" s="3"/>
      <c r="Q73" s="3"/>
      <c r="R73" s="4"/>
      <c r="S73" s="4"/>
      <c r="T73" s="3"/>
      <c r="U73" s="5"/>
      <c r="V73" s="5"/>
      <c r="W73" s="4"/>
      <c r="X73" s="4"/>
      <c r="Y73" s="3"/>
      <c r="Z73" s="3"/>
      <c r="AA73" s="3"/>
      <c r="AB73" s="6"/>
      <c r="AC73" s="6"/>
      <c r="AD73" s="7"/>
      <c r="AE73" s="7"/>
      <c r="AG73" s="8"/>
      <c r="AH73" s="9"/>
      <c r="AI73" s="10"/>
      <c r="AJ73" s="130"/>
      <c r="AK73" s="3"/>
      <c r="AL73" s="4"/>
      <c r="AM73" s="3"/>
      <c r="AN73" s="3"/>
      <c r="AO73" s="8"/>
      <c r="AP73" s="12"/>
      <c r="AQ73" s="12"/>
      <c r="AR73" s="131"/>
    </row>
    <row r="74" s="129" customFormat="true" ht="45" hidden="false" customHeight="false" outlineLevel="0" collapsed="false">
      <c r="A74" s="113" t="n">
        <v>62</v>
      </c>
      <c r="B74" s="114" t="s">
        <v>33</v>
      </c>
      <c r="C74" s="115" t="s">
        <v>391</v>
      </c>
      <c r="D74" s="116" t="n">
        <v>727</v>
      </c>
      <c r="E74" s="117" t="s">
        <v>219</v>
      </c>
      <c r="F74" s="117" t="s">
        <v>387</v>
      </c>
      <c r="G74" s="114" t="s">
        <v>289</v>
      </c>
      <c r="H74" s="114" t="s">
        <v>390</v>
      </c>
      <c r="I74" s="114" t="s">
        <v>392</v>
      </c>
      <c r="J74" s="114" t="s">
        <v>390</v>
      </c>
      <c r="K74" s="114" t="s">
        <v>354</v>
      </c>
      <c r="L74" s="127" t="n">
        <f aca="false">(J74-H74)*24+(K74-I74)*24</f>
        <v>14.1666666666667</v>
      </c>
      <c r="M74" s="128" t="n">
        <f aca="false">IF(B74="NC",0,($D$3-D74)/$D$3*L74)</f>
        <v>1.43592913061393</v>
      </c>
      <c r="N74" s="3"/>
      <c r="O74" s="3"/>
      <c r="P74" s="3"/>
      <c r="Q74" s="3"/>
      <c r="R74" s="4"/>
      <c r="S74" s="4"/>
      <c r="T74" s="3"/>
      <c r="U74" s="5"/>
      <c r="V74" s="5"/>
      <c r="W74" s="4"/>
      <c r="X74" s="4"/>
      <c r="Y74" s="3"/>
      <c r="Z74" s="3"/>
      <c r="AA74" s="3"/>
      <c r="AB74" s="6"/>
      <c r="AC74" s="6"/>
      <c r="AD74" s="7"/>
      <c r="AE74" s="7"/>
      <c r="AG74" s="8"/>
      <c r="AH74" s="9"/>
      <c r="AI74" s="10"/>
      <c r="AJ74" s="130"/>
      <c r="AK74" s="3"/>
      <c r="AL74" s="4"/>
      <c r="AM74" s="3"/>
      <c r="AN74" s="3"/>
      <c r="AO74" s="8"/>
      <c r="AP74" s="12"/>
      <c r="AQ74" s="12"/>
      <c r="AR74" s="131"/>
    </row>
    <row r="75" s="129" customFormat="true" ht="45" hidden="false" customHeight="false" outlineLevel="0" collapsed="false">
      <c r="A75" s="113" t="n">
        <v>63</v>
      </c>
      <c r="B75" s="114" t="s">
        <v>33</v>
      </c>
      <c r="C75" s="115" t="s">
        <v>393</v>
      </c>
      <c r="D75" s="116" t="n">
        <v>718</v>
      </c>
      <c r="E75" s="117" t="s">
        <v>219</v>
      </c>
      <c r="F75" s="117" t="s">
        <v>387</v>
      </c>
      <c r="G75" s="114" t="s">
        <v>289</v>
      </c>
      <c r="H75" s="114" t="s">
        <v>390</v>
      </c>
      <c r="I75" s="114" t="s">
        <v>354</v>
      </c>
      <c r="J75" s="114" t="s">
        <v>390</v>
      </c>
      <c r="K75" s="114" t="s">
        <v>394</v>
      </c>
      <c r="L75" s="127" t="n">
        <f aca="false">(J75-H75)*24+(K75-I75)*24</f>
        <v>2</v>
      </c>
      <c r="M75" s="128" t="n">
        <f aca="false">IF(B75="NC",0,($D$3-D75)/$D$3*L75)</f>
        <v>0.224969097651422</v>
      </c>
      <c r="N75" s="3"/>
      <c r="O75" s="3"/>
      <c r="P75" s="3"/>
      <c r="Q75" s="3"/>
      <c r="R75" s="4"/>
      <c r="S75" s="4"/>
      <c r="T75" s="3"/>
      <c r="U75" s="5"/>
      <c r="V75" s="5"/>
      <c r="W75" s="4"/>
      <c r="X75" s="4"/>
      <c r="Y75" s="3"/>
      <c r="Z75" s="3"/>
      <c r="AA75" s="3"/>
      <c r="AB75" s="6"/>
      <c r="AC75" s="6"/>
      <c r="AD75" s="7"/>
      <c r="AE75" s="7"/>
      <c r="AG75" s="8"/>
      <c r="AH75" s="9"/>
      <c r="AI75" s="10"/>
      <c r="AJ75" s="130"/>
      <c r="AK75" s="3"/>
      <c r="AL75" s="4"/>
      <c r="AM75" s="3"/>
      <c r="AN75" s="3"/>
      <c r="AO75" s="8"/>
      <c r="AP75" s="12"/>
      <c r="AQ75" s="12"/>
      <c r="AR75" s="131"/>
    </row>
    <row r="76" s="129" customFormat="true" ht="33.75" hidden="false" customHeight="false" outlineLevel="0" collapsed="false">
      <c r="A76" s="113" t="n">
        <v>65</v>
      </c>
      <c r="B76" s="114" t="s">
        <v>33</v>
      </c>
      <c r="C76" s="115" t="s">
        <v>395</v>
      </c>
      <c r="D76" s="116" t="n">
        <v>707</v>
      </c>
      <c r="E76" s="117" t="s">
        <v>219</v>
      </c>
      <c r="F76" s="117" t="s">
        <v>387</v>
      </c>
      <c r="G76" s="114" t="s">
        <v>289</v>
      </c>
      <c r="H76" s="114" t="s">
        <v>390</v>
      </c>
      <c r="I76" s="114" t="s">
        <v>394</v>
      </c>
      <c r="J76" s="114" t="s">
        <v>390</v>
      </c>
      <c r="K76" s="114" t="s">
        <v>209</v>
      </c>
      <c r="L76" s="127" t="n">
        <f aca="false">(J76-H76)*24+(K76-I76)*24</f>
        <v>1.5</v>
      </c>
      <c r="M76" s="128" t="n">
        <f aca="false">IF(B76="NC",0,($D$3-D76)/$D$3*L76)</f>
        <v>0.189122373300371</v>
      </c>
      <c r="N76" s="3"/>
      <c r="O76" s="3"/>
      <c r="P76" s="3"/>
      <c r="Q76" s="3"/>
      <c r="R76" s="4"/>
      <c r="S76" s="4"/>
      <c r="T76" s="3"/>
      <c r="U76" s="5"/>
      <c r="V76" s="5"/>
      <c r="W76" s="4"/>
      <c r="X76" s="4"/>
      <c r="Y76" s="3"/>
      <c r="Z76" s="3"/>
      <c r="AA76" s="3"/>
      <c r="AB76" s="6"/>
      <c r="AC76" s="6"/>
      <c r="AD76" s="7"/>
      <c r="AE76" s="7"/>
      <c r="AG76" s="8"/>
      <c r="AH76" s="9"/>
      <c r="AI76" s="10"/>
      <c r="AJ76" s="130"/>
      <c r="AK76" s="3"/>
      <c r="AL76" s="4"/>
      <c r="AM76" s="3"/>
      <c r="AN76" s="3"/>
      <c r="AO76" s="8"/>
      <c r="AP76" s="12"/>
      <c r="AQ76" s="12"/>
      <c r="AR76" s="131"/>
    </row>
    <row r="77" s="129" customFormat="true" ht="33.75" hidden="false" customHeight="false" outlineLevel="0" collapsed="false">
      <c r="A77" s="113" t="n">
        <v>66</v>
      </c>
      <c r="B77" s="114" t="s">
        <v>33</v>
      </c>
      <c r="C77" s="115" t="s">
        <v>395</v>
      </c>
      <c r="D77" s="116" t="n">
        <v>697</v>
      </c>
      <c r="E77" s="117" t="s">
        <v>219</v>
      </c>
      <c r="F77" s="117" t="s">
        <v>387</v>
      </c>
      <c r="G77" s="114" t="s">
        <v>289</v>
      </c>
      <c r="H77" s="114" t="s">
        <v>390</v>
      </c>
      <c r="I77" s="114" t="s">
        <v>209</v>
      </c>
      <c r="J77" s="114" t="s">
        <v>396</v>
      </c>
      <c r="K77" s="114" t="s">
        <v>178</v>
      </c>
      <c r="L77" s="127" t="n">
        <f aca="false">(J77-H77)*24+(K77-I77)*24</f>
        <v>4</v>
      </c>
      <c r="M77" s="128" t="n">
        <f aca="false">IF(B77="NC",0,($D$3-D77)/$D$3*L77)</f>
        <v>0.553770086526576</v>
      </c>
      <c r="N77" s="3"/>
      <c r="O77" s="3"/>
      <c r="P77" s="3"/>
      <c r="Q77" s="3"/>
      <c r="R77" s="4"/>
      <c r="S77" s="4"/>
      <c r="T77" s="3"/>
      <c r="U77" s="5"/>
      <c r="V77" s="5"/>
      <c r="W77" s="4"/>
      <c r="X77" s="4"/>
      <c r="Y77" s="3"/>
      <c r="Z77" s="3"/>
      <c r="AA77" s="3"/>
      <c r="AB77" s="6"/>
      <c r="AC77" s="6"/>
      <c r="AD77" s="7"/>
      <c r="AE77" s="7"/>
      <c r="AG77" s="8"/>
      <c r="AH77" s="9"/>
      <c r="AI77" s="10"/>
      <c r="AJ77" s="130"/>
      <c r="AK77" s="3"/>
      <c r="AL77" s="4"/>
      <c r="AM77" s="3"/>
      <c r="AN77" s="3"/>
      <c r="AO77" s="8"/>
      <c r="AP77" s="12"/>
      <c r="AQ77" s="12"/>
      <c r="AR77" s="131"/>
    </row>
    <row r="78" s="129" customFormat="true" ht="33.75" hidden="false" customHeight="false" outlineLevel="0" collapsed="false">
      <c r="A78" s="113" t="n">
        <v>67</v>
      </c>
      <c r="B78" s="114" t="s">
        <v>33</v>
      </c>
      <c r="C78" s="115" t="s">
        <v>395</v>
      </c>
      <c r="D78" s="116" t="n">
        <v>727</v>
      </c>
      <c r="E78" s="117" t="s">
        <v>219</v>
      </c>
      <c r="F78" s="117" t="s">
        <v>387</v>
      </c>
      <c r="G78" s="114" t="s">
        <v>289</v>
      </c>
      <c r="H78" s="114" t="s">
        <v>396</v>
      </c>
      <c r="I78" s="114" t="s">
        <v>178</v>
      </c>
      <c r="J78" s="114" t="s">
        <v>396</v>
      </c>
      <c r="K78" s="114" t="s">
        <v>397</v>
      </c>
      <c r="L78" s="127" t="n">
        <f aca="false">(J78-H78)*24+(K78-I78)*24</f>
        <v>14.3</v>
      </c>
      <c r="M78" s="128" t="n">
        <f aca="false">IF(B78="NC",0,($D$3-D78)/$D$3*L78)</f>
        <v>1.44944375772559</v>
      </c>
      <c r="N78" s="3"/>
      <c r="O78" s="3"/>
      <c r="P78" s="3"/>
      <c r="Q78" s="3"/>
      <c r="R78" s="4"/>
      <c r="S78" s="4"/>
      <c r="T78" s="3"/>
      <c r="U78" s="5"/>
      <c r="V78" s="5"/>
      <c r="W78" s="4"/>
      <c r="X78" s="4"/>
      <c r="Y78" s="3"/>
      <c r="Z78" s="3"/>
      <c r="AA78" s="3"/>
      <c r="AB78" s="6"/>
      <c r="AC78" s="6"/>
      <c r="AD78" s="7"/>
      <c r="AE78" s="7"/>
      <c r="AG78" s="8"/>
      <c r="AH78" s="9"/>
      <c r="AI78" s="10"/>
      <c r="AJ78" s="130"/>
      <c r="AK78" s="3"/>
      <c r="AL78" s="4"/>
      <c r="AM78" s="3"/>
      <c r="AN78" s="3"/>
      <c r="AO78" s="8"/>
      <c r="AP78" s="12"/>
      <c r="AQ78" s="12"/>
      <c r="AR78" s="131"/>
    </row>
    <row r="79" s="129" customFormat="true" ht="33.75" hidden="false" customHeight="false" outlineLevel="0" collapsed="false">
      <c r="A79" s="113" t="n">
        <v>68</v>
      </c>
      <c r="B79" s="114" t="s">
        <v>33</v>
      </c>
      <c r="C79" s="115" t="s">
        <v>395</v>
      </c>
      <c r="D79" s="116" t="n">
        <v>712</v>
      </c>
      <c r="E79" s="117" t="s">
        <v>219</v>
      </c>
      <c r="F79" s="117" t="s">
        <v>387</v>
      </c>
      <c r="G79" s="114" t="s">
        <v>289</v>
      </c>
      <c r="H79" s="114" t="s">
        <v>396</v>
      </c>
      <c r="I79" s="114" t="s">
        <v>397</v>
      </c>
      <c r="J79" s="114" t="s">
        <v>398</v>
      </c>
      <c r="K79" s="114" t="s">
        <v>159</v>
      </c>
      <c r="L79" s="127" t="n">
        <f aca="false">(J79-H79)*24+(K79-I79)*24</f>
        <v>6.7</v>
      </c>
      <c r="M79" s="128" t="n">
        <f aca="false">IF(B79="NC",0,($D$3-D79)/$D$3*L79)</f>
        <v>0.803337453646477</v>
      </c>
      <c r="N79" s="3"/>
      <c r="O79" s="3"/>
      <c r="P79" s="3"/>
      <c r="Q79" s="3"/>
      <c r="R79" s="4"/>
      <c r="S79" s="4"/>
      <c r="T79" s="3"/>
      <c r="U79" s="5"/>
      <c r="V79" s="5"/>
      <c r="W79" s="4"/>
      <c r="X79" s="4"/>
      <c r="Y79" s="3"/>
      <c r="Z79" s="3"/>
      <c r="AA79" s="3"/>
      <c r="AB79" s="6"/>
      <c r="AC79" s="6"/>
      <c r="AD79" s="7"/>
      <c r="AE79" s="7"/>
      <c r="AG79" s="8"/>
      <c r="AH79" s="9"/>
      <c r="AI79" s="10"/>
      <c r="AJ79" s="130"/>
      <c r="AK79" s="3"/>
      <c r="AL79" s="4"/>
      <c r="AM79" s="3"/>
      <c r="AN79" s="3"/>
      <c r="AO79" s="8"/>
      <c r="AP79" s="12"/>
      <c r="AQ79" s="12"/>
      <c r="AR79" s="131"/>
    </row>
    <row r="80" s="129" customFormat="true" ht="33.75" hidden="false" customHeight="false" outlineLevel="0" collapsed="false">
      <c r="A80" s="113" t="n">
        <v>69</v>
      </c>
      <c r="B80" s="114" t="s">
        <v>33</v>
      </c>
      <c r="C80" s="115" t="s">
        <v>395</v>
      </c>
      <c r="D80" s="116" t="n">
        <v>727</v>
      </c>
      <c r="E80" s="117" t="s">
        <v>219</v>
      </c>
      <c r="F80" s="117" t="s">
        <v>387</v>
      </c>
      <c r="G80" s="114" t="s">
        <v>289</v>
      </c>
      <c r="H80" s="114" t="s">
        <v>398</v>
      </c>
      <c r="I80" s="114" t="s">
        <v>159</v>
      </c>
      <c r="J80" s="114" t="s">
        <v>398</v>
      </c>
      <c r="K80" s="114" t="s">
        <v>399</v>
      </c>
      <c r="L80" s="127" t="n">
        <f aca="false">(J80-H80)*24+(K80-I80)*24</f>
        <v>22.7</v>
      </c>
      <c r="M80" s="128" t="n">
        <f aca="false">IF(B80="NC",0,($D$3-D80)/$D$3*L80)</f>
        <v>2.3008652657602</v>
      </c>
      <c r="N80" s="3"/>
      <c r="O80" s="3"/>
      <c r="P80" s="3"/>
      <c r="Q80" s="3"/>
      <c r="R80" s="4"/>
      <c r="S80" s="4"/>
      <c r="T80" s="3"/>
      <c r="U80" s="5"/>
      <c r="V80" s="5"/>
      <c r="W80" s="4"/>
      <c r="X80" s="4"/>
      <c r="Y80" s="3"/>
      <c r="Z80" s="3"/>
      <c r="AA80" s="3"/>
      <c r="AB80" s="6"/>
      <c r="AC80" s="6"/>
      <c r="AD80" s="7"/>
      <c r="AE80" s="7"/>
      <c r="AG80" s="8"/>
      <c r="AH80" s="9"/>
      <c r="AI80" s="10"/>
      <c r="AJ80" s="130"/>
      <c r="AK80" s="3"/>
      <c r="AL80" s="4"/>
      <c r="AM80" s="3"/>
      <c r="AN80" s="3"/>
      <c r="AO80" s="8"/>
      <c r="AP80" s="12"/>
      <c r="AQ80" s="12"/>
      <c r="AR80" s="131"/>
    </row>
    <row r="81" s="129" customFormat="true" ht="33.75" hidden="false" customHeight="false" outlineLevel="0" collapsed="false">
      <c r="A81" s="113" t="n">
        <v>70</v>
      </c>
      <c r="B81" s="114" t="s">
        <v>33</v>
      </c>
      <c r="C81" s="115" t="s">
        <v>395</v>
      </c>
      <c r="D81" s="116" t="n">
        <v>702</v>
      </c>
      <c r="E81" s="117" t="s">
        <v>219</v>
      </c>
      <c r="F81" s="117" t="s">
        <v>387</v>
      </c>
      <c r="G81" s="114" t="s">
        <v>289</v>
      </c>
      <c r="H81" s="114" t="s">
        <v>398</v>
      </c>
      <c r="I81" s="114" t="s">
        <v>399</v>
      </c>
      <c r="J81" s="114" t="s">
        <v>400</v>
      </c>
      <c r="K81" s="114" t="s">
        <v>178</v>
      </c>
      <c r="L81" s="127" t="n">
        <f aca="false">(J81-H81)*24+(K81-I81)*24</f>
        <v>4.3</v>
      </c>
      <c r="M81" s="128" t="n">
        <f aca="false">IF(B81="NC",0,($D$3-D81)/$D$3*L81)</f>
        <v>0.568726823238566</v>
      </c>
      <c r="N81" s="3"/>
      <c r="O81" s="3"/>
      <c r="P81" s="3"/>
      <c r="Q81" s="3"/>
      <c r="R81" s="4"/>
      <c r="S81" s="4"/>
      <c r="T81" s="3"/>
      <c r="U81" s="5"/>
      <c r="V81" s="5"/>
      <c r="W81" s="4"/>
      <c r="X81" s="4"/>
      <c r="Y81" s="3"/>
      <c r="Z81" s="3"/>
      <c r="AA81" s="3"/>
      <c r="AB81" s="6"/>
      <c r="AC81" s="6"/>
      <c r="AD81" s="7"/>
      <c r="AE81" s="7"/>
      <c r="AG81" s="8"/>
      <c r="AH81" s="9"/>
      <c r="AI81" s="10"/>
      <c r="AJ81" s="130"/>
      <c r="AK81" s="3"/>
      <c r="AL81" s="4"/>
      <c r="AM81" s="3"/>
      <c r="AN81" s="3"/>
      <c r="AO81" s="8"/>
      <c r="AP81" s="12"/>
      <c r="AQ81" s="12"/>
      <c r="AR81" s="131"/>
    </row>
    <row r="82" s="129" customFormat="true" ht="33.75" hidden="false" customHeight="false" outlineLevel="0" collapsed="false">
      <c r="A82" s="113" t="n">
        <v>71</v>
      </c>
      <c r="B82" s="114" t="s">
        <v>33</v>
      </c>
      <c r="C82" s="115" t="s">
        <v>395</v>
      </c>
      <c r="D82" s="116" t="n">
        <v>727</v>
      </c>
      <c r="E82" s="117" t="s">
        <v>219</v>
      </c>
      <c r="F82" s="117" t="s">
        <v>387</v>
      </c>
      <c r="G82" s="114" t="s">
        <v>289</v>
      </c>
      <c r="H82" s="114" t="s">
        <v>400</v>
      </c>
      <c r="I82" s="114" t="s">
        <v>178</v>
      </c>
      <c r="J82" s="114" t="s">
        <v>400</v>
      </c>
      <c r="K82" s="114" t="s">
        <v>401</v>
      </c>
      <c r="L82" s="127" t="n">
        <f aca="false">(J82-H82)*24+(K82-I82)*24</f>
        <v>13.2333333333333</v>
      </c>
      <c r="M82" s="128" t="n">
        <f aca="false">IF(B82="NC",0,($D$3-D82)/$D$3*L82)</f>
        <v>1.3413267408323</v>
      </c>
      <c r="N82" s="3"/>
      <c r="O82" s="3"/>
      <c r="P82" s="3"/>
      <c r="Q82" s="3"/>
      <c r="R82" s="4"/>
      <c r="S82" s="4"/>
      <c r="T82" s="3"/>
      <c r="U82" s="5"/>
      <c r="V82" s="5"/>
      <c r="W82" s="4"/>
      <c r="X82" s="4"/>
      <c r="Y82" s="3"/>
      <c r="Z82" s="3"/>
      <c r="AA82" s="3"/>
      <c r="AB82" s="6"/>
      <c r="AC82" s="6"/>
      <c r="AD82" s="7"/>
      <c r="AE82" s="7"/>
      <c r="AG82" s="8"/>
      <c r="AH82" s="9"/>
      <c r="AI82" s="10"/>
      <c r="AJ82" s="130"/>
      <c r="AK82" s="3"/>
      <c r="AL82" s="4"/>
      <c r="AM82" s="3"/>
      <c r="AN82" s="3"/>
      <c r="AO82" s="8"/>
      <c r="AP82" s="12"/>
      <c r="AQ82" s="12"/>
      <c r="AR82" s="131"/>
    </row>
    <row r="83" s="129" customFormat="true" ht="33.75" hidden="false" customHeight="false" outlineLevel="0" collapsed="false">
      <c r="A83" s="113" t="n">
        <v>72</v>
      </c>
      <c r="B83" s="114" t="s">
        <v>33</v>
      </c>
      <c r="C83" s="115" t="s">
        <v>395</v>
      </c>
      <c r="D83" s="116" t="n">
        <v>687</v>
      </c>
      <c r="E83" s="117" t="s">
        <v>219</v>
      </c>
      <c r="F83" s="117" t="s">
        <v>387</v>
      </c>
      <c r="G83" s="114" t="s">
        <v>289</v>
      </c>
      <c r="H83" s="114" t="s">
        <v>400</v>
      </c>
      <c r="I83" s="114" t="s">
        <v>401</v>
      </c>
      <c r="J83" s="114" t="s">
        <v>402</v>
      </c>
      <c r="K83" s="114" t="s">
        <v>159</v>
      </c>
      <c r="L83" s="127" t="n">
        <f aca="false">(J83-H83)*24+(K83-I83)*24</f>
        <v>7.76666666666667</v>
      </c>
      <c r="M83" s="128" t="n">
        <f aca="false">IF(B83="NC",0,($D$3-D83)/$D$3*L83)</f>
        <v>1.17124021425628</v>
      </c>
      <c r="N83" s="3"/>
      <c r="O83" s="3"/>
      <c r="P83" s="3"/>
      <c r="Q83" s="3"/>
      <c r="R83" s="4"/>
      <c r="S83" s="4"/>
      <c r="T83" s="3"/>
      <c r="U83" s="5"/>
      <c r="V83" s="5"/>
      <c r="W83" s="4"/>
      <c r="X83" s="4"/>
      <c r="Y83" s="3"/>
      <c r="Z83" s="3"/>
      <c r="AA83" s="3"/>
      <c r="AB83" s="6"/>
      <c r="AC83" s="6"/>
      <c r="AD83" s="7"/>
      <c r="AE83" s="7"/>
      <c r="AG83" s="8"/>
      <c r="AH83" s="9"/>
      <c r="AI83" s="10"/>
      <c r="AJ83" s="130"/>
      <c r="AK83" s="3"/>
      <c r="AL83" s="4"/>
      <c r="AM83" s="3"/>
      <c r="AN83" s="3"/>
      <c r="AO83" s="8"/>
      <c r="AP83" s="12"/>
      <c r="AQ83" s="12"/>
      <c r="AR83" s="131"/>
    </row>
    <row r="84" s="129" customFormat="true" ht="33.75" hidden="false" customHeight="false" outlineLevel="0" collapsed="false">
      <c r="A84" s="113" t="n">
        <v>73</v>
      </c>
      <c r="B84" s="114" t="s">
        <v>33</v>
      </c>
      <c r="C84" s="115" t="s">
        <v>395</v>
      </c>
      <c r="D84" s="116" t="n">
        <v>727</v>
      </c>
      <c r="E84" s="117" t="s">
        <v>219</v>
      </c>
      <c r="F84" s="117" t="s">
        <v>387</v>
      </c>
      <c r="G84" s="114" t="s">
        <v>289</v>
      </c>
      <c r="H84" s="114" t="s">
        <v>402</v>
      </c>
      <c r="I84" s="114" t="s">
        <v>159</v>
      </c>
      <c r="J84" s="114" t="s">
        <v>402</v>
      </c>
      <c r="K84" s="114" t="s">
        <v>403</v>
      </c>
      <c r="L84" s="127" t="n">
        <f aca="false">(J84-H84)*24+(K84-I84)*24</f>
        <v>10.2</v>
      </c>
      <c r="M84" s="128" t="n">
        <f aca="false">IF(B84="NC",0,($D$3-D84)/$D$3*L84)</f>
        <v>1.03386897404203</v>
      </c>
      <c r="N84" s="3"/>
      <c r="O84" s="3"/>
      <c r="P84" s="3"/>
      <c r="Q84" s="3"/>
      <c r="R84" s="4"/>
      <c r="S84" s="4"/>
      <c r="T84" s="3"/>
      <c r="U84" s="5"/>
      <c r="V84" s="5"/>
      <c r="W84" s="4"/>
      <c r="X84" s="4"/>
      <c r="Y84" s="3"/>
      <c r="Z84" s="3"/>
      <c r="AA84" s="3"/>
      <c r="AB84" s="6"/>
      <c r="AC84" s="6"/>
      <c r="AD84" s="7"/>
      <c r="AE84" s="7"/>
      <c r="AG84" s="8"/>
      <c r="AH84" s="9"/>
      <c r="AI84" s="10"/>
      <c r="AJ84" s="130"/>
      <c r="AK84" s="3"/>
      <c r="AL84" s="4"/>
      <c r="AM84" s="3"/>
      <c r="AN84" s="3"/>
      <c r="AO84" s="8"/>
      <c r="AP84" s="12"/>
      <c r="AQ84" s="12"/>
      <c r="AR84" s="131"/>
    </row>
    <row r="85" s="129" customFormat="true" ht="12.75" hidden="false" customHeight="false" outlineLevel="0" collapsed="false">
      <c r="A85" s="113"/>
      <c r="B85" s="114"/>
      <c r="C85" s="115"/>
      <c r="D85" s="116"/>
      <c r="E85" s="117"/>
      <c r="F85" s="117"/>
      <c r="G85" s="114"/>
      <c r="H85" s="114"/>
      <c r="I85" s="114"/>
      <c r="J85" s="114"/>
      <c r="K85" s="114"/>
      <c r="L85" s="127"/>
      <c r="M85" s="128"/>
      <c r="N85" s="3"/>
      <c r="O85" s="3"/>
      <c r="P85" s="3"/>
      <c r="Q85" s="3"/>
      <c r="R85" s="4"/>
      <c r="S85" s="4"/>
      <c r="T85" s="3"/>
      <c r="U85" s="5"/>
      <c r="V85" s="5"/>
      <c r="W85" s="4"/>
      <c r="X85" s="4"/>
      <c r="Y85" s="3"/>
      <c r="Z85" s="3"/>
      <c r="AA85" s="3"/>
      <c r="AB85" s="6"/>
      <c r="AC85" s="6"/>
      <c r="AD85" s="7"/>
      <c r="AE85" s="7"/>
      <c r="AG85" s="8"/>
      <c r="AH85" s="9"/>
      <c r="AI85" s="10"/>
      <c r="AJ85" s="130"/>
      <c r="AK85" s="3"/>
      <c r="AL85" s="4"/>
      <c r="AM85" s="3"/>
      <c r="AN85" s="3"/>
      <c r="AO85" s="8"/>
      <c r="AP85" s="12"/>
      <c r="AQ85" s="12"/>
      <c r="AR85" s="131"/>
    </row>
    <row r="86" s="129" customFormat="true" ht="12.75" hidden="false" customHeight="false" outlineLevel="0" collapsed="false">
      <c r="A86" s="113"/>
      <c r="B86" s="114"/>
      <c r="C86" s="115"/>
      <c r="D86" s="116"/>
      <c r="E86" s="117"/>
      <c r="F86" s="117"/>
      <c r="G86" s="114"/>
      <c r="H86" s="114"/>
      <c r="I86" s="114"/>
      <c r="J86" s="114"/>
      <c r="K86" s="114"/>
      <c r="L86" s="127"/>
      <c r="M86" s="128"/>
      <c r="N86" s="3"/>
      <c r="O86" s="3"/>
      <c r="P86" s="3"/>
      <c r="Q86" s="3"/>
      <c r="R86" s="4"/>
      <c r="S86" s="4"/>
      <c r="T86" s="3"/>
      <c r="U86" s="5"/>
      <c r="V86" s="5"/>
      <c r="W86" s="4"/>
      <c r="X86" s="4"/>
      <c r="Y86" s="3"/>
      <c r="Z86" s="3"/>
      <c r="AA86" s="3"/>
      <c r="AB86" s="6"/>
      <c r="AC86" s="6"/>
      <c r="AD86" s="7"/>
      <c r="AE86" s="7"/>
      <c r="AG86" s="8"/>
      <c r="AH86" s="9"/>
      <c r="AI86" s="10"/>
      <c r="AJ86" s="130"/>
      <c r="AK86" s="3"/>
      <c r="AL86" s="4"/>
      <c r="AM86" s="3"/>
      <c r="AN86" s="3"/>
      <c r="AO86" s="8"/>
      <c r="AP86" s="12"/>
      <c r="AQ86" s="12"/>
      <c r="AR86" s="131"/>
    </row>
    <row r="87" s="129" customFormat="true" ht="33.75" hidden="false" customHeight="false" outlineLevel="0" collapsed="false">
      <c r="A87" s="113" t="n">
        <v>76</v>
      </c>
      <c r="B87" s="114" t="s">
        <v>33</v>
      </c>
      <c r="C87" s="115" t="s">
        <v>395</v>
      </c>
      <c r="D87" s="116" t="n">
        <v>691</v>
      </c>
      <c r="E87" s="117" t="s">
        <v>219</v>
      </c>
      <c r="F87" s="117" t="s">
        <v>387</v>
      </c>
      <c r="G87" s="114" t="s">
        <v>289</v>
      </c>
      <c r="H87" s="114" t="s">
        <v>402</v>
      </c>
      <c r="I87" s="114" t="s">
        <v>404</v>
      </c>
      <c r="J87" s="114" t="s">
        <v>402</v>
      </c>
      <c r="K87" s="114" t="s">
        <v>74</v>
      </c>
      <c r="L87" s="127" t="n">
        <f aca="false">(J87-H87)*24+(K87-I87)*24</f>
        <v>0.433333333333332</v>
      </c>
      <c r="M87" s="128" t="n">
        <f aca="false">IF(B87="NC",0,($D$3-D87)/$D$3*L87)</f>
        <v>0.0632056036258754</v>
      </c>
      <c r="N87" s="3"/>
      <c r="O87" s="3"/>
      <c r="P87" s="3"/>
      <c r="Q87" s="3"/>
      <c r="R87" s="4"/>
      <c r="S87" s="4"/>
      <c r="T87" s="3"/>
      <c r="U87" s="5"/>
      <c r="V87" s="5"/>
      <c r="W87" s="4"/>
      <c r="X87" s="4"/>
      <c r="Y87" s="3"/>
      <c r="Z87" s="3"/>
      <c r="AA87" s="3"/>
      <c r="AB87" s="6"/>
      <c r="AC87" s="6"/>
      <c r="AD87" s="7"/>
      <c r="AE87" s="7"/>
      <c r="AG87" s="8"/>
      <c r="AH87" s="9"/>
      <c r="AI87" s="10"/>
      <c r="AJ87" s="130"/>
      <c r="AK87" s="3"/>
      <c r="AL87" s="4"/>
      <c r="AM87" s="3"/>
      <c r="AN87" s="3"/>
      <c r="AO87" s="8"/>
      <c r="AP87" s="12"/>
      <c r="AQ87" s="12"/>
      <c r="AR87" s="131"/>
    </row>
    <row r="88" s="129" customFormat="true" ht="33.75" hidden="false" customHeight="false" outlineLevel="0" collapsed="false">
      <c r="A88" s="113" t="n">
        <v>77</v>
      </c>
      <c r="B88" s="114" t="s">
        <v>33</v>
      </c>
      <c r="C88" s="115" t="s">
        <v>395</v>
      </c>
      <c r="D88" s="116" t="n">
        <v>727</v>
      </c>
      <c r="E88" s="117" t="s">
        <v>219</v>
      </c>
      <c r="F88" s="117" t="s">
        <v>387</v>
      </c>
      <c r="G88" s="114" t="s">
        <v>289</v>
      </c>
      <c r="H88" s="114" t="s">
        <v>402</v>
      </c>
      <c r="I88" s="114" t="s">
        <v>74</v>
      </c>
      <c r="J88" s="114" t="s">
        <v>402</v>
      </c>
      <c r="K88" s="114" t="s">
        <v>405</v>
      </c>
      <c r="L88" s="127" t="n">
        <f aca="false">(J88-H88)*24+(K88-I88)*24</f>
        <v>1.36666666666667</v>
      </c>
      <c r="M88" s="128" t="n">
        <f aca="false">IF(B88="NC",0,($D$3-D88)/$D$3*L88)</f>
        <v>0.13852492789452</v>
      </c>
      <c r="N88" s="3"/>
      <c r="O88" s="3"/>
      <c r="P88" s="3"/>
      <c r="Q88" s="3"/>
      <c r="R88" s="4"/>
      <c r="S88" s="4"/>
      <c r="T88" s="3"/>
      <c r="U88" s="5"/>
      <c r="V88" s="5"/>
      <c r="W88" s="4"/>
      <c r="X88" s="4"/>
      <c r="Y88" s="3"/>
      <c r="Z88" s="3"/>
      <c r="AA88" s="3"/>
      <c r="AB88" s="6"/>
      <c r="AC88" s="6"/>
      <c r="AD88" s="7"/>
      <c r="AE88" s="7"/>
      <c r="AG88" s="8"/>
      <c r="AH88" s="9"/>
      <c r="AI88" s="10"/>
      <c r="AJ88" s="130"/>
      <c r="AK88" s="3"/>
      <c r="AL88" s="4"/>
      <c r="AM88" s="3"/>
      <c r="AN88" s="3"/>
      <c r="AO88" s="8"/>
      <c r="AP88" s="12"/>
      <c r="AQ88" s="12"/>
      <c r="AR88" s="131"/>
    </row>
    <row r="89" s="129" customFormat="true" ht="33.75" hidden="false" customHeight="false" outlineLevel="0" collapsed="false">
      <c r="A89" s="113" t="n">
        <v>78</v>
      </c>
      <c r="B89" s="114" t="s">
        <v>33</v>
      </c>
      <c r="C89" s="115" t="s">
        <v>395</v>
      </c>
      <c r="D89" s="116" t="n">
        <v>707</v>
      </c>
      <c r="E89" s="117" t="s">
        <v>219</v>
      </c>
      <c r="F89" s="117" t="s">
        <v>387</v>
      </c>
      <c r="G89" s="114" t="s">
        <v>289</v>
      </c>
      <c r="H89" s="114" t="s">
        <v>402</v>
      </c>
      <c r="I89" s="114" t="s">
        <v>405</v>
      </c>
      <c r="J89" s="114" t="s">
        <v>406</v>
      </c>
      <c r="K89" s="114" t="s">
        <v>407</v>
      </c>
      <c r="L89" s="127" t="n">
        <f aca="false">(J89-H89)*24+(K89-I89)*24</f>
        <v>51.1333333333333</v>
      </c>
      <c r="M89" s="128" t="n">
        <f aca="false">IF(B89="NC",0,($D$3-D89)/$D$3*L89)</f>
        <v>6.44697156983931</v>
      </c>
      <c r="N89" s="3"/>
      <c r="O89" s="3"/>
      <c r="P89" s="3"/>
      <c r="Q89" s="3"/>
      <c r="R89" s="4"/>
      <c r="S89" s="4"/>
      <c r="T89" s="3"/>
      <c r="U89" s="5"/>
      <c r="V89" s="5"/>
      <c r="W89" s="4"/>
      <c r="X89" s="4"/>
      <c r="Y89" s="3"/>
      <c r="Z89" s="3"/>
      <c r="AA89" s="3"/>
      <c r="AB89" s="6"/>
      <c r="AC89" s="6"/>
      <c r="AD89" s="7"/>
      <c r="AE89" s="7"/>
      <c r="AG89" s="8"/>
      <c r="AH89" s="9"/>
      <c r="AI89" s="10"/>
      <c r="AJ89" s="130"/>
      <c r="AK89" s="3"/>
      <c r="AL89" s="4"/>
      <c r="AM89" s="3"/>
      <c r="AN89" s="3"/>
      <c r="AO89" s="8"/>
      <c r="AP89" s="12"/>
      <c r="AQ89" s="12"/>
      <c r="AR89" s="131"/>
    </row>
    <row r="90" s="129" customFormat="true" ht="33.75" hidden="false" customHeight="false" outlineLevel="0" collapsed="false">
      <c r="A90" s="113" t="n">
        <v>79</v>
      </c>
      <c r="B90" s="114" t="s">
        <v>33</v>
      </c>
      <c r="C90" s="115" t="s">
        <v>395</v>
      </c>
      <c r="D90" s="116" t="n">
        <v>687</v>
      </c>
      <c r="E90" s="117" t="s">
        <v>219</v>
      </c>
      <c r="F90" s="117" t="s">
        <v>387</v>
      </c>
      <c r="G90" s="114" t="s">
        <v>289</v>
      </c>
      <c r="H90" s="114" t="s">
        <v>406</v>
      </c>
      <c r="I90" s="114" t="s">
        <v>407</v>
      </c>
      <c r="J90" s="114" t="s">
        <v>408</v>
      </c>
      <c r="K90" s="114" t="s">
        <v>409</v>
      </c>
      <c r="L90" s="127" t="n">
        <f aca="false">(J90-H90)*24+(K90-I90)*24</f>
        <v>27.8333333333333</v>
      </c>
      <c r="M90" s="128" t="n">
        <f aca="false">IF(B90="NC",0,($D$3-D90)/$D$3*L90)</f>
        <v>4.19736299958797</v>
      </c>
      <c r="N90" s="3"/>
      <c r="O90" s="3"/>
      <c r="P90" s="3"/>
      <c r="Q90" s="3"/>
      <c r="R90" s="4"/>
      <c r="S90" s="4"/>
      <c r="T90" s="3"/>
      <c r="U90" s="5"/>
      <c r="V90" s="5"/>
      <c r="W90" s="4"/>
      <c r="X90" s="4"/>
      <c r="Y90" s="3"/>
      <c r="Z90" s="3"/>
      <c r="AA90" s="3"/>
      <c r="AB90" s="6"/>
      <c r="AC90" s="6"/>
      <c r="AD90" s="7"/>
      <c r="AE90" s="7"/>
      <c r="AG90" s="8"/>
      <c r="AH90" s="9"/>
      <c r="AI90" s="10"/>
      <c r="AJ90" s="130"/>
      <c r="AK90" s="3"/>
      <c r="AL90" s="4"/>
      <c r="AM90" s="3"/>
      <c r="AN90" s="3"/>
      <c r="AO90" s="8"/>
      <c r="AP90" s="12"/>
      <c r="AQ90" s="12"/>
      <c r="AR90" s="131"/>
    </row>
    <row r="91" s="129" customFormat="true" ht="45" hidden="false" customHeight="false" outlineLevel="0" collapsed="false">
      <c r="A91" s="113" t="n">
        <v>80</v>
      </c>
      <c r="B91" s="114" t="s">
        <v>33</v>
      </c>
      <c r="C91" s="115" t="s">
        <v>410</v>
      </c>
      <c r="D91" s="116" t="n">
        <v>667</v>
      </c>
      <c r="E91" s="117" t="s">
        <v>219</v>
      </c>
      <c r="F91" s="117" t="s">
        <v>387</v>
      </c>
      <c r="G91" s="114" t="s">
        <v>289</v>
      </c>
      <c r="H91" s="114" t="s">
        <v>408</v>
      </c>
      <c r="I91" s="114" t="s">
        <v>409</v>
      </c>
      <c r="J91" s="114" t="s">
        <v>408</v>
      </c>
      <c r="K91" s="114" t="s">
        <v>411</v>
      </c>
      <c r="L91" s="127" t="n">
        <f aca="false">(J91-H91)*24+(K91-I91)*24</f>
        <v>0.283333333333335</v>
      </c>
      <c r="M91" s="128" t="n">
        <f aca="false">IF(B91="NC",0,($D$3-D91)/$D$3*L91)</f>
        <v>0.0497321796456534</v>
      </c>
      <c r="N91" s="3"/>
      <c r="O91" s="3"/>
      <c r="P91" s="3"/>
      <c r="Q91" s="3"/>
      <c r="R91" s="4"/>
      <c r="S91" s="4"/>
      <c r="T91" s="3"/>
      <c r="U91" s="5"/>
      <c r="V91" s="5"/>
      <c r="W91" s="4"/>
      <c r="X91" s="4"/>
      <c r="Y91" s="3"/>
      <c r="Z91" s="3"/>
      <c r="AA91" s="3"/>
      <c r="AB91" s="6"/>
      <c r="AC91" s="6"/>
      <c r="AD91" s="7"/>
      <c r="AE91" s="7"/>
      <c r="AG91" s="8"/>
      <c r="AH91" s="9"/>
      <c r="AI91" s="10"/>
      <c r="AJ91" s="130"/>
      <c r="AK91" s="3"/>
      <c r="AL91" s="4"/>
      <c r="AM91" s="3"/>
      <c r="AN91" s="3"/>
      <c r="AO91" s="8"/>
      <c r="AP91" s="12"/>
      <c r="AQ91" s="12"/>
      <c r="AR91" s="131"/>
    </row>
    <row r="92" s="129" customFormat="true" ht="45" hidden="false" customHeight="false" outlineLevel="0" collapsed="false">
      <c r="A92" s="113" t="n">
        <v>81</v>
      </c>
      <c r="B92" s="114" t="s">
        <v>33</v>
      </c>
      <c r="C92" s="115" t="s">
        <v>410</v>
      </c>
      <c r="D92" s="116" t="n">
        <v>627</v>
      </c>
      <c r="E92" s="117" t="s">
        <v>219</v>
      </c>
      <c r="F92" s="117" t="s">
        <v>387</v>
      </c>
      <c r="G92" s="114" t="s">
        <v>289</v>
      </c>
      <c r="H92" s="114" t="s">
        <v>408</v>
      </c>
      <c r="I92" s="114" t="s">
        <v>411</v>
      </c>
      <c r="J92" s="114" t="s">
        <v>408</v>
      </c>
      <c r="K92" s="114" t="s">
        <v>412</v>
      </c>
      <c r="L92" s="127" t="n">
        <f aca="false">(J92-H92)*24+(K92-I92)*24</f>
        <v>1.13333333333333</v>
      </c>
      <c r="M92" s="128" t="n">
        <f aca="false">IF(B92="NC",0,($D$3-D92)/$D$3*L92)</f>
        <v>0.254964977338277</v>
      </c>
      <c r="N92" s="3"/>
      <c r="O92" s="3"/>
      <c r="P92" s="3"/>
      <c r="Q92" s="3"/>
      <c r="R92" s="4"/>
      <c r="S92" s="4"/>
      <c r="T92" s="3"/>
      <c r="U92" s="5"/>
      <c r="V92" s="5"/>
      <c r="W92" s="4"/>
      <c r="X92" s="4"/>
      <c r="Y92" s="3"/>
      <c r="Z92" s="3"/>
      <c r="AA92" s="3"/>
      <c r="AB92" s="6"/>
      <c r="AC92" s="6"/>
      <c r="AD92" s="7"/>
      <c r="AE92" s="7"/>
      <c r="AG92" s="8"/>
      <c r="AH92" s="9"/>
      <c r="AI92" s="10"/>
      <c r="AJ92" s="130"/>
      <c r="AK92" s="3"/>
      <c r="AL92" s="4"/>
      <c r="AM92" s="3"/>
      <c r="AN92" s="3"/>
      <c r="AO92" s="8"/>
      <c r="AP92" s="12"/>
      <c r="AQ92" s="12"/>
      <c r="AR92" s="131"/>
    </row>
    <row r="93" s="129" customFormat="true" ht="45" hidden="false" customHeight="false" outlineLevel="0" collapsed="false">
      <c r="A93" s="113" t="n">
        <v>82</v>
      </c>
      <c r="B93" s="114" t="s">
        <v>33</v>
      </c>
      <c r="C93" s="115" t="s">
        <v>410</v>
      </c>
      <c r="D93" s="116" t="n">
        <v>607</v>
      </c>
      <c r="E93" s="117" t="s">
        <v>219</v>
      </c>
      <c r="F93" s="117" t="s">
        <v>387</v>
      </c>
      <c r="G93" s="114" t="s">
        <v>289</v>
      </c>
      <c r="H93" s="114" t="s">
        <v>408</v>
      </c>
      <c r="I93" s="114" t="s">
        <v>412</v>
      </c>
      <c r="J93" s="114" t="s">
        <v>413</v>
      </c>
      <c r="K93" s="114" t="s">
        <v>159</v>
      </c>
      <c r="L93" s="127" t="n">
        <f aca="false">(J93-H93)*24+(K93-I93)*24</f>
        <v>1.25</v>
      </c>
      <c r="M93" s="128" t="n">
        <f aca="false">IF(B93="NC",0,($D$3-D93)/$D$3*L93)</f>
        <v>0.312113720642769</v>
      </c>
      <c r="N93" s="3"/>
      <c r="O93" s="3"/>
      <c r="P93" s="3"/>
      <c r="Q93" s="3"/>
      <c r="R93" s="4"/>
      <c r="S93" s="4"/>
      <c r="T93" s="3"/>
      <c r="U93" s="5"/>
      <c r="V93" s="5"/>
      <c r="W93" s="4"/>
      <c r="X93" s="4"/>
      <c r="Y93" s="3"/>
      <c r="Z93" s="3"/>
      <c r="AA93" s="3"/>
      <c r="AB93" s="6"/>
      <c r="AC93" s="6"/>
      <c r="AD93" s="7"/>
      <c r="AE93" s="7"/>
      <c r="AG93" s="8"/>
      <c r="AH93" s="9"/>
      <c r="AI93" s="10"/>
      <c r="AJ93" s="130"/>
      <c r="AK93" s="3"/>
      <c r="AL93" s="4"/>
      <c r="AM93" s="3"/>
      <c r="AN93" s="3"/>
      <c r="AO93" s="8"/>
      <c r="AP93" s="12"/>
      <c r="AQ93" s="12"/>
      <c r="AR93" s="131"/>
    </row>
    <row r="94" s="129" customFormat="true" ht="45" hidden="false" customHeight="false" outlineLevel="0" collapsed="false">
      <c r="A94" s="113" t="n">
        <v>83</v>
      </c>
      <c r="B94" s="114" t="s">
        <v>33</v>
      </c>
      <c r="C94" s="115" t="s">
        <v>410</v>
      </c>
      <c r="D94" s="116" t="n">
        <v>687</v>
      </c>
      <c r="E94" s="117" t="s">
        <v>219</v>
      </c>
      <c r="F94" s="117" t="s">
        <v>387</v>
      </c>
      <c r="G94" s="114" t="s">
        <v>289</v>
      </c>
      <c r="H94" s="114" t="s">
        <v>413</v>
      </c>
      <c r="I94" s="114" t="s">
        <v>159</v>
      </c>
      <c r="J94" s="114" t="s">
        <v>413</v>
      </c>
      <c r="K94" s="114" t="s">
        <v>414</v>
      </c>
      <c r="L94" s="127" t="n">
        <f aca="false">(J94-H94)*24+(K94-I94)*24</f>
        <v>17.9166666666667</v>
      </c>
      <c r="M94" s="128" t="n">
        <f aca="false">IF(B94="NC",0,($D$3-D94)/$D$3*L94)</f>
        <v>2.70189534404615</v>
      </c>
      <c r="N94" s="3"/>
      <c r="O94" s="3"/>
      <c r="P94" s="3"/>
      <c r="Q94" s="3"/>
      <c r="R94" s="4"/>
      <c r="S94" s="4"/>
      <c r="T94" s="3"/>
      <c r="U94" s="5"/>
      <c r="V94" s="5"/>
      <c r="W94" s="4"/>
      <c r="X94" s="4"/>
      <c r="Y94" s="3"/>
      <c r="Z94" s="3"/>
      <c r="AA94" s="3"/>
      <c r="AB94" s="6"/>
      <c r="AC94" s="6"/>
      <c r="AD94" s="7"/>
      <c r="AE94" s="7"/>
      <c r="AG94" s="8"/>
      <c r="AH94" s="9"/>
      <c r="AI94" s="10"/>
      <c r="AJ94" s="130"/>
      <c r="AK94" s="3"/>
      <c r="AL94" s="4"/>
      <c r="AM94" s="3"/>
      <c r="AN94" s="3"/>
      <c r="AO94" s="8"/>
      <c r="AP94" s="12"/>
      <c r="AQ94" s="12"/>
      <c r="AR94" s="131"/>
    </row>
    <row r="95" s="129" customFormat="true" ht="45" hidden="false" customHeight="false" outlineLevel="0" collapsed="false">
      <c r="A95" s="113" t="n">
        <v>84</v>
      </c>
      <c r="B95" s="114" t="s">
        <v>33</v>
      </c>
      <c r="C95" s="115" t="s">
        <v>410</v>
      </c>
      <c r="D95" s="116" t="n">
        <v>677</v>
      </c>
      <c r="E95" s="117" t="s">
        <v>219</v>
      </c>
      <c r="F95" s="117" t="s">
        <v>387</v>
      </c>
      <c r="G95" s="114" t="s">
        <v>289</v>
      </c>
      <c r="H95" s="114" t="s">
        <v>413</v>
      </c>
      <c r="I95" s="114" t="s">
        <v>415</v>
      </c>
      <c r="J95" s="114" t="s">
        <v>416</v>
      </c>
      <c r="K95" s="114" t="s">
        <v>159</v>
      </c>
      <c r="L95" s="127" t="n">
        <f aca="false">(J95-H95)*24+(K95-I95)*24</f>
        <v>6.75</v>
      </c>
      <c r="M95" s="128" t="n">
        <f aca="false">IF(B95="NC",0,($D$3-D95)/$D$3*L95)</f>
        <v>1.10135970333745</v>
      </c>
      <c r="N95" s="3"/>
      <c r="O95" s="3"/>
      <c r="P95" s="3"/>
      <c r="Q95" s="3"/>
      <c r="R95" s="4"/>
      <c r="S95" s="4"/>
      <c r="T95" s="3"/>
      <c r="U95" s="5"/>
      <c r="V95" s="5"/>
      <c r="W95" s="4"/>
      <c r="X95" s="4"/>
      <c r="Y95" s="3"/>
      <c r="Z95" s="3"/>
      <c r="AA95" s="3"/>
      <c r="AB95" s="6"/>
      <c r="AC95" s="6"/>
      <c r="AD95" s="7"/>
      <c r="AE95" s="7"/>
      <c r="AG95" s="8"/>
      <c r="AH95" s="9"/>
      <c r="AI95" s="10"/>
      <c r="AJ95" s="130"/>
      <c r="AK95" s="3"/>
      <c r="AL95" s="4"/>
      <c r="AM95" s="3"/>
      <c r="AN95" s="3"/>
      <c r="AO95" s="8"/>
      <c r="AP95" s="12"/>
      <c r="AQ95" s="12"/>
      <c r="AR95" s="131"/>
    </row>
    <row r="96" s="129" customFormat="true" ht="22.5" hidden="false" customHeight="false" outlineLevel="0" collapsed="false">
      <c r="A96" s="113" t="n">
        <v>85</v>
      </c>
      <c r="B96" s="114" t="s">
        <v>33</v>
      </c>
      <c r="C96" s="115" t="s">
        <v>417</v>
      </c>
      <c r="D96" s="116" t="n">
        <v>447</v>
      </c>
      <c r="E96" s="117" t="s">
        <v>219</v>
      </c>
      <c r="F96" s="117" t="s">
        <v>387</v>
      </c>
      <c r="G96" s="114" t="s">
        <v>289</v>
      </c>
      <c r="H96" s="114" t="s">
        <v>416</v>
      </c>
      <c r="I96" s="114" t="s">
        <v>159</v>
      </c>
      <c r="J96" s="114" t="s">
        <v>416</v>
      </c>
      <c r="K96" s="114" t="s">
        <v>58</v>
      </c>
      <c r="L96" s="127" t="n">
        <f aca="false">(J96-H96)*24+(K96-I96)*24</f>
        <v>5</v>
      </c>
      <c r="M96" s="128" t="n">
        <f aca="false">IF(B96="NC",0,($D$3-D96)/$D$3*L96)</f>
        <v>2.23733003708282</v>
      </c>
      <c r="N96" s="3"/>
      <c r="O96" s="3"/>
      <c r="P96" s="3"/>
      <c r="Q96" s="3"/>
      <c r="R96" s="4"/>
      <c r="S96" s="4"/>
      <c r="T96" s="3"/>
      <c r="U96" s="5"/>
      <c r="V96" s="5"/>
      <c r="W96" s="4"/>
      <c r="X96" s="4"/>
      <c r="Y96" s="3"/>
      <c r="Z96" s="3"/>
      <c r="AA96" s="3"/>
      <c r="AB96" s="6"/>
      <c r="AC96" s="6"/>
      <c r="AD96" s="7"/>
      <c r="AE96" s="7"/>
      <c r="AG96" s="8"/>
      <c r="AH96" s="9"/>
      <c r="AI96" s="10"/>
      <c r="AJ96" s="130"/>
      <c r="AK96" s="3"/>
      <c r="AL96" s="4"/>
      <c r="AM96" s="3"/>
      <c r="AN96" s="3"/>
      <c r="AO96" s="8"/>
      <c r="AP96" s="12"/>
      <c r="AQ96" s="12"/>
      <c r="AR96" s="131"/>
    </row>
    <row r="97" s="129" customFormat="true" ht="45" hidden="false" customHeight="false" outlineLevel="0" collapsed="false">
      <c r="A97" s="113" t="n">
        <v>86</v>
      </c>
      <c r="B97" s="114" t="s">
        <v>33</v>
      </c>
      <c r="C97" s="115" t="s">
        <v>410</v>
      </c>
      <c r="D97" s="116" t="n">
        <v>687</v>
      </c>
      <c r="E97" s="117" t="s">
        <v>219</v>
      </c>
      <c r="F97" s="117" t="s">
        <v>387</v>
      </c>
      <c r="G97" s="114" t="s">
        <v>289</v>
      </c>
      <c r="H97" s="114" t="s">
        <v>416</v>
      </c>
      <c r="I97" s="114" t="s">
        <v>58</v>
      </c>
      <c r="J97" s="114" t="s">
        <v>416</v>
      </c>
      <c r="K97" s="114" t="s">
        <v>418</v>
      </c>
      <c r="L97" s="127" t="n">
        <f aca="false">(J97-H97)*24+(K97-I97)*24</f>
        <v>2.58333333333333</v>
      </c>
      <c r="M97" s="128" t="n">
        <f aca="false">IF(B97="NC",0,($D$3-D97)/$D$3*L97)</f>
        <v>0.389575607746189</v>
      </c>
      <c r="N97" s="3"/>
      <c r="O97" s="3"/>
      <c r="P97" s="3"/>
      <c r="Q97" s="3"/>
      <c r="R97" s="4"/>
      <c r="S97" s="4"/>
      <c r="T97" s="3"/>
      <c r="U97" s="5"/>
      <c r="V97" s="5"/>
      <c r="W97" s="4"/>
      <c r="X97" s="4"/>
      <c r="Y97" s="3"/>
      <c r="Z97" s="3"/>
      <c r="AA97" s="3"/>
      <c r="AB97" s="6"/>
      <c r="AC97" s="6"/>
      <c r="AD97" s="7"/>
      <c r="AE97" s="7"/>
      <c r="AG97" s="8"/>
      <c r="AH97" s="9"/>
      <c r="AI97" s="10"/>
      <c r="AJ97" s="130"/>
      <c r="AK97" s="3"/>
      <c r="AL97" s="4"/>
      <c r="AM97" s="3"/>
      <c r="AN97" s="3"/>
      <c r="AO97" s="8"/>
      <c r="AP97" s="12"/>
      <c r="AQ97" s="12"/>
      <c r="AR97" s="131"/>
    </row>
    <row r="98" s="129" customFormat="true" ht="45" hidden="false" customHeight="false" outlineLevel="0" collapsed="false">
      <c r="A98" s="113" t="n">
        <v>87</v>
      </c>
      <c r="B98" s="114" t="s">
        <v>33</v>
      </c>
      <c r="C98" s="115" t="s">
        <v>410</v>
      </c>
      <c r="D98" s="116" t="n">
        <v>677</v>
      </c>
      <c r="E98" s="117" t="s">
        <v>219</v>
      </c>
      <c r="F98" s="117" t="s">
        <v>387</v>
      </c>
      <c r="G98" s="114" t="s">
        <v>289</v>
      </c>
      <c r="H98" s="114" t="s">
        <v>416</v>
      </c>
      <c r="I98" s="114" t="s">
        <v>418</v>
      </c>
      <c r="J98" s="114" t="s">
        <v>416</v>
      </c>
      <c r="K98" s="114" t="s">
        <v>295</v>
      </c>
      <c r="L98" s="127" t="n">
        <f aca="false">(J98-H98)*24+(K98-I98)*24</f>
        <v>0.916666666666667</v>
      </c>
      <c r="M98" s="128" t="n">
        <f aca="false">IF(B98="NC",0,($D$3-D98)/$D$3*L98)</f>
        <v>0.149567367119901</v>
      </c>
      <c r="N98" s="3"/>
      <c r="O98" s="3"/>
      <c r="P98" s="3"/>
      <c r="Q98" s="3"/>
      <c r="R98" s="4"/>
      <c r="S98" s="4"/>
      <c r="T98" s="3"/>
      <c r="U98" s="5"/>
      <c r="V98" s="5"/>
      <c r="W98" s="4"/>
      <c r="X98" s="4"/>
      <c r="Y98" s="3"/>
      <c r="Z98" s="3"/>
      <c r="AA98" s="3"/>
      <c r="AB98" s="6"/>
      <c r="AC98" s="6"/>
      <c r="AD98" s="7"/>
      <c r="AE98" s="7"/>
      <c r="AG98" s="8"/>
      <c r="AH98" s="9"/>
      <c r="AI98" s="10"/>
      <c r="AJ98" s="130"/>
      <c r="AK98" s="3"/>
      <c r="AL98" s="4"/>
      <c r="AM98" s="3"/>
      <c r="AN98" s="3"/>
      <c r="AO98" s="8"/>
      <c r="AP98" s="12"/>
      <c r="AQ98" s="12"/>
      <c r="AR98" s="131"/>
    </row>
    <row r="99" s="129" customFormat="true" ht="45" hidden="false" customHeight="false" outlineLevel="0" collapsed="false">
      <c r="A99" s="113" t="n">
        <v>88</v>
      </c>
      <c r="B99" s="114" t="s">
        <v>33</v>
      </c>
      <c r="C99" s="115" t="s">
        <v>410</v>
      </c>
      <c r="D99" s="116" t="n">
        <v>687</v>
      </c>
      <c r="E99" s="117" t="s">
        <v>219</v>
      </c>
      <c r="F99" s="117" t="s">
        <v>387</v>
      </c>
      <c r="G99" s="114" t="s">
        <v>289</v>
      </c>
      <c r="H99" s="114" t="s">
        <v>416</v>
      </c>
      <c r="I99" s="114" t="s">
        <v>295</v>
      </c>
      <c r="J99" s="114" t="s">
        <v>416</v>
      </c>
      <c r="K99" s="114" t="s">
        <v>354</v>
      </c>
      <c r="L99" s="127" t="n">
        <f aca="false">(J99-H99)*24+(K99-I99)*24</f>
        <v>11</v>
      </c>
      <c r="M99" s="128" t="n">
        <f aca="false">IF(B99="NC",0,($D$3-D99)/$D$3*L99)</f>
        <v>1.65883807169345</v>
      </c>
      <c r="N99" s="3"/>
      <c r="O99" s="3"/>
      <c r="P99" s="3"/>
      <c r="Q99" s="3"/>
      <c r="R99" s="4"/>
      <c r="S99" s="4"/>
      <c r="T99" s="3"/>
      <c r="U99" s="5"/>
      <c r="V99" s="5"/>
      <c r="W99" s="4"/>
      <c r="X99" s="4"/>
      <c r="Y99" s="3"/>
      <c r="Z99" s="3"/>
      <c r="AA99" s="3"/>
      <c r="AB99" s="6"/>
      <c r="AC99" s="6"/>
      <c r="AD99" s="7"/>
      <c r="AE99" s="7"/>
      <c r="AG99" s="8"/>
      <c r="AH99" s="9"/>
      <c r="AI99" s="10"/>
      <c r="AJ99" s="130"/>
      <c r="AK99" s="3"/>
      <c r="AL99" s="4"/>
      <c r="AM99" s="3"/>
      <c r="AN99" s="3"/>
      <c r="AO99" s="8"/>
      <c r="AP99" s="12"/>
      <c r="AQ99" s="12"/>
      <c r="AR99" s="131"/>
    </row>
    <row r="100" s="129" customFormat="true" ht="45" hidden="false" customHeight="false" outlineLevel="0" collapsed="false">
      <c r="A100" s="113" t="n">
        <v>89</v>
      </c>
      <c r="B100" s="114" t="s">
        <v>33</v>
      </c>
      <c r="C100" s="115" t="s">
        <v>410</v>
      </c>
      <c r="D100" s="116" t="n">
        <v>677</v>
      </c>
      <c r="E100" s="117" t="s">
        <v>219</v>
      </c>
      <c r="F100" s="117" t="s">
        <v>387</v>
      </c>
      <c r="G100" s="114" t="s">
        <v>289</v>
      </c>
      <c r="H100" s="114" t="s">
        <v>416</v>
      </c>
      <c r="I100" s="114" t="s">
        <v>354</v>
      </c>
      <c r="J100" s="114" t="s">
        <v>419</v>
      </c>
      <c r="K100" s="114" t="s">
        <v>55</v>
      </c>
      <c r="L100" s="127" t="n">
        <f aca="false">(J100-H100)*24+(K100-I100)*24</f>
        <v>13.5</v>
      </c>
      <c r="M100" s="128" t="n">
        <f aca="false">IF(B100="NC",0,($D$3-D100)/$D$3*L100)</f>
        <v>2.20271940667491</v>
      </c>
      <c r="N100" s="3"/>
      <c r="O100" s="3"/>
      <c r="P100" s="3"/>
      <c r="Q100" s="3"/>
      <c r="R100" s="4"/>
      <c r="S100" s="4"/>
      <c r="T100" s="3"/>
      <c r="U100" s="5"/>
      <c r="V100" s="5"/>
      <c r="W100" s="4"/>
      <c r="X100" s="4"/>
      <c r="Y100" s="3"/>
      <c r="Z100" s="3"/>
      <c r="AA100" s="3"/>
      <c r="AB100" s="6"/>
      <c r="AC100" s="6"/>
      <c r="AD100" s="7"/>
      <c r="AE100" s="7"/>
      <c r="AG100" s="8"/>
      <c r="AH100" s="9"/>
      <c r="AI100" s="10"/>
      <c r="AJ100" s="130"/>
      <c r="AK100" s="3"/>
      <c r="AL100" s="4"/>
      <c r="AM100" s="3"/>
      <c r="AN100" s="3"/>
      <c r="AO100" s="8"/>
      <c r="AP100" s="12"/>
      <c r="AQ100" s="12"/>
      <c r="AR100" s="131"/>
    </row>
    <row r="101" s="129" customFormat="true" ht="45" hidden="false" customHeight="false" outlineLevel="0" collapsed="false">
      <c r="A101" s="113" t="n">
        <v>90</v>
      </c>
      <c r="B101" s="114" t="s">
        <v>33</v>
      </c>
      <c r="C101" s="115" t="s">
        <v>410</v>
      </c>
      <c r="D101" s="116" t="n">
        <v>687</v>
      </c>
      <c r="E101" s="117" t="s">
        <v>219</v>
      </c>
      <c r="F101" s="117" t="s">
        <v>387</v>
      </c>
      <c r="G101" s="114" t="s">
        <v>289</v>
      </c>
      <c r="H101" s="114" t="s">
        <v>419</v>
      </c>
      <c r="I101" s="114" t="s">
        <v>55</v>
      </c>
      <c r="J101" s="114" t="s">
        <v>419</v>
      </c>
      <c r="K101" s="114" t="s">
        <v>375</v>
      </c>
      <c r="L101" s="127" t="n">
        <f aca="false">(J101-H101)*24+(K101-I101)*24</f>
        <v>3.5</v>
      </c>
      <c r="M101" s="128" t="n">
        <f aca="false">IF(B101="NC",0,($D$3-D101)/$D$3*L101)</f>
        <v>0.527812113720643</v>
      </c>
      <c r="N101" s="3"/>
      <c r="O101" s="3"/>
      <c r="P101" s="3"/>
      <c r="Q101" s="3"/>
      <c r="R101" s="4"/>
      <c r="S101" s="4"/>
      <c r="T101" s="3"/>
      <c r="U101" s="5"/>
      <c r="V101" s="5"/>
      <c r="W101" s="4"/>
      <c r="X101" s="4"/>
      <c r="Y101" s="3"/>
      <c r="Z101" s="3"/>
      <c r="AA101" s="3"/>
      <c r="AB101" s="6"/>
      <c r="AC101" s="6"/>
      <c r="AD101" s="7"/>
      <c r="AE101" s="7"/>
      <c r="AG101" s="8"/>
      <c r="AH101" s="9"/>
      <c r="AI101" s="10"/>
      <c r="AJ101" s="130"/>
      <c r="AK101" s="3"/>
      <c r="AL101" s="4"/>
      <c r="AM101" s="3"/>
      <c r="AN101" s="3"/>
      <c r="AO101" s="8"/>
      <c r="AP101" s="12"/>
      <c r="AQ101" s="12"/>
      <c r="AR101" s="131"/>
    </row>
    <row r="102" s="129" customFormat="true" ht="45" hidden="false" customHeight="false" outlineLevel="0" collapsed="false">
      <c r="A102" s="113" t="n">
        <v>91</v>
      </c>
      <c r="B102" s="114" t="s">
        <v>33</v>
      </c>
      <c r="C102" s="115" t="s">
        <v>410</v>
      </c>
      <c r="D102" s="116" t="n">
        <v>677</v>
      </c>
      <c r="E102" s="117" t="s">
        <v>219</v>
      </c>
      <c r="F102" s="117" t="s">
        <v>387</v>
      </c>
      <c r="G102" s="114" t="s">
        <v>289</v>
      </c>
      <c r="H102" s="114" t="s">
        <v>419</v>
      </c>
      <c r="I102" s="114" t="s">
        <v>375</v>
      </c>
      <c r="J102" s="114" t="s">
        <v>419</v>
      </c>
      <c r="K102" s="114" t="s">
        <v>420</v>
      </c>
      <c r="L102" s="127" t="n">
        <f aca="false">(J102-H102)*24+(K102-I102)*24</f>
        <v>1.16666666666667</v>
      </c>
      <c r="M102" s="128" t="n">
        <f aca="false">IF(B102="NC",0,($D$3-D102)/$D$3*L102)</f>
        <v>0.19035846724351</v>
      </c>
      <c r="N102" s="3"/>
      <c r="O102" s="3"/>
      <c r="P102" s="3"/>
      <c r="Q102" s="3"/>
      <c r="R102" s="4"/>
      <c r="S102" s="4"/>
      <c r="T102" s="3"/>
      <c r="U102" s="5"/>
      <c r="V102" s="5"/>
      <c r="W102" s="4"/>
      <c r="X102" s="4"/>
      <c r="Y102" s="3"/>
      <c r="Z102" s="3"/>
      <c r="AA102" s="3"/>
      <c r="AB102" s="6"/>
      <c r="AC102" s="6"/>
      <c r="AD102" s="7"/>
      <c r="AE102" s="7"/>
      <c r="AG102" s="8"/>
      <c r="AH102" s="9"/>
      <c r="AI102" s="10"/>
      <c r="AJ102" s="130"/>
      <c r="AK102" s="3"/>
      <c r="AL102" s="4"/>
      <c r="AM102" s="3"/>
      <c r="AN102" s="3"/>
      <c r="AO102" s="8"/>
      <c r="AP102" s="12"/>
      <c r="AQ102" s="12"/>
      <c r="AR102" s="131"/>
    </row>
    <row r="103" s="129" customFormat="true" ht="45" hidden="false" customHeight="false" outlineLevel="0" collapsed="false">
      <c r="A103" s="113" t="n">
        <v>92</v>
      </c>
      <c r="B103" s="114" t="s">
        <v>33</v>
      </c>
      <c r="C103" s="115" t="s">
        <v>410</v>
      </c>
      <c r="D103" s="116" t="n">
        <v>667</v>
      </c>
      <c r="E103" s="117" t="s">
        <v>219</v>
      </c>
      <c r="F103" s="117" t="s">
        <v>387</v>
      </c>
      <c r="G103" s="114" t="s">
        <v>289</v>
      </c>
      <c r="H103" s="114" t="s">
        <v>419</v>
      </c>
      <c r="I103" s="114" t="s">
        <v>420</v>
      </c>
      <c r="J103" s="114" t="s">
        <v>421</v>
      </c>
      <c r="K103" s="114" t="s">
        <v>55</v>
      </c>
      <c r="L103" s="127" t="n">
        <f aca="false">(J103-H103)*24+(K103-I103)*24</f>
        <v>19.3333333333333</v>
      </c>
      <c r="M103" s="128" t="n">
        <f aca="false">IF(B103="NC",0,($D$3-D103)/$D$3*L103)</f>
        <v>3.3934899052328</v>
      </c>
      <c r="N103" s="3"/>
      <c r="O103" s="3"/>
      <c r="P103" s="3"/>
      <c r="Q103" s="3"/>
      <c r="R103" s="4"/>
      <c r="S103" s="4"/>
      <c r="T103" s="3"/>
      <c r="U103" s="5"/>
      <c r="V103" s="5"/>
      <c r="W103" s="4"/>
      <c r="X103" s="4"/>
      <c r="Y103" s="3"/>
      <c r="Z103" s="3"/>
      <c r="AA103" s="3"/>
      <c r="AB103" s="6"/>
      <c r="AC103" s="6"/>
      <c r="AD103" s="7"/>
      <c r="AE103" s="7"/>
      <c r="AG103" s="8"/>
      <c r="AH103" s="9"/>
      <c r="AI103" s="10"/>
      <c r="AJ103" s="130"/>
      <c r="AK103" s="3"/>
      <c r="AL103" s="4"/>
      <c r="AM103" s="3"/>
      <c r="AN103" s="3"/>
      <c r="AO103" s="8"/>
      <c r="AP103" s="12"/>
      <c r="AQ103" s="12"/>
      <c r="AR103" s="131"/>
    </row>
    <row r="104" s="129" customFormat="true" ht="45" hidden="false" customHeight="false" outlineLevel="0" collapsed="false">
      <c r="A104" s="113" t="n">
        <v>93</v>
      </c>
      <c r="B104" s="114" t="s">
        <v>33</v>
      </c>
      <c r="C104" s="115" t="s">
        <v>410</v>
      </c>
      <c r="D104" s="116" t="n">
        <v>687</v>
      </c>
      <c r="E104" s="117" t="s">
        <v>219</v>
      </c>
      <c r="F104" s="117" t="s">
        <v>387</v>
      </c>
      <c r="G104" s="114" t="s">
        <v>289</v>
      </c>
      <c r="H104" s="114" t="s">
        <v>421</v>
      </c>
      <c r="I104" s="114" t="s">
        <v>55</v>
      </c>
      <c r="J104" s="114" t="s">
        <v>421</v>
      </c>
      <c r="K104" s="114" t="s">
        <v>198</v>
      </c>
      <c r="L104" s="127" t="n">
        <f aca="false">(J104-H104)*24+(K104-I104)*24</f>
        <v>2</v>
      </c>
      <c r="M104" s="128" t="n">
        <f aca="false">IF(B104="NC",0,($D$3-D104)/$D$3*L104)</f>
        <v>0.301606922126082</v>
      </c>
      <c r="N104" s="3"/>
      <c r="O104" s="3"/>
      <c r="P104" s="3"/>
      <c r="Q104" s="3"/>
      <c r="R104" s="4"/>
      <c r="S104" s="4"/>
      <c r="T104" s="3"/>
      <c r="U104" s="5"/>
      <c r="V104" s="5"/>
      <c r="W104" s="4"/>
      <c r="X104" s="4"/>
      <c r="Y104" s="3"/>
      <c r="Z104" s="3"/>
      <c r="AA104" s="3"/>
      <c r="AB104" s="6"/>
      <c r="AC104" s="6"/>
      <c r="AD104" s="7"/>
      <c r="AE104" s="7"/>
      <c r="AG104" s="8"/>
      <c r="AH104" s="9"/>
      <c r="AI104" s="10"/>
      <c r="AJ104" s="130"/>
      <c r="AK104" s="3"/>
      <c r="AL104" s="4"/>
      <c r="AM104" s="3"/>
      <c r="AN104" s="3"/>
      <c r="AO104" s="8"/>
      <c r="AP104" s="12"/>
      <c r="AQ104" s="12"/>
      <c r="AR104" s="131"/>
    </row>
    <row r="105" s="129" customFormat="true" ht="45" hidden="false" customHeight="false" outlineLevel="0" collapsed="false">
      <c r="A105" s="113" t="n">
        <v>94</v>
      </c>
      <c r="B105" s="114" t="s">
        <v>33</v>
      </c>
      <c r="C105" s="115" t="s">
        <v>410</v>
      </c>
      <c r="D105" s="116" t="n">
        <v>667</v>
      </c>
      <c r="E105" s="117" t="s">
        <v>219</v>
      </c>
      <c r="F105" s="117" t="s">
        <v>387</v>
      </c>
      <c r="G105" s="114" t="s">
        <v>289</v>
      </c>
      <c r="H105" s="114" t="s">
        <v>421</v>
      </c>
      <c r="I105" s="114" t="s">
        <v>198</v>
      </c>
      <c r="J105" s="114" t="s">
        <v>421</v>
      </c>
      <c r="K105" s="114" t="s">
        <v>422</v>
      </c>
      <c r="L105" s="127" t="n">
        <f aca="false">(J105-H105)*24+(K105-I105)*24</f>
        <v>0.0833333333333344</v>
      </c>
      <c r="M105" s="128" t="n">
        <f aca="false">IF(B105="NC",0,($D$3-D105)/$D$3*L105)</f>
        <v>0.0146271116604864</v>
      </c>
      <c r="N105" s="3"/>
      <c r="O105" s="3"/>
      <c r="P105" s="3"/>
      <c r="Q105" s="3"/>
      <c r="R105" s="4"/>
      <c r="S105" s="4"/>
      <c r="T105" s="3"/>
      <c r="U105" s="5"/>
      <c r="V105" s="5"/>
      <c r="W105" s="4"/>
      <c r="X105" s="4"/>
      <c r="Y105" s="3"/>
      <c r="Z105" s="3"/>
      <c r="AA105" s="3"/>
      <c r="AB105" s="6"/>
      <c r="AC105" s="6"/>
      <c r="AD105" s="7"/>
      <c r="AE105" s="7"/>
      <c r="AG105" s="8"/>
      <c r="AH105" s="9"/>
      <c r="AI105" s="10"/>
      <c r="AJ105" s="130"/>
      <c r="AK105" s="3"/>
      <c r="AL105" s="4"/>
      <c r="AM105" s="3"/>
      <c r="AN105" s="3"/>
      <c r="AO105" s="8"/>
      <c r="AP105" s="12"/>
      <c r="AQ105" s="12"/>
      <c r="AR105" s="131"/>
    </row>
    <row r="106" s="129" customFormat="true" ht="45" hidden="false" customHeight="false" outlineLevel="0" collapsed="false">
      <c r="A106" s="113" t="n">
        <v>95</v>
      </c>
      <c r="B106" s="114" t="s">
        <v>33</v>
      </c>
      <c r="C106" s="115" t="s">
        <v>410</v>
      </c>
      <c r="D106" s="116" t="n">
        <v>657</v>
      </c>
      <c r="E106" s="117" t="s">
        <v>219</v>
      </c>
      <c r="F106" s="117" t="s">
        <v>387</v>
      </c>
      <c r="G106" s="114" t="s">
        <v>289</v>
      </c>
      <c r="H106" s="114" t="s">
        <v>421</v>
      </c>
      <c r="I106" s="114" t="s">
        <v>422</v>
      </c>
      <c r="J106" s="114" t="s">
        <v>421</v>
      </c>
      <c r="K106" s="114" t="s">
        <v>423</v>
      </c>
      <c r="L106" s="127" t="n">
        <f aca="false">(J106-H106)*24+(K106-I106)*24</f>
        <v>0.666666666666666</v>
      </c>
      <c r="M106" s="128" t="n">
        <f aca="false">IF(B106="NC",0,($D$3-D106)/$D$3*L106)</f>
        <v>0.125257519571487</v>
      </c>
      <c r="N106" s="3"/>
      <c r="O106" s="3"/>
      <c r="P106" s="3"/>
      <c r="Q106" s="3"/>
      <c r="R106" s="4"/>
      <c r="S106" s="4"/>
      <c r="T106" s="3"/>
      <c r="U106" s="5"/>
      <c r="V106" s="5"/>
      <c r="W106" s="4"/>
      <c r="X106" s="4"/>
      <c r="Y106" s="3"/>
      <c r="Z106" s="3"/>
      <c r="AA106" s="3"/>
      <c r="AB106" s="6"/>
      <c r="AC106" s="6"/>
      <c r="AD106" s="7"/>
      <c r="AE106" s="7"/>
      <c r="AG106" s="8"/>
      <c r="AH106" s="9"/>
      <c r="AI106" s="10"/>
      <c r="AJ106" s="130"/>
      <c r="AK106" s="3"/>
      <c r="AL106" s="4"/>
      <c r="AM106" s="3"/>
      <c r="AN106" s="3"/>
      <c r="AO106" s="8"/>
      <c r="AP106" s="12"/>
      <c r="AQ106" s="12"/>
      <c r="AR106" s="131"/>
    </row>
    <row r="107" s="129" customFormat="true" ht="45" hidden="false" customHeight="false" outlineLevel="0" collapsed="false">
      <c r="A107" s="113" t="n">
        <v>96</v>
      </c>
      <c r="B107" s="114" t="s">
        <v>33</v>
      </c>
      <c r="C107" s="115" t="s">
        <v>410</v>
      </c>
      <c r="D107" s="116" t="n">
        <v>647</v>
      </c>
      <c r="E107" s="117" t="s">
        <v>219</v>
      </c>
      <c r="F107" s="117" t="s">
        <v>387</v>
      </c>
      <c r="G107" s="114" t="s">
        <v>289</v>
      </c>
      <c r="H107" s="114" t="s">
        <v>421</v>
      </c>
      <c r="I107" s="114" t="s">
        <v>423</v>
      </c>
      <c r="J107" s="114" t="s">
        <v>421</v>
      </c>
      <c r="K107" s="114" t="s">
        <v>424</v>
      </c>
      <c r="L107" s="127" t="n">
        <f aca="false">(J107-H107)*24+(K107-I107)*24</f>
        <v>11.7666666666667</v>
      </c>
      <c r="M107" s="128" t="n">
        <f aca="false">IF(B107="NC",0,($D$3-D107)/$D$3*L107)</f>
        <v>2.35624227441286</v>
      </c>
      <c r="N107" s="3"/>
      <c r="O107" s="3"/>
      <c r="P107" s="3"/>
      <c r="Q107" s="3"/>
      <c r="R107" s="4"/>
      <c r="S107" s="4"/>
      <c r="T107" s="3"/>
      <c r="U107" s="5"/>
      <c r="V107" s="5"/>
      <c r="W107" s="4"/>
      <c r="X107" s="4"/>
      <c r="Y107" s="3"/>
      <c r="Z107" s="3"/>
      <c r="AA107" s="3"/>
      <c r="AB107" s="6"/>
      <c r="AC107" s="6"/>
      <c r="AD107" s="7"/>
      <c r="AE107" s="7"/>
      <c r="AG107" s="8"/>
      <c r="AH107" s="9"/>
      <c r="AI107" s="10"/>
      <c r="AJ107" s="130"/>
      <c r="AK107" s="3"/>
      <c r="AL107" s="4"/>
      <c r="AM107" s="3"/>
      <c r="AN107" s="3"/>
      <c r="AO107" s="8"/>
      <c r="AP107" s="12"/>
      <c r="AQ107" s="12"/>
      <c r="AR107" s="131"/>
    </row>
    <row r="108" s="129" customFormat="true" ht="33.75" hidden="false" customHeight="false" outlineLevel="0" collapsed="false">
      <c r="A108" s="113" t="n">
        <v>97</v>
      </c>
      <c r="B108" s="114" t="s">
        <v>31</v>
      </c>
      <c r="C108" s="115" t="s">
        <v>425</v>
      </c>
      <c r="D108" s="116" t="n">
        <v>0</v>
      </c>
      <c r="E108" s="117" t="s">
        <v>277</v>
      </c>
      <c r="F108" s="117" t="s">
        <v>387</v>
      </c>
      <c r="G108" s="114" t="s">
        <v>426</v>
      </c>
      <c r="H108" s="114" t="s">
        <v>421</v>
      </c>
      <c r="I108" s="114" t="s">
        <v>424</v>
      </c>
      <c r="J108" s="114" t="s">
        <v>427</v>
      </c>
      <c r="K108" s="114" t="s">
        <v>159</v>
      </c>
      <c r="L108" s="127" t="n">
        <f aca="false">(J108-H108)*24+(K108-I108)*24</f>
        <v>192.483333333333</v>
      </c>
      <c r="M108" s="128" t="n">
        <f aca="false">IF(B108="NC",0,($D$3-D108)/$D$3*L108)</f>
        <v>192.483333333333</v>
      </c>
      <c r="N108" s="3"/>
      <c r="O108" s="3"/>
      <c r="P108" s="3"/>
      <c r="Q108" s="3"/>
      <c r="R108" s="4"/>
      <c r="S108" s="4"/>
      <c r="T108" s="3"/>
      <c r="U108" s="5"/>
      <c r="V108" s="5"/>
      <c r="W108" s="4"/>
      <c r="X108" s="4"/>
      <c r="Y108" s="3"/>
      <c r="Z108" s="3"/>
      <c r="AA108" s="3"/>
      <c r="AB108" s="6"/>
      <c r="AC108" s="6"/>
      <c r="AD108" s="7"/>
      <c r="AE108" s="7"/>
      <c r="AG108" s="8"/>
      <c r="AH108" s="9"/>
      <c r="AI108" s="10"/>
      <c r="AJ108" s="130"/>
      <c r="AK108" s="3"/>
      <c r="AL108" s="4"/>
      <c r="AM108" s="3"/>
      <c r="AN108" s="3"/>
      <c r="AO108" s="8"/>
      <c r="AP108" s="12"/>
      <c r="AQ108" s="12"/>
      <c r="AR108" s="131"/>
    </row>
    <row r="109" s="129" customFormat="true" ht="33.75" hidden="false" customHeight="false" outlineLevel="0" collapsed="false">
      <c r="A109" s="113" t="n">
        <v>97</v>
      </c>
      <c r="B109" s="114" t="s">
        <v>31</v>
      </c>
      <c r="C109" s="115" t="s">
        <v>425</v>
      </c>
      <c r="D109" s="133" t="n">
        <v>0</v>
      </c>
      <c r="E109" s="117" t="s">
        <v>277</v>
      </c>
      <c r="F109" s="117" t="s">
        <v>387</v>
      </c>
      <c r="G109" s="114" t="s">
        <v>426</v>
      </c>
      <c r="H109" s="114" t="s">
        <v>427</v>
      </c>
      <c r="I109" s="114" t="s">
        <v>159</v>
      </c>
      <c r="J109" s="114" t="s">
        <v>428</v>
      </c>
      <c r="K109" s="114" t="s">
        <v>159</v>
      </c>
      <c r="L109" s="127" t="n">
        <f aca="false">(J109-H109)*24+(K109-I109)*24</f>
        <v>720</v>
      </c>
      <c r="M109" s="128" t="n">
        <f aca="false">IF(B109="NC",0,($D$4-D109)/$D$4*L109)</f>
        <v>720</v>
      </c>
      <c r="N109" s="3"/>
      <c r="O109" s="3"/>
      <c r="P109" s="3"/>
      <c r="Q109" s="3"/>
      <c r="R109" s="4"/>
      <c r="S109" s="4"/>
      <c r="T109" s="3"/>
      <c r="U109" s="5"/>
      <c r="V109" s="5"/>
      <c r="W109" s="4"/>
      <c r="X109" s="4"/>
      <c r="Y109" s="3"/>
      <c r="Z109" s="3"/>
      <c r="AA109" s="3"/>
      <c r="AB109" s="6"/>
      <c r="AC109" s="6"/>
      <c r="AD109" s="7"/>
      <c r="AE109" s="7"/>
      <c r="AG109" s="8"/>
      <c r="AH109" s="9"/>
      <c r="AI109" s="10"/>
      <c r="AJ109" s="130"/>
      <c r="AK109" s="3"/>
      <c r="AL109" s="4"/>
      <c r="AM109" s="3"/>
      <c r="AN109" s="3"/>
      <c r="AO109" s="8"/>
      <c r="AP109" s="12"/>
      <c r="AQ109" s="12"/>
      <c r="AR109" s="131"/>
    </row>
    <row r="110" s="129" customFormat="true" ht="33.75" hidden="false" customHeight="false" outlineLevel="0" collapsed="false">
      <c r="A110" s="113" t="n">
        <v>97</v>
      </c>
      <c r="B110" s="114" t="s">
        <v>31</v>
      </c>
      <c r="C110" s="115" t="s">
        <v>425</v>
      </c>
      <c r="D110" s="133" t="n">
        <v>0</v>
      </c>
      <c r="E110" s="117" t="s">
        <v>277</v>
      </c>
      <c r="F110" s="117" t="s">
        <v>387</v>
      </c>
      <c r="G110" s="114" t="s">
        <v>426</v>
      </c>
      <c r="H110" s="114" t="s">
        <v>428</v>
      </c>
      <c r="I110" s="114" t="s">
        <v>159</v>
      </c>
      <c r="J110" s="114" t="s">
        <v>429</v>
      </c>
      <c r="K110" s="114" t="s">
        <v>159</v>
      </c>
      <c r="L110" s="127" t="n">
        <f aca="false">(J110-H110)*24+(K110-I110)*24</f>
        <v>144</v>
      </c>
      <c r="M110" s="128" t="n">
        <f aca="false">IF(B110="NC",0,($D$4-D110)/$D$4*L110)</f>
        <v>144</v>
      </c>
      <c r="N110" s="3"/>
      <c r="O110" s="3"/>
      <c r="P110" s="3"/>
      <c r="Q110" s="3"/>
      <c r="R110" s="4"/>
      <c r="S110" s="4"/>
      <c r="T110" s="3"/>
      <c r="U110" s="5"/>
      <c r="V110" s="5"/>
      <c r="W110" s="4"/>
      <c r="X110" s="4"/>
      <c r="Y110" s="3"/>
      <c r="Z110" s="3"/>
      <c r="AA110" s="3"/>
      <c r="AB110" s="6"/>
      <c r="AC110" s="6"/>
      <c r="AD110" s="7"/>
      <c r="AE110" s="7"/>
      <c r="AG110" s="8"/>
      <c r="AH110" s="9"/>
      <c r="AI110" s="10"/>
      <c r="AJ110" s="130"/>
      <c r="AK110" s="3"/>
      <c r="AL110" s="4"/>
      <c r="AM110" s="3"/>
      <c r="AN110" s="3"/>
      <c r="AO110" s="8"/>
      <c r="AP110" s="12"/>
      <c r="AQ110" s="12"/>
      <c r="AR110" s="131"/>
    </row>
    <row r="111" s="129" customFormat="true" ht="33.75" hidden="false" customHeight="false" outlineLevel="0" collapsed="false">
      <c r="A111" s="113" t="n">
        <v>98</v>
      </c>
      <c r="B111" s="114" t="s">
        <v>118</v>
      </c>
      <c r="C111" s="115" t="s">
        <v>425</v>
      </c>
      <c r="D111" s="116" t="n">
        <v>0</v>
      </c>
      <c r="E111" s="117" t="s">
        <v>255</v>
      </c>
      <c r="F111" s="117" t="s">
        <v>387</v>
      </c>
      <c r="G111" s="114" t="s">
        <v>426</v>
      </c>
      <c r="H111" s="114" t="s">
        <v>429</v>
      </c>
      <c r="I111" s="114" t="s">
        <v>159</v>
      </c>
      <c r="J111" s="114" t="s">
        <v>430</v>
      </c>
      <c r="K111" s="114" t="s">
        <v>159</v>
      </c>
      <c r="L111" s="127" t="n">
        <f aca="false">(J111-H111)*24+(K111-I111)*24</f>
        <v>600</v>
      </c>
      <c r="M111" s="128" t="n">
        <f aca="false">IF(B111="NC",0,($D$4-D111)/$D$4*L111)</f>
        <v>600</v>
      </c>
      <c r="N111" s="3"/>
      <c r="O111" s="3"/>
      <c r="P111" s="3"/>
      <c r="Q111" s="3"/>
      <c r="R111" s="4"/>
      <c r="S111" s="4"/>
      <c r="T111" s="3"/>
      <c r="U111" s="5"/>
      <c r="V111" s="5"/>
      <c r="W111" s="4"/>
      <c r="X111" s="4"/>
      <c r="Y111" s="3"/>
      <c r="Z111" s="3"/>
      <c r="AA111" s="3"/>
      <c r="AB111" s="6"/>
      <c r="AC111" s="6"/>
      <c r="AD111" s="7"/>
      <c r="AE111" s="7"/>
      <c r="AG111" s="8"/>
      <c r="AH111" s="9"/>
      <c r="AI111" s="10"/>
      <c r="AJ111" s="130"/>
      <c r="AK111" s="3"/>
      <c r="AL111" s="4"/>
      <c r="AM111" s="3"/>
      <c r="AN111" s="3"/>
      <c r="AO111" s="8"/>
      <c r="AP111" s="12"/>
      <c r="AQ111" s="12"/>
      <c r="AR111" s="131"/>
    </row>
    <row r="112" s="129" customFormat="true" ht="33.75" hidden="false" customHeight="false" outlineLevel="0" collapsed="false">
      <c r="A112" s="113" t="n">
        <v>98</v>
      </c>
      <c r="B112" s="114" t="s">
        <v>118</v>
      </c>
      <c r="C112" s="115" t="s">
        <v>425</v>
      </c>
      <c r="D112" s="133" t="n">
        <v>0</v>
      </c>
      <c r="E112" s="117" t="s">
        <v>255</v>
      </c>
      <c r="F112" s="117" t="s">
        <v>387</v>
      </c>
      <c r="G112" s="114" t="s">
        <v>426</v>
      </c>
      <c r="H112" s="114" t="s">
        <v>430</v>
      </c>
      <c r="I112" s="114" t="s">
        <v>159</v>
      </c>
      <c r="J112" s="114" t="s">
        <v>430</v>
      </c>
      <c r="K112" s="114" t="s">
        <v>431</v>
      </c>
      <c r="L112" s="127" t="n">
        <f aca="false">(J112-H112)*24+(K112-I112)*24</f>
        <v>5.76666666666667</v>
      </c>
      <c r="M112" s="128" t="n">
        <f aca="false">IF(B112="NC",0,($D$4-D112)/$D$4*L112)</f>
        <v>5.76666666666667</v>
      </c>
      <c r="N112" s="3"/>
      <c r="O112" s="3"/>
      <c r="P112" s="3"/>
      <c r="Q112" s="3"/>
      <c r="R112" s="4"/>
      <c r="S112" s="4"/>
      <c r="T112" s="3"/>
      <c r="U112" s="5"/>
      <c r="V112" s="5"/>
      <c r="W112" s="4"/>
      <c r="X112" s="4"/>
      <c r="Y112" s="3"/>
      <c r="Z112" s="3"/>
      <c r="AA112" s="3"/>
      <c r="AB112" s="6"/>
      <c r="AC112" s="6"/>
      <c r="AD112" s="7"/>
      <c r="AE112" s="7"/>
      <c r="AG112" s="8"/>
      <c r="AH112" s="9"/>
      <c r="AI112" s="10"/>
      <c r="AJ112" s="130"/>
      <c r="AK112" s="3"/>
      <c r="AL112" s="4"/>
      <c r="AM112" s="3"/>
      <c r="AN112" s="3"/>
      <c r="AO112" s="8"/>
      <c r="AP112" s="12"/>
      <c r="AQ112" s="12"/>
      <c r="AR112" s="131"/>
    </row>
    <row r="113" s="129" customFormat="true" ht="12.75" hidden="false" customHeight="false" outlineLevel="0" collapsed="false">
      <c r="A113" s="113"/>
      <c r="B113" s="114"/>
      <c r="C113" s="115"/>
      <c r="D113" s="116"/>
      <c r="E113" s="117"/>
      <c r="F113" s="117"/>
      <c r="G113" s="114"/>
      <c r="H113" s="114"/>
      <c r="I113" s="114"/>
      <c r="J113" s="114"/>
      <c r="K113" s="114"/>
      <c r="L113" s="127"/>
      <c r="M113" s="128"/>
      <c r="N113" s="3"/>
      <c r="O113" s="3"/>
      <c r="P113" s="3"/>
      <c r="Q113" s="3"/>
      <c r="R113" s="4"/>
      <c r="S113" s="4"/>
      <c r="T113" s="3"/>
      <c r="U113" s="5"/>
      <c r="V113" s="5"/>
      <c r="W113" s="4"/>
      <c r="X113" s="4"/>
      <c r="Y113" s="3"/>
      <c r="Z113" s="3"/>
      <c r="AA113" s="3"/>
      <c r="AB113" s="6"/>
      <c r="AC113" s="6"/>
      <c r="AD113" s="7"/>
      <c r="AE113" s="7"/>
      <c r="AG113" s="8"/>
      <c r="AH113" s="9"/>
      <c r="AI113" s="10"/>
      <c r="AJ113" s="130"/>
      <c r="AK113" s="3"/>
      <c r="AL113" s="4"/>
      <c r="AM113" s="3"/>
      <c r="AN113" s="3"/>
      <c r="AO113" s="8"/>
      <c r="AP113" s="12"/>
      <c r="AQ113" s="12"/>
      <c r="AR113" s="131"/>
    </row>
    <row r="114" s="129" customFormat="true" ht="33.75" hidden="false" customHeight="false" outlineLevel="0" collapsed="false">
      <c r="A114" s="113" t="n">
        <v>100</v>
      </c>
      <c r="B114" s="114" t="s">
        <v>33</v>
      </c>
      <c r="C114" s="115" t="s">
        <v>432</v>
      </c>
      <c r="D114" s="116" t="n">
        <v>687</v>
      </c>
      <c r="E114" s="117" t="s">
        <v>182</v>
      </c>
      <c r="F114" s="117" t="s">
        <v>433</v>
      </c>
      <c r="G114" s="114" t="s">
        <v>184</v>
      </c>
      <c r="H114" s="114" t="s">
        <v>434</v>
      </c>
      <c r="I114" s="114" t="s">
        <v>435</v>
      </c>
      <c r="J114" s="114" t="s">
        <v>434</v>
      </c>
      <c r="K114" s="114" t="s">
        <v>436</v>
      </c>
      <c r="L114" s="127" t="n">
        <f aca="false">(J114-H114)*24+(K114-I114)*24</f>
        <v>13.1</v>
      </c>
      <c r="M114" s="128" t="n">
        <f aca="false">IF(B114="NC",0,($D$4-D114)/$D$4*L114)</f>
        <v>1.57669654289373</v>
      </c>
      <c r="N114" s="3"/>
      <c r="O114" s="3"/>
      <c r="P114" s="3"/>
      <c r="Q114" s="3"/>
      <c r="R114" s="4"/>
      <c r="S114" s="4"/>
      <c r="T114" s="3"/>
      <c r="U114" s="5"/>
      <c r="V114" s="5"/>
      <c r="W114" s="4"/>
      <c r="X114" s="4"/>
      <c r="Y114" s="3"/>
      <c r="Z114" s="3"/>
      <c r="AA114" s="3"/>
      <c r="AB114" s="6"/>
      <c r="AC114" s="6"/>
      <c r="AD114" s="7"/>
      <c r="AE114" s="7"/>
      <c r="AG114" s="8"/>
      <c r="AH114" s="9"/>
      <c r="AI114" s="10"/>
      <c r="AJ114" s="130"/>
      <c r="AK114" s="3"/>
      <c r="AL114" s="4"/>
      <c r="AM114" s="3"/>
      <c r="AN114" s="3"/>
      <c r="AO114" s="8"/>
      <c r="AP114" s="12"/>
      <c r="AQ114" s="12"/>
      <c r="AR114" s="131"/>
    </row>
    <row r="115" s="129" customFormat="true" ht="33.75" hidden="false" customHeight="false" outlineLevel="0" collapsed="false">
      <c r="A115" s="113" t="n">
        <v>101</v>
      </c>
      <c r="B115" s="114" t="s">
        <v>33</v>
      </c>
      <c r="C115" s="115" t="s">
        <v>432</v>
      </c>
      <c r="D115" s="116" t="n">
        <v>659</v>
      </c>
      <c r="E115" s="117" t="s">
        <v>182</v>
      </c>
      <c r="F115" s="117" t="s">
        <v>433</v>
      </c>
      <c r="G115" s="114" t="s">
        <v>184</v>
      </c>
      <c r="H115" s="114" t="s">
        <v>434</v>
      </c>
      <c r="I115" s="114" t="s">
        <v>436</v>
      </c>
      <c r="J115" s="114" t="s">
        <v>437</v>
      </c>
      <c r="K115" s="114" t="s">
        <v>438</v>
      </c>
      <c r="L115" s="127" t="n">
        <f aca="false">(J115-H115)*24+(K115-I115)*24</f>
        <v>16.6</v>
      </c>
      <c r="M115" s="128" t="n">
        <f aca="false">IF(B115="NC",0,($D$4-D115)/$D$4*L115)</f>
        <v>2.59308578745199</v>
      </c>
      <c r="N115" s="3"/>
      <c r="O115" s="3"/>
      <c r="P115" s="3"/>
      <c r="Q115" s="3"/>
      <c r="R115" s="4"/>
      <c r="S115" s="4"/>
      <c r="T115" s="3"/>
      <c r="U115" s="5"/>
      <c r="V115" s="5"/>
      <c r="W115" s="4"/>
      <c r="X115" s="4"/>
      <c r="Y115" s="3"/>
      <c r="Z115" s="3"/>
      <c r="AA115" s="3"/>
      <c r="AB115" s="6"/>
      <c r="AC115" s="6"/>
      <c r="AD115" s="7"/>
      <c r="AE115" s="7"/>
      <c r="AG115" s="8"/>
      <c r="AH115" s="9"/>
      <c r="AI115" s="10"/>
      <c r="AJ115" s="130"/>
      <c r="AK115" s="3"/>
      <c r="AL115" s="4"/>
      <c r="AM115" s="3"/>
      <c r="AN115" s="3"/>
      <c r="AO115" s="8"/>
      <c r="AP115" s="12"/>
      <c r="AQ115" s="12"/>
      <c r="AR115" s="131"/>
    </row>
    <row r="116" s="129" customFormat="true" ht="12.75" hidden="false" customHeight="false" outlineLevel="0" collapsed="false">
      <c r="A116" s="113"/>
      <c r="B116" s="114"/>
      <c r="C116" s="115"/>
      <c r="D116" s="116"/>
      <c r="E116" s="117"/>
      <c r="F116" s="117"/>
      <c r="G116" s="114"/>
      <c r="H116" s="114"/>
      <c r="I116" s="114"/>
      <c r="J116" s="114"/>
      <c r="K116" s="114"/>
      <c r="L116" s="127"/>
      <c r="M116" s="128"/>
      <c r="N116" s="3"/>
      <c r="O116" s="3"/>
      <c r="P116" s="3"/>
      <c r="Q116" s="3"/>
      <c r="R116" s="4"/>
      <c r="S116" s="4"/>
      <c r="T116" s="3"/>
      <c r="U116" s="5"/>
      <c r="V116" s="5"/>
      <c r="W116" s="4"/>
      <c r="X116" s="4"/>
      <c r="Y116" s="3"/>
      <c r="Z116" s="3"/>
      <c r="AA116" s="3"/>
      <c r="AB116" s="6"/>
      <c r="AC116" s="6"/>
      <c r="AD116" s="7"/>
      <c r="AE116" s="7"/>
      <c r="AG116" s="8"/>
      <c r="AH116" s="9"/>
      <c r="AI116" s="10"/>
      <c r="AJ116" s="130"/>
      <c r="AK116" s="3"/>
      <c r="AL116" s="4"/>
      <c r="AM116" s="3"/>
      <c r="AN116" s="3"/>
      <c r="AO116" s="8"/>
      <c r="AP116" s="12"/>
      <c r="AQ116" s="12"/>
      <c r="AR116" s="131"/>
    </row>
    <row r="117" s="129" customFormat="true" ht="22.5" hidden="false" customHeight="false" outlineLevel="0" collapsed="false">
      <c r="A117" s="113" t="n">
        <v>103</v>
      </c>
      <c r="B117" s="114" t="s">
        <v>33</v>
      </c>
      <c r="C117" s="115" t="s">
        <v>439</v>
      </c>
      <c r="D117" s="116" t="n">
        <v>599</v>
      </c>
      <c r="E117" s="117" t="s">
        <v>283</v>
      </c>
      <c r="F117" s="117" t="s">
        <v>233</v>
      </c>
      <c r="G117" s="114" t="s">
        <v>285</v>
      </c>
      <c r="H117" s="114" t="s">
        <v>440</v>
      </c>
      <c r="I117" s="114" t="s">
        <v>74</v>
      </c>
      <c r="J117" s="114" t="s">
        <v>441</v>
      </c>
      <c r="K117" s="114" t="s">
        <v>442</v>
      </c>
      <c r="L117" s="127" t="n">
        <f aca="false">(J117-H117)*24+(K117-I117)*24</f>
        <v>40.8333333333333</v>
      </c>
      <c r="M117" s="128" t="n">
        <f aca="false">IF(B117="NC",0,($D$4-D117)/$D$4*L117)</f>
        <v>9.51557831839522</v>
      </c>
      <c r="N117" s="3"/>
      <c r="O117" s="3"/>
      <c r="P117" s="3"/>
      <c r="Q117" s="3"/>
      <c r="R117" s="4"/>
      <c r="S117" s="4"/>
      <c r="T117" s="3"/>
      <c r="U117" s="5"/>
      <c r="V117" s="5"/>
      <c r="W117" s="4"/>
      <c r="X117" s="4"/>
      <c r="Y117" s="3"/>
      <c r="Z117" s="3"/>
      <c r="AA117" s="3"/>
      <c r="AB117" s="6"/>
      <c r="AC117" s="6"/>
      <c r="AD117" s="7"/>
      <c r="AE117" s="7"/>
      <c r="AG117" s="8"/>
      <c r="AH117" s="9"/>
      <c r="AI117" s="10"/>
      <c r="AJ117" s="130"/>
      <c r="AK117" s="3"/>
      <c r="AL117" s="4"/>
      <c r="AM117" s="3"/>
      <c r="AN117" s="3"/>
      <c r="AO117" s="8"/>
      <c r="AP117" s="12"/>
      <c r="AQ117" s="12"/>
      <c r="AR117" s="131"/>
    </row>
    <row r="118" s="129" customFormat="true" ht="12.75" hidden="false" customHeight="false" outlineLevel="0" collapsed="false">
      <c r="A118" s="113"/>
      <c r="B118" s="114"/>
      <c r="C118" s="115"/>
      <c r="D118" s="116"/>
      <c r="E118" s="117"/>
      <c r="F118" s="117"/>
      <c r="G118" s="114"/>
      <c r="H118" s="114"/>
      <c r="I118" s="114"/>
      <c r="J118" s="114"/>
      <c r="K118" s="114"/>
      <c r="L118" s="127"/>
      <c r="M118" s="128"/>
      <c r="N118" s="3"/>
      <c r="O118" s="3"/>
      <c r="P118" s="3"/>
      <c r="Q118" s="3"/>
      <c r="R118" s="4"/>
      <c r="S118" s="4"/>
      <c r="T118" s="3"/>
      <c r="U118" s="5"/>
      <c r="V118" s="5"/>
      <c r="W118" s="4"/>
      <c r="X118" s="4"/>
      <c r="Y118" s="3"/>
      <c r="Z118" s="3"/>
      <c r="AA118" s="3"/>
      <c r="AB118" s="6"/>
      <c r="AC118" s="6"/>
      <c r="AD118" s="7"/>
      <c r="AE118" s="7"/>
      <c r="AG118" s="8"/>
      <c r="AH118" s="9"/>
      <c r="AI118" s="10"/>
      <c r="AJ118" s="130"/>
      <c r="AK118" s="3"/>
      <c r="AL118" s="4"/>
      <c r="AM118" s="3"/>
      <c r="AN118" s="3"/>
      <c r="AO118" s="8"/>
      <c r="AP118" s="12"/>
      <c r="AQ118" s="12"/>
      <c r="AR118" s="131"/>
    </row>
    <row r="119" s="129" customFormat="true" ht="33.75" hidden="false" customHeight="false" outlineLevel="0" collapsed="false">
      <c r="A119" s="113" t="n">
        <v>105</v>
      </c>
      <c r="B119" s="114" t="s">
        <v>33</v>
      </c>
      <c r="C119" s="115" t="s">
        <v>443</v>
      </c>
      <c r="D119" s="116" t="n">
        <v>625</v>
      </c>
      <c r="E119" s="117" t="s">
        <v>203</v>
      </c>
      <c r="F119" s="117" t="s">
        <v>233</v>
      </c>
      <c r="G119" s="114" t="s">
        <v>205</v>
      </c>
      <c r="H119" s="114" t="s">
        <v>441</v>
      </c>
      <c r="I119" s="114" t="s">
        <v>354</v>
      </c>
      <c r="J119" s="114" t="s">
        <v>444</v>
      </c>
      <c r="K119" s="114" t="s">
        <v>320</v>
      </c>
      <c r="L119" s="127" t="n">
        <f aca="false">(J119-H119)*24+(K119-I119)*24</f>
        <v>42</v>
      </c>
      <c r="M119" s="128" t="n">
        <f aca="false">IF(B119="NC",0,($D$4-D119)/$D$4*L119)</f>
        <v>8.38924455825864</v>
      </c>
      <c r="N119" s="3"/>
      <c r="O119" s="3"/>
      <c r="P119" s="3"/>
      <c r="Q119" s="3"/>
      <c r="R119" s="4"/>
      <c r="S119" s="4"/>
      <c r="T119" s="3"/>
      <c r="U119" s="5"/>
      <c r="V119" s="5"/>
      <c r="W119" s="4"/>
      <c r="X119" s="4"/>
      <c r="Y119" s="3"/>
      <c r="Z119" s="3"/>
      <c r="AA119" s="3"/>
      <c r="AB119" s="6"/>
      <c r="AC119" s="6"/>
      <c r="AD119" s="7"/>
      <c r="AE119" s="7"/>
      <c r="AG119" s="8"/>
      <c r="AH119" s="9"/>
      <c r="AI119" s="10"/>
      <c r="AJ119" s="130"/>
      <c r="AK119" s="3"/>
      <c r="AL119" s="4"/>
      <c r="AM119" s="3"/>
      <c r="AN119" s="3"/>
      <c r="AO119" s="8"/>
      <c r="AP119" s="12"/>
      <c r="AQ119" s="12"/>
      <c r="AR119" s="131"/>
    </row>
    <row r="120" s="129" customFormat="true" ht="33.75" hidden="false" customHeight="false" outlineLevel="0" collapsed="false">
      <c r="A120" s="113" t="n">
        <v>106</v>
      </c>
      <c r="B120" s="114" t="s">
        <v>33</v>
      </c>
      <c r="C120" s="115" t="s">
        <v>443</v>
      </c>
      <c r="D120" s="116" t="n">
        <v>698</v>
      </c>
      <c r="E120" s="117" t="s">
        <v>203</v>
      </c>
      <c r="F120" s="117" t="s">
        <v>233</v>
      </c>
      <c r="G120" s="114" t="s">
        <v>205</v>
      </c>
      <c r="H120" s="114" t="s">
        <v>444</v>
      </c>
      <c r="I120" s="114" t="s">
        <v>320</v>
      </c>
      <c r="J120" s="114" t="s">
        <v>445</v>
      </c>
      <c r="K120" s="114" t="s">
        <v>446</v>
      </c>
      <c r="L120" s="127" t="n">
        <f aca="false">(J120-H120)*24+(K120-I120)*24</f>
        <v>139.616666666667</v>
      </c>
      <c r="M120" s="128" t="n">
        <f aca="false">IF(B120="NC",0,($D$4-D120)/$D$4*L120)</f>
        <v>14.8376227059326</v>
      </c>
      <c r="N120" s="3"/>
      <c r="O120" s="3"/>
      <c r="P120" s="3"/>
      <c r="Q120" s="3"/>
      <c r="R120" s="4"/>
      <c r="S120" s="4"/>
      <c r="T120" s="3"/>
      <c r="U120" s="5"/>
      <c r="V120" s="5"/>
      <c r="W120" s="4"/>
      <c r="X120" s="4"/>
      <c r="Y120" s="3"/>
      <c r="Z120" s="3"/>
      <c r="AA120" s="3"/>
      <c r="AB120" s="6"/>
      <c r="AC120" s="6"/>
      <c r="AD120" s="7"/>
      <c r="AE120" s="7"/>
      <c r="AG120" s="8"/>
      <c r="AH120" s="9"/>
      <c r="AI120" s="10"/>
      <c r="AJ120" s="130"/>
      <c r="AK120" s="3"/>
      <c r="AL120" s="4"/>
      <c r="AM120" s="3"/>
      <c r="AN120" s="3"/>
      <c r="AO120" s="8"/>
      <c r="AP120" s="12"/>
      <c r="AQ120" s="12"/>
      <c r="AR120" s="131"/>
    </row>
    <row r="121" s="129" customFormat="true" ht="12.75" hidden="false" customHeight="false" outlineLevel="0" collapsed="false">
      <c r="A121" s="113"/>
      <c r="B121" s="114"/>
      <c r="C121" s="115"/>
      <c r="D121" s="116"/>
      <c r="E121" s="117"/>
      <c r="F121" s="117"/>
      <c r="G121" s="114"/>
      <c r="H121" s="114"/>
      <c r="I121" s="114"/>
      <c r="J121" s="114"/>
      <c r="K121" s="114"/>
      <c r="L121" s="127"/>
      <c r="M121" s="128"/>
      <c r="N121" s="3"/>
      <c r="O121" s="3"/>
      <c r="P121" s="3"/>
      <c r="Q121" s="3"/>
      <c r="R121" s="4"/>
      <c r="S121" s="4"/>
      <c r="T121" s="3"/>
      <c r="U121" s="5"/>
      <c r="V121" s="5"/>
      <c r="W121" s="4"/>
      <c r="X121" s="4"/>
      <c r="Y121" s="3"/>
      <c r="Z121" s="3"/>
      <c r="AA121" s="3"/>
      <c r="AB121" s="6"/>
      <c r="AC121" s="6"/>
      <c r="AD121" s="7"/>
      <c r="AE121" s="7"/>
      <c r="AG121" s="8"/>
      <c r="AH121" s="9"/>
      <c r="AI121" s="10"/>
      <c r="AJ121" s="130"/>
      <c r="AK121" s="3"/>
      <c r="AL121" s="4"/>
      <c r="AM121" s="3"/>
      <c r="AN121" s="3"/>
      <c r="AO121" s="8"/>
      <c r="AP121" s="12"/>
      <c r="AQ121" s="12"/>
      <c r="AR121" s="131"/>
    </row>
    <row r="122" s="129" customFormat="true" ht="33.75" hidden="false" customHeight="false" outlineLevel="0" collapsed="false">
      <c r="A122" s="113" t="n">
        <v>108</v>
      </c>
      <c r="B122" s="114" t="s">
        <v>33</v>
      </c>
      <c r="C122" s="115" t="s">
        <v>443</v>
      </c>
      <c r="D122" s="116" t="n">
        <v>696</v>
      </c>
      <c r="E122" s="117" t="s">
        <v>203</v>
      </c>
      <c r="F122" s="117" t="s">
        <v>233</v>
      </c>
      <c r="G122" s="114" t="s">
        <v>205</v>
      </c>
      <c r="H122" s="114" t="s">
        <v>445</v>
      </c>
      <c r="I122" s="114" t="s">
        <v>198</v>
      </c>
      <c r="J122" s="114" t="s">
        <v>447</v>
      </c>
      <c r="K122" s="114" t="s">
        <v>448</v>
      </c>
      <c r="L122" s="127" t="n">
        <f aca="false">(J122-H122)*24+(K122-I122)*24</f>
        <v>26.0833333333333</v>
      </c>
      <c r="M122" s="128" t="n">
        <f aca="false">IF(B122="NC",0,($D$4-D122)/$D$4*L122)</f>
        <v>2.83877507469057</v>
      </c>
      <c r="N122" s="3"/>
      <c r="O122" s="3"/>
      <c r="P122" s="3"/>
      <c r="Q122" s="3"/>
      <c r="R122" s="4"/>
      <c r="S122" s="4"/>
      <c r="T122" s="3"/>
      <c r="U122" s="5"/>
      <c r="V122" s="5"/>
      <c r="W122" s="4"/>
      <c r="X122" s="4"/>
      <c r="Y122" s="3"/>
      <c r="Z122" s="3"/>
      <c r="AA122" s="3"/>
      <c r="AB122" s="6"/>
      <c r="AC122" s="6"/>
      <c r="AD122" s="7"/>
      <c r="AE122" s="7"/>
      <c r="AG122" s="8"/>
      <c r="AH122" s="9"/>
      <c r="AI122" s="10"/>
      <c r="AJ122" s="130"/>
      <c r="AK122" s="3"/>
      <c r="AL122" s="4"/>
      <c r="AM122" s="3"/>
      <c r="AN122" s="3"/>
      <c r="AO122" s="8"/>
      <c r="AP122" s="12"/>
      <c r="AQ122" s="12"/>
      <c r="AR122" s="131"/>
    </row>
    <row r="123" s="129" customFormat="true" ht="12.75" hidden="false" customHeight="false" outlineLevel="0" collapsed="false">
      <c r="A123" s="113"/>
      <c r="B123" s="114"/>
      <c r="C123" s="115"/>
      <c r="D123" s="116"/>
      <c r="E123" s="117"/>
      <c r="F123" s="117"/>
      <c r="G123" s="114"/>
      <c r="H123" s="114"/>
      <c r="I123" s="114"/>
      <c r="J123" s="114"/>
      <c r="K123" s="114"/>
      <c r="L123" s="127"/>
      <c r="M123" s="128"/>
      <c r="N123" s="3"/>
      <c r="O123" s="3"/>
      <c r="P123" s="3"/>
      <c r="Q123" s="3"/>
      <c r="R123" s="4"/>
      <c r="S123" s="4"/>
      <c r="T123" s="3"/>
      <c r="U123" s="5"/>
      <c r="V123" s="5"/>
      <c r="W123" s="4"/>
      <c r="X123" s="4"/>
      <c r="Y123" s="3"/>
      <c r="Z123" s="3"/>
      <c r="AA123" s="3"/>
      <c r="AB123" s="6"/>
      <c r="AC123" s="6"/>
      <c r="AD123" s="7"/>
      <c r="AE123" s="7"/>
      <c r="AG123" s="8"/>
      <c r="AH123" s="9"/>
      <c r="AI123" s="10"/>
      <c r="AJ123" s="130"/>
      <c r="AK123" s="3"/>
      <c r="AL123" s="4"/>
      <c r="AM123" s="3"/>
      <c r="AN123" s="3"/>
      <c r="AO123" s="8"/>
      <c r="AP123" s="12"/>
      <c r="AQ123" s="12"/>
      <c r="AR123" s="131"/>
    </row>
    <row r="124" s="129" customFormat="true" ht="33.75" hidden="false" customHeight="false" outlineLevel="0" collapsed="false">
      <c r="A124" s="113" t="n">
        <v>110</v>
      </c>
      <c r="B124" s="114" t="s">
        <v>33</v>
      </c>
      <c r="C124" s="115" t="s">
        <v>443</v>
      </c>
      <c r="D124" s="116" t="n">
        <v>696</v>
      </c>
      <c r="E124" s="117" t="s">
        <v>203</v>
      </c>
      <c r="F124" s="117" t="s">
        <v>233</v>
      </c>
      <c r="G124" s="114" t="s">
        <v>205</v>
      </c>
      <c r="H124" s="114" t="s">
        <v>447</v>
      </c>
      <c r="I124" s="114" t="s">
        <v>449</v>
      </c>
      <c r="J124" s="114" t="s">
        <v>450</v>
      </c>
      <c r="K124" s="114" t="s">
        <v>104</v>
      </c>
      <c r="L124" s="127" t="n">
        <f aca="false">(J124-H124)*24+(K124-I124)*24</f>
        <v>15.8833333333333</v>
      </c>
      <c r="M124" s="128" t="n">
        <f aca="false">IF(B124="NC",0,($D$4-D124)/$D$4*L124)</f>
        <v>1.72865983781477</v>
      </c>
      <c r="N124" s="3"/>
      <c r="O124" s="3"/>
      <c r="P124" s="3"/>
      <c r="Q124" s="3"/>
      <c r="R124" s="4"/>
      <c r="S124" s="4"/>
      <c r="T124" s="3"/>
      <c r="U124" s="5"/>
      <c r="V124" s="5"/>
      <c r="W124" s="4"/>
      <c r="X124" s="4"/>
      <c r="Y124" s="3"/>
      <c r="Z124" s="3"/>
      <c r="AA124" s="3"/>
      <c r="AB124" s="6"/>
      <c r="AC124" s="6"/>
      <c r="AD124" s="7"/>
      <c r="AE124" s="7"/>
      <c r="AG124" s="8"/>
      <c r="AH124" s="9"/>
      <c r="AI124" s="10"/>
      <c r="AJ124" s="130"/>
      <c r="AK124" s="3"/>
      <c r="AL124" s="4"/>
      <c r="AM124" s="3"/>
      <c r="AN124" s="3"/>
      <c r="AO124" s="8"/>
      <c r="AP124" s="12"/>
      <c r="AQ124" s="12"/>
      <c r="AR124" s="131"/>
    </row>
    <row r="125" s="129" customFormat="true" ht="33.75" hidden="false" customHeight="false" outlineLevel="0" collapsed="false">
      <c r="A125" s="113" t="n">
        <v>111</v>
      </c>
      <c r="B125" s="114" t="s">
        <v>33</v>
      </c>
      <c r="C125" s="115" t="s">
        <v>443</v>
      </c>
      <c r="D125" s="116" t="n">
        <v>726</v>
      </c>
      <c r="E125" s="117" t="s">
        <v>203</v>
      </c>
      <c r="F125" s="117" t="s">
        <v>233</v>
      </c>
      <c r="G125" s="114" t="s">
        <v>205</v>
      </c>
      <c r="H125" s="114" t="s">
        <v>450</v>
      </c>
      <c r="I125" s="114" t="s">
        <v>104</v>
      </c>
      <c r="J125" s="114" t="s">
        <v>450</v>
      </c>
      <c r="K125" s="114" t="s">
        <v>76</v>
      </c>
      <c r="L125" s="127" t="n">
        <f aca="false">(J125-H125)*24+(K125-I125)*24</f>
        <v>0.5</v>
      </c>
      <c r="M125" s="128" t="n">
        <f aca="false">IF(B125="NC",0,($D$4-D125)/$D$4*L125)</f>
        <v>0.0352112676056338</v>
      </c>
      <c r="N125" s="3"/>
      <c r="O125" s="3"/>
      <c r="P125" s="3"/>
      <c r="Q125" s="3"/>
      <c r="R125" s="4"/>
      <c r="S125" s="4"/>
      <c r="T125" s="3"/>
      <c r="U125" s="5"/>
      <c r="V125" s="5"/>
      <c r="W125" s="4"/>
      <c r="X125" s="4"/>
      <c r="Y125" s="3"/>
      <c r="Z125" s="3"/>
      <c r="AA125" s="3"/>
      <c r="AB125" s="6"/>
      <c r="AC125" s="6"/>
      <c r="AD125" s="7"/>
      <c r="AE125" s="7"/>
      <c r="AG125" s="8"/>
      <c r="AH125" s="9"/>
      <c r="AI125" s="10"/>
      <c r="AJ125" s="130"/>
      <c r="AK125" s="3"/>
      <c r="AL125" s="4"/>
      <c r="AM125" s="3"/>
      <c r="AN125" s="3"/>
      <c r="AO125" s="8"/>
      <c r="AP125" s="12"/>
      <c r="AQ125" s="12"/>
      <c r="AR125" s="131"/>
    </row>
    <row r="126" s="129" customFormat="true" ht="33.75" hidden="false" customHeight="false" outlineLevel="0" collapsed="false">
      <c r="A126" s="113" t="n">
        <v>112</v>
      </c>
      <c r="B126" s="114" t="s">
        <v>33</v>
      </c>
      <c r="C126" s="115" t="s">
        <v>443</v>
      </c>
      <c r="D126" s="116" t="n">
        <v>750</v>
      </c>
      <c r="E126" s="117" t="s">
        <v>203</v>
      </c>
      <c r="F126" s="117" t="s">
        <v>233</v>
      </c>
      <c r="G126" s="114" t="s">
        <v>205</v>
      </c>
      <c r="H126" s="114" t="s">
        <v>450</v>
      </c>
      <c r="I126" s="114" t="s">
        <v>76</v>
      </c>
      <c r="J126" s="114" t="s">
        <v>450</v>
      </c>
      <c r="K126" s="114" t="s">
        <v>264</v>
      </c>
      <c r="L126" s="127" t="n">
        <f aca="false">(J126-H126)*24+(K126-I126)*24</f>
        <v>8.86666666666667</v>
      </c>
      <c r="M126" s="128" t="n">
        <f aca="false">IF(B126="NC",0,($D$4-D126)/$D$4*L126)</f>
        <v>0.351941954758856</v>
      </c>
      <c r="N126" s="3"/>
      <c r="O126" s="3"/>
      <c r="P126" s="3"/>
      <c r="Q126" s="3"/>
      <c r="R126" s="4"/>
      <c r="S126" s="4"/>
      <c r="T126" s="3"/>
      <c r="U126" s="5"/>
      <c r="V126" s="5"/>
      <c r="W126" s="4"/>
      <c r="X126" s="4"/>
      <c r="Y126" s="3"/>
      <c r="Z126" s="3"/>
      <c r="AA126" s="3"/>
      <c r="AB126" s="6"/>
      <c r="AC126" s="6"/>
      <c r="AD126" s="7"/>
      <c r="AE126" s="7"/>
      <c r="AG126" s="8"/>
      <c r="AH126" s="9"/>
      <c r="AI126" s="10"/>
      <c r="AJ126" s="130"/>
      <c r="AK126" s="3"/>
      <c r="AL126" s="4"/>
      <c r="AM126" s="3"/>
      <c r="AN126" s="3"/>
      <c r="AO126" s="8"/>
      <c r="AP126" s="12"/>
      <c r="AQ126" s="12"/>
      <c r="AR126" s="131"/>
    </row>
    <row r="127" s="129" customFormat="true" ht="12.75" hidden="false" customHeight="false" outlineLevel="0" collapsed="false">
      <c r="A127" s="113"/>
      <c r="B127" s="114"/>
      <c r="C127" s="115"/>
      <c r="D127" s="116"/>
      <c r="E127" s="117"/>
      <c r="F127" s="117"/>
      <c r="G127" s="114"/>
      <c r="H127" s="114"/>
      <c r="I127" s="114"/>
      <c r="J127" s="114"/>
      <c r="K127" s="114"/>
      <c r="L127" s="127"/>
      <c r="M127" s="128"/>
      <c r="N127" s="3"/>
      <c r="O127" s="3"/>
      <c r="P127" s="3"/>
      <c r="Q127" s="3"/>
      <c r="R127" s="4"/>
      <c r="S127" s="4"/>
      <c r="T127" s="3"/>
      <c r="U127" s="5"/>
      <c r="V127" s="5"/>
      <c r="W127" s="4"/>
      <c r="X127" s="4"/>
      <c r="Y127" s="3"/>
      <c r="Z127" s="3"/>
      <c r="AA127" s="3"/>
      <c r="AB127" s="6"/>
      <c r="AC127" s="6"/>
      <c r="AD127" s="7"/>
      <c r="AE127" s="7"/>
      <c r="AG127" s="8"/>
      <c r="AH127" s="9"/>
      <c r="AI127" s="10"/>
      <c r="AJ127" s="130"/>
      <c r="AK127" s="3"/>
      <c r="AL127" s="4"/>
      <c r="AM127" s="3"/>
      <c r="AN127" s="3"/>
      <c r="AO127" s="8"/>
      <c r="AP127" s="12"/>
      <c r="AQ127" s="12"/>
      <c r="AR127" s="131"/>
    </row>
    <row r="128" s="129" customFormat="true" ht="12.75" hidden="false" customHeight="false" outlineLevel="0" collapsed="false">
      <c r="A128" s="113"/>
      <c r="B128" s="114"/>
      <c r="C128" s="115"/>
      <c r="D128" s="116"/>
      <c r="E128" s="117"/>
      <c r="F128" s="117"/>
      <c r="G128" s="114"/>
      <c r="H128" s="114"/>
      <c r="I128" s="114"/>
      <c r="J128" s="114"/>
      <c r="K128" s="114"/>
      <c r="L128" s="127"/>
      <c r="M128" s="128"/>
      <c r="N128" s="3"/>
      <c r="O128" s="3"/>
      <c r="P128" s="3"/>
      <c r="Q128" s="3"/>
      <c r="R128" s="4"/>
      <c r="S128" s="4"/>
      <c r="T128" s="3"/>
      <c r="U128" s="5"/>
      <c r="V128" s="5"/>
      <c r="W128" s="4"/>
      <c r="X128" s="4"/>
      <c r="Y128" s="3"/>
      <c r="Z128" s="3"/>
      <c r="AA128" s="3"/>
      <c r="AB128" s="6"/>
      <c r="AC128" s="6"/>
      <c r="AD128" s="7"/>
      <c r="AE128" s="7"/>
      <c r="AG128" s="8"/>
      <c r="AH128" s="9"/>
      <c r="AI128" s="10"/>
      <c r="AJ128" s="130"/>
      <c r="AK128" s="3"/>
      <c r="AL128" s="4"/>
      <c r="AM128" s="3"/>
      <c r="AN128" s="3"/>
      <c r="AO128" s="8"/>
      <c r="AP128" s="12"/>
      <c r="AQ128" s="12"/>
      <c r="AR128" s="131"/>
    </row>
    <row r="129" s="129" customFormat="true" ht="12.75" hidden="false" customHeight="false" outlineLevel="0" collapsed="false">
      <c r="A129" s="113"/>
      <c r="B129" s="114"/>
      <c r="C129" s="115"/>
      <c r="D129" s="116"/>
      <c r="E129" s="117"/>
      <c r="F129" s="117"/>
      <c r="G129" s="114"/>
      <c r="H129" s="114"/>
      <c r="I129" s="114"/>
      <c r="J129" s="114"/>
      <c r="K129" s="114"/>
      <c r="L129" s="127"/>
      <c r="M129" s="128"/>
      <c r="N129" s="3"/>
      <c r="O129" s="3"/>
      <c r="P129" s="3"/>
      <c r="Q129" s="3"/>
      <c r="R129" s="4"/>
      <c r="S129" s="4"/>
      <c r="T129" s="3"/>
      <c r="U129" s="5"/>
      <c r="V129" s="5"/>
      <c r="W129" s="4"/>
      <c r="X129" s="4"/>
      <c r="Y129" s="3"/>
      <c r="Z129" s="3"/>
      <c r="AA129" s="3"/>
      <c r="AB129" s="6"/>
      <c r="AC129" s="6"/>
      <c r="AD129" s="7"/>
      <c r="AE129" s="7"/>
      <c r="AG129" s="8"/>
      <c r="AH129" s="9"/>
      <c r="AI129" s="10"/>
      <c r="AJ129" s="130"/>
      <c r="AK129" s="3"/>
      <c r="AL129" s="4"/>
      <c r="AM129" s="3"/>
      <c r="AN129" s="3"/>
      <c r="AO129" s="8"/>
      <c r="AP129" s="12"/>
      <c r="AQ129" s="12"/>
      <c r="AR129" s="131"/>
    </row>
    <row r="130" s="129" customFormat="true" ht="12.75" hidden="false" customHeight="false" outlineLevel="0" collapsed="false">
      <c r="A130" s="113"/>
      <c r="B130" s="114"/>
      <c r="C130" s="115"/>
      <c r="D130" s="116"/>
      <c r="E130" s="117"/>
      <c r="F130" s="117"/>
      <c r="G130" s="114"/>
      <c r="H130" s="114"/>
      <c r="I130" s="114"/>
      <c r="J130" s="114"/>
      <c r="K130" s="114"/>
      <c r="L130" s="127"/>
      <c r="M130" s="128"/>
      <c r="N130" s="3"/>
      <c r="O130" s="3"/>
      <c r="P130" s="3"/>
      <c r="Q130" s="3"/>
      <c r="R130" s="4"/>
      <c r="S130" s="4"/>
      <c r="T130" s="3"/>
      <c r="U130" s="5"/>
      <c r="V130" s="5"/>
      <c r="W130" s="4"/>
      <c r="X130" s="4"/>
      <c r="Y130" s="3"/>
      <c r="Z130" s="3"/>
      <c r="AA130" s="3"/>
      <c r="AB130" s="6"/>
      <c r="AC130" s="6"/>
      <c r="AD130" s="7"/>
      <c r="AE130" s="7"/>
      <c r="AG130" s="8"/>
      <c r="AH130" s="9"/>
      <c r="AI130" s="10"/>
      <c r="AJ130" s="130"/>
      <c r="AK130" s="3"/>
      <c r="AL130" s="4"/>
      <c r="AM130" s="3"/>
      <c r="AN130" s="3"/>
      <c r="AO130" s="8"/>
      <c r="AP130" s="12"/>
      <c r="AQ130" s="12"/>
      <c r="AR130" s="131"/>
    </row>
    <row r="131" s="129" customFormat="true" ht="12.75" hidden="false" customHeight="false" outlineLevel="0" collapsed="false">
      <c r="A131" s="113"/>
      <c r="B131" s="114"/>
      <c r="C131" s="115"/>
      <c r="D131" s="116"/>
      <c r="E131" s="117"/>
      <c r="F131" s="117"/>
      <c r="G131" s="114"/>
      <c r="H131" s="114"/>
      <c r="I131" s="114"/>
      <c r="J131" s="114"/>
      <c r="K131" s="114"/>
      <c r="L131" s="127"/>
      <c r="M131" s="128"/>
      <c r="N131" s="3"/>
      <c r="O131" s="3"/>
      <c r="P131" s="3"/>
      <c r="Q131" s="3"/>
      <c r="R131" s="4"/>
      <c r="S131" s="4"/>
      <c r="T131" s="3"/>
      <c r="U131" s="5"/>
      <c r="V131" s="5"/>
      <c r="W131" s="4"/>
      <c r="X131" s="4"/>
      <c r="Y131" s="3"/>
      <c r="Z131" s="3"/>
      <c r="AA131" s="3"/>
      <c r="AB131" s="6"/>
      <c r="AC131" s="6"/>
      <c r="AD131" s="7"/>
      <c r="AE131" s="7"/>
      <c r="AG131" s="8"/>
      <c r="AH131" s="9"/>
      <c r="AI131" s="10"/>
      <c r="AJ131" s="130"/>
      <c r="AK131" s="3"/>
      <c r="AL131" s="4"/>
      <c r="AM131" s="3"/>
      <c r="AN131" s="3"/>
      <c r="AO131" s="8"/>
      <c r="AP131" s="12"/>
      <c r="AQ131" s="12"/>
      <c r="AR131" s="131"/>
    </row>
    <row r="132" s="129" customFormat="true" ht="12.75" hidden="false" customHeight="false" outlineLevel="0" collapsed="false">
      <c r="A132" s="113"/>
      <c r="B132" s="114"/>
      <c r="C132" s="115"/>
      <c r="D132" s="116"/>
      <c r="E132" s="117"/>
      <c r="F132" s="117"/>
      <c r="G132" s="114"/>
      <c r="H132" s="114"/>
      <c r="I132" s="114"/>
      <c r="J132" s="114"/>
      <c r="K132" s="114"/>
      <c r="L132" s="127"/>
      <c r="M132" s="128"/>
      <c r="N132" s="3"/>
      <c r="O132" s="3"/>
      <c r="P132" s="3"/>
      <c r="Q132" s="3"/>
      <c r="R132" s="4"/>
      <c r="S132" s="4"/>
      <c r="T132" s="3"/>
      <c r="U132" s="5"/>
      <c r="V132" s="5"/>
      <c r="W132" s="4"/>
      <c r="X132" s="4"/>
      <c r="Y132" s="3"/>
      <c r="Z132" s="3"/>
      <c r="AA132" s="3"/>
      <c r="AB132" s="6"/>
      <c r="AC132" s="6"/>
      <c r="AD132" s="7"/>
      <c r="AE132" s="7"/>
      <c r="AG132" s="8"/>
      <c r="AH132" s="9"/>
      <c r="AI132" s="10"/>
      <c r="AJ132" s="130"/>
      <c r="AK132" s="3"/>
      <c r="AL132" s="4"/>
      <c r="AM132" s="3"/>
      <c r="AN132" s="3"/>
      <c r="AO132" s="8"/>
      <c r="AP132" s="12"/>
      <c r="AQ132" s="12"/>
      <c r="AR132" s="131"/>
    </row>
    <row r="133" s="129" customFormat="true" ht="33.75" hidden="false" customHeight="false" outlineLevel="0" collapsed="false">
      <c r="A133" s="113" t="n">
        <v>119</v>
      </c>
      <c r="B133" s="114" t="s">
        <v>33</v>
      </c>
      <c r="C133" s="115" t="s">
        <v>443</v>
      </c>
      <c r="D133" s="116" t="n">
        <v>750</v>
      </c>
      <c r="E133" s="117" t="s">
        <v>203</v>
      </c>
      <c r="F133" s="117" t="s">
        <v>233</v>
      </c>
      <c r="G133" s="114" t="s">
        <v>205</v>
      </c>
      <c r="H133" s="114" t="s">
        <v>451</v>
      </c>
      <c r="I133" s="114" t="s">
        <v>452</v>
      </c>
      <c r="J133" s="114" t="s">
        <v>453</v>
      </c>
      <c r="K133" s="114" t="s">
        <v>454</v>
      </c>
      <c r="L133" s="127" t="n">
        <f aca="false">(J133-H133)*24+(K133-I133)*24</f>
        <v>152.583333333333</v>
      </c>
      <c r="M133" s="128" t="n">
        <f aca="false">IF(B133="NC",0,($D$4-D133)/$D$4*L133)</f>
        <v>6.05644472897994</v>
      </c>
      <c r="N133" s="3"/>
      <c r="O133" s="3"/>
      <c r="P133" s="3"/>
      <c r="Q133" s="3"/>
      <c r="R133" s="4"/>
      <c r="S133" s="4"/>
      <c r="T133" s="3"/>
      <c r="U133" s="5"/>
      <c r="V133" s="5"/>
      <c r="W133" s="4"/>
      <c r="X133" s="4"/>
      <c r="Y133" s="3"/>
      <c r="Z133" s="3"/>
      <c r="AA133" s="3"/>
      <c r="AB133" s="6"/>
      <c r="AC133" s="6"/>
      <c r="AD133" s="7"/>
      <c r="AE133" s="7"/>
      <c r="AG133" s="8"/>
      <c r="AH133" s="9"/>
      <c r="AI133" s="10"/>
      <c r="AJ133" s="130"/>
      <c r="AK133" s="3"/>
      <c r="AL133" s="4"/>
      <c r="AM133" s="3"/>
      <c r="AN133" s="3"/>
      <c r="AO133" s="8"/>
      <c r="AP133" s="12"/>
      <c r="AQ133" s="12"/>
      <c r="AR133" s="131"/>
    </row>
    <row r="134" s="129" customFormat="true" ht="45" hidden="false" customHeight="false" outlineLevel="0" collapsed="false">
      <c r="A134" s="113" t="n">
        <v>120</v>
      </c>
      <c r="B134" s="114" t="s">
        <v>33</v>
      </c>
      <c r="C134" s="115" t="s">
        <v>455</v>
      </c>
      <c r="D134" s="116" t="n">
        <v>725</v>
      </c>
      <c r="E134" s="117" t="s">
        <v>219</v>
      </c>
      <c r="F134" s="117" t="s">
        <v>189</v>
      </c>
      <c r="G134" s="114" t="s">
        <v>289</v>
      </c>
      <c r="H134" s="114" t="s">
        <v>453</v>
      </c>
      <c r="I134" s="114" t="s">
        <v>454</v>
      </c>
      <c r="J134" s="114" t="s">
        <v>456</v>
      </c>
      <c r="K134" s="114" t="s">
        <v>457</v>
      </c>
      <c r="L134" s="127" t="n">
        <f aca="false">(J134-H134)*24+(K134-I134)*24</f>
        <v>11.3333333333333</v>
      </c>
      <c r="M134" s="128" t="n">
        <f aca="false">IF(B134="NC",0,($D$4-D134)/$D$4*L134)</f>
        <v>0.812633376013658</v>
      </c>
      <c r="N134" s="3"/>
      <c r="O134" s="3"/>
      <c r="P134" s="3"/>
      <c r="Q134" s="3"/>
      <c r="R134" s="4"/>
      <c r="S134" s="4"/>
      <c r="T134" s="3"/>
      <c r="U134" s="5"/>
      <c r="V134" s="5"/>
      <c r="W134" s="4"/>
      <c r="X134" s="4"/>
      <c r="Y134" s="3"/>
      <c r="Z134" s="3"/>
      <c r="AA134" s="3"/>
      <c r="AB134" s="6"/>
      <c r="AC134" s="6"/>
      <c r="AD134" s="7"/>
      <c r="AE134" s="7"/>
      <c r="AG134" s="8"/>
      <c r="AH134" s="9"/>
      <c r="AI134" s="10"/>
      <c r="AJ134" s="130"/>
      <c r="AK134" s="3"/>
      <c r="AL134" s="4"/>
      <c r="AM134" s="3"/>
      <c r="AN134" s="3"/>
      <c r="AO134" s="8"/>
      <c r="AP134" s="12"/>
      <c r="AQ134" s="12"/>
      <c r="AR134" s="131"/>
    </row>
    <row r="135" s="129" customFormat="true" ht="33.75" hidden="false" customHeight="false" outlineLevel="0" collapsed="false">
      <c r="A135" s="113" t="n">
        <v>121</v>
      </c>
      <c r="B135" s="114" t="s">
        <v>33</v>
      </c>
      <c r="C135" s="115" t="s">
        <v>458</v>
      </c>
      <c r="D135" s="116" t="n">
        <v>750</v>
      </c>
      <c r="E135" s="117" t="s">
        <v>203</v>
      </c>
      <c r="F135" s="117" t="s">
        <v>233</v>
      </c>
      <c r="G135" s="114" t="s">
        <v>205</v>
      </c>
      <c r="H135" s="114" t="s">
        <v>456</v>
      </c>
      <c r="I135" s="114" t="s">
        <v>457</v>
      </c>
      <c r="J135" s="114" t="s">
        <v>456</v>
      </c>
      <c r="K135" s="114" t="s">
        <v>459</v>
      </c>
      <c r="L135" s="127" t="n">
        <f aca="false">(J135-H135)*24+(K135-I135)*24</f>
        <v>9.58333333333333</v>
      </c>
      <c r="M135" s="128" t="n">
        <f aca="false">IF(B135="NC",0,($D$4-D135)/$D$4*L135)</f>
        <v>0.380388390951771</v>
      </c>
      <c r="N135" s="3"/>
      <c r="O135" s="3"/>
      <c r="P135" s="3"/>
      <c r="Q135" s="3"/>
      <c r="R135" s="4"/>
      <c r="S135" s="4"/>
      <c r="T135" s="3"/>
      <c r="U135" s="5"/>
      <c r="V135" s="5"/>
      <c r="W135" s="4"/>
      <c r="X135" s="4"/>
      <c r="Y135" s="3"/>
      <c r="Z135" s="3"/>
      <c r="AA135" s="3"/>
      <c r="AB135" s="6"/>
      <c r="AC135" s="6"/>
      <c r="AD135" s="7"/>
      <c r="AE135" s="7"/>
      <c r="AG135" s="8"/>
      <c r="AH135" s="9"/>
      <c r="AI135" s="10"/>
      <c r="AJ135" s="130"/>
      <c r="AK135" s="3"/>
      <c r="AL135" s="4"/>
      <c r="AM135" s="3"/>
      <c r="AN135" s="3"/>
      <c r="AO135" s="8"/>
      <c r="AP135" s="12"/>
      <c r="AQ135" s="12"/>
      <c r="AR135" s="131"/>
    </row>
    <row r="136" s="129" customFormat="true" ht="45" hidden="false" customHeight="false" outlineLevel="0" collapsed="false">
      <c r="A136" s="113" t="n">
        <v>122</v>
      </c>
      <c r="B136" s="114" t="s">
        <v>33</v>
      </c>
      <c r="C136" s="115" t="s">
        <v>455</v>
      </c>
      <c r="D136" s="116" t="n">
        <v>720</v>
      </c>
      <c r="E136" s="117" t="s">
        <v>219</v>
      </c>
      <c r="F136" s="117" t="s">
        <v>189</v>
      </c>
      <c r="G136" s="114" t="s">
        <v>289</v>
      </c>
      <c r="H136" s="114" t="s">
        <v>456</v>
      </c>
      <c r="I136" s="114" t="s">
        <v>459</v>
      </c>
      <c r="J136" s="114" t="s">
        <v>456</v>
      </c>
      <c r="K136" s="114" t="s">
        <v>460</v>
      </c>
      <c r="L136" s="127" t="n">
        <f aca="false">(J136-H136)*24+(K136-I136)*24</f>
        <v>4.25</v>
      </c>
      <c r="M136" s="128" t="n">
        <f aca="false">IF(B136="NC",0,($D$4-D136)/$D$4*L136)</f>
        <v>0.331946222791293</v>
      </c>
      <c r="N136" s="3"/>
      <c r="O136" s="3"/>
      <c r="P136" s="3"/>
      <c r="Q136" s="3"/>
      <c r="R136" s="4"/>
      <c r="S136" s="4"/>
      <c r="T136" s="3"/>
      <c r="U136" s="5"/>
      <c r="V136" s="5"/>
      <c r="W136" s="4"/>
      <c r="X136" s="4"/>
      <c r="Y136" s="3"/>
      <c r="Z136" s="3"/>
      <c r="AA136" s="3"/>
      <c r="AB136" s="6"/>
      <c r="AC136" s="6"/>
      <c r="AD136" s="7"/>
      <c r="AE136" s="7"/>
      <c r="AG136" s="8"/>
      <c r="AH136" s="9"/>
      <c r="AI136" s="10"/>
      <c r="AJ136" s="130"/>
      <c r="AK136" s="3"/>
      <c r="AL136" s="4"/>
      <c r="AM136" s="3"/>
      <c r="AN136" s="3"/>
      <c r="AO136" s="8"/>
      <c r="AP136" s="12"/>
      <c r="AQ136" s="12"/>
      <c r="AR136" s="131"/>
    </row>
    <row r="137" s="129" customFormat="true" ht="45" hidden="false" customHeight="false" outlineLevel="0" collapsed="false">
      <c r="A137" s="113" t="n">
        <v>123</v>
      </c>
      <c r="B137" s="114" t="s">
        <v>33</v>
      </c>
      <c r="C137" s="115" t="s">
        <v>455</v>
      </c>
      <c r="D137" s="116" t="n">
        <v>725</v>
      </c>
      <c r="E137" s="117" t="s">
        <v>219</v>
      </c>
      <c r="F137" s="117" t="s">
        <v>189</v>
      </c>
      <c r="G137" s="114" t="s">
        <v>289</v>
      </c>
      <c r="H137" s="114" t="s">
        <v>456</v>
      </c>
      <c r="I137" s="114" t="s">
        <v>460</v>
      </c>
      <c r="J137" s="114" t="s">
        <v>461</v>
      </c>
      <c r="K137" s="114" t="s">
        <v>462</v>
      </c>
      <c r="L137" s="127" t="n">
        <f aca="false">(J137-H137)*24+(K137-I137)*24</f>
        <v>17</v>
      </c>
      <c r="M137" s="128" t="n">
        <f aca="false">IF(B137="NC",0,($D$4-D137)/$D$4*L137)</f>
        <v>1.21895006402049</v>
      </c>
      <c r="N137" s="3"/>
      <c r="O137" s="3"/>
      <c r="P137" s="3"/>
      <c r="Q137" s="3"/>
      <c r="R137" s="4"/>
      <c r="S137" s="4"/>
      <c r="T137" s="3"/>
      <c r="U137" s="5"/>
      <c r="V137" s="5"/>
      <c r="W137" s="4"/>
      <c r="X137" s="4"/>
      <c r="Y137" s="3"/>
      <c r="Z137" s="3"/>
      <c r="AA137" s="3"/>
      <c r="AB137" s="6"/>
      <c r="AC137" s="6"/>
      <c r="AD137" s="7"/>
      <c r="AE137" s="7"/>
      <c r="AG137" s="8"/>
      <c r="AH137" s="9"/>
      <c r="AI137" s="10"/>
      <c r="AJ137" s="130"/>
      <c r="AK137" s="3"/>
      <c r="AL137" s="4"/>
      <c r="AM137" s="3"/>
      <c r="AN137" s="3"/>
      <c r="AO137" s="8"/>
      <c r="AP137" s="12"/>
      <c r="AQ137" s="12"/>
      <c r="AR137" s="131"/>
    </row>
    <row r="138" s="129" customFormat="true" ht="33.75" hidden="false" customHeight="false" outlineLevel="0" collapsed="false">
      <c r="A138" s="113" t="n">
        <v>124</v>
      </c>
      <c r="B138" s="114" t="s">
        <v>33</v>
      </c>
      <c r="C138" s="115" t="s">
        <v>443</v>
      </c>
      <c r="D138" s="116" t="n">
        <v>750</v>
      </c>
      <c r="E138" s="117" t="s">
        <v>203</v>
      </c>
      <c r="F138" s="117" t="s">
        <v>233</v>
      </c>
      <c r="G138" s="114" t="s">
        <v>205</v>
      </c>
      <c r="H138" s="114" t="s">
        <v>461</v>
      </c>
      <c r="I138" s="114" t="s">
        <v>462</v>
      </c>
      <c r="J138" s="114" t="s">
        <v>463</v>
      </c>
      <c r="K138" s="114" t="s">
        <v>159</v>
      </c>
      <c r="L138" s="127" t="n">
        <f aca="false">(J138-H138)*24+(K138-I138)*24</f>
        <v>15.1666666666667</v>
      </c>
      <c r="M138" s="128" t="n">
        <f aca="false">IF(B138="NC",0,($D$4-D138)/$D$4*L138)</f>
        <v>0.602005975245412</v>
      </c>
      <c r="N138" s="3"/>
      <c r="O138" s="3"/>
      <c r="P138" s="3"/>
      <c r="Q138" s="3"/>
      <c r="R138" s="4"/>
      <c r="S138" s="4"/>
      <c r="T138" s="3"/>
      <c r="U138" s="5"/>
      <c r="V138" s="5"/>
      <c r="W138" s="4"/>
      <c r="X138" s="4"/>
      <c r="Y138" s="3"/>
      <c r="Z138" s="3"/>
      <c r="AA138" s="3"/>
      <c r="AB138" s="6"/>
      <c r="AC138" s="6"/>
      <c r="AD138" s="7"/>
      <c r="AE138" s="7"/>
      <c r="AG138" s="8"/>
      <c r="AH138" s="9"/>
      <c r="AI138" s="10"/>
      <c r="AJ138" s="130"/>
      <c r="AK138" s="3"/>
      <c r="AL138" s="4"/>
      <c r="AM138" s="3"/>
      <c r="AN138" s="3"/>
      <c r="AO138" s="8"/>
      <c r="AP138" s="12"/>
      <c r="AQ138" s="12"/>
      <c r="AR138" s="131"/>
    </row>
    <row r="139" s="129" customFormat="true" ht="33.75" hidden="false" customHeight="false" outlineLevel="0" collapsed="false">
      <c r="A139" s="113" t="n">
        <v>124</v>
      </c>
      <c r="B139" s="114" t="s">
        <v>33</v>
      </c>
      <c r="C139" s="115" t="s">
        <v>443</v>
      </c>
      <c r="D139" s="133" t="n">
        <v>750</v>
      </c>
      <c r="E139" s="117" t="s">
        <v>203</v>
      </c>
      <c r="F139" s="117" t="s">
        <v>233</v>
      </c>
      <c r="G139" s="114" t="s">
        <v>205</v>
      </c>
      <c r="H139" s="114" t="s">
        <v>463</v>
      </c>
      <c r="I139" s="114" t="s">
        <v>159</v>
      </c>
      <c r="J139" s="114" t="s">
        <v>463</v>
      </c>
      <c r="K139" s="114" t="s">
        <v>464</v>
      </c>
      <c r="L139" s="127" t="n">
        <f aca="false">(J139-H139)*24+(K139-I139)*24</f>
        <v>4.08333333333333</v>
      </c>
      <c r="M139" s="128" t="n">
        <f aca="false">IF(B139="NC",0,($D$4-D139)/$D$4*L139)</f>
        <v>0.162078531796842</v>
      </c>
      <c r="N139" s="3"/>
      <c r="O139" s="3"/>
      <c r="P139" s="3"/>
      <c r="Q139" s="3"/>
      <c r="R139" s="4"/>
      <c r="S139" s="4"/>
      <c r="T139" s="3"/>
      <c r="U139" s="5"/>
      <c r="V139" s="5"/>
      <c r="W139" s="4"/>
      <c r="X139" s="4"/>
      <c r="Y139" s="3"/>
      <c r="Z139" s="3"/>
      <c r="AA139" s="3"/>
      <c r="AB139" s="6"/>
      <c r="AC139" s="6"/>
      <c r="AD139" s="7"/>
      <c r="AE139" s="7"/>
      <c r="AG139" s="8"/>
      <c r="AH139" s="9"/>
      <c r="AI139" s="10"/>
      <c r="AJ139" s="130"/>
      <c r="AK139" s="3"/>
      <c r="AL139" s="4"/>
      <c r="AM139" s="3"/>
      <c r="AN139" s="3"/>
      <c r="AO139" s="8"/>
      <c r="AP139" s="12"/>
      <c r="AQ139" s="12"/>
      <c r="AR139" s="131"/>
    </row>
    <row r="140" s="129" customFormat="true" ht="45" hidden="false" customHeight="false" outlineLevel="0" collapsed="false">
      <c r="A140" s="113" t="n">
        <v>125</v>
      </c>
      <c r="B140" s="114" t="s">
        <v>33</v>
      </c>
      <c r="C140" s="115" t="s">
        <v>465</v>
      </c>
      <c r="D140" s="116" t="n">
        <v>630</v>
      </c>
      <c r="E140" s="117" t="s">
        <v>219</v>
      </c>
      <c r="F140" s="117" t="s">
        <v>466</v>
      </c>
      <c r="G140" s="114" t="s">
        <v>289</v>
      </c>
      <c r="H140" s="114" t="s">
        <v>463</v>
      </c>
      <c r="I140" s="114" t="s">
        <v>464</v>
      </c>
      <c r="J140" s="114" t="s">
        <v>463</v>
      </c>
      <c r="K140" s="114" t="s">
        <v>467</v>
      </c>
      <c r="L140" s="127" t="n">
        <f aca="false">(J140-H140)*24+(K140-I140)*24</f>
        <v>0.583333333333333</v>
      </c>
      <c r="M140" s="128" t="n">
        <f aca="false">IF(B140="NC",0,($D$4-D140)/$D$4*L140)</f>
        <v>0.112782757148954</v>
      </c>
      <c r="N140" s="3"/>
      <c r="O140" s="3"/>
      <c r="P140" s="3"/>
      <c r="Q140" s="3"/>
      <c r="R140" s="4"/>
      <c r="S140" s="4"/>
      <c r="T140" s="3"/>
      <c r="U140" s="5"/>
      <c r="V140" s="5"/>
      <c r="W140" s="4"/>
      <c r="X140" s="4"/>
      <c r="Y140" s="3"/>
      <c r="Z140" s="3"/>
      <c r="AA140" s="3"/>
      <c r="AB140" s="6"/>
      <c r="AC140" s="6"/>
      <c r="AD140" s="7"/>
      <c r="AE140" s="7"/>
      <c r="AG140" s="8"/>
      <c r="AH140" s="9"/>
      <c r="AI140" s="10"/>
      <c r="AJ140" s="130"/>
      <c r="AK140" s="3"/>
      <c r="AL140" s="4"/>
      <c r="AM140" s="3"/>
      <c r="AN140" s="3"/>
      <c r="AO140" s="8"/>
      <c r="AP140" s="12"/>
      <c r="AQ140" s="12"/>
      <c r="AR140" s="131"/>
    </row>
    <row r="141" s="129" customFormat="true" ht="33.75" hidden="false" customHeight="false" outlineLevel="0" collapsed="false">
      <c r="A141" s="113" t="n">
        <v>126</v>
      </c>
      <c r="B141" s="114" t="s">
        <v>33</v>
      </c>
      <c r="C141" s="115" t="s">
        <v>443</v>
      </c>
      <c r="D141" s="116" t="n">
        <v>750</v>
      </c>
      <c r="E141" s="117" t="s">
        <v>203</v>
      </c>
      <c r="F141" s="117" t="s">
        <v>233</v>
      </c>
      <c r="G141" s="114" t="s">
        <v>205</v>
      </c>
      <c r="H141" s="114" t="s">
        <v>463</v>
      </c>
      <c r="I141" s="114" t="s">
        <v>467</v>
      </c>
      <c r="J141" s="114" t="s">
        <v>463</v>
      </c>
      <c r="K141" s="114" t="s">
        <v>468</v>
      </c>
      <c r="L141" s="127" t="n">
        <f aca="false">(J141-H141)*24+(K141-I141)*24</f>
        <v>2.53333333333333</v>
      </c>
      <c r="M141" s="128" t="n">
        <f aca="false">IF(B141="NC",0,($D$4-D141)/$D$4*L141)</f>
        <v>0.100554844216816</v>
      </c>
      <c r="N141" s="3"/>
      <c r="O141" s="3"/>
      <c r="P141" s="3"/>
      <c r="Q141" s="3"/>
      <c r="R141" s="4"/>
      <c r="S141" s="4"/>
      <c r="T141" s="3"/>
      <c r="U141" s="5"/>
      <c r="V141" s="5"/>
      <c r="W141" s="4"/>
      <c r="X141" s="4"/>
      <c r="Y141" s="3"/>
      <c r="Z141" s="3"/>
      <c r="AA141" s="3"/>
      <c r="AB141" s="6"/>
      <c r="AC141" s="6"/>
      <c r="AD141" s="7"/>
      <c r="AE141" s="7"/>
      <c r="AG141" s="8"/>
      <c r="AH141" s="9"/>
      <c r="AI141" s="10"/>
      <c r="AJ141" s="130"/>
      <c r="AK141" s="3"/>
      <c r="AL141" s="4"/>
      <c r="AM141" s="3"/>
      <c r="AN141" s="3"/>
      <c r="AO141" s="8"/>
      <c r="AP141" s="12"/>
      <c r="AQ141" s="12"/>
      <c r="AR141" s="131"/>
    </row>
    <row r="142" s="129" customFormat="true" ht="45" hidden="false" customHeight="false" outlineLevel="0" collapsed="false">
      <c r="A142" s="113" t="n">
        <v>127</v>
      </c>
      <c r="B142" s="114" t="s">
        <v>33</v>
      </c>
      <c r="C142" s="115" t="s">
        <v>469</v>
      </c>
      <c r="D142" s="116" t="n">
        <v>620</v>
      </c>
      <c r="E142" s="117" t="s">
        <v>219</v>
      </c>
      <c r="F142" s="117" t="s">
        <v>278</v>
      </c>
      <c r="G142" s="114" t="s">
        <v>289</v>
      </c>
      <c r="H142" s="114" t="s">
        <v>463</v>
      </c>
      <c r="I142" s="114" t="s">
        <v>468</v>
      </c>
      <c r="J142" s="114" t="s">
        <v>463</v>
      </c>
      <c r="K142" s="114" t="s">
        <v>470</v>
      </c>
      <c r="L142" s="127" t="n">
        <f aca="false">(J142-H142)*24+(K142-I142)*24</f>
        <v>0.550000000000001</v>
      </c>
      <c r="M142" s="128" t="n">
        <f aca="false">IF(B142="NC",0,($D$4-D142)/$D$4*L142)</f>
        <v>0.113380281690141</v>
      </c>
      <c r="N142" s="3"/>
      <c r="O142" s="3"/>
      <c r="P142" s="3"/>
      <c r="Q142" s="3"/>
      <c r="R142" s="4"/>
      <c r="S142" s="4"/>
      <c r="T142" s="3"/>
      <c r="U142" s="5"/>
      <c r="V142" s="5"/>
      <c r="W142" s="4"/>
      <c r="X142" s="4"/>
      <c r="Y142" s="3"/>
      <c r="Z142" s="3"/>
      <c r="AA142" s="3"/>
      <c r="AB142" s="6"/>
      <c r="AC142" s="6"/>
      <c r="AD142" s="7"/>
      <c r="AE142" s="7"/>
      <c r="AG142" s="8"/>
      <c r="AH142" s="9"/>
      <c r="AI142" s="10"/>
      <c r="AJ142" s="130"/>
      <c r="AK142" s="3"/>
      <c r="AL142" s="4"/>
      <c r="AM142" s="3"/>
      <c r="AN142" s="3"/>
      <c r="AO142" s="8"/>
      <c r="AP142" s="12"/>
      <c r="AQ142" s="12"/>
      <c r="AR142" s="131"/>
    </row>
    <row r="143" s="129" customFormat="true" ht="33.75" hidden="false" customHeight="false" outlineLevel="0" collapsed="false">
      <c r="A143" s="113" t="n">
        <v>128</v>
      </c>
      <c r="B143" s="114" t="s">
        <v>33</v>
      </c>
      <c r="C143" s="115" t="s">
        <v>443</v>
      </c>
      <c r="D143" s="116" t="n">
        <v>750</v>
      </c>
      <c r="E143" s="117" t="s">
        <v>203</v>
      </c>
      <c r="F143" s="117" t="s">
        <v>233</v>
      </c>
      <c r="G143" s="114" t="s">
        <v>205</v>
      </c>
      <c r="H143" s="114" t="s">
        <v>463</v>
      </c>
      <c r="I143" s="114" t="s">
        <v>470</v>
      </c>
      <c r="J143" s="114" t="s">
        <v>471</v>
      </c>
      <c r="K143" s="114" t="s">
        <v>472</v>
      </c>
      <c r="L143" s="127" t="n">
        <f aca="false">(J143-H143)*24+(K143-I143)*24</f>
        <v>38</v>
      </c>
      <c r="M143" s="128" t="n">
        <f aca="false">IF(B143="NC",0,($D$4-D143)/$D$4*L143)</f>
        <v>1.50832266325224</v>
      </c>
      <c r="N143" s="3"/>
      <c r="O143" s="3"/>
      <c r="P143" s="3"/>
      <c r="Q143" s="3"/>
      <c r="R143" s="4"/>
      <c r="S143" s="4"/>
      <c r="T143" s="3"/>
      <c r="U143" s="5"/>
      <c r="V143" s="5"/>
      <c r="W143" s="4"/>
      <c r="X143" s="4"/>
      <c r="Y143" s="3"/>
      <c r="Z143" s="3"/>
      <c r="AA143" s="3"/>
      <c r="AB143" s="6"/>
      <c r="AC143" s="6"/>
      <c r="AD143" s="7"/>
      <c r="AE143" s="7"/>
      <c r="AG143" s="8"/>
      <c r="AH143" s="9"/>
      <c r="AI143" s="10"/>
      <c r="AJ143" s="130"/>
      <c r="AK143" s="3"/>
      <c r="AL143" s="4"/>
      <c r="AM143" s="3"/>
      <c r="AN143" s="3"/>
      <c r="AO143" s="8"/>
      <c r="AP143" s="12"/>
      <c r="AQ143" s="12"/>
      <c r="AR143" s="131"/>
    </row>
    <row r="144" s="129" customFormat="true" ht="45" hidden="false" customHeight="false" outlineLevel="0" collapsed="false">
      <c r="A144" s="113" t="n">
        <v>129</v>
      </c>
      <c r="B144" s="114" t="s">
        <v>33</v>
      </c>
      <c r="C144" s="115" t="s">
        <v>473</v>
      </c>
      <c r="D144" s="116" t="n">
        <v>740</v>
      </c>
      <c r="E144" s="117" t="s">
        <v>219</v>
      </c>
      <c r="F144" s="117" t="s">
        <v>474</v>
      </c>
      <c r="G144" s="114" t="s">
        <v>205</v>
      </c>
      <c r="H144" s="114" t="s">
        <v>471</v>
      </c>
      <c r="I144" s="114" t="s">
        <v>472</v>
      </c>
      <c r="J144" s="114" t="s">
        <v>475</v>
      </c>
      <c r="K144" s="114" t="s">
        <v>159</v>
      </c>
      <c r="L144" s="127" t="n">
        <f aca="false">(J144-H144)*24+(K144-I144)*24</f>
        <v>2.25</v>
      </c>
      <c r="M144" s="128" t="n">
        <f aca="false">IF(B144="NC",0,($D$4-D144)/$D$4*L144)</f>
        <v>0.118117797695262</v>
      </c>
      <c r="N144" s="3"/>
      <c r="O144" s="3"/>
      <c r="P144" s="3"/>
      <c r="Q144" s="3"/>
      <c r="R144" s="4"/>
      <c r="S144" s="4"/>
      <c r="T144" s="3"/>
      <c r="U144" s="5"/>
      <c r="V144" s="5"/>
      <c r="W144" s="4"/>
      <c r="X144" s="4"/>
      <c r="Y144" s="3"/>
      <c r="Z144" s="3"/>
      <c r="AA144" s="3"/>
      <c r="AB144" s="6"/>
      <c r="AC144" s="6"/>
      <c r="AD144" s="7"/>
      <c r="AE144" s="7"/>
      <c r="AG144" s="8"/>
      <c r="AH144" s="9"/>
      <c r="AI144" s="10"/>
      <c r="AJ144" s="130"/>
      <c r="AK144" s="3"/>
      <c r="AL144" s="4"/>
      <c r="AM144" s="3"/>
      <c r="AN144" s="3"/>
      <c r="AO144" s="8"/>
      <c r="AP144" s="12"/>
      <c r="AQ144" s="12"/>
      <c r="AR144" s="131"/>
    </row>
    <row r="145" s="129" customFormat="true" ht="33.75" hidden="false" customHeight="false" outlineLevel="0" collapsed="false">
      <c r="A145" s="113" t="n">
        <v>130</v>
      </c>
      <c r="B145" s="114" t="s">
        <v>33</v>
      </c>
      <c r="C145" s="115" t="s">
        <v>458</v>
      </c>
      <c r="D145" s="116" t="n">
        <v>750</v>
      </c>
      <c r="E145" s="117" t="s">
        <v>203</v>
      </c>
      <c r="F145" s="117" t="s">
        <v>233</v>
      </c>
      <c r="G145" s="114" t="s">
        <v>205</v>
      </c>
      <c r="H145" s="114" t="s">
        <v>475</v>
      </c>
      <c r="I145" s="114" t="s">
        <v>159</v>
      </c>
      <c r="J145" s="114" t="s">
        <v>476</v>
      </c>
      <c r="K145" s="114" t="s">
        <v>477</v>
      </c>
      <c r="L145" s="127" t="n">
        <f aca="false">(J145-H145)*24+(K145-I145)*24</f>
        <v>43.75</v>
      </c>
      <c r="M145" s="128" t="n">
        <f aca="false">IF(B145="NC",0,($D$4-D145)/$D$4*L145)</f>
        <v>1.7365556978233</v>
      </c>
      <c r="N145" s="3"/>
      <c r="O145" s="3"/>
      <c r="P145" s="3"/>
      <c r="Q145" s="3"/>
      <c r="R145" s="4"/>
      <c r="S145" s="4"/>
      <c r="T145" s="3"/>
      <c r="U145" s="5"/>
      <c r="V145" s="5"/>
      <c r="W145" s="4"/>
      <c r="X145" s="4"/>
      <c r="Y145" s="3"/>
      <c r="Z145" s="3"/>
      <c r="AA145" s="3"/>
      <c r="AB145" s="6"/>
      <c r="AC145" s="6"/>
      <c r="AD145" s="7"/>
      <c r="AE145" s="7"/>
      <c r="AG145" s="8"/>
      <c r="AH145" s="9"/>
      <c r="AI145" s="10"/>
      <c r="AJ145" s="130"/>
      <c r="AK145" s="3"/>
      <c r="AL145" s="4"/>
      <c r="AM145" s="3"/>
      <c r="AN145" s="3"/>
      <c r="AO145" s="8"/>
      <c r="AP145" s="12"/>
      <c r="AQ145" s="12"/>
      <c r="AR145" s="131"/>
    </row>
    <row r="146" s="129" customFormat="true" ht="45" hidden="false" customHeight="false" outlineLevel="0" collapsed="false">
      <c r="A146" s="113" t="n">
        <v>131</v>
      </c>
      <c r="B146" s="114" t="s">
        <v>33</v>
      </c>
      <c r="C146" s="115" t="s">
        <v>478</v>
      </c>
      <c r="D146" s="116" t="n">
        <v>740</v>
      </c>
      <c r="E146" s="117" t="s">
        <v>219</v>
      </c>
      <c r="F146" s="117" t="s">
        <v>474</v>
      </c>
      <c r="G146" s="114" t="s">
        <v>205</v>
      </c>
      <c r="H146" s="114" t="s">
        <v>476</v>
      </c>
      <c r="I146" s="114" t="s">
        <v>477</v>
      </c>
      <c r="J146" s="114" t="s">
        <v>479</v>
      </c>
      <c r="K146" s="114" t="s">
        <v>159</v>
      </c>
      <c r="L146" s="127" t="n">
        <f aca="false">(J146-H146)*24+(K146-I146)*24</f>
        <v>4.25</v>
      </c>
      <c r="M146" s="128" t="n">
        <f aca="false">IF(B146="NC",0,($D$4-D146)/$D$4*L146)</f>
        <v>0.223111395646607</v>
      </c>
      <c r="N146" s="3"/>
      <c r="O146" s="3"/>
      <c r="P146" s="3"/>
      <c r="Q146" s="3"/>
      <c r="R146" s="4"/>
      <c r="S146" s="4"/>
      <c r="T146" s="3"/>
      <c r="U146" s="5"/>
      <c r="V146" s="5"/>
      <c r="W146" s="4"/>
      <c r="X146" s="4"/>
      <c r="Y146" s="3"/>
      <c r="Z146" s="3"/>
      <c r="AA146" s="3"/>
      <c r="AB146" s="6"/>
      <c r="AC146" s="6"/>
      <c r="AD146" s="7"/>
      <c r="AE146" s="7"/>
      <c r="AG146" s="8"/>
      <c r="AH146" s="9"/>
      <c r="AI146" s="10"/>
      <c r="AJ146" s="130"/>
      <c r="AK146" s="3"/>
      <c r="AL146" s="4"/>
      <c r="AM146" s="3"/>
      <c r="AN146" s="3"/>
      <c r="AO146" s="8"/>
      <c r="AP146" s="12"/>
      <c r="AQ146" s="12"/>
      <c r="AR146" s="131"/>
    </row>
    <row r="147" s="129" customFormat="true" ht="33.75" hidden="false" customHeight="false" outlineLevel="0" collapsed="false">
      <c r="A147" s="113" t="n">
        <v>132</v>
      </c>
      <c r="B147" s="114" t="s">
        <v>33</v>
      </c>
      <c r="C147" s="115" t="s">
        <v>458</v>
      </c>
      <c r="D147" s="116" t="n">
        <v>750</v>
      </c>
      <c r="E147" s="117" t="s">
        <v>203</v>
      </c>
      <c r="F147" s="117" t="s">
        <v>233</v>
      </c>
      <c r="G147" s="114" t="s">
        <v>205</v>
      </c>
      <c r="H147" s="114" t="s">
        <v>479</v>
      </c>
      <c r="I147" s="114" t="s">
        <v>159</v>
      </c>
      <c r="J147" s="114" t="s">
        <v>479</v>
      </c>
      <c r="K147" s="114" t="s">
        <v>462</v>
      </c>
      <c r="L147" s="127" t="n">
        <f aca="false">(J147-H147)*24+(K147-I147)*24</f>
        <v>8.83333333333333</v>
      </c>
      <c r="M147" s="128" t="n">
        <f aca="false">IF(B147="NC",0,($D$4-D147)/$D$4*L147)</f>
        <v>0.350618864703372</v>
      </c>
      <c r="N147" s="3"/>
      <c r="O147" s="3"/>
      <c r="P147" s="3"/>
      <c r="Q147" s="3"/>
      <c r="R147" s="4"/>
      <c r="S147" s="4"/>
      <c r="T147" s="3"/>
      <c r="U147" s="5"/>
      <c r="V147" s="5"/>
      <c r="W147" s="4"/>
      <c r="X147" s="4"/>
      <c r="Y147" s="3"/>
      <c r="Z147" s="3"/>
      <c r="AA147" s="3"/>
      <c r="AB147" s="6"/>
      <c r="AC147" s="6"/>
      <c r="AD147" s="7"/>
      <c r="AE147" s="7"/>
      <c r="AG147" s="8"/>
      <c r="AH147" s="9"/>
      <c r="AI147" s="10"/>
      <c r="AJ147" s="130"/>
      <c r="AK147" s="3"/>
      <c r="AL147" s="4"/>
      <c r="AM147" s="3"/>
      <c r="AN147" s="3"/>
      <c r="AO147" s="8"/>
      <c r="AP147" s="12"/>
      <c r="AQ147" s="12"/>
      <c r="AR147" s="131"/>
    </row>
    <row r="148" s="129" customFormat="true" ht="45" hidden="false" customHeight="false" outlineLevel="0" collapsed="false">
      <c r="A148" s="113" t="n">
        <v>133</v>
      </c>
      <c r="B148" s="114" t="s">
        <v>33</v>
      </c>
      <c r="C148" s="115" t="s">
        <v>480</v>
      </c>
      <c r="D148" s="116" t="n">
        <v>705</v>
      </c>
      <c r="E148" s="117" t="s">
        <v>203</v>
      </c>
      <c r="F148" s="117" t="s">
        <v>233</v>
      </c>
      <c r="G148" s="114" t="s">
        <v>205</v>
      </c>
      <c r="H148" s="114" t="s">
        <v>481</v>
      </c>
      <c r="I148" s="114" t="s">
        <v>462</v>
      </c>
      <c r="J148" s="114" t="s">
        <v>481</v>
      </c>
      <c r="K148" s="114" t="s">
        <v>482</v>
      </c>
      <c r="L148" s="127" t="n">
        <f aca="false">(J148-H148)*24+(K148-I148)*24</f>
        <v>0.249999999999999</v>
      </c>
      <c r="M148" s="128" t="n">
        <f aca="false">IF(B148="NC",0,($D$4-D148)/$D$4*L148)</f>
        <v>0.0243277848911651</v>
      </c>
      <c r="N148" s="3"/>
      <c r="O148" s="3"/>
      <c r="P148" s="3"/>
      <c r="Q148" s="3"/>
      <c r="R148" s="4"/>
      <c r="S148" s="4"/>
      <c r="T148" s="3"/>
      <c r="U148" s="5"/>
      <c r="V148" s="5"/>
      <c r="W148" s="4"/>
      <c r="X148" s="4"/>
      <c r="Y148" s="3"/>
      <c r="Z148" s="3"/>
      <c r="AA148" s="3"/>
      <c r="AB148" s="6"/>
      <c r="AC148" s="6"/>
      <c r="AD148" s="7"/>
      <c r="AE148" s="7"/>
      <c r="AG148" s="8"/>
      <c r="AH148" s="9"/>
      <c r="AI148" s="10"/>
      <c r="AJ148" s="130"/>
      <c r="AK148" s="3"/>
      <c r="AL148" s="4"/>
      <c r="AM148" s="3"/>
      <c r="AN148" s="3"/>
      <c r="AO148" s="8"/>
      <c r="AP148" s="12"/>
      <c r="AQ148" s="12"/>
      <c r="AR148" s="131"/>
    </row>
    <row r="149" s="129" customFormat="true" ht="45" hidden="false" customHeight="false" outlineLevel="0" collapsed="false">
      <c r="A149" s="113" t="n">
        <v>134</v>
      </c>
      <c r="B149" s="114" t="s">
        <v>33</v>
      </c>
      <c r="C149" s="115" t="s">
        <v>483</v>
      </c>
      <c r="D149" s="116" t="n">
        <v>680</v>
      </c>
      <c r="E149" s="117" t="s">
        <v>203</v>
      </c>
      <c r="F149" s="117" t="s">
        <v>233</v>
      </c>
      <c r="G149" s="114" t="s">
        <v>205</v>
      </c>
      <c r="H149" s="114" t="s">
        <v>481</v>
      </c>
      <c r="I149" s="114" t="s">
        <v>482</v>
      </c>
      <c r="J149" s="114" t="s">
        <v>481</v>
      </c>
      <c r="K149" s="114" t="s">
        <v>74</v>
      </c>
      <c r="L149" s="127" t="n">
        <f aca="false">(J149-H149)*24+(K149-I149)*24</f>
        <v>3.91666666666667</v>
      </c>
      <c r="M149" s="128" t="n">
        <f aca="false">IF(B149="NC",0,($D$4-D149)/$D$4*L149)</f>
        <v>0.506508749466496</v>
      </c>
      <c r="N149" s="3"/>
      <c r="O149" s="3"/>
      <c r="P149" s="3"/>
      <c r="Q149" s="3"/>
      <c r="R149" s="4"/>
      <c r="S149" s="4"/>
      <c r="T149" s="3"/>
      <c r="U149" s="5"/>
      <c r="V149" s="5"/>
      <c r="W149" s="4"/>
      <c r="X149" s="4"/>
      <c r="Y149" s="3"/>
      <c r="Z149" s="3"/>
      <c r="AA149" s="3"/>
      <c r="AB149" s="6"/>
      <c r="AC149" s="6"/>
      <c r="AD149" s="7"/>
      <c r="AE149" s="7"/>
      <c r="AG149" s="8"/>
      <c r="AH149" s="9"/>
      <c r="AI149" s="10"/>
      <c r="AJ149" s="130"/>
      <c r="AK149" s="3"/>
      <c r="AL149" s="4"/>
      <c r="AM149" s="3"/>
      <c r="AN149" s="3"/>
      <c r="AO149" s="8"/>
      <c r="AP149" s="12"/>
      <c r="AQ149" s="12"/>
      <c r="AR149" s="131"/>
    </row>
    <row r="150" s="129" customFormat="true" ht="33.75" hidden="false" customHeight="false" outlineLevel="0" collapsed="false">
      <c r="A150" s="113" t="n">
        <v>135</v>
      </c>
      <c r="B150" s="114" t="s">
        <v>33</v>
      </c>
      <c r="C150" s="115" t="s">
        <v>458</v>
      </c>
      <c r="D150" s="116" t="n">
        <v>750</v>
      </c>
      <c r="E150" s="117" t="s">
        <v>203</v>
      </c>
      <c r="F150" s="117" t="s">
        <v>233</v>
      </c>
      <c r="G150" s="114" t="s">
        <v>205</v>
      </c>
      <c r="H150" s="114" t="s">
        <v>481</v>
      </c>
      <c r="I150" s="114" t="s">
        <v>74</v>
      </c>
      <c r="J150" s="114" t="s">
        <v>484</v>
      </c>
      <c r="K150" s="114" t="s">
        <v>198</v>
      </c>
      <c r="L150" s="127" t="n">
        <f aca="false">(J150-H150)*24+(K150-I150)*24</f>
        <v>70</v>
      </c>
      <c r="M150" s="128" t="n">
        <f aca="false">IF(B150="NC",0,($D$4-D150)/$D$4*L150)</f>
        <v>2.77848911651729</v>
      </c>
      <c r="N150" s="3"/>
      <c r="O150" s="3"/>
      <c r="P150" s="3"/>
      <c r="Q150" s="3"/>
      <c r="R150" s="4"/>
      <c r="S150" s="4"/>
      <c r="T150" s="3"/>
      <c r="U150" s="5"/>
      <c r="V150" s="5"/>
      <c r="W150" s="4"/>
      <c r="X150" s="4"/>
      <c r="Y150" s="3"/>
      <c r="Z150" s="3"/>
      <c r="AA150" s="3"/>
      <c r="AB150" s="6"/>
      <c r="AC150" s="6"/>
      <c r="AD150" s="7"/>
      <c r="AE150" s="7"/>
      <c r="AG150" s="8"/>
      <c r="AH150" s="9"/>
      <c r="AI150" s="10"/>
      <c r="AJ150" s="130"/>
      <c r="AK150" s="3"/>
      <c r="AL150" s="4"/>
      <c r="AM150" s="3"/>
      <c r="AN150" s="3"/>
      <c r="AO150" s="8"/>
      <c r="AP150" s="12"/>
      <c r="AQ150" s="12"/>
      <c r="AR150" s="131"/>
    </row>
    <row r="151" s="129" customFormat="true" ht="45" hidden="false" customHeight="false" outlineLevel="0" collapsed="false">
      <c r="A151" s="113" t="n">
        <v>136</v>
      </c>
      <c r="B151" s="114" t="s">
        <v>33</v>
      </c>
      <c r="C151" s="115" t="s">
        <v>485</v>
      </c>
      <c r="D151" s="116" t="n">
        <v>650</v>
      </c>
      <c r="E151" s="117" t="s">
        <v>203</v>
      </c>
      <c r="F151" s="117" t="s">
        <v>233</v>
      </c>
      <c r="G151" s="114" t="s">
        <v>205</v>
      </c>
      <c r="H151" s="114" t="s">
        <v>484</v>
      </c>
      <c r="I151" s="114" t="s">
        <v>198</v>
      </c>
      <c r="J151" s="114" t="s">
        <v>484</v>
      </c>
      <c r="K151" s="114" t="s">
        <v>486</v>
      </c>
      <c r="L151" s="127" t="n">
        <f aca="false">(J151-H151)*24+(K151-I151)*24</f>
        <v>1.75</v>
      </c>
      <c r="M151" s="128" t="n">
        <f aca="false">IF(B151="NC",0,($D$4-D151)/$D$4*L151)</f>
        <v>0.293533930857875</v>
      </c>
      <c r="N151" s="3"/>
      <c r="O151" s="3"/>
      <c r="P151" s="3"/>
      <c r="Q151" s="3"/>
      <c r="R151" s="4"/>
      <c r="S151" s="4"/>
      <c r="T151" s="3"/>
      <c r="U151" s="5"/>
      <c r="V151" s="5"/>
      <c r="W151" s="4"/>
      <c r="X151" s="4"/>
      <c r="Y151" s="3"/>
      <c r="Z151" s="3"/>
      <c r="AA151" s="3"/>
      <c r="AB151" s="6"/>
      <c r="AC151" s="6"/>
      <c r="AD151" s="7"/>
      <c r="AE151" s="7"/>
      <c r="AG151" s="8"/>
      <c r="AH151" s="9"/>
      <c r="AI151" s="10"/>
      <c r="AJ151" s="130"/>
      <c r="AK151" s="3"/>
      <c r="AL151" s="4"/>
      <c r="AM151" s="3"/>
      <c r="AN151" s="3"/>
      <c r="AO151" s="8"/>
      <c r="AP151" s="12"/>
      <c r="AQ151" s="12"/>
      <c r="AR151" s="131"/>
    </row>
    <row r="152" s="129" customFormat="true" ht="33.75" hidden="false" customHeight="false" outlineLevel="0" collapsed="false">
      <c r="A152" s="113" t="n">
        <v>137</v>
      </c>
      <c r="B152" s="114" t="s">
        <v>33</v>
      </c>
      <c r="C152" s="115" t="s">
        <v>443</v>
      </c>
      <c r="D152" s="116" t="n">
        <v>750</v>
      </c>
      <c r="E152" s="117" t="s">
        <v>203</v>
      </c>
      <c r="F152" s="117" t="s">
        <v>233</v>
      </c>
      <c r="G152" s="114" t="s">
        <v>205</v>
      </c>
      <c r="H152" s="114" t="s">
        <v>484</v>
      </c>
      <c r="I152" s="114" t="s">
        <v>486</v>
      </c>
      <c r="J152" s="114" t="s">
        <v>487</v>
      </c>
      <c r="K152" s="114" t="s">
        <v>488</v>
      </c>
      <c r="L152" s="127" t="n">
        <f aca="false">(J152-H152)*24+(K152-I152)*24</f>
        <v>110.75</v>
      </c>
      <c r="M152" s="128" t="n">
        <f aca="false">IF(B152="NC",0,($D$4-D152)/$D$4*L152)</f>
        <v>4.39596670934699</v>
      </c>
      <c r="N152" s="3"/>
      <c r="O152" s="3"/>
      <c r="P152" s="3"/>
      <c r="Q152" s="3"/>
      <c r="R152" s="4"/>
      <c r="S152" s="4"/>
      <c r="T152" s="3"/>
      <c r="U152" s="5"/>
      <c r="V152" s="5"/>
      <c r="W152" s="4"/>
      <c r="X152" s="4"/>
      <c r="Y152" s="3"/>
      <c r="Z152" s="3"/>
      <c r="AA152" s="3"/>
      <c r="AB152" s="6"/>
      <c r="AC152" s="6"/>
      <c r="AD152" s="7"/>
      <c r="AE152" s="7"/>
      <c r="AG152" s="8"/>
      <c r="AH152" s="9"/>
      <c r="AI152" s="10"/>
      <c r="AJ152" s="130"/>
      <c r="AK152" s="3"/>
      <c r="AL152" s="4"/>
      <c r="AM152" s="3"/>
      <c r="AN152" s="3"/>
      <c r="AO152" s="8"/>
      <c r="AP152" s="12"/>
      <c r="AQ152" s="12"/>
      <c r="AR152" s="131"/>
    </row>
    <row r="153" s="129" customFormat="true" ht="45" hidden="false" customHeight="false" outlineLevel="0" collapsed="false">
      <c r="A153" s="113" t="n">
        <v>138</v>
      </c>
      <c r="B153" s="114" t="s">
        <v>33</v>
      </c>
      <c r="C153" s="115" t="s">
        <v>489</v>
      </c>
      <c r="D153" s="116" t="n">
        <v>717</v>
      </c>
      <c r="E153" s="117" t="s">
        <v>309</v>
      </c>
      <c r="F153" s="117" t="s">
        <v>125</v>
      </c>
      <c r="G153" s="114" t="s">
        <v>490</v>
      </c>
      <c r="H153" s="114" t="s">
        <v>487</v>
      </c>
      <c r="I153" s="114" t="s">
        <v>488</v>
      </c>
      <c r="J153" s="114" t="s">
        <v>487</v>
      </c>
      <c r="K153" s="114" t="s">
        <v>491</v>
      </c>
      <c r="L153" s="127" t="n">
        <f aca="false">(J153-H153)*24+(K153-I153)*24</f>
        <v>0.25</v>
      </c>
      <c r="M153" s="128" t="n">
        <f aca="false">IF(B153="NC",0,($D$4-D153)/$D$4*L153)</f>
        <v>0.0204865556978233</v>
      </c>
      <c r="N153" s="3"/>
      <c r="O153" s="3"/>
      <c r="P153" s="3"/>
      <c r="Q153" s="3"/>
      <c r="R153" s="4"/>
      <c r="S153" s="4"/>
      <c r="T153" s="3"/>
      <c r="U153" s="5"/>
      <c r="V153" s="5"/>
      <c r="W153" s="4"/>
      <c r="X153" s="4"/>
      <c r="Y153" s="3"/>
      <c r="Z153" s="3"/>
      <c r="AA153" s="3"/>
      <c r="AB153" s="6"/>
      <c r="AC153" s="6"/>
      <c r="AD153" s="7"/>
      <c r="AE153" s="7"/>
      <c r="AG153" s="8"/>
      <c r="AH153" s="9"/>
      <c r="AI153" s="10"/>
      <c r="AJ153" s="130"/>
      <c r="AK153" s="3"/>
      <c r="AL153" s="4"/>
      <c r="AM153" s="3"/>
      <c r="AN153" s="3"/>
      <c r="AO153" s="8"/>
      <c r="AP153" s="12"/>
      <c r="AQ153" s="12"/>
      <c r="AR153" s="131"/>
    </row>
    <row r="154" s="129" customFormat="true" ht="45" hidden="false" customHeight="false" outlineLevel="0" collapsed="false">
      <c r="A154" s="113" t="n">
        <v>139</v>
      </c>
      <c r="B154" s="114" t="s">
        <v>33</v>
      </c>
      <c r="C154" s="115" t="s">
        <v>489</v>
      </c>
      <c r="D154" s="116" t="n">
        <v>677</v>
      </c>
      <c r="E154" s="117" t="s">
        <v>309</v>
      </c>
      <c r="F154" s="117" t="s">
        <v>125</v>
      </c>
      <c r="G154" s="114" t="s">
        <v>490</v>
      </c>
      <c r="H154" s="114" t="s">
        <v>487</v>
      </c>
      <c r="I154" s="114" t="s">
        <v>491</v>
      </c>
      <c r="J154" s="114" t="s">
        <v>487</v>
      </c>
      <c r="K154" s="114" t="s">
        <v>142</v>
      </c>
      <c r="L154" s="127" t="n">
        <f aca="false">(J154-H154)*24+(K154-I154)*24</f>
        <v>3.5</v>
      </c>
      <c r="M154" s="128" t="n">
        <f aca="false">IF(B154="NC",0,($D$4-D154)/$D$4*L154)</f>
        <v>0.46606914212548</v>
      </c>
      <c r="N154" s="3"/>
      <c r="O154" s="3"/>
      <c r="P154" s="3"/>
      <c r="Q154" s="3"/>
      <c r="R154" s="4"/>
      <c r="S154" s="4"/>
      <c r="T154" s="3"/>
      <c r="U154" s="5"/>
      <c r="V154" s="5"/>
      <c r="W154" s="4"/>
      <c r="X154" s="4"/>
      <c r="Y154" s="3"/>
      <c r="Z154" s="3"/>
      <c r="AA154" s="3"/>
      <c r="AB154" s="6"/>
      <c r="AC154" s="6"/>
      <c r="AD154" s="7"/>
      <c r="AE154" s="7"/>
      <c r="AG154" s="8"/>
      <c r="AH154" s="9"/>
      <c r="AI154" s="10"/>
      <c r="AJ154" s="130"/>
      <c r="AK154" s="3"/>
      <c r="AL154" s="4"/>
      <c r="AM154" s="3"/>
      <c r="AN154" s="3"/>
      <c r="AO154" s="8"/>
      <c r="AP154" s="12"/>
      <c r="AQ154" s="12"/>
      <c r="AR154" s="131"/>
    </row>
    <row r="155" s="129" customFormat="true" ht="45" hidden="false" customHeight="false" outlineLevel="0" collapsed="false">
      <c r="A155" s="113" t="n">
        <v>140</v>
      </c>
      <c r="B155" s="114" t="s">
        <v>33</v>
      </c>
      <c r="C155" s="115" t="s">
        <v>489</v>
      </c>
      <c r="D155" s="116" t="n">
        <v>710</v>
      </c>
      <c r="E155" s="117" t="s">
        <v>309</v>
      </c>
      <c r="F155" s="117" t="s">
        <v>125</v>
      </c>
      <c r="G155" s="114" t="s">
        <v>490</v>
      </c>
      <c r="H155" s="114" t="s">
        <v>487</v>
      </c>
      <c r="I155" s="114" t="s">
        <v>142</v>
      </c>
      <c r="J155" s="114" t="s">
        <v>487</v>
      </c>
      <c r="K155" s="114" t="s">
        <v>106</v>
      </c>
      <c r="L155" s="127" t="n">
        <f aca="false">(J155-H155)*24+(K155-I155)*24</f>
        <v>2.75</v>
      </c>
      <c r="M155" s="128" t="n">
        <f aca="false">IF(B155="NC",0,($D$4-D155)/$D$4*L155)</f>
        <v>0.25</v>
      </c>
      <c r="N155" s="3"/>
      <c r="O155" s="3"/>
      <c r="P155" s="3"/>
      <c r="Q155" s="3"/>
      <c r="R155" s="4"/>
      <c r="S155" s="4"/>
      <c r="T155" s="3"/>
      <c r="U155" s="5"/>
      <c r="V155" s="5"/>
      <c r="W155" s="4"/>
      <c r="X155" s="4"/>
      <c r="Y155" s="3"/>
      <c r="Z155" s="3"/>
      <c r="AA155" s="3"/>
      <c r="AB155" s="6"/>
      <c r="AC155" s="6"/>
      <c r="AD155" s="7"/>
      <c r="AE155" s="7"/>
      <c r="AG155" s="8"/>
      <c r="AH155" s="9"/>
      <c r="AI155" s="10"/>
      <c r="AJ155" s="130"/>
      <c r="AK155" s="3"/>
      <c r="AL155" s="4"/>
      <c r="AM155" s="3"/>
      <c r="AN155" s="3"/>
      <c r="AO155" s="8"/>
      <c r="AP155" s="12"/>
      <c r="AQ155" s="12"/>
      <c r="AR155" s="131"/>
    </row>
    <row r="156" s="129" customFormat="true" ht="33.75" hidden="false" customHeight="false" outlineLevel="0" collapsed="false">
      <c r="A156" s="113" t="n">
        <v>141</v>
      </c>
      <c r="B156" s="114" t="s">
        <v>33</v>
      </c>
      <c r="C156" s="115" t="s">
        <v>443</v>
      </c>
      <c r="D156" s="116" t="n">
        <v>750</v>
      </c>
      <c r="E156" s="117" t="s">
        <v>203</v>
      </c>
      <c r="F156" s="117" t="s">
        <v>233</v>
      </c>
      <c r="G156" s="114" t="s">
        <v>205</v>
      </c>
      <c r="H156" s="114" t="s">
        <v>487</v>
      </c>
      <c r="I156" s="114" t="s">
        <v>106</v>
      </c>
      <c r="J156" s="114" t="s">
        <v>487</v>
      </c>
      <c r="K156" s="114" t="s">
        <v>198</v>
      </c>
      <c r="L156" s="127" t="n">
        <f aca="false">(J156-H156)*24+(K156-I156)*24</f>
        <v>0.999999999999999</v>
      </c>
      <c r="M156" s="128" t="n">
        <f aca="false">IF(B156="NC",0,($D$4-D156)/$D$4*L156)</f>
        <v>0.0396927016645326</v>
      </c>
      <c r="N156" s="3"/>
      <c r="O156" s="3"/>
      <c r="P156" s="3"/>
      <c r="Q156" s="3"/>
      <c r="R156" s="4"/>
      <c r="S156" s="4"/>
      <c r="T156" s="3"/>
      <c r="U156" s="5"/>
      <c r="V156" s="5"/>
      <c r="W156" s="4"/>
      <c r="X156" s="4"/>
      <c r="Y156" s="3"/>
      <c r="Z156" s="3"/>
      <c r="AA156" s="3"/>
      <c r="AB156" s="6"/>
      <c r="AC156" s="6"/>
      <c r="AD156" s="7"/>
      <c r="AE156" s="7"/>
      <c r="AG156" s="8"/>
      <c r="AH156" s="9"/>
      <c r="AI156" s="10"/>
      <c r="AJ156" s="130"/>
      <c r="AK156" s="3"/>
      <c r="AL156" s="4"/>
      <c r="AM156" s="3"/>
      <c r="AN156" s="3"/>
      <c r="AO156" s="8"/>
      <c r="AP156" s="12"/>
      <c r="AQ156" s="12"/>
      <c r="AR156" s="131"/>
    </row>
    <row r="157" s="129" customFormat="true" ht="45" hidden="false" customHeight="false" outlineLevel="0" collapsed="false">
      <c r="A157" s="113" t="n">
        <v>142</v>
      </c>
      <c r="B157" s="114" t="s">
        <v>33</v>
      </c>
      <c r="C157" s="115" t="s">
        <v>492</v>
      </c>
      <c r="D157" s="116" t="n">
        <v>615</v>
      </c>
      <c r="E157" s="117" t="s">
        <v>309</v>
      </c>
      <c r="F157" s="117" t="s">
        <v>125</v>
      </c>
      <c r="G157" s="114" t="s">
        <v>490</v>
      </c>
      <c r="H157" s="114" t="s">
        <v>487</v>
      </c>
      <c r="I157" s="114" t="s">
        <v>198</v>
      </c>
      <c r="J157" s="114" t="s">
        <v>493</v>
      </c>
      <c r="K157" s="114" t="s">
        <v>74</v>
      </c>
      <c r="L157" s="127" t="n">
        <f aca="false">(J157-H157)*24+(K157-I157)*24</f>
        <v>170</v>
      </c>
      <c r="M157" s="128" t="n">
        <f aca="false">IF(B157="NC",0,($D$4-D157)/$D$4*L157)</f>
        <v>36.1331626120359</v>
      </c>
      <c r="N157" s="3"/>
      <c r="O157" s="3"/>
      <c r="P157" s="3"/>
      <c r="Q157" s="3"/>
      <c r="R157" s="4"/>
      <c r="S157" s="4"/>
      <c r="T157" s="3"/>
      <c r="U157" s="5"/>
      <c r="V157" s="5"/>
      <c r="W157" s="4"/>
      <c r="X157" s="4"/>
      <c r="Y157" s="3"/>
      <c r="Z157" s="3"/>
      <c r="AA157" s="3"/>
      <c r="AB157" s="6"/>
      <c r="AC157" s="6"/>
      <c r="AD157" s="7"/>
      <c r="AE157" s="7"/>
      <c r="AG157" s="8"/>
      <c r="AH157" s="9"/>
      <c r="AI157" s="10"/>
      <c r="AJ157" s="130"/>
      <c r="AK157" s="3"/>
      <c r="AL157" s="4"/>
      <c r="AM157" s="3"/>
      <c r="AN157" s="3"/>
      <c r="AO157" s="8"/>
      <c r="AP157" s="12"/>
      <c r="AQ157" s="12"/>
      <c r="AR157" s="131"/>
    </row>
    <row r="158" s="129" customFormat="true" ht="33.75" hidden="false" customHeight="false" outlineLevel="0" collapsed="false">
      <c r="A158" s="113" t="n">
        <v>143</v>
      </c>
      <c r="B158" s="114" t="s">
        <v>33</v>
      </c>
      <c r="C158" s="115" t="s">
        <v>443</v>
      </c>
      <c r="D158" s="116" t="n">
        <v>750</v>
      </c>
      <c r="E158" s="117" t="s">
        <v>203</v>
      </c>
      <c r="F158" s="117" t="s">
        <v>233</v>
      </c>
      <c r="G158" s="114" t="s">
        <v>205</v>
      </c>
      <c r="H158" s="114" t="s">
        <v>487</v>
      </c>
      <c r="I158" s="114" t="s">
        <v>74</v>
      </c>
      <c r="J158" s="114" t="s">
        <v>494</v>
      </c>
      <c r="K158" s="114" t="s">
        <v>70</v>
      </c>
      <c r="L158" s="127" t="n">
        <f aca="false">(J158-H158)*24+(K158-I158)*24</f>
        <v>71</v>
      </c>
      <c r="M158" s="128" t="n">
        <f aca="false">IF(B158="NC",0,($D$4-D158)/$D$4*L158)</f>
        <v>2.81818181818182</v>
      </c>
      <c r="N158" s="3"/>
      <c r="O158" s="3"/>
      <c r="P158" s="3"/>
      <c r="Q158" s="3"/>
      <c r="R158" s="4"/>
      <c r="S158" s="4"/>
      <c r="T158" s="3"/>
      <c r="U158" s="5"/>
      <c r="V158" s="5"/>
      <c r="W158" s="4"/>
      <c r="X158" s="4"/>
      <c r="Y158" s="3"/>
      <c r="Z158" s="3"/>
      <c r="AA158" s="3"/>
      <c r="AB158" s="6"/>
      <c r="AC158" s="6"/>
      <c r="AD158" s="7"/>
      <c r="AE158" s="7"/>
      <c r="AG158" s="8"/>
      <c r="AH158" s="9"/>
      <c r="AI158" s="10"/>
      <c r="AJ158" s="130"/>
      <c r="AK158" s="3"/>
      <c r="AL158" s="4"/>
      <c r="AM158" s="3"/>
      <c r="AN158" s="3"/>
      <c r="AO158" s="8"/>
      <c r="AP158" s="12"/>
      <c r="AQ158" s="12"/>
      <c r="AR158" s="131"/>
    </row>
    <row r="159" s="129" customFormat="true" ht="33.75" hidden="false" customHeight="false" outlineLevel="0" collapsed="false">
      <c r="A159" s="113" t="n">
        <v>144</v>
      </c>
      <c r="B159" s="114" t="s">
        <v>33</v>
      </c>
      <c r="C159" s="115" t="s">
        <v>443</v>
      </c>
      <c r="D159" s="116" t="n">
        <v>770</v>
      </c>
      <c r="E159" s="117" t="s">
        <v>203</v>
      </c>
      <c r="F159" s="117" t="s">
        <v>233</v>
      </c>
      <c r="G159" s="114" t="s">
        <v>205</v>
      </c>
      <c r="H159" s="114" t="s">
        <v>494</v>
      </c>
      <c r="I159" s="114" t="s">
        <v>70</v>
      </c>
      <c r="J159" s="114" t="s">
        <v>494</v>
      </c>
      <c r="K159" s="114" t="s">
        <v>495</v>
      </c>
      <c r="L159" s="127" t="n">
        <f aca="false">(J159-H159)*24+(K159-I159)*24</f>
        <v>5.8</v>
      </c>
      <c r="M159" s="128" t="n">
        <f aca="false">IF(B159="NC",0,($D$4-D159)/$D$4*L159)</f>
        <v>0.0816901408450704</v>
      </c>
      <c r="N159" s="3"/>
      <c r="O159" s="3"/>
      <c r="P159" s="3"/>
      <c r="Q159" s="3"/>
      <c r="R159" s="4"/>
      <c r="S159" s="4"/>
      <c r="T159" s="3"/>
      <c r="U159" s="5"/>
      <c r="V159" s="5"/>
      <c r="W159" s="4"/>
      <c r="X159" s="4"/>
      <c r="Y159" s="3"/>
      <c r="Z159" s="3"/>
      <c r="AA159" s="3"/>
      <c r="AB159" s="6"/>
      <c r="AC159" s="6"/>
      <c r="AD159" s="7"/>
      <c r="AE159" s="7"/>
      <c r="AG159" s="8"/>
      <c r="AH159" s="9"/>
      <c r="AI159" s="10"/>
      <c r="AJ159" s="130"/>
      <c r="AK159" s="3"/>
      <c r="AL159" s="4"/>
      <c r="AM159" s="3"/>
      <c r="AN159" s="3"/>
      <c r="AO159" s="8"/>
      <c r="AP159" s="12"/>
      <c r="AQ159" s="12"/>
      <c r="AR159" s="131"/>
    </row>
    <row r="160" s="129" customFormat="true" ht="33.75" hidden="false" customHeight="false" outlineLevel="0" collapsed="false">
      <c r="A160" s="113" t="n">
        <v>145</v>
      </c>
      <c r="B160" s="114" t="s">
        <v>33</v>
      </c>
      <c r="C160" s="115" t="s">
        <v>496</v>
      </c>
      <c r="D160" s="116" t="n">
        <v>760</v>
      </c>
      <c r="E160" s="117" t="s">
        <v>203</v>
      </c>
      <c r="F160" s="117" t="s">
        <v>233</v>
      </c>
      <c r="G160" s="114" t="s">
        <v>205</v>
      </c>
      <c r="H160" s="114" t="s">
        <v>494</v>
      </c>
      <c r="I160" s="114" t="s">
        <v>495</v>
      </c>
      <c r="J160" s="114" t="s">
        <v>497</v>
      </c>
      <c r="K160" s="114" t="s">
        <v>159</v>
      </c>
      <c r="L160" s="127" t="n">
        <f aca="false">(J160-H160)*24+(K160-I160)*24</f>
        <v>6.2</v>
      </c>
      <c r="M160" s="128" t="n">
        <f aca="false">IF(B160="NC",0,($D$4-D160)/$D$4*L160)</f>
        <v>0.166709346991037</v>
      </c>
      <c r="N160" s="3"/>
      <c r="O160" s="3"/>
      <c r="P160" s="3"/>
      <c r="Q160" s="3"/>
      <c r="R160" s="4"/>
      <c r="S160" s="4"/>
      <c r="T160" s="3"/>
      <c r="U160" s="5"/>
      <c r="V160" s="5"/>
      <c r="W160" s="4"/>
      <c r="X160" s="4"/>
      <c r="Y160" s="3"/>
      <c r="Z160" s="3"/>
      <c r="AA160" s="3"/>
      <c r="AB160" s="6"/>
      <c r="AC160" s="6"/>
      <c r="AD160" s="7"/>
      <c r="AE160" s="7"/>
      <c r="AG160" s="8"/>
      <c r="AH160" s="9"/>
      <c r="AI160" s="10"/>
      <c r="AJ160" s="130"/>
      <c r="AK160" s="3"/>
      <c r="AL160" s="4"/>
      <c r="AM160" s="3"/>
      <c r="AN160" s="3"/>
      <c r="AO160" s="8"/>
      <c r="AP160" s="12"/>
      <c r="AQ160" s="12"/>
      <c r="AR160" s="131"/>
    </row>
    <row r="161" s="129" customFormat="true" ht="33.75" hidden="false" customHeight="false" outlineLevel="0" collapsed="false">
      <c r="A161" s="113" t="n">
        <v>146</v>
      </c>
      <c r="B161" s="114" t="s">
        <v>33</v>
      </c>
      <c r="C161" s="115" t="s">
        <v>443</v>
      </c>
      <c r="D161" s="116" t="n">
        <v>770</v>
      </c>
      <c r="E161" s="117" t="s">
        <v>203</v>
      </c>
      <c r="F161" s="117" t="s">
        <v>233</v>
      </c>
      <c r="G161" s="114" t="s">
        <v>205</v>
      </c>
      <c r="H161" s="114" t="s">
        <v>497</v>
      </c>
      <c r="I161" s="114" t="s">
        <v>159</v>
      </c>
      <c r="J161" s="114" t="s">
        <v>497</v>
      </c>
      <c r="K161" s="114" t="s">
        <v>498</v>
      </c>
      <c r="L161" s="127" t="n">
        <f aca="false">(J161-H161)*24+(K161-I161)*24</f>
        <v>3.56666666666667</v>
      </c>
      <c r="M161" s="128" t="n">
        <f aca="false">IF(B161="NC",0,($D$4-D161)/$D$4*L161)</f>
        <v>0.0502347417840376</v>
      </c>
      <c r="N161" s="3"/>
      <c r="O161" s="3"/>
      <c r="P161" s="3"/>
      <c r="Q161" s="3"/>
      <c r="R161" s="4"/>
      <c r="S161" s="4"/>
      <c r="T161" s="3"/>
      <c r="U161" s="5"/>
      <c r="V161" s="5"/>
      <c r="W161" s="4"/>
      <c r="X161" s="4"/>
      <c r="Y161" s="3"/>
      <c r="Z161" s="3"/>
      <c r="AA161" s="3"/>
      <c r="AB161" s="6"/>
      <c r="AC161" s="6"/>
      <c r="AD161" s="7"/>
      <c r="AE161" s="7"/>
      <c r="AG161" s="8"/>
      <c r="AH161" s="9"/>
      <c r="AI161" s="10"/>
      <c r="AJ161" s="130"/>
      <c r="AK161" s="3"/>
      <c r="AL161" s="4"/>
      <c r="AM161" s="3"/>
      <c r="AN161" s="3"/>
      <c r="AO161" s="8"/>
      <c r="AP161" s="12"/>
      <c r="AQ161" s="12"/>
      <c r="AR161" s="131"/>
    </row>
    <row r="162" s="129" customFormat="true" ht="45" hidden="false" customHeight="false" outlineLevel="0" collapsed="false">
      <c r="A162" s="113" t="n">
        <v>147</v>
      </c>
      <c r="B162" s="114" t="s">
        <v>33</v>
      </c>
      <c r="C162" s="115" t="s">
        <v>499</v>
      </c>
      <c r="D162" s="116" t="n">
        <v>760</v>
      </c>
      <c r="E162" s="117" t="s">
        <v>203</v>
      </c>
      <c r="F162" s="117" t="s">
        <v>233</v>
      </c>
      <c r="G162" s="114" t="s">
        <v>205</v>
      </c>
      <c r="H162" s="114" t="s">
        <v>497</v>
      </c>
      <c r="I162" s="114" t="s">
        <v>498</v>
      </c>
      <c r="J162" s="114" t="s">
        <v>497</v>
      </c>
      <c r="K162" s="114" t="s">
        <v>56</v>
      </c>
      <c r="L162" s="127" t="n">
        <f aca="false">(J162-H162)*24+(K162-I162)*24</f>
        <v>11.4333333333333</v>
      </c>
      <c r="M162" s="128" t="n">
        <f aca="false">IF(B162="NC",0,($D$4-D162)/$D$4*L162)</f>
        <v>0.307426376440461</v>
      </c>
      <c r="N162" s="3"/>
      <c r="O162" s="3"/>
      <c r="P162" s="3"/>
      <c r="Q162" s="3"/>
      <c r="R162" s="4"/>
      <c r="S162" s="4"/>
      <c r="T162" s="3"/>
      <c r="U162" s="5"/>
      <c r="V162" s="5"/>
      <c r="W162" s="4"/>
      <c r="X162" s="4"/>
      <c r="Y162" s="3"/>
      <c r="Z162" s="3"/>
      <c r="AA162" s="3"/>
      <c r="AB162" s="6"/>
      <c r="AC162" s="6"/>
      <c r="AD162" s="7"/>
      <c r="AE162" s="7"/>
      <c r="AG162" s="8"/>
      <c r="AH162" s="9"/>
      <c r="AI162" s="10"/>
      <c r="AJ162" s="130"/>
      <c r="AK162" s="3"/>
      <c r="AL162" s="4"/>
      <c r="AM162" s="3"/>
      <c r="AN162" s="3"/>
      <c r="AO162" s="8"/>
      <c r="AP162" s="12"/>
      <c r="AQ162" s="12"/>
      <c r="AR162" s="131"/>
    </row>
    <row r="163" s="129" customFormat="true" ht="45" hidden="false" customHeight="false" outlineLevel="0" collapsed="false">
      <c r="A163" s="113" t="n">
        <v>148</v>
      </c>
      <c r="B163" s="114" t="s">
        <v>33</v>
      </c>
      <c r="C163" s="115" t="s">
        <v>499</v>
      </c>
      <c r="D163" s="116" t="n">
        <v>732</v>
      </c>
      <c r="E163" s="117" t="s">
        <v>203</v>
      </c>
      <c r="F163" s="117" t="s">
        <v>233</v>
      </c>
      <c r="G163" s="114" t="s">
        <v>205</v>
      </c>
      <c r="H163" s="114" t="s">
        <v>497</v>
      </c>
      <c r="I163" s="114" t="s">
        <v>56</v>
      </c>
      <c r="J163" s="114" t="s">
        <v>500</v>
      </c>
      <c r="K163" s="114" t="s">
        <v>159</v>
      </c>
      <c r="L163" s="127" t="n">
        <f aca="false">(J163-H163)*24+(K163-I163)*24</f>
        <v>9</v>
      </c>
      <c r="M163" s="128" t="n">
        <f aca="false">IF(B163="NC",0,($D$4-D163)/$D$4*L163)</f>
        <v>0.564660691421255</v>
      </c>
      <c r="N163" s="3"/>
      <c r="O163" s="3"/>
      <c r="P163" s="3"/>
      <c r="Q163" s="3"/>
      <c r="R163" s="4"/>
      <c r="S163" s="4"/>
      <c r="T163" s="3"/>
      <c r="U163" s="5"/>
      <c r="V163" s="5"/>
      <c r="W163" s="4"/>
      <c r="X163" s="4"/>
      <c r="Y163" s="3"/>
      <c r="Z163" s="3"/>
      <c r="AA163" s="3"/>
      <c r="AB163" s="6"/>
      <c r="AC163" s="6"/>
      <c r="AD163" s="7"/>
      <c r="AE163" s="7"/>
      <c r="AG163" s="8"/>
      <c r="AH163" s="9"/>
      <c r="AI163" s="10"/>
      <c r="AJ163" s="130"/>
      <c r="AK163" s="3"/>
      <c r="AL163" s="4"/>
      <c r="AM163" s="3"/>
      <c r="AN163" s="3"/>
      <c r="AO163" s="8"/>
      <c r="AP163" s="12"/>
      <c r="AQ163" s="12"/>
      <c r="AR163" s="131"/>
    </row>
    <row r="164" s="129" customFormat="true" ht="45" hidden="false" customHeight="false" outlineLevel="0" collapsed="false">
      <c r="A164" s="113" t="n">
        <v>149</v>
      </c>
      <c r="B164" s="114" t="s">
        <v>323</v>
      </c>
      <c r="C164" s="115" t="s">
        <v>501</v>
      </c>
      <c r="D164" s="116" t="n">
        <v>400</v>
      </c>
      <c r="E164" s="117" t="s">
        <v>167</v>
      </c>
      <c r="F164" s="117" t="s">
        <v>474</v>
      </c>
      <c r="G164" s="114" t="s">
        <v>337</v>
      </c>
      <c r="H164" s="114" t="s">
        <v>500</v>
      </c>
      <c r="I164" s="114" t="s">
        <v>159</v>
      </c>
      <c r="J164" s="114" t="s">
        <v>500</v>
      </c>
      <c r="K164" s="114" t="s">
        <v>502</v>
      </c>
      <c r="L164" s="127" t="n">
        <f aca="false">(J164-H164)*24+(K164-I164)*24</f>
        <v>2.18333333333333</v>
      </c>
      <c r="M164" s="128" t="n">
        <f aca="false">IF(B164="NC",0,($D$4-D164)/$D$4*L164)</f>
        <v>1.06510883482714</v>
      </c>
      <c r="N164" s="3"/>
      <c r="O164" s="3"/>
      <c r="P164" s="3"/>
      <c r="Q164" s="3"/>
      <c r="R164" s="4"/>
      <c r="S164" s="4"/>
      <c r="T164" s="3"/>
      <c r="U164" s="5"/>
      <c r="V164" s="5"/>
      <c r="W164" s="4"/>
      <c r="X164" s="4"/>
      <c r="Y164" s="3"/>
      <c r="Z164" s="3"/>
      <c r="AA164" s="3"/>
      <c r="AB164" s="6"/>
      <c r="AC164" s="6"/>
      <c r="AD164" s="7"/>
      <c r="AE164" s="7"/>
      <c r="AG164" s="8"/>
      <c r="AH164" s="9"/>
      <c r="AI164" s="10"/>
      <c r="AJ164" s="130"/>
      <c r="AK164" s="3"/>
      <c r="AL164" s="4"/>
      <c r="AM164" s="3"/>
      <c r="AN164" s="3"/>
      <c r="AO164" s="8"/>
      <c r="AP164" s="12"/>
      <c r="AQ164" s="12"/>
      <c r="AR164" s="131"/>
    </row>
    <row r="165" s="129" customFormat="true" ht="33.75" hidden="false" customHeight="false" outlineLevel="0" collapsed="false">
      <c r="A165" s="113" t="n">
        <v>150</v>
      </c>
      <c r="B165" s="114" t="s">
        <v>33</v>
      </c>
      <c r="C165" s="115" t="s">
        <v>443</v>
      </c>
      <c r="D165" s="116" t="n">
        <v>760</v>
      </c>
      <c r="E165" s="117" t="s">
        <v>203</v>
      </c>
      <c r="F165" s="117" t="s">
        <v>233</v>
      </c>
      <c r="G165" s="114" t="s">
        <v>205</v>
      </c>
      <c r="H165" s="114" t="s">
        <v>500</v>
      </c>
      <c r="I165" s="114" t="s">
        <v>502</v>
      </c>
      <c r="J165" s="114" t="s">
        <v>500</v>
      </c>
      <c r="K165" s="114" t="s">
        <v>56</v>
      </c>
      <c r="L165" s="127" t="n">
        <f aca="false">(J165-H165)*24+(K165-I165)*24</f>
        <v>12.8166666666667</v>
      </c>
      <c r="M165" s="128" t="n">
        <f aca="false">IF(B165="NC",0,($D$4-D165)/$D$4*L165)</f>
        <v>0.344622279129321</v>
      </c>
      <c r="N165" s="3"/>
      <c r="O165" s="3"/>
      <c r="P165" s="3"/>
      <c r="Q165" s="3"/>
      <c r="R165" s="4"/>
      <c r="S165" s="4"/>
      <c r="T165" s="3"/>
      <c r="U165" s="5"/>
      <c r="V165" s="5"/>
      <c r="W165" s="4"/>
      <c r="X165" s="4"/>
      <c r="Y165" s="3"/>
      <c r="Z165" s="3"/>
      <c r="AA165" s="3"/>
      <c r="AB165" s="6"/>
      <c r="AC165" s="6"/>
      <c r="AD165" s="7"/>
      <c r="AE165" s="7"/>
      <c r="AG165" s="8"/>
      <c r="AH165" s="9"/>
      <c r="AI165" s="10"/>
      <c r="AJ165" s="130"/>
      <c r="AK165" s="3"/>
      <c r="AL165" s="4"/>
      <c r="AM165" s="3"/>
      <c r="AN165" s="3"/>
      <c r="AO165" s="8"/>
      <c r="AP165" s="12"/>
      <c r="AQ165" s="12"/>
      <c r="AR165" s="131"/>
    </row>
    <row r="166" s="129" customFormat="true" ht="45" hidden="false" customHeight="false" outlineLevel="0" collapsed="false">
      <c r="A166" s="113" t="n">
        <v>151</v>
      </c>
      <c r="B166" s="114" t="s">
        <v>33</v>
      </c>
      <c r="C166" s="115" t="s">
        <v>499</v>
      </c>
      <c r="D166" s="116" t="n">
        <v>745</v>
      </c>
      <c r="E166" s="117" t="s">
        <v>203</v>
      </c>
      <c r="F166" s="117" t="s">
        <v>233</v>
      </c>
      <c r="G166" s="114" t="s">
        <v>205</v>
      </c>
      <c r="H166" s="114" t="s">
        <v>500</v>
      </c>
      <c r="I166" s="114" t="s">
        <v>56</v>
      </c>
      <c r="J166" s="114" t="s">
        <v>500</v>
      </c>
      <c r="K166" s="114" t="s">
        <v>316</v>
      </c>
      <c r="L166" s="127" t="n">
        <f aca="false">(J166-H166)*24+(K166-I166)*24</f>
        <v>4</v>
      </c>
      <c r="M166" s="128" t="n">
        <f aca="false">IF(B166="NC",0,($D$4-D166)/$D$4*L166)</f>
        <v>0.18437900128041</v>
      </c>
      <c r="N166" s="3"/>
      <c r="O166" s="3"/>
      <c r="P166" s="3"/>
      <c r="Q166" s="3"/>
      <c r="R166" s="4"/>
      <c r="S166" s="4"/>
      <c r="T166" s="3"/>
      <c r="U166" s="5"/>
      <c r="V166" s="5"/>
      <c r="W166" s="4"/>
      <c r="X166" s="4"/>
      <c r="Y166" s="3"/>
      <c r="Z166" s="3"/>
      <c r="AA166" s="3"/>
      <c r="AB166" s="6"/>
      <c r="AC166" s="6"/>
      <c r="AD166" s="7"/>
      <c r="AE166" s="7"/>
      <c r="AG166" s="8"/>
      <c r="AH166" s="9"/>
      <c r="AI166" s="10"/>
      <c r="AJ166" s="130"/>
      <c r="AK166" s="3"/>
      <c r="AL166" s="4"/>
      <c r="AM166" s="3"/>
      <c r="AN166" s="3"/>
      <c r="AO166" s="8"/>
      <c r="AP166" s="12"/>
      <c r="AQ166" s="12"/>
      <c r="AR166" s="131"/>
    </row>
    <row r="167" s="129" customFormat="true" ht="33.75" hidden="false" customHeight="false" outlineLevel="0" collapsed="false">
      <c r="A167" s="113" t="n">
        <v>152</v>
      </c>
      <c r="B167" s="114" t="s">
        <v>33</v>
      </c>
      <c r="C167" s="115" t="s">
        <v>443</v>
      </c>
      <c r="D167" s="116" t="n">
        <v>760</v>
      </c>
      <c r="E167" s="117" t="s">
        <v>203</v>
      </c>
      <c r="F167" s="117" t="s">
        <v>233</v>
      </c>
      <c r="G167" s="114" t="s">
        <v>205</v>
      </c>
      <c r="H167" s="114" t="s">
        <v>500</v>
      </c>
      <c r="I167" s="114" t="s">
        <v>316</v>
      </c>
      <c r="J167" s="114" t="s">
        <v>500</v>
      </c>
      <c r="K167" s="114" t="s">
        <v>503</v>
      </c>
      <c r="L167" s="127" t="n">
        <f aca="false">(J167-H167)*24+(K167-I167)*24</f>
        <v>4.75</v>
      </c>
      <c r="M167" s="128" t="n">
        <f aca="false">IF(B167="NC",0,($D$4-D167)/$D$4*L167)</f>
        <v>0.127720870678617</v>
      </c>
      <c r="N167" s="3"/>
      <c r="O167" s="3"/>
      <c r="P167" s="3"/>
      <c r="Q167" s="3"/>
      <c r="R167" s="4"/>
      <c r="S167" s="4"/>
      <c r="T167" s="3"/>
      <c r="U167" s="5"/>
      <c r="V167" s="5"/>
      <c r="W167" s="4"/>
      <c r="X167" s="4"/>
      <c r="Y167" s="3"/>
      <c r="Z167" s="3"/>
      <c r="AA167" s="3"/>
      <c r="AB167" s="6"/>
      <c r="AC167" s="6"/>
      <c r="AD167" s="7"/>
      <c r="AE167" s="7"/>
      <c r="AG167" s="8"/>
      <c r="AH167" s="9"/>
      <c r="AI167" s="10"/>
      <c r="AJ167" s="130"/>
      <c r="AK167" s="3"/>
      <c r="AL167" s="4"/>
      <c r="AM167" s="3"/>
      <c r="AN167" s="3"/>
      <c r="AO167" s="8"/>
      <c r="AP167" s="12"/>
      <c r="AQ167" s="12"/>
      <c r="AR167" s="131"/>
    </row>
    <row r="168" s="129" customFormat="true" ht="45" hidden="false" customHeight="false" outlineLevel="0" collapsed="false">
      <c r="A168" s="113" t="n">
        <v>153</v>
      </c>
      <c r="B168" s="114" t="s">
        <v>33</v>
      </c>
      <c r="C168" s="115" t="s">
        <v>504</v>
      </c>
      <c r="D168" s="116" t="n">
        <v>625</v>
      </c>
      <c r="E168" s="117" t="s">
        <v>203</v>
      </c>
      <c r="F168" s="117" t="s">
        <v>233</v>
      </c>
      <c r="G168" s="114" t="s">
        <v>205</v>
      </c>
      <c r="H168" s="114" t="s">
        <v>500</v>
      </c>
      <c r="I168" s="114" t="s">
        <v>503</v>
      </c>
      <c r="J168" s="114" t="s">
        <v>505</v>
      </c>
      <c r="K168" s="114" t="s">
        <v>506</v>
      </c>
      <c r="L168" s="127" t="n">
        <f aca="false">(J168-H168)*24+(K168-I168)*24</f>
        <v>3.23333333333333</v>
      </c>
      <c r="M168" s="128" t="n">
        <f aca="false">IF(B168="NC",0,($D$4-D168)/$D$4*L168)</f>
        <v>0.64583866837388</v>
      </c>
      <c r="N168" s="3"/>
      <c r="O168" s="3"/>
      <c r="P168" s="3"/>
      <c r="Q168" s="3"/>
      <c r="R168" s="4"/>
      <c r="S168" s="4"/>
      <c r="T168" s="3"/>
      <c r="U168" s="5"/>
      <c r="V168" s="5"/>
      <c r="W168" s="4"/>
      <c r="X168" s="4"/>
      <c r="Y168" s="3"/>
      <c r="Z168" s="3"/>
      <c r="AA168" s="3"/>
      <c r="AB168" s="6"/>
      <c r="AC168" s="6"/>
      <c r="AD168" s="7"/>
      <c r="AE168" s="7"/>
      <c r="AG168" s="8"/>
      <c r="AH168" s="9"/>
      <c r="AI168" s="10"/>
      <c r="AJ168" s="130"/>
      <c r="AK168" s="3"/>
      <c r="AL168" s="4"/>
      <c r="AM168" s="3"/>
      <c r="AN168" s="3"/>
      <c r="AO168" s="8"/>
      <c r="AP168" s="12"/>
      <c r="AQ168" s="12"/>
      <c r="AR168" s="131"/>
    </row>
    <row r="169" s="129" customFormat="true" ht="33.75" hidden="false" customHeight="false" outlineLevel="0" collapsed="false">
      <c r="A169" s="113" t="n">
        <v>154</v>
      </c>
      <c r="B169" s="114" t="s">
        <v>33</v>
      </c>
      <c r="C169" s="115" t="s">
        <v>443</v>
      </c>
      <c r="D169" s="116" t="n">
        <v>760</v>
      </c>
      <c r="E169" s="117" t="s">
        <v>203</v>
      </c>
      <c r="F169" s="117" t="s">
        <v>233</v>
      </c>
      <c r="G169" s="114" t="s">
        <v>205</v>
      </c>
      <c r="H169" s="114" t="s">
        <v>505</v>
      </c>
      <c r="I169" s="114" t="s">
        <v>506</v>
      </c>
      <c r="J169" s="114" t="s">
        <v>507</v>
      </c>
      <c r="K169" s="114" t="s">
        <v>375</v>
      </c>
      <c r="L169" s="127" t="n">
        <f aca="false">(J169-H169)*24+(K169-I169)*24</f>
        <v>129.516666666667</v>
      </c>
      <c r="M169" s="128" t="n">
        <f aca="false">IF(B169="NC",0,($D$4-D169)/$D$4*L169)</f>
        <v>3.48252240717029</v>
      </c>
      <c r="N169" s="3"/>
      <c r="O169" s="3"/>
      <c r="P169" s="3"/>
      <c r="Q169" s="3"/>
      <c r="R169" s="4"/>
      <c r="S169" s="4"/>
      <c r="T169" s="3"/>
      <c r="U169" s="5"/>
      <c r="V169" s="5"/>
      <c r="W169" s="4"/>
      <c r="X169" s="4"/>
      <c r="Y169" s="3"/>
      <c r="Z169" s="3"/>
      <c r="AA169" s="3"/>
      <c r="AB169" s="6"/>
      <c r="AC169" s="6"/>
      <c r="AD169" s="7"/>
      <c r="AE169" s="7"/>
      <c r="AG169" s="8"/>
      <c r="AH169" s="9"/>
      <c r="AI169" s="10"/>
      <c r="AJ169" s="130"/>
      <c r="AK169" s="3"/>
      <c r="AL169" s="4"/>
      <c r="AM169" s="3"/>
      <c r="AN169" s="3"/>
      <c r="AO169" s="8"/>
      <c r="AP169" s="12"/>
      <c r="AQ169" s="12"/>
      <c r="AR169" s="131"/>
    </row>
    <row r="170" s="129" customFormat="true" ht="33.75" hidden="false" customHeight="false" outlineLevel="0" collapsed="false">
      <c r="A170" s="113" t="n">
        <v>155</v>
      </c>
      <c r="B170" s="114" t="s">
        <v>33</v>
      </c>
      <c r="C170" s="115" t="s">
        <v>508</v>
      </c>
      <c r="D170" s="116" t="n">
        <v>750</v>
      </c>
      <c r="E170" s="117" t="s">
        <v>203</v>
      </c>
      <c r="F170" s="117" t="s">
        <v>233</v>
      </c>
      <c r="G170" s="114" t="s">
        <v>205</v>
      </c>
      <c r="H170" s="114" t="s">
        <v>507</v>
      </c>
      <c r="I170" s="114" t="s">
        <v>375</v>
      </c>
      <c r="J170" s="114" t="s">
        <v>507</v>
      </c>
      <c r="K170" s="114" t="s">
        <v>369</v>
      </c>
      <c r="L170" s="127" t="n">
        <f aca="false">(J170-H170)*24+(K170-I170)*24</f>
        <v>4.5</v>
      </c>
      <c r="M170" s="128" t="n">
        <f aca="false">IF(B170="NC",0,($D$4-D170)/$D$4*L170)</f>
        <v>0.178617157490397</v>
      </c>
      <c r="N170" s="3"/>
      <c r="O170" s="3"/>
      <c r="P170" s="3"/>
      <c r="Q170" s="3"/>
      <c r="R170" s="4"/>
      <c r="S170" s="4"/>
      <c r="T170" s="3"/>
      <c r="U170" s="5"/>
      <c r="V170" s="5"/>
      <c r="W170" s="4"/>
      <c r="X170" s="4"/>
      <c r="Y170" s="3"/>
      <c r="Z170" s="3"/>
      <c r="AA170" s="3"/>
      <c r="AB170" s="6"/>
      <c r="AC170" s="6"/>
      <c r="AD170" s="7"/>
      <c r="AE170" s="7"/>
      <c r="AG170" s="8"/>
      <c r="AH170" s="9"/>
      <c r="AI170" s="10"/>
      <c r="AJ170" s="130"/>
      <c r="AK170" s="3"/>
      <c r="AL170" s="4"/>
      <c r="AM170" s="3"/>
      <c r="AN170" s="3"/>
      <c r="AO170" s="8"/>
      <c r="AP170" s="12"/>
      <c r="AQ170" s="12"/>
      <c r="AR170" s="131"/>
    </row>
    <row r="171" s="129" customFormat="true" ht="33.75" hidden="false" customHeight="false" outlineLevel="0" collapsed="false">
      <c r="A171" s="113" t="n">
        <v>156</v>
      </c>
      <c r="B171" s="114" t="s">
        <v>33</v>
      </c>
      <c r="C171" s="115" t="s">
        <v>508</v>
      </c>
      <c r="D171" s="116" t="n">
        <v>740</v>
      </c>
      <c r="E171" s="117" t="s">
        <v>203</v>
      </c>
      <c r="F171" s="117" t="s">
        <v>233</v>
      </c>
      <c r="G171" s="114" t="s">
        <v>205</v>
      </c>
      <c r="H171" s="114" t="s">
        <v>507</v>
      </c>
      <c r="I171" s="114" t="s">
        <v>369</v>
      </c>
      <c r="J171" s="114" t="s">
        <v>509</v>
      </c>
      <c r="K171" s="114" t="s">
        <v>159</v>
      </c>
      <c r="L171" s="127" t="n">
        <f aca="false">(J171-H171)*24+(K171-I171)*24</f>
        <v>7</v>
      </c>
      <c r="M171" s="128" t="n">
        <f aca="false">IF(B171="NC",0,($D$4-D171)/$D$4*L171)</f>
        <v>0.367477592829706</v>
      </c>
      <c r="N171" s="3"/>
      <c r="O171" s="3"/>
      <c r="P171" s="3"/>
      <c r="Q171" s="3"/>
      <c r="R171" s="4"/>
      <c r="S171" s="4"/>
      <c r="T171" s="3"/>
      <c r="U171" s="5"/>
      <c r="V171" s="5"/>
      <c r="W171" s="4"/>
      <c r="X171" s="4"/>
      <c r="Y171" s="3"/>
      <c r="Z171" s="3"/>
      <c r="AA171" s="3"/>
      <c r="AB171" s="6"/>
      <c r="AC171" s="6"/>
      <c r="AD171" s="7"/>
      <c r="AE171" s="7"/>
      <c r="AG171" s="8"/>
      <c r="AH171" s="9"/>
      <c r="AI171" s="10"/>
      <c r="AJ171" s="130"/>
      <c r="AK171" s="3"/>
      <c r="AL171" s="4"/>
      <c r="AM171" s="3"/>
      <c r="AN171" s="3"/>
      <c r="AO171" s="8"/>
      <c r="AP171" s="12"/>
      <c r="AQ171" s="12"/>
      <c r="AR171" s="131"/>
    </row>
    <row r="172" s="129" customFormat="true" ht="33.75" hidden="false" customHeight="false" outlineLevel="0" collapsed="false">
      <c r="A172" s="113" t="n">
        <v>157</v>
      </c>
      <c r="B172" s="114" t="s">
        <v>33</v>
      </c>
      <c r="C172" s="115" t="s">
        <v>508</v>
      </c>
      <c r="D172" s="116" t="n">
        <v>750</v>
      </c>
      <c r="E172" s="117" t="s">
        <v>203</v>
      </c>
      <c r="F172" s="117" t="s">
        <v>233</v>
      </c>
      <c r="G172" s="114" t="s">
        <v>205</v>
      </c>
      <c r="H172" s="114" t="s">
        <v>509</v>
      </c>
      <c r="I172" s="114" t="s">
        <v>159</v>
      </c>
      <c r="J172" s="114" t="s">
        <v>509</v>
      </c>
      <c r="K172" s="114" t="s">
        <v>375</v>
      </c>
      <c r="L172" s="127" t="n">
        <f aca="false">(J172-H172)*24+(K172-I172)*24</f>
        <v>12.5</v>
      </c>
      <c r="M172" s="128" t="n">
        <f aca="false">IF(B172="NC",0,($D$4-D172)/$D$4*L172)</f>
        <v>0.496158770806658</v>
      </c>
      <c r="N172" s="3"/>
      <c r="O172" s="3"/>
      <c r="P172" s="3"/>
      <c r="Q172" s="3"/>
      <c r="R172" s="4"/>
      <c r="S172" s="4"/>
      <c r="T172" s="3"/>
      <c r="U172" s="5"/>
      <c r="V172" s="5"/>
      <c r="W172" s="4"/>
      <c r="X172" s="4"/>
      <c r="Y172" s="3"/>
      <c r="Z172" s="3"/>
      <c r="AA172" s="3"/>
      <c r="AB172" s="6"/>
      <c r="AC172" s="6"/>
      <c r="AD172" s="7"/>
      <c r="AE172" s="7"/>
      <c r="AG172" s="8"/>
      <c r="AH172" s="9"/>
      <c r="AI172" s="10"/>
      <c r="AJ172" s="130"/>
      <c r="AK172" s="3"/>
      <c r="AL172" s="4"/>
      <c r="AM172" s="3"/>
      <c r="AN172" s="3"/>
      <c r="AO172" s="8"/>
      <c r="AP172" s="12"/>
      <c r="AQ172" s="12"/>
      <c r="AR172" s="131"/>
    </row>
    <row r="173" s="129" customFormat="true" ht="33.75" hidden="false" customHeight="false" outlineLevel="0" collapsed="false">
      <c r="A173" s="113" t="n">
        <v>158</v>
      </c>
      <c r="B173" s="114" t="s">
        <v>33</v>
      </c>
      <c r="C173" s="115" t="s">
        <v>458</v>
      </c>
      <c r="D173" s="116" t="n">
        <v>762</v>
      </c>
      <c r="E173" s="117" t="s">
        <v>203</v>
      </c>
      <c r="F173" s="117" t="s">
        <v>233</v>
      </c>
      <c r="G173" s="114" t="s">
        <v>205</v>
      </c>
      <c r="H173" s="114" t="s">
        <v>509</v>
      </c>
      <c r="I173" s="114" t="s">
        <v>375</v>
      </c>
      <c r="J173" s="114" t="s">
        <v>509</v>
      </c>
      <c r="K173" s="114" t="s">
        <v>227</v>
      </c>
      <c r="L173" s="127" t="n">
        <f aca="false">(J173-H173)*24+(K173-I173)*24</f>
        <v>0.75</v>
      </c>
      <c r="M173" s="128" t="n">
        <f aca="false">IF(B173="NC",0,($D$4-D173)/$D$4*L173)</f>
        <v>0.0182458386683739</v>
      </c>
      <c r="N173" s="3"/>
      <c r="O173" s="3"/>
      <c r="P173" s="3"/>
      <c r="Q173" s="3"/>
      <c r="R173" s="4"/>
      <c r="S173" s="4"/>
      <c r="T173" s="3"/>
      <c r="U173" s="5"/>
      <c r="V173" s="5"/>
      <c r="W173" s="4"/>
      <c r="X173" s="4"/>
      <c r="Y173" s="3"/>
      <c r="Z173" s="3"/>
      <c r="AA173" s="3"/>
      <c r="AB173" s="6"/>
      <c r="AC173" s="6"/>
      <c r="AD173" s="7"/>
      <c r="AE173" s="7"/>
      <c r="AG173" s="8"/>
      <c r="AH173" s="9"/>
      <c r="AI173" s="10"/>
      <c r="AJ173" s="130"/>
      <c r="AK173" s="3"/>
      <c r="AL173" s="4"/>
      <c r="AM173" s="3"/>
      <c r="AN173" s="3"/>
      <c r="AO173" s="8"/>
      <c r="AP173" s="12"/>
      <c r="AQ173" s="12"/>
      <c r="AR173" s="131"/>
    </row>
    <row r="174" s="129" customFormat="true" ht="33.75" hidden="false" customHeight="false" outlineLevel="0" collapsed="false">
      <c r="A174" s="113" t="n">
        <v>159</v>
      </c>
      <c r="B174" s="114" t="s">
        <v>33</v>
      </c>
      <c r="C174" s="115" t="s">
        <v>458</v>
      </c>
      <c r="D174" s="116" t="n">
        <v>775</v>
      </c>
      <c r="E174" s="117" t="s">
        <v>203</v>
      </c>
      <c r="F174" s="117" t="s">
        <v>233</v>
      </c>
      <c r="G174" s="114" t="s">
        <v>205</v>
      </c>
      <c r="H174" s="114" t="s">
        <v>509</v>
      </c>
      <c r="I174" s="114" t="s">
        <v>227</v>
      </c>
      <c r="J174" s="114" t="s">
        <v>510</v>
      </c>
      <c r="K174" s="114" t="s">
        <v>159</v>
      </c>
      <c r="L174" s="127" t="n">
        <f aca="false">(J174-H174)*24+(K174-I174)*24</f>
        <v>10.75</v>
      </c>
      <c r="M174" s="128" t="n">
        <f aca="false">IF(B174="NC",0,($D$4-D174)/$D$4*L174)</f>
        <v>0.0825864276568502</v>
      </c>
      <c r="N174" s="3"/>
      <c r="O174" s="3"/>
      <c r="P174" s="3"/>
      <c r="Q174" s="3"/>
      <c r="R174" s="4"/>
      <c r="S174" s="4"/>
      <c r="T174" s="3"/>
      <c r="U174" s="5"/>
      <c r="V174" s="5"/>
      <c r="W174" s="4"/>
      <c r="X174" s="4"/>
      <c r="Y174" s="3"/>
      <c r="Z174" s="3"/>
      <c r="AA174" s="3"/>
      <c r="AB174" s="6"/>
      <c r="AC174" s="6"/>
      <c r="AD174" s="7"/>
      <c r="AE174" s="7"/>
      <c r="AG174" s="8"/>
      <c r="AH174" s="9"/>
      <c r="AI174" s="10"/>
      <c r="AJ174" s="130"/>
      <c r="AK174" s="3"/>
      <c r="AL174" s="4"/>
      <c r="AM174" s="3"/>
      <c r="AN174" s="3"/>
      <c r="AO174" s="8"/>
      <c r="AP174" s="12"/>
      <c r="AQ174" s="12"/>
      <c r="AR174" s="131"/>
    </row>
    <row r="175" s="129" customFormat="true" ht="33.75" hidden="false" customHeight="false" outlineLevel="0" collapsed="false">
      <c r="A175" s="113" t="n">
        <v>160</v>
      </c>
      <c r="B175" s="114" t="s">
        <v>33</v>
      </c>
      <c r="C175" s="115" t="s">
        <v>443</v>
      </c>
      <c r="D175" s="116" t="n">
        <v>780</v>
      </c>
      <c r="E175" s="117" t="s">
        <v>203</v>
      </c>
      <c r="F175" s="117" t="s">
        <v>233</v>
      </c>
      <c r="G175" s="114" t="s">
        <v>205</v>
      </c>
      <c r="H175" s="114" t="s">
        <v>510</v>
      </c>
      <c r="I175" s="114" t="s">
        <v>159</v>
      </c>
      <c r="J175" s="114" t="s">
        <v>510</v>
      </c>
      <c r="K175" s="114" t="s">
        <v>105</v>
      </c>
      <c r="L175" s="127" t="n">
        <f aca="false">(J175-H175)*24+(K175-I175)*24</f>
        <v>8</v>
      </c>
      <c r="M175" s="128" t="n">
        <f aca="false">IF(B175="NC",0,($D$4-D175)/$D$4*L175)</f>
        <v>0.0102432778489117</v>
      </c>
      <c r="N175" s="3"/>
      <c r="O175" s="3"/>
      <c r="P175" s="3"/>
      <c r="Q175" s="3"/>
      <c r="R175" s="4"/>
      <c r="S175" s="4"/>
      <c r="T175" s="3"/>
      <c r="U175" s="5"/>
      <c r="V175" s="5"/>
      <c r="W175" s="4"/>
      <c r="X175" s="4"/>
      <c r="Y175" s="3"/>
      <c r="Z175" s="3"/>
      <c r="AA175" s="3"/>
      <c r="AB175" s="6"/>
      <c r="AC175" s="6"/>
      <c r="AD175" s="7"/>
      <c r="AE175" s="7"/>
      <c r="AG175" s="8"/>
      <c r="AH175" s="9"/>
      <c r="AI175" s="10"/>
      <c r="AJ175" s="130"/>
      <c r="AK175" s="3"/>
      <c r="AL175" s="4"/>
      <c r="AM175" s="3"/>
      <c r="AN175" s="3"/>
      <c r="AO175" s="8"/>
      <c r="AP175" s="12"/>
      <c r="AQ175" s="12"/>
      <c r="AR175" s="131"/>
    </row>
    <row r="176" s="129" customFormat="true" ht="33.75" hidden="false" customHeight="false" outlineLevel="0" collapsed="false">
      <c r="A176" s="113" t="n">
        <v>161</v>
      </c>
      <c r="B176" s="114" t="s">
        <v>53</v>
      </c>
      <c r="C176" s="115" t="s">
        <v>511</v>
      </c>
      <c r="D176" s="116" t="n">
        <v>0</v>
      </c>
      <c r="E176" s="117" t="s">
        <v>203</v>
      </c>
      <c r="F176" s="117" t="s">
        <v>233</v>
      </c>
      <c r="G176" s="114" t="s">
        <v>205</v>
      </c>
      <c r="H176" s="114" t="s">
        <v>510</v>
      </c>
      <c r="I176" s="114" t="s">
        <v>105</v>
      </c>
      <c r="J176" s="114" t="s">
        <v>510</v>
      </c>
      <c r="K176" s="114" t="s">
        <v>74</v>
      </c>
      <c r="L176" s="127" t="n">
        <f aca="false">(J176-H176)*24+(K176-I176)*24</f>
        <v>5</v>
      </c>
      <c r="M176" s="128" t="n">
        <f aca="false">IF(B176="NC",0,($D$4-D176)/$D$4*L176)</f>
        <v>0</v>
      </c>
      <c r="N176" s="3"/>
      <c r="O176" s="3"/>
      <c r="P176" s="3"/>
      <c r="Q176" s="3"/>
      <c r="R176" s="4"/>
      <c r="S176" s="4"/>
      <c r="T176" s="3"/>
      <c r="U176" s="5"/>
      <c r="V176" s="5"/>
      <c r="W176" s="4"/>
      <c r="X176" s="4"/>
      <c r="Y176" s="3"/>
      <c r="Z176" s="3"/>
      <c r="AA176" s="3"/>
      <c r="AB176" s="6"/>
      <c r="AC176" s="6"/>
      <c r="AD176" s="7"/>
      <c r="AE176" s="7"/>
      <c r="AG176" s="8"/>
      <c r="AH176" s="9"/>
      <c r="AI176" s="10"/>
      <c r="AJ176" s="130"/>
      <c r="AK176" s="3"/>
      <c r="AL176" s="4"/>
      <c r="AM176" s="3"/>
      <c r="AN176" s="3"/>
      <c r="AO176" s="8"/>
      <c r="AP176" s="12"/>
      <c r="AQ176" s="12"/>
      <c r="AR176" s="131"/>
    </row>
    <row r="177" s="129" customFormat="true" ht="33.75" hidden="false" customHeight="false" outlineLevel="0" collapsed="false">
      <c r="A177" s="113" t="n">
        <v>162</v>
      </c>
      <c r="B177" s="114" t="s">
        <v>33</v>
      </c>
      <c r="C177" s="115" t="s">
        <v>443</v>
      </c>
      <c r="D177" s="116" t="n">
        <v>775</v>
      </c>
      <c r="E177" s="117" t="s">
        <v>203</v>
      </c>
      <c r="F177" s="117" t="s">
        <v>233</v>
      </c>
      <c r="G177" s="114" t="s">
        <v>205</v>
      </c>
      <c r="H177" s="114" t="s">
        <v>510</v>
      </c>
      <c r="I177" s="114" t="s">
        <v>74</v>
      </c>
      <c r="J177" s="114" t="s">
        <v>512</v>
      </c>
      <c r="K177" s="114" t="s">
        <v>513</v>
      </c>
      <c r="L177" s="127" t="n">
        <f aca="false">(J177-H177)*24+(K177-I177)*24</f>
        <v>14.6166666666667</v>
      </c>
      <c r="M177" s="128" t="n">
        <f aca="false">IF(B177="NC",0,($D$4-D177)/$D$4*L177)</f>
        <v>0.112291933418694</v>
      </c>
      <c r="N177" s="3"/>
      <c r="O177" s="3"/>
      <c r="P177" s="3"/>
      <c r="Q177" s="3"/>
      <c r="R177" s="4"/>
      <c r="S177" s="4"/>
      <c r="T177" s="3"/>
      <c r="U177" s="5"/>
      <c r="V177" s="5"/>
      <c r="W177" s="4"/>
      <c r="X177" s="4"/>
      <c r="Y177" s="3"/>
      <c r="Z177" s="3"/>
      <c r="AA177" s="3"/>
      <c r="AB177" s="6"/>
      <c r="AC177" s="6"/>
      <c r="AD177" s="7"/>
      <c r="AE177" s="7"/>
      <c r="AG177" s="8"/>
      <c r="AH177" s="9"/>
      <c r="AI177" s="10"/>
      <c r="AJ177" s="130"/>
      <c r="AK177" s="3"/>
      <c r="AL177" s="4"/>
      <c r="AM177" s="3"/>
      <c r="AN177" s="3"/>
      <c r="AO177" s="8"/>
      <c r="AP177" s="12"/>
      <c r="AQ177" s="12"/>
      <c r="AR177" s="131"/>
    </row>
    <row r="178" s="129" customFormat="true" ht="45" hidden="false" customHeight="false" outlineLevel="0" collapsed="false">
      <c r="A178" s="113" t="n">
        <v>163</v>
      </c>
      <c r="B178" s="114" t="s">
        <v>33</v>
      </c>
      <c r="C178" s="115" t="s">
        <v>514</v>
      </c>
      <c r="D178" s="116" t="n">
        <v>657</v>
      </c>
      <c r="E178" s="117" t="s">
        <v>203</v>
      </c>
      <c r="F178" s="117" t="s">
        <v>233</v>
      </c>
      <c r="G178" s="114" t="s">
        <v>205</v>
      </c>
      <c r="H178" s="114" t="s">
        <v>512</v>
      </c>
      <c r="I178" s="114" t="s">
        <v>513</v>
      </c>
      <c r="J178" s="114" t="s">
        <v>512</v>
      </c>
      <c r="K178" s="114" t="s">
        <v>58</v>
      </c>
      <c r="L178" s="127" t="n">
        <f aca="false">(J178-H178)*24+(K178-I178)*24</f>
        <v>1.38333333333333</v>
      </c>
      <c r="M178" s="128" t="n">
        <f aca="false">IF(B178="NC",0,($D$4-D178)/$D$4*L178)</f>
        <v>0.219632949210414</v>
      </c>
      <c r="N178" s="3"/>
      <c r="O178" s="3"/>
      <c r="P178" s="3"/>
      <c r="Q178" s="3"/>
      <c r="R178" s="4"/>
      <c r="S178" s="4"/>
      <c r="T178" s="3"/>
      <c r="U178" s="5"/>
      <c r="V178" s="5"/>
      <c r="W178" s="4"/>
      <c r="X178" s="4"/>
      <c r="Y178" s="3"/>
      <c r="Z178" s="3"/>
      <c r="AA178" s="3"/>
      <c r="AB178" s="6"/>
      <c r="AC178" s="6"/>
      <c r="AD178" s="7"/>
      <c r="AE178" s="7"/>
      <c r="AG178" s="8"/>
      <c r="AH178" s="9"/>
      <c r="AI178" s="10"/>
      <c r="AJ178" s="130"/>
      <c r="AK178" s="3"/>
      <c r="AL178" s="4"/>
      <c r="AM178" s="3"/>
      <c r="AN178" s="3"/>
      <c r="AO178" s="8"/>
      <c r="AP178" s="12"/>
      <c r="AQ178" s="12"/>
      <c r="AR178" s="131"/>
    </row>
    <row r="179" s="129" customFormat="true" ht="33.75" hidden="false" customHeight="false" outlineLevel="0" collapsed="false">
      <c r="A179" s="113" t="n">
        <v>164</v>
      </c>
      <c r="B179" s="114" t="s">
        <v>33</v>
      </c>
      <c r="C179" s="115" t="s">
        <v>458</v>
      </c>
      <c r="D179" s="116" t="n">
        <v>780</v>
      </c>
      <c r="E179" s="117" t="s">
        <v>203</v>
      </c>
      <c r="F179" s="117" t="s">
        <v>233</v>
      </c>
      <c r="G179" s="114" t="s">
        <v>205</v>
      </c>
      <c r="H179" s="114" t="s">
        <v>512</v>
      </c>
      <c r="I179" s="114" t="s">
        <v>58</v>
      </c>
      <c r="J179" s="114" t="s">
        <v>512</v>
      </c>
      <c r="K179" s="114" t="s">
        <v>55</v>
      </c>
      <c r="L179" s="127" t="n">
        <f aca="false">(J179-H179)*24+(K179-I179)*24</f>
        <v>4</v>
      </c>
      <c r="M179" s="128" t="n">
        <f aca="false">IF(B179="NC",0,($D$4-D179)/$D$4*L179)</f>
        <v>0.00512163892445583</v>
      </c>
      <c r="N179" s="3"/>
      <c r="O179" s="3"/>
      <c r="P179" s="3"/>
      <c r="Q179" s="3"/>
      <c r="R179" s="4"/>
      <c r="S179" s="4"/>
      <c r="T179" s="3"/>
      <c r="U179" s="5"/>
      <c r="V179" s="5"/>
      <c r="W179" s="4"/>
      <c r="X179" s="4"/>
      <c r="Y179" s="3"/>
      <c r="Z179" s="3"/>
      <c r="AA179" s="3"/>
      <c r="AB179" s="6"/>
      <c r="AC179" s="6"/>
      <c r="AD179" s="7"/>
      <c r="AE179" s="7"/>
      <c r="AG179" s="8"/>
      <c r="AH179" s="9"/>
      <c r="AI179" s="10"/>
      <c r="AJ179" s="130"/>
      <c r="AK179" s="3"/>
      <c r="AL179" s="4"/>
      <c r="AM179" s="3"/>
      <c r="AN179" s="3"/>
      <c r="AO179" s="8"/>
      <c r="AP179" s="12"/>
      <c r="AQ179" s="12"/>
      <c r="AR179" s="131"/>
    </row>
    <row r="180" s="129" customFormat="true" ht="33.75" hidden="false" customHeight="false" outlineLevel="0" collapsed="false">
      <c r="A180" s="113" t="n">
        <v>165</v>
      </c>
      <c r="B180" s="114" t="s">
        <v>53</v>
      </c>
      <c r="C180" s="115" t="s">
        <v>515</v>
      </c>
      <c r="D180" s="116" t="n">
        <v>0</v>
      </c>
      <c r="E180" s="117" t="s">
        <v>203</v>
      </c>
      <c r="F180" s="117" t="s">
        <v>233</v>
      </c>
      <c r="G180" s="114" t="s">
        <v>205</v>
      </c>
      <c r="H180" s="114" t="s">
        <v>512</v>
      </c>
      <c r="I180" s="114" t="s">
        <v>55</v>
      </c>
      <c r="J180" s="114" t="s">
        <v>516</v>
      </c>
      <c r="K180" s="114" t="s">
        <v>517</v>
      </c>
      <c r="L180" s="127" t="n">
        <f aca="false">(J180-H180)*24+(K180-I180)*24</f>
        <v>41.3166666666667</v>
      </c>
      <c r="M180" s="128" t="n">
        <f aca="false">IF(B180="NC",0,($D$4-D180)/$D$4*L180)</f>
        <v>0</v>
      </c>
      <c r="N180" s="3"/>
      <c r="O180" s="3"/>
      <c r="P180" s="3"/>
      <c r="Q180" s="3"/>
      <c r="R180" s="4"/>
      <c r="S180" s="4"/>
      <c r="T180" s="3"/>
      <c r="U180" s="5"/>
      <c r="V180" s="5"/>
      <c r="W180" s="4"/>
      <c r="X180" s="4"/>
      <c r="Y180" s="3"/>
      <c r="Z180" s="3"/>
      <c r="AA180" s="3"/>
      <c r="AB180" s="6"/>
      <c r="AC180" s="6"/>
      <c r="AD180" s="7"/>
      <c r="AE180" s="7"/>
      <c r="AG180" s="8"/>
      <c r="AH180" s="9"/>
      <c r="AI180" s="10"/>
      <c r="AJ180" s="130"/>
      <c r="AK180" s="3"/>
      <c r="AL180" s="4"/>
      <c r="AM180" s="3"/>
      <c r="AN180" s="3"/>
      <c r="AO180" s="8"/>
      <c r="AP180" s="12"/>
      <c r="AQ180" s="12"/>
      <c r="AR180" s="131"/>
    </row>
    <row r="181" s="129" customFormat="true" ht="33.75" hidden="false" customHeight="false" outlineLevel="0" collapsed="false">
      <c r="A181" s="113" t="n">
        <v>166</v>
      </c>
      <c r="B181" s="114" t="s">
        <v>33</v>
      </c>
      <c r="C181" s="115" t="s">
        <v>458</v>
      </c>
      <c r="D181" s="116" t="n">
        <v>762</v>
      </c>
      <c r="E181" s="117" t="s">
        <v>203</v>
      </c>
      <c r="F181" s="117" t="s">
        <v>233</v>
      </c>
      <c r="G181" s="114" t="s">
        <v>205</v>
      </c>
      <c r="H181" s="114" t="s">
        <v>516</v>
      </c>
      <c r="I181" s="114" t="s">
        <v>517</v>
      </c>
      <c r="J181" s="114" t="s">
        <v>516</v>
      </c>
      <c r="K181" s="114" t="s">
        <v>518</v>
      </c>
      <c r="L181" s="127" t="n">
        <f aca="false">(J181-H181)*24+(K181-I181)*24</f>
        <v>14.1666666666667</v>
      </c>
      <c r="M181" s="128" t="n">
        <f aca="false">IF(B181="NC",0,($D$4-D181)/$D$4*L181)</f>
        <v>0.344643619291507</v>
      </c>
      <c r="N181" s="3"/>
      <c r="O181" s="3"/>
      <c r="P181" s="3"/>
      <c r="Q181" s="3"/>
      <c r="R181" s="4"/>
      <c r="S181" s="4"/>
      <c r="T181" s="3"/>
      <c r="U181" s="5"/>
      <c r="V181" s="5"/>
      <c r="W181" s="4"/>
      <c r="X181" s="4"/>
      <c r="Y181" s="3"/>
      <c r="Z181" s="3"/>
      <c r="AA181" s="3"/>
      <c r="AB181" s="6"/>
      <c r="AC181" s="6"/>
      <c r="AD181" s="7"/>
      <c r="AE181" s="7"/>
      <c r="AG181" s="8"/>
      <c r="AH181" s="9"/>
      <c r="AI181" s="10"/>
      <c r="AJ181" s="130"/>
      <c r="AK181" s="3"/>
      <c r="AL181" s="4"/>
      <c r="AM181" s="3"/>
      <c r="AN181" s="3"/>
      <c r="AO181" s="8"/>
      <c r="AP181" s="12"/>
      <c r="AQ181" s="12"/>
      <c r="AR181" s="131"/>
    </row>
    <row r="182" s="129" customFormat="true" ht="45" hidden="false" customHeight="false" outlineLevel="0" collapsed="false">
      <c r="A182" s="113" t="n">
        <v>167</v>
      </c>
      <c r="B182" s="114" t="s">
        <v>33</v>
      </c>
      <c r="C182" s="115" t="s">
        <v>519</v>
      </c>
      <c r="D182" s="116" t="n">
        <v>650</v>
      </c>
      <c r="E182" s="117" t="s">
        <v>203</v>
      </c>
      <c r="F182" s="117" t="s">
        <v>233</v>
      </c>
      <c r="G182" s="114" t="s">
        <v>205</v>
      </c>
      <c r="H182" s="114" t="s">
        <v>516</v>
      </c>
      <c r="I182" s="114" t="s">
        <v>518</v>
      </c>
      <c r="J182" s="114" t="s">
        <v>516</v>
      </c>
      <c r="K182" s="114" t="s">
        <v>520</v>
      </c>
      <c r="L182" s="127" t="n">
        <f aca="false">(J182-H182)*24+(K182-I182)*24</f>
        <v>3.6</v>
      </c>
      <c r="M182" s="128" t="n">
        <f aca="false">IF(B182="NC",0,($D$4-D182)/$D$4*L182)</f>
        <v>0.603841229193342</v>
      </c>
      <c r="N182" s="3"/>
      <c r="O182" s="3"/>
      <c r="P182" s="3"/>
      <c r="Q182" s="3"/>
      <c r="R182" s="4"/>
      <c r="S182" s="4"/>
      <c r="T182" s="3"/>
      <c r="U182" s="5"/>
      <c r="V182" s="5"/>
      <c r="W182" s="4"/>
      <c r="X182" s="4"/>
      <c r="Y182" s="3"/>
      <c r="Z182" s="3"/>
      <c r="AA182" s="3"/>
      <c r="AB182" s="6"/>
      <c r="AC182" s="6"/>
      <c r="AD182" s="7"/>
      <c r="AE182" s="7"/>
      <c r="AG182" s="8"/>
      <c r="AH182" s="9"/>
      <c r="AI182" s="10"/>
      <c r="AJ182" s="130"/>
      <c r="AK182" s="3"/>
      <c r="AL182" s="4"/>
      <c r="AM182" s="3"/>
      <c r="AN182" s="3"/>
      <c r="AO182" s="8"/>
      <c r="AP182" s="12"/>
      <c r="AQ182" s="12"/>
      <c r="AR182" s="131"/>
    </row>
    <row r="183" s="129" customFormat="true" ht="45" hidden="false" customHeight="false" outlineLevel="0" collapsed="false">
      <c r="A183" s="113" t="n">
        <v>168</v>
      </c>
      <c r="B183" s="114" t="s">
        <v>33</v>
      </c>
      <c r="C183" s="115" t="s">
        <v>521</v>
      </c>
      <c r="D183" s="116" t="n">
        <v>640</v>
      </c>
      <c r="E183" s="117" t="s">
        <v>203</v>
      </c>
      <c r="F183" s="117" t="s">
        <v>233</v>
      </c>
      <c r="G183" s="114" t="s">
        <v>205</v>
      </c>
      <c r="H183" s="114" t="s">
        <v>516</v>
      </c>
      <c r="I183" s="114" t="s">
        <v>520</v>
      </c>
      <c r="J183" s="114" t="s">
        <v>516</v>
      </c>
      <c r="K183" s="114" t="s">
        <v>522</v>
      </c>
      <c r="L183" s="127" t="n">
        <f aca="false">(J183-H183)*24+(K183-I183)*24</f>
        <v>0.433333333333332</v>
      </c>
      <c r="M183" s="128" t="n">
        <f aca="false">IF(B183="NC",0,($D$4-D183)/$D$4*L183)</f>
        <v>0.0782330345710625</v>
      </c>
      <c r="N183" s="3"/>
      <c r="O183" s="3"/>
      <c r="P183" s="3"/>
      <c r="Q183" s="3"/>
      <c r="R183" s="4"/>
      <c r="S183" s="4"/>
      <c r="T183" s="3"/>
      <c r="U183" s="5"/>
      <c r="V183" s="5"/>
      <c r="W183" s="4"/>
      <c r="X183" s="4"/>
      <c r="Y183" s="3"/>
      <c r="Z183" s="3"/>
      <c r="AA183" s="3"/>
      <c r="AB183" s="6"/>
      <c r="AC183" s="6"/>
      <c r="AD183" s="7"/>
      <c r="AE183" s="7"/>
      <c r="AG183" s="8"/>
      <c r="AH183" s="9"/>
      <c r="AI183" s="10"/>
      <c r="AJ183" s="130"/>
      <c r="AK183" s="3"/>
      <c r="AL183" s="4"/>
      <c r="AM183" s="3"/>
      <c r="AN183" s="3"/>
      <c r="AO183" s="8"/>
      <c r="AP183" s="12"/>
      <c r="AQ183" s="12"/>
      <c r="AR183" s="131"/>
    </row>
    <row r="184" s="129" customFormat="true" ht="45" hidden="false" customHeight="false" outlineLevel="0" collapsed="false">
      <c r="A184" s="113" t="n">
        <v>169</v>
      </c>
      <c r="B184" s="114" t="s">
        <v>33</v>
      </c>
      <c r="C184" s="115" t="s">
        <v>523</v>
      </c>
      <c r="D184" s="116" t="n">
        <v>450</v>
      </c>
      <c r="E184" s="117" t="s">
        <v>203</v>
      </c>
      <c r="F184" s="117" t="s">
        <v>233</v>
      </c>
      <c r="G184" s="114" t="s">
        <v>205</v>
      </c>
      <c r="H184" s="114" t="s">
        <v>516</v>
      </c>
      <c r="I184" s="114" t="s">
        <v>522</v>
      </c>
      <c r="J184" s="114" t="s">
        <v>516</v>
      </c>
      <c r="K184" s="114" t="s">
        <v>524</v>
      </c>
      <c r="L184" s="127" t="n">
        <f aca="false">(J184-H184)*24+(K184-I184)*24</f>
        <v>1.65</v>
      </c>
      <c r="M184" s="128" t="n">
        <f aca="false">IF(B184="NC",0,($D$4-D184)/$D$4*L184)</f>
        <v>0.699295774647888</v>
      </c>
      <c r="N184" s="3"/>
      <c r="O184" s="3"/>
      <c r="P184" s="3"/>
      <c r="Q184" s="3"/>
      <c r="R184" s="4"/>
      <c r="S184" s="4"/>
      <c r="T184" s="3"/>
      <c r="U184" s="5"/>
      <c r="V184" s="5"/>
      <c r="W184" s="4"/>
      <c r="X184" s="4"/>
      <c r="Y184" s="3"/>
      <c r="Z184" s="3"/>
      <c r="AA184" s="3"/>
      <c r="AB184" s="6"/>
      <c r="AC184" s="6"/>
      <c r="AD184" s="7"/>
      <c r="AE184" s="7"/>
      <c r="AG184" s="8"/>
      <c r="AH184" s="9"/>
      <c r="AI184" s="10"/>
      <c r="AJ184" s="130"/>
      <c r="AK184" s="3"/>
      <c r="AL184" s="4"/>
      <c r="AM184" s="3"/>
      <c r="AN184" s="3"/>
      <c r="AO184" s="8"/>
      <c r="AP184" s="12"/>
      <c r="AQ184" s="12"/>
      <c r="AR184" s="131"/>
    </row>
    <row r="185" s="129" customFormat="true" ht="45" hidden="false" customHeight="false" outlineLevel="0" collapsed="false">
      <c r="A185" s="113" t="n">
        <v>170</v>
      </c>
      <c r="B185" s="114" t="s">
        <v>33</v>
      </c>
      <c r="C185" s="115" t="s">
        <v>523</v>
      </c>
      <c r="D185" s="116" t="n">
        <v>650</v>
      </c>
      <c r="E185" s="117" t="s">
        <v>203</v>
      </c>
      <c r="F185" s="117" t="s">
        <v>233</v>
      </c>
      <c r="G185" s="114" t="s">
        <v>205</v>
      </c>
      <c r="H185" s="114" t="s">
        <v>516</v>
      </c>
      <c r="I185" s="114" t="s">
        <v>524</v>
      </c>
      <c r="J185" s="114" t="s">
        <v>525</v>
      </c>
      <c r="K185" s="114" t="s">
        <v>159</v>
      </c>
      <c r="L185" s="127" t="n">
        <f aca="false">(J185-H185)*24+(K185-I185)*24</f>
        <v>1.83333333333333</v>
      </c>
      <c r="M185" s="128" t="n">
        <f aca="false">IF(B185="NC",0,($D$4-D185)/$D$4*L185)</f>
        <v>0.307511737089202</v>
      </c>
      <c r="N185" s="3"/>
      <c r="O185" s="3"/>
      <c r="P185" s="3"/>
      <c r="Q185" s="3"/>
      <c r="R185" s="4"/>
      <c r="S185" s="4"/>
      <c r="T185" s="3"/>
      <c r="U185" s="5"/>
      <c r="V185" s="5"/>
      <c r="W185" s="4"/>
      <c r="X185" s="4"/>
      <c r="Y185" s="3"/>
      <c r="Z185" s="3"/>
      <c r="AA185" s="3"/>
      <c r="AB185" s="6"/>
      <c r="AC185" s="6"/>
      <c r="AD185" s="7"/>
      <c r="AE185" s="7"/>
      <c r="AG185" s="8"/>
      <c r="AH185" s="9"/>
      <c r="AI185" s="10"/>
      <c r="AJ185" s="130"/>
      <c r="AK185" s="3"/>
      <c r="AL185" s="4"/>
      <c r="AM185" s="3"/>
      <c r="AN185" s="3"/>
      <c r="AO185" s="8"/>
      <c r="AP185" s="12"/>
      <c r="AQ185" s="12"/>
      <c r="AR185" s="131"/>
    </row>
    <row r="186" s="129" customFormat="true" ht="45" hidden="false" customHeight="false" outlineLevel="0" collapsed="false">
      <c r="A186" s="113" t="n">
        <v>171</v>
      </c>
      <c r="B186" s="114" t="s">
        <v>33</v>
      </c>
      <c r="C186" s="115" t="s">
        <v>523</v>
      </c>
      <c r="D186" s="116" t="n">
        <v>680</v>
      </c>
      <c r="E186" s="117" t="s">
        <v>203</v>
      </c>
      <c r="F186" s="117" t="s">
        <v>233</v>
      </c>
      <c r="G186" s="114" t="s">
        <v>205</v>
      </c>
      <c r="H186" s="114" t="s">
        <v>525</v>
      </c>
      <c r="I186" s="114" t="s">
        <v>159</v>
      </c>
      <c r="J186" s="114" t="s">
        <v>525</v>
      </c>
      <c r="K186" s="114" t="s">
        <v>457</v>
      </c>
      <c r="L186" s="127" t="n">
        <f aca="false">(J186-H186)*24+(K186-I186)*24</f>
        <v>2</v>
      </c>
      <c r="M186" s="128" t="n">
        <f aca="false">IF(B186="NC",0,($D$4-D186)/$D$4*L186)</f>
        <v>0.258642765685019</v>
      </c>
      <c r="N186" s="3"/>
      <c r="O186" s="3"/>
      <c r="P186" s="3"/>
      <c r="Q186" s="3"/>
      <c r="R186" s="4"/>
      <c r="S186" s="4"/>
      <c r="T186" s="3"/>
      <c r="U186" s="5"/>
      <c r="V186" s="5"/>
      <c r="W186" s="4"/>
      <c r="X186" s="4"/>
      <c r="Y186" s="3"/>
      <c r="Z186" s="3"/>
      <c r="AA186" s="3"/>
      <c r="AB186" s="6"/>
      <c r="AC186" s="6"/>
      <c r="AD186" s="7"/>
      <c r="AE186" s="7"/>
      <c r="AG186" s="8"/>
      <c r="AH186" s="9"/>
      <c r="AI186" s="10"/>
      <c r="AJ186" s="130"/>
      <c r="AK186" s="3"/>
      <c r="AL186" s="4"/>
      <c r="AM186" s="3"/>
      <c r="AN186" s="3"/>
      <c r="AO186" s="8"/>
      <c r="AP186" s="12"/>
      <c r="AQ186" s="12"/>
      <c r="AR186" s="131"/>
    </row>
    <row r="187" s="129" customFormat="true" ht="33.75" hidden="false" customHeight="false" outlineLevel="0" collapsed="false">
      <c r="A187" s="113" t="n">
        <v>172</v>
      </c>
      <c r="B187" s="114" t="s">
        <v>33</v>
      </c>
      <c r="C187" s="115" t="s">
        <v>443</v>
      </c>
      <c r="D187" s="116" t="n">
        <v>765</v>
      </c>
      <c r="E187" s="117" t="s">
        <v>203</v>
      </c>
      <c r="F187" s="117" t="s">
        <v>233</v>
      </c>
      <c r="G187" s="114" t="s">
        <v>205</v>
      </c>
      <c r="H187" s="114" t="s">
        <v>525</v>
      </c>
      <c r="I187" s="114" t="s">
        <v>457</v>
      </c>
      <c r="J187" s="114" t="s">
        <v>525</v>
      </c>
      <c r="K187" s="114" t="s">
        <v>526</v>
      </c>
      <c r="L187" s="127" t="n">
        <f aca="false">(J187-H187)*24+(K187-I187)*24</f>
        <v>0.833333333333333</v>
      </c>
      <c r="M187" s="128" t="n">
        <f aca="false">IF(B187="NC",0,($D$4-D187)/$D$4*L187)</f>
        <v>0.0170721297481861</v>
      </c>
      <c r="N187" s="3"/>
      <c r="O187" s="3"/>
      <c r="P187" s="3"/>
      <c r="Q187" s="3"/>
      <c r="R187" s="4"/>
      <c r="S187" s="4"/>
      <c r="T187" s="3"/>
      <c r="U187" s="5"/>
      <c r="V187" s="5"/>
      <c r="W187" s="4"/>
      <c r="X187" s="4"/>
      <c r="Y187" s="3"/>
      <c r="Z187" s="3"/>
      <c r="AA187" s="3"/>
      <c r="AB187" s="6"/>
      <c r="AC187" s="6"/>
      <c r="AD187" s="7"/>
      <c r="AE187" s="7"/>
      <c r="AG187" s="8"/>
      <c r="AH187" s="9"/>
      <c r="AI187" s="10"/>
      <c r="AJ187" s="130"/>
      <c r="AK187" s="3"/>
      <c r="AL187" s="4"/>
      <c r="AM187" s="3"/>
      <c r="AN187" s="3"/>
      <c r="AO187" s="8"/>
      <c r="AP187" s="12"/>
      <c r="AQ187" s="12"/>
      <c r="AR187" s="131"/>
    </row>
    <row r="188" s="129" customFormat="true" ht="45" hidden="false" customHeight="false" outlineLevel="0" collapsed="false">
      <c r="A188" s="113" t="n">
        <v>173</v>
      </c>
      <c r="B188" s="114" t="s">
        <v>33</v>
      </c>
      <c r="C188" s="115" t="s">
        <v>527</v>
      </c>
      <c r="D188" s="116" t="n">
        <v>650</v>
      </c>
      <c r="E188" s="117" t="s">
        <v>203</v>
      </c>
      <c r="F188" s="117" t="s">
        <v>233</v>
      </c>
      <c r="G188" s="114" t="s">
        <v>205</v>
      </c>
      <c r="H188" s="114" t="s">
        <v>525</v>
      </c>
      <c r="I188" s="114" t="s">
        <v>526</v>
      </c>
      <c r="J188" s="114" t="s">
        <v>525</v>
      </c>
      <c r="K188" s="114" t="s">
        <v>58</v>
      </c>
      <c r="L188" s="127" t="n">
        <f aca="false">(J188-H188)*24+(K188-I188)*24</f>
        <v>2.16666666666667</v>
      </c>
      <c r="M188" s="128" t="n">
        <f aca="false">IF(B188="NC",0,($D$4-D188)/$D$4*L188)</f>
        <v>0.363422962014511</v>
      </c>
      <c r="N188" s="3"/>
      <c r="O188" s="3"/>
      <c r="P188" s="3"/>
      <c r="Q188" s="3"/>
      <c r="R188" s="4"/>
      <c r="S188" s="4"/>
      <c r="T188" s="3"/>
      <c r="U188" s="5"/>
      <c r="V188" s="5"/>
      <c r="W188" s="4"/>
      <c r="X188" s="4"/>
      <c r="Y188" s="3"/>
      <c r="Z188" s="3"/>
      <c r="AA188" s="3"/>
      <c r="AB188" s="6"/>
      <c r="AC188" s="6"/>
      <c r="AD188" s="7"/>
      <c r="AE188" s="7"/>
      <c r="AG188" s="8"/>
      <c r="AH188" s="9"/>
      <c r="AI188" s="10"/>
      <c r="AJ188" s="130"/>
      <c r="AK188" s="3"/>
      <c r="AL188" s="4"/>
      <c r="AM188" s="3"/>
      <c r="AN188" s="3"/>
      <c r="AO188" s="8"/>
      <c r="AP188" s="12"/>
      <c r="AQ188" s="12"/>
      <c r="AR188" s="131"/>
    </row>
    <row r="189" s="129" customFormat="true" ht="45" hidden="false" customHeight="false" outlineLevel="0" collapsed="false">
      <c r="A189" s="113" t="n">
        <v>174</v>
      </c>
      <c r="B189" s="114" t="s">
        <v>33</v>
      </c>
      <c r="C189" s="115" t="s">
        <v>527</v>
      </c>
      <c r="D189" s="116" t="n">
        <v>760</v>
      </c>
      <c r="E189" s="117" t="s">
        <v>203</v>
      </c>
      <c r="F189" s="117" t="s">
        <v>233</v>
      </c>
      <c r="G189" s="114" t="s">
        <v>205</v>
      </c>
      <c r="H189" s="114" t="s">
        <v>525</v>
      </c>
      <c r="I189" s="114" t="s">
        <v>58</v>
      </c>
      <c r="J189" s="114" t="s">
        <v>525</v>
      </c>
      <c r="K189" s="114" t="s">
        <v>528</v>
      </c>
      <c r="L189" s="127" t="n">
        <f aca="false">(J189-H189)*24+(K189-I189)*24</f>
        <v>3.56666666666667</v>
      </c>
      <c r="M189" s="128" t="n">
        <f aca="false">IF(B189="NC",0,($D$4-D189)/$D$4*L189)</f>
        <v>0.0959026888604353</v>
      </c>
      <c r="N189" s="3"/>
      <c r="O189" s="3"/>
      <c r="P189" s="3"/>
      <c r="Q189" s="3"/>
      <c r="R189" s="4"/>
      <c r="S189" s="4"/>
      <c r="T189" s="3"/>
      <c r="U189" s="5"/>
      <c r="V189" s="5"/>
      <c r="W189" s="4"/>
      <c r="X189" s="4"/>
      <c r="Y189" s="3"/>
      <c r="Z189" s="3"/>
      <c r="AA189" s="3"/>
      <c r="AB189" s="6"/>
      <c r="AC189" s="6"/>
      <c r="AD189" s="7"/>
      <c r="AE189" s="7"/>
      <c r="AG189" s="8"/>
      <c r="AH189" s="9"/>
      <c r="AI189" s="10"/>
      <c r="AJ189" s="130"/>
      <c r="AK189" s="3"/>
      <c r="AL189" s="4"/>
      <c r="AM189" s="3"/>
      <c r="AN189" s="3"/>
      <c r="AO189" s="8"/>
      <c r="AP189" s="12"/>
      <c r="AQ189" s="12"/>
      <c r="AR189" s="131"/>
    </row>
    <row r="190" s="129" customFormat="true" ht="45" hidden="false" customHeight="false" outlineLevel="0" collapsed="false">
      <c r="A190" s="113" t="n">
        <v>175</v>
      </c>
      <c r="B190" s="114" t="s">
        <v>33</v>
      </c>
      <c r="C190" s="115" t="s">
        <v>527</v>
      </c>
      <c r="D190" s="116" t="n">
        <v>635</v>
      </c>
      <c r="E190" s="117" t="s">
        <v>203</v>
      </c>
      <c r="F190" s="117" t="s">
        <v>233</v>
      </c>
      <c r="G190" s="114" t="s">
        <v>205</v>
      </c>
      <c r="H190" s="114" t="s">
        <v>525</v>
      </c>
      <c r="I190" s="114" t="s">
        <v>528</v>
      </c>
      <c r="J190" s="114" t="s">
        <v>525</v>
      </c>
      <c r="K190" s="114" t="s">
        <v>529</v>
      </c>
      <c r="L190" s="127" t="n">
        <f aca="false">(J190-H190)*24+(K190-I190)*24</f>
        <v>1.76666666666667</v>
      </c>
      <c r="M190" s="128" t="n">
        <f aca="false">IF(B190="NC",0,($D$4-D190)/$D$4*L190)</f>
        <v>0.33026034997866</v>
      </c>
      <c r="N190" s="3"/>
      <c r="O190" s="3"/>
      <c r="P190" s="3"/>
      <c r="Q190" s="3"/>
      <c r="R190" s="4"/>
      <c r="S190" s="4"/>
      <c r="T190" s="3"/>
      <c r="U190" s="5"/>
      <c r="V190" s="5"/>
      <c r="W190" s="4"/>
      <c r="X190" s="4"/>
      <c r="Y190" s="3"/>
      <c r="Z190" s="3"/>
      <c r="AA190" s="3"/>
      <c r="AB190" s="6"/>
      <c r="AC190" s="6"/>
      <c r="AD190" s="7"/>
      <c r="AE190" s="7"/>
      <c r="AG190" s="8"/>
      <c r="AH190" s="9"/>
      <c r="AI190" s="10"/>
      <c r="AJ190" s="130"/>
      <c r="AK190" s="3"/>
      <c r="AL190" s="4"/>
      <c r="AM190" s="3"/>
      <c r="AN190" s="3"/>
      <c r="AO190" s="8"/>
      <c r="AP190" s="12"/>
      <c r="AQ190" s="12"/>
      <c r="AR190" s="131"/>
    </row>
    <row r="191" s="129" customFormat="true" ht="33.75" hidden="false" customHeight="false" outlineLevel="0" collapsed="false">
      <c r="A191" s="113" t="n">
        <v>177</v>
      </c>
      <c r="B191" s="114" t="s">
        <v>33</v>
      </c>
      <c r="C191" s="115" t="s">
        <v>443</v>
      </c>
      <c r="D191" s="116" t="n">
        <v>760</v>
      </c>
      <c r="E191" s="117" t="s">
        <v>203</v>
      </c>
      <c r="F191" s="117" t="s">
        <v>233</v>
      </c>
      <c r="G191" s="114" t="s">
        <v>205</v>
      </c>
      <c r="H191" s="114" t="s">
        <v>525</v>
      </c>
      <c r="I191" s="114" t="s">
        <v>529</v>
      </c>
      <c r="J191" s="114" t="s">
        <v>530</v>
      </c>
      <c r="K191" s="114" t="s">
        <v>159</v>
      </c>
      <c r="L191" s="127" t="n">
        <f aca="false">(J191-H191)*24+(K191-I191)*24</f>
        <v>13.6666666666667</v>
      </c>
      <c r="M191" s="128" t="n">
        <f aca="false">IF(B191="NC",0,($D$4-D191)/$D$4*L191)</f>
        <v>0.367477592829706</v>
      </c>
      <c r="N191" s="3"/>
      <c r="O191" s="3"/>
      <c r="P191" s="3"/>
      <c r="Q191" s="3"/>
      <c r="R191" s="4"/>
      <c r="S191" s="4"/>
      <c r="T191" s="3"/>
      <c r="U191" s="5"/>
      <c r="V191" s="5"/>
      <c r="W191" s="4"/>
      <c r="X191" s="4"/>
      <c r="Y191" s="3"/>
      <c r="Z191" s="3"/>
      <c r="AA191" s="3"/>
      <c r="AB191" s="6"/>
      <c r="AC191" s="6"/>
      <c r="AD191" s="7"/>
      <c r="AE191" s="7"/>
      <c r="AG191" s="8"/>
      <c r="AH191" s="9"/>
      <c r="AI191" s="10"/>
      <c r="AJ191" s="130"/>
      <c r="AK191" s="3"/>
      <c r="AL191" s="4"/>
      <c r="AM191" s="3"/>
      <c r="AN191" s="3"/>
      <c r="AO191" s="8"/>
      <c r="AP191" s="12"/>
      <c r="AQ191" s="12"/>
      <c r="AR191" s="131"/>
    </row>
    <row r="192" s="129" customFormat="true" ht="33.75" hidden="false" customHeight="false" outlineLevel="0" collapsed="false">
      <c r="A192" s="113" t="n">
        <v>178</v>
      </c>
      <c r="B192" s="114" t="s">
        <v>33</v>
      </c>
      <c r="C192" s="115" t="s">
        <v>531</v>
      </c>
      <c r="D192" s="116" t="n">
        <v>765</v>
      </c>
      <c r="E192" s="117" t="s">
        <v>203</v>
      </c>
      <c r="F192" s="117" t="s">
        <v>233</v>
      </c>
      <c r="G192" s="114" t="s">
        <v>205</v>
      </c>
      <c r="H192" s="114" t="s">
        <v>530</v>
      </c>
      <c r="I192" s="114" t="s">
        <v>159</v>
      </c>
      <c r="J192" s="114" t="s">
        <v>530</v>
      </c>
      <c r="K192" s="114" t="s">
        <v>234</v>
      </c>
      <c r="L192" s="127" t="n">
        <f aca="false">(J192-H192)*24+(K192-I192)*24</f>
        <v>22</v>
      </c>
      <c r="M192" s="128" t="n">
        <f aca="false">IF(B192="NC",0,($D$4-D192)/$D$4*L192)</f>
        <v>0.450704225352113</v>
      </c>
      <c r="N192" s="3"/>
      <c r="O192" s="3"/>
      <c r="P192" s="3"/>
      <c r="Q192" s="3"/>
      <c r="R192" s="4"/>
      <c r="S192" s="4"/>
      <c r="T192" s="3"/>
      <c r="U192" s="5"/>
      <c r="V192" s="5"/>
      <c r="W192" s="4"/>
      <c r="X192" s="4"/>
      <c r="Y192" s="3"/>
      <c r="Z192" s="3"/>
      <c r="AA192" s="3"/>
      <c r="AB192" s="6"/>
      <c r="AC192" s="6"/>
      <c r="AD192" s="7"/>
      <c r="AE192" s="7"/>
      <c r="AG192" s="8"/>
      <c r="AH192" s="9"/>
      <c r="AI192" s="10"/>
      <c r="AJ192" s="130"/>
      <c r="AK192" s="3"/>
      <c r="AL192" s="4"/>
      <c r="AM192" s="3"/>
      <c r="AN192" s="3"/>
      <c r="AO192" s="8"/>
      <c r="AP192" s="12"/>
      <c r="AQ192" s="12"/>
      <c r="AR192" s="131"/>
    </row>
    <row r="193" s="129" customFormat="true" ht="33.75" hidden="false" customHeight="false" outlineLevel="0" collapsed="false">
      <c r="A193" s="113" t="n">
        <v>177</v>
      </c>
      <c r="B193" s="114" t="s">
        <v>33</v>
      </c>
      <c r="C193" s="115" t="s">
        <v>443</v>
      </c>
      <c r="D193" s="133" t="n">
        <v>760</v>
      </c>
      <c r="E193" s="117" t="s">
        <v>203</v>
      </c>
      <c r="F193" s="117" t="s">
        <v>233</v>
      </c>
      <c r="G193" s="114" t="s">
        <v>205</v>
      </c>
      <c r="H193" s="114" t="s">
        <v>530</v>
      </c>
      <c r="I193" s="114" t="s">
        <v>159</v>
      </c>
      <c r="J193" s="114" t="s">
        <v>530</v>
      </c>
      <c r="K193" s="114" t="s">
        <v>159</v>
      </c>
      <c r="L193" s="127" t="n">
        <f aca="false">(J193-H193)*24+(K193-I193)*24</f>
        <v>0</v>
      </c>
      <c r="M193" s="128" t="n">
        <f aca="false">IF(B193="NC",0,($D$4-D193)/$D$4*L193)</f>
        <v>0</v>
      </c>
      <c r="N193" s="3"/>
      <c r="O193" s="3"/>
      <c r="P193" s="3"/>
      <c r="Q193" s="3"/>
      <c r="R193" s="4"/>
      <c r="S193" s="4"/>
      <c r="T193" s="3"/>
      <c r="U193" s="5"/>
      <c r="V193" s="5"/>
      <c r="W193" s="4"/>
      <c r="X193" s="4"/>
      <c r="Y193" s="3"/>
      <c r="Z193" s="3"/>
      <c r="AA193" s="3"/>
      <c r="AB193" s="6"/>
      <c r="AC193" s="6"/>
      <c r="AD193" s="7"/>
      <c r="AE193" s="7"/>
      <c r="AG193" s="8"/>
      <c r="AH193" s="9"/>
      <c r="AI193" s="10"/>
      <c r="AJ193" s="130"/>
      <c r="AK193" s="3"/>
      <c r="AL193" s="4"/>
      <c r="AM193" s="3"/>
      <c r="AN193" s="3"/>
      <c r="AO193" s="8"/>
      <c r="AP193" s="12"/>
      <c r="AQ193" s="12"/>
      <c r="AR193" s="131"/>
    </row>
    <row r="194" s="129" customFormat="true" ht="45" hidden="false" customHeight="false" outlineLevel="0" collapsed="false">
      <c r="A194" s="113" t="n">
        <v>179</v>
      </c>
      <c r="B194" s="114" t="s">
        <v>33</v>
      </c>
      <c r="C194" s="115" t="s">
        <v>532</v>
      </c>
      <c r="D194" s="116" t="n">
        <v>645</v>
      </c>
      <c r="E194" s="117" t="s">
        <v>203</v>
      </c>
      <c r="F194" s="117" t="s">
        <v>233</v>
      </c>
      <c r="G194" s="114" t="s">
        <v>205</v>
      </c>
      <c r="H194" s="114" t="s">
        <v>530</v>
      </c>
      <c r="I194" s="114" t="s">
        <v>234</v>
      </c>
      <c r="J194" s="114" t="s">
        <v>533</v>
      </c>
      <c r="K194" s="114" t="s">
        <v>159</v>
      </c>
      <c r="L194" s="127" t="n">
        <f aca="false">(J194-H194)*24+(K194-I194)*24</f>
        <v>2</v>
      </c>
      <c r="M194" s="128" t="n">
        <f aca="false">IF(B194="NC",0,($D$4-D194)/$D$4*L194)</f>
        <v>0.348271446862996</v>
      </c>
      <c r="N194" s="3"/>
      <c r="O194" s="3"/>
      <c r="P194" s="3"/>
      <c r="Q194" s="3"/>
      <c r="R194" s="4"/>
      <c r="S194" s="4"/>
      <c r="T194" s="3"/>
      <c r="U194" s="5"/>
      <c r="V194" s="5"/>
      <c r="W194" s="4"/>
      <c r="X194" s="4"/>
      <c r="Y194" s="3"/>
      <c r="Z194" s="3"/>
      <c r="AA194" s="3"/>
      <c r="AB194" s="6"/>
      <c r="AC194" s="6"/>
      <c r="AD194" s="7"/>
      <c r="AE194" s="7"/>
      <c r="AG194" s="8"/>
      <c r="AH194" s="9"/>
      <c r="AI194" s="10"/>
      <c r="AJ194" s="130"/>
      <c r="AK194" s="3"/>
      <c r="AL194" s="4"/>
      <c r="AM194" s="3"/>
      <c r="AN194" s="3"/>
      <c r="AO194" s="8"/>
      <c r="AP194" s="12"/>
      <c r="AQ194" s="12"/>
      <c r="AR194" s="131"/>
    </row>
    <row r="195" s="129" customFormat="true" ht="33.75" hidden="false" customHeight="false" outlineLevel="0" collapsed="false">
      <c r="A195" s="113" t="n">
        <v>180</v>
      </c>
      <c r="B195" s="114" t="s">
        <v>33</v>
      </c>
      <c r="C195" s="115" t="s">
        <v>443</v>
      </c>
      <c r="D195" s="116" t="n">
        <v>765</v>
      </c>
      <c r="E195" s="117" t="s">
        <v>203</v>
      </c>
      <c r="F195" s="117" t="s">
        <v>233</v>
      </c>
      <c r="G195" s="114" t="s">
        <v>205</v>
      </c>
      <c r="H195" s="114" t="s">
        <v>533</v>
      </c>
      <c r="I195" s="114" t="s">
        <v>159</v>
      </c>
      <c r="J195" s="114" t="s">
        <v>533</v>
      </c>
      <c r="K195" s="114" t="s">
        <v>534</v>
      </c>
      <c r="L195" s="127" t="n">
        <f aca="false">(J195-H195)*24+(K195-I195)*24</f>
        <v>10.2666666666667</v>
      </c>
      <c r="M195" s="128" t="n">
        <f aca="false">IF(B195="NC",0,($D$4-D195)/$D$4*L195)</f>
        <v>0.210328638497653</v>
      </c>
      <c r="N195" s="3"/>
      <c r="O195" s="3"/>
      <c r="P195" s="3"/>
      <c r="Q195" s="3"/>
      <c r="R195" s="4"/>
      <c r="S195" s="4"/>
      <c r="T195" s="3"/>
      <c r="U195" s="5"/>
      <c r="V195" s="5"/>
      <c r="W195" s="4"/>
      <c r="X195" s="4"/>
      <c r="Y195" s="3"/>
      <c r="Z195" s="3"/>
      <c r="AA195" s="3"/>
      <c r="AB195" s="6"/>
      <c r="AC195" s="6"/>
      <c r="AD195" s="7"/>
      <c r="AE195" s="7"/>
      <c r="AG195" s="8"/>
      <c r="AH195" s="9"/>
      <c r="AI195" s="10"/>
      <c r="AJ195" s="130"/>
      <c r="AK195" s="3"/>
      <c r="AL195" s="4"/>
      <c r="AM195" s="3"/>
      <c r="AN195" s="3"/>
      <c r="AO195" s="8"/>
      <c r="AP195" s="12"/>
      <c r="AQ195" s="12"/>
      <c r="AR195" s="131"/>
    </row>
    <row r="196" s="129" customFormat="true" ht="45" hidden="false" customHeight="false" outlineLevel="0" collapsed="false">
      <c r="A196" s="113" t="n">
        <v>181</v>
      </c>
      <c r="B196" s="114" t="s">
        <v>33</v>
      </c>
      <c r="C196" s="115" t="s">
        <v>535</v>
      </c>
      <c r="D196" s="116" t="n">
        <v>635</v>
      </c>
      <c r="E196" s="117" t="s">
        <v>203</v>
      </c>
      <c r="F196" s="117" t="s">
        <v>233</v>
      </c>
      <c r="G196" s="114" t="s">
        <v>205</v>
      </c>
      <c r="H196" s="114" t="s">
        <v>533</v>
      </c>
      <c r="I196" s="114" t="s">
        <v>534</v>
      </c>
      <c r="J196" s="114" t="s">
        <v>533</v>
      </c>
      <c r="K196" s="114" t="s">
        <v>536</v>
      </c>
      <c r="L196" s="127" t="n">
        <f aca="false">(J196-H196)*24+(K196-I196)*24</f>
        <v>10.7333333333333</v>
      </c>
      <c r="M196" s="128" t="n">
        <f aca="false">IF(B196="NC",0,($D$4-D196)/$D$4*L196)</f>
        <v>2.00648740930431</v>
      </c>
      <c r="N196" s="3"/>
      <c r="O196" s="3"/>
      <c r="P196" s="3"/>
      <c r="Q196" s="3"/>
      <c r="R196" s="4"/>
      <c r="S196" s="4"/>
      <c r="T196" s="3"/>
      <c r="U196" s="5"/>
      <c r="V196" s="5"/>
      <c r="W196" s="4"/>
      <c r="X196" s="4"/>
      <c r="Y196" s="3"/>
      <c r="Z196" s="3"/>
      <c r="AA196" s="3"/>
      <c r="AB196" s="6"/>
      <c r="AC196" s="6"/>
      <c r="AD196" s="7"/>
      <c r="AE196" s="7"/>
      <c r="AG196" s="8"/>
      <c r="AH196" s="9"/>
      <c r="AI196" s="10"/>
      <c r="AJ196" s="130"/>
      <c r="AK196" s="3"/>
      <c r="AL196" s="4"/>
      <c r="AM196" s="3"/>
      <c r="AN196" s="3"/>
      <c r="AO196" s="8"/>
      <c r="AP196" s="12"/>
      <c r="AQ196" s="12"/>
      <c r="AR196" s="131"/>
    </row>
    <row r="197" s="129" customFormat="true" ht="33.75" hidden="false" customHeight="false" outlineLevel="0" collapsed="false">
      <c r="A197" s="113" t="n">
        <v>182</v>
      </c>
      <c r="B197" s="114" t="s">
        <v>33</v>
      </c>
      <c r="C197" s="115" t="s">
        <v>443</v>
      </c>
      <c r="D197" s="116" t="n">
        <v>765</v>
      </c>
      <c r="E197" s="117" t="s">
        <v>203</v>
      </c>
      <c r="F197" s="117" t="s">
        <v>233</v>
      </c>
      <c r="G197" s="114" t="s">
        <v>205</v>
      </c>
      <c r="H197" s="114" t="s">
        <v>533</v>
      </c>
      <c r="I197" s="114" t="s">
        <v>536</v>
      </c>
      <c r="J197" s="114" t="s">
        <v>533</v>
      </c>
      <c r="K197" s="114" t="s">
        <v>234</v>
      </c>
      <c r="L197" s="127" t="n">
        <f aca="false">(J197-H197)*24+(K197-I197)*24</f>
        <v>0.999999999999999</v>
      </c>
      <c r="M197" s="128" t="n">
        <f aca="false">IF(B197="NC",0,($D$4-D197)/$D$4*L197)</f>
        <v>0.0204865556978233</v>
      </c>
      <c r="N197" s="3"/>
      <c r="O197" s="3"/>
      <c r="P197" s="3"/>
      <c r="Q197" s="3"/>
      <c r="R197" s="4"/>
      <c r="S197" s="4"/>
      <c r="T197" s="3"/>
      <c r="U197" s="5"/>
      <c r="V197" s="5"/>
      <c r="W197" s="4"/>
      <c r="X197" s="4"/>
      <c r="Y197" s="3"/>
      <c r="Z197" s="3"/>
      <c r="AA197" s="3"/>
      <c r="AB197" s="6"/>
      <c r="AC197" s="6"/>
      <c r="AD197" s="7"/>
      <c r="AE197" s="7"/>
      <c r="AG197" s="8"/>
      <c r="AH197" s="9"/>
      <c r="AI197" s="10"/>
      <c r="AJ197" s="130"/>
      <c r="AK197" s="3"/>
      <c r="AL197" s="4"/>
      <c r="AM197" s="3"/>
      <c r="AN197" s="3"/>
      <c r="AO197" s="8"/>
      <c r="AP197" s="12"/>
      <c r="AQ197" s="12"/>
      <c r="AR197" s="131"/>
    </row>
    <row r="198" s="129" customFormat="true" ht="45" hidden="false" customHeight="false" outlineLevel="0" collapsed="false">
      <c r="A198" s="113" t="n">
        <v>183</v>
      </c>
      <c r="B198" s="114" t="s">
        <v>33</v>
      </c>
      <c r="C198" s="115" t="s">
        <v>537</v>
      </c>
      <c r="D198" s="116" t="n">
        <v>640</v>
      </c>
      <c r="E198" s="117" t="s">
        <v>203</v>
      </c>
      <c r="F198" s="117" t="s">
        <v>233</v>
      </c>
      <c r="G198" s="114" t="s">
        <v>205</v>
      </c>
      <c r="H198" s="114" t="s">
        <v>533</v>
      </c>
      <c r="I198" s="114" t="s">
        <v>234</v>
      </c>
      <c r="J198" s="114" t="s">
        <v>538</v>
      </c>
      <c r="K198" s="114" t="s">
        <v>539</v>
      </c>
      <c r="L198" s="127" t="n">
        <f aca="false">(J198-H198)*24+(K198-I198)*24</f>
        <v>32.15</v>
      </c>
      <c r="M198" s="128" t="n">
        <f aca="false">IF(B198="NC",0,($D$4-D198)/$D$4*L198)</f>
        <v>5.80428937259923</v>
      </c>
      <c r="N198" s="3"/>
      <c r="O198" s="3"/>
      <c r="P198" s="3"/>
      <c r="Q198" s="3"/>
      <c r="R198" s="4"/>
      <c r="S198" s="4"/>
      <c r="T198" s="3"/>
      <c r="U198" s="5"/>
      <c r="V198" s="5"/>
      <c r="W198" s="4"/>
      <c r="X198" s="4"/>
      <c r="Y198" s="3"/>
      <c r="Z198" s="3"/>
      <c r="AA198" s="3"/>
      <c r="AB198" s="6"/>
      <c r="AC198" s="6"/>
      <c r="AD198" s="7"/>
      <c r="AE198" s="7"/>
      <c r="AG198" s="8"/>
      <c r="AH198" s="9"/>
      <c r="AI198" s="10"/>
      <c r="AJ198" s="130"/>
      <c r="AK198" s="3"/>
      <c r="AL198" s="4"/>
      <c r="AM198" s="3"/>
      <c r="AN198" s="3"/>
      <c r="AO198" s="8"/>
      <c r="AP198" s="12"/>
      <c r="AQ198" s="12"/>
      <c r="AR198" s="131"/>
    </row>
    <row r="199" s="129" customFormat="true" ht="45" hidden="false" customHeight="false" outlineLevel="0" collapsed="false">
      <c r="A199" s="113" t="n">
        <v>184</v>
      </c>
      <c r="B199" s="114" t="s">
        <v>33</v>
      </c>
      <c r="C199" s="115" t="s">
        <v>540</v>
      </c>
      <c r="D199" s="116" t="n">
        <v>480</v>
      </c>
      <c r="E199" s="117" t="s">
        <v>203</v>
      </c>
      <c r="F199" s="117" t="s">
        <v>233</v>
      </c>
      <c r="G199" s="114" t="s">
        <v>205</v>
      </c>
      <c r="H199" s="114" t="s">
        <v>538</v>
      </c>
      <c r="I199" s="114" t="s">
        <v>539</v>
      </c>
      <c r="J199" s="114" t="s">
        <v>538</v>
      </c>
      <c r="K199" s="114" t="s">
        <v>55</v>
      </c>
      <c r="L199" s="127" t="n">
        <f aca="false">(J199-H199)*24+(K199-I199)*24</f>
        <v>2.85</v>
      </c>
      <c r="M199" s="128" t="n">
        <f aca="false">IF(B199="NC",0,($D$4-D199)/$D$4*L199)</f>
        <v>1.09839948783611</v>
      </c>
      <c r="N199" s="3"/>
      <c r="O199" s="3"/>
      <c r="P199" s="3"/>
      <c r="Q199" s="3"/>
      <c r="R199" s="4"/>
      <c r="S199" s="4"/>
      <c r="T199" s="3"/>
      <c r="U199" s="5"/>
      <c r="V199" s="5"/>
      <c r="W199" s="4"/>
      <c r="X199" s="4"/>
      <c r="Y199" s="3"/>
      <c r="Z199" s="3"/>
      <c r="AA199" s="3"/>
      <c r="AB199" s="6"/>
      <c r="AC199" s="6"/>
      <c r="AD199" s="7"/>
      <c r="AE199" s="7"/>
      <c r="AG199" s="8"/>
      <c r="AH199" s="9"/>
      <c r="AI199" s="10"/>
      <c r="AJ199" s="130"/>
      <c r="AK199" s="3"/>
      <c r="AL199" s="4"/>
      <c r="AM199" s="3"/>
      <c r="AN199" s="3"/>
      <c r="AO199" s="8"/>
      <c r="AP199" s="12"/>
      <c r="AQ199" s="12"/>
      <c r="AR199" s="131"/>
    </row>
    <row r="200" s="129" customFormat="true" ht="45" hidden="false" customHeight="false" outlineLevel="0" collapsed="false">
      <c r="A200" s="113" t="n">
        <v>185</v>
      </c>
      <c r="B200" s="114" t="s">
        <v>33</v>
      </c>
      <c r="C200" s="115" t="s">
        <v>541</v>
      </c>
      <c r="D200" s="116" t="n">
        <v>640</v>
      </c>
      <c r="E200" s="117" t="s">
        <v>203</v>
      </c>
      <c r="F200" s="117" t="s">
        <v>233</v>
      </c>
      <c r="G200" s="114" t="s">
        <v>205</v>
      </c>
      <c r="H200" s="114" t="s">
        <v>538</v>
      </c>
      <c r="I200" s="114" t="s">
        <v>55</v>
      </c>
      <c r="J200" s="114" t="s">
        <v>538</v>
      </c>
      <c r="K200" s="114" t="s">
        <v>227</v>
      </c>
      <c r="L200" s="127" t="n">
        <f aca="false">(J200-H200)*24+(K200-I200)*24</f>
        <v>4.25</v>
      </c>
      <c r="M200" s="128" t="n">
        <f aca="false">IF(B200="NC",0,($D$4-D200)/$D$4*L200)</f>
        <v>0.767285531370039</v>
      </c>
      <c r="N200" s="3"/>
      <c r="O200" s="3"/>
      <c r="P200" s="3"/>
      <c r="Q200" s="3"/>
      <c r="R200" s="4"/>
      <c r="S200" s="4"/>
      <c r="T200" s="3"/>
      <c r="U200" s="5"/>
      <c r="V200" s="5"/>
      <c r="W200" s="4"/>
      <c r="X200" s="4"/>
      <c r="Y200" s="3"/>
      <c r="Z200" s="3"/>
      <c r="AA200" s="3"/>
      <c r="AB200" s="6"/>
      <c r="AC200" s="6"/>
      <c r="AD200" s="7"/>
      <c r="AE200" s="7"/>
      <c r="AG200" s="8"/>
      <c r="AH200" s="9"/>
      <c r="AI200" s="10"/>
      <c r="AJ200" s="130"/>
      <c r="AK200" s="3"/>
      <c r="AL200" s="4"/>
      <c r="AM200" s="3"/>
      <c r="AN200" s="3"/>
      <c r="AO200" s="8"/>
      <c r="AP200" s="12"/>
      <c r="AQ200" s="12"/>
      <c r="AR200" s="131"/>
    </row>
    <row r="201" s="129" customFormat="true" ht="45" hidden="false" customHeight="false" outlineLevel="0" collapsed="false">
      <c r="A201" s="113" t="n">
        <v>186</v>
      </c>
      <c r="B201" s="114" t="s">
        <v>33</v>
      </c>
      <c r="C201" s="115" t="s">
        <v>542</v>
      </c>
      <c r="D201" s="116" t="n">
        <v>765</v>
      </c>
      <c r="E201" s="117" t="s">
        <v>203</v>
      </c>
      <c r="F201" s="117" t="s">
        <v>233</v>
      </c>
      <c r="G201" s="114" t="s">
        <v>205</v>
      </c>
      <c r="H201" s="114" t="s">
        <v>538</v>
      </c>
      <c r="I201" s="114" t="s">
        <v>227</v>
      </c>
      <c r="J201" s="114" t="s">
        <v>543</v>
      </c>
      <c r="K201" s="114" t="s">
        <v>544</v>
      </c>
      <c r="L201" s="127" t="n">
        <f aca="false">(J201-H201)*24+(K201-I201)*24</f>
        <v>45</v>
      </c>
      <c r="M201" s="128" t="n">
        <f aca="false">IF(B201="NC",0,($D$4-D201)/$D$4*L201)</f>
        <v>0.921895006402049</v>
      </c>
      <c r="N201" s="3"/>
      <c r="O201" s="3"/>
      <c r="P201" s="3"/>
      <c r="Q201" s="3"/>
      <c r="R201" s="4"/>
      <c r="S201" s="4"/>
      <c r="T201" s="3"/>
      <c r="U201" s="5"/>
      <c r="V201" s="5"/>
      <c r="W201" s="4"/>
      <c r="X201" s="4"/>
      <c r="Y201" s="3"/>
      <c r="Z201" s="3"/>
      <c r="AA201" s="3"/>
      <c r="AB201" s="6"/>
      <c r="AC201" s="6"/>
      <c r="AD201" s="7"/>
      <c r="AE201" s="7"/>
      <c r="AG201" s="8"/>
      <c r="AH201" s="9"/>
      <c r="AI201" s="10"/>
      <c r="AJ201" s="130"/>
      <c r="AK201" s="3"/>
      <c r="AL201" s="4"/>
      <c r="AM201" s="3"/>
      <c r="AN201" s="3"/>
      <c r="AO201" s="8"/>
      <c r="AP201" s="12"/>
      <c r="AQ201" s="12"/>
      <c r="AR201" s="131"/>
    </row>
    <row r="202" s="129" customFormat="true" ht="33.75" hidden="false" customHeight="false" outlineLevel="0" collapsed="false">
      <c r="A202" s="113" t="n">
        <v>187</v>
      </c>
      <c r="B202" s="114" t="s">
        <v>53</v>
      </c>
      <c r="C202" s="115" t="s">
        <v>545</v>
      </c>
      <c r="D202" s="116" t="n">
        <v>0</v>
      </c>
      <c r="E202" s="117" t="s">
        <v>203</v>
      </c>
      <c r="F202" s="117" t="s">
        <v>233</v>
      </c>
      <c r="G202" s="114" t="s">
        <v>205</v>
      </c>
      <c r="H202" s="114" t="s">
        <v>543</v>
      </c>
      <c r="I202" s="114" t="s">
        <v>544</v>
      </c>
      <c r="J202" s="114" t="s">
        <v>543</v>
      </c>
      <c r="K202" s="114" t="s">
        <v>375</v>
      </c>
      <c r="L202" s="127" t="n">
        <f aca="false">(J202-H202)*24+(K202-I202)*24</f>
        <v>2.25</v>
      </c>
      <c r="M202" s="128" t="n">
        <f aca="false">IF(B202="NC",0,($D$4-D202)/$D$4*L202)</f>
        <v>0</v>
      </c>
      <c r="N202" s="3"/>
      <c r="O202" s="3"/>
      <c r="P202" s="3"/>
      <c r="Q202" s="3"/>
      <c r="R202" s="4"/>
      <c r="S202" s="4"/>
      <c r="T202" s="3"/>
      <c r="U202" s="5"/>
      <c r="V202" s="5"/>
      <c r="W202" s="4"/>
      <c r="X202" s="4"/>
      <c r="Y202" s="3"/>
      <c r="Z202" s="3"/>
      <c r="AA202" s="3"/>
      <c r="AB202" s="6"/>
      <c r="AC202" s="6"/>
      <c r="AD202" s="7"/>
      <c r="AE202" s="7"/>
      <c r="AG202" s="8"/>
      <c r="AH202" s="9"/>
      <c r="AI202" s="10"/>
      <c r="AJ202" s="130"/>
      <c r="AK202" s="3"/>
      <c r="AL202" s="4"/>
      <c r="AM202" s="3"/>
      <c r="AN202" s="3"/>
      <c r="AO202" s="8"/>
      <c r="AP202" s="12"/>
      <c r="AQ202" s="12"/>
      <c r="AR202" s="131"/>
    </row>
    <row r="203" s="129" customFormat="true" ht="45" hidden="false" customHeight="false" outlineLevel="0" collapsed="false">
      <c r="A203" s="113" t="n">
        <v>188</v>
      </c>
      <c r="B203" s="114" t="s">
        <v>33</v>
      </c>
      <c r="C203" s="115" t="s">
        <v>546</v>
      </c>
      <c r="D203" s="116" t="n">
        <v>765</v>
      </c>
      <c r="E203" s="117" t="s">
        <v>203</v>
      </c>
      <c r="F203" s="117" t="s">
        <v>233</v>
      </c>
      <c r="G203" s="114" t="s">
        <v>205</v>
      </c>
      <c r="H203" s="114" t="s">
        <v>543</v>
      </c>
      <c r="I203" s="114" t="s">
        <v>375</v>
      </c>
      <c r="J203" s="114" t="s">
        <v>543</v>
      </c>
      <c r="K203" s="114" t="s">
        <v>365</v>
      </c>
      <c r="L203" s="127" t="n">
        <f aca="false">(J203-H203)*24+(K203-I203)*24</f>
        <v>3</v>
      </c>
      <c r="M203" s="128" t="n">
        <f aca="false">IF(B203="NC",0,($D$4-D203)/$D$4*L203)</f>
        <v>0.0614596670934699</v>
      </c>
      <c r="N203" s="3"/>
      <c r="O203" s="3"/>
      <c r="P203" s="3"/>
      <c r="Q203" s="3"/>
      <c r="R203" s="4"/>
      <c r="S203" s="4"/>
      <c r="T203" s="3"/>
      <c r="U203" s="5"/>
      <c r="V203" s="5"/>
      <c r="W203" s="4"/>
      <c r="X203" s="4"/>
      <c r="Y203" s="3"/>
      <c r="Z203" s="3"/>
      <c r="AA203" s="3"/>
      <c r="AB203" s="6"/>
      <c r="AC203" s="6"/>
      <c r="AD203" s="7"/>
      <c r="AE203" s="7"/>
      <c r="AG203" s="8"/>
      <c r="AH203" s="9"/>
      <c r="AI203" s="10"/>
      <c r="AJ203" s="130"/>
      <c r="AK203" s="3"/>
      <c r="AL203" s="4"/>
      <c r="AM203" s="3"/>
      <c r="AN203" s="3"/>
      <c r="AO203" s="8"/>
      <c r="AP203" s="12"/>
      <c r="AQ203" s="12"/>
      <c r="AR203" s="131"/>
    </row>
    <row r="204" s="129" customFormat="true" ht="33.75" hidden="false" customHeight="false" outlineLevel="0" collapsed="false">
      <c r="A204" s="113" t="n">
        <v>189</v>
      </c>
      <c r="B204" s="114" t="s">
        <v>53</v>
      </c>
      <c r="C204" s="115" t="s">
        <v>443</v>
      </c>
      <c r="D204" s="116" t="n">
        <v>0</v>
      </c>
      <c r="E204" s="117" t="s">
        <v>203</v>
      </c>
      <c r="F204" s="117" t="s">
        <v>233</v>
      </c>
      <c r="G204" s="114" t="s">
        <v>205</v>
      </c>
      <c r="H204" s="114" t="s">
        <v>543</v>
      </c>
      <c r="I204" s="114" t="s">
        <v>365</v>
      </c>
      <c r="J204" s="114" t="s">
        <v>547</v>
      </c>
      <c r="K204" s="114" t="s">
        <v>548</v>
      </c>
      <c r="L204" s="127" t="n">
        <f aca="false">(J204-H204)*24+(K204-I204)*24</f>
        <v>17.3666666666667</v>
      </c>
      <c r="M204" s="128" t="n">
        <f aca="false">IF(B204="NC",0,($D$4-D204)/$D$4*L204)</f>
        <v>0</v>
      </c>
      <c r="N204" s="3"/>
      <c r="O204" s="3"/>
      <c r="P204" s="3"/>
      <c r="Q204" s="3"/>
      <c r="R204" s="4"/>
      <c r="S204" s="4"/>
      <c r="T204" s="3"/>
      <c r="U204" s="5"/>
      <c r="V204" s="5"/>
      <c r="W204" s="4"/>
      <c r="X204" s="4"/>
      <c r="Y204" s="3"/>
      <c r="Z204" s="3"/>
      <c r="AA204" s="3"/>
      <c r="AB204" s="6"/>
      <c r="AC204" s="6"/>
      <c r="AD204" s="7"/>
      <c r="AE204" s="7"/>
      <c r="AG204" s="8"/>
      <c r="AH204" s="9"/>
      <c r="AI204" s="10"/>
      <c r="AJ204" s="130"/>
      <c r="AK204" s="3"/>
      <c r="AL204" s="4"/>
      <c r="AM204" s="3"/>
      <c r="AN204" s="3"/>
      <c r="AO204" s="8"/>
      <c r="AP204" s="12"/>
      <c r="AQ204" s="12"/>
      <c r="AR204" s="131"/>
    </row>
    <row r="205" s="129" customFormat="true" ht="12.75" hidden="false" customHeight="false" outlineLevel="0" collapsed="false">
      <c r="A205" s="113"/>
      <c r="B205" s="114"/>
      <c r="C205" s="115"/>
      <c r="D205" s="133"/>
      <c r="E205" s="117"/>
      <c r="F205" s="117"/>
      <c r="G205" s="114"/>
      <c r="H205" s="114"/>
      <c r="I205" s="114"/>
      <c r="J205" s="114"/>
      <c r="K205" s="114"/>
      <c r="L205" s="127"/>
      <c r="M205" s="128"/>
      <c r="N205" s="3"/>
      <c r="O205" s="3"/>
      <c r="P205" s="3"/>
      <c r="Q205" s="3"/>
      <c r="R205" s="4"/>
      <c r="S205" s="4"/>
      <c r="T205" s="3"/>
      <c r="U205" s="5"/>
      <c r="V205" s="5"/>
      <c r="W205" s="4"/>
      <c r="X205" s="4"/>
      <c r="Y205" s="3"/>
      <c r="Z205" s="3"/>
      <c r="AA205" s="3"/>
      <c r="AB205" s="6"/>
      <c r="AC205" s="6"/>
      <c r="AD205" s="7"/>
      <c r="AE205" s="7"/>
      <c r="AG205" s="8"/>
      <c r="AH205" s="9"/>
      <c r="AI205" s="10"/>
      <c r="AJ205" s="130"/>
      <c r="AK205" s="3"/>
      <c r="AL205" s="4"/>
      <c r="AM205" s="3"/>
      <c r="AN205" s="3"/>
      <c r="AO205" s="8"/>
      <c r="AP205" s="12"/>
      <c r="AQ205" s="12"/>
      <c r="AR205" s="131"/>
    </row>
    <row r="206" s="129" customFormat="true" ht="33.75" hidden="false" customHeight="false" outlineLevel="0" collapsed="false">
      <c r="A206" s="113" t="n">
        <v>190</v>
      </c>
      <c r="B206" s="114" t="s">
        <v>33</v>
      </c>
      <c r="C206" s="115" t="s">
        <v>443</v>
      </c>
      <c r="D206" s="116" t="n">
        <v>765</v>
      </c>
      <c r="E206" s="117" t="s">
        <v>203</v>
      </c>
      <c r="F206" s="117" t="s">
        <v>233</v>
      </c>
      <c r="G206" s="114" t="s">
        <v>205</v>
      </c>
      <c r="H206" s="114" t="s">
        <v>547</v>
      </c>
      <c r="I206" s="114" t="s">
        <v>549</v>
      </c>
      <c r="J206" s="114" t="s">
        <v>550</v>
      </c>
      <c r="K206" s="114" t="s">
        <v>551</v>
      </c>
      <c r="L206" s="127" t="n">
        <f aca="false">(J206-H206)*24+(K206-I206)*24</f>
        <v>78.7</v>
      </c>
      <c r="M206" s="128" t="n">
        <f aca="false">IF(B206="NC",0,($D$4-D206)/$D$4*L206)</f>
        <v>1.61229193341869</v>
      </c>
      <c r="N206" s="3"/>
      <c r="O206" s="3"/>
      <c r="P206" s="3"/>
      <c r="Q206" s="3"/>
      <c r="R206" s="4"/>
      <c r="S206" s="4"/>
      <c r="T206" s="3"/>
      <c r="U206" s="5"/>
      <c r="V206" s="5"/>
      <c r="W206" s="4"/>
      <c r="X206" s="4"/>
      <c r="Y206" s="3"/>
      <c r="Z206" s="3"/>
      <c r="AA206" s="3"/>
      <c r="AB206" s="6"/>
      <c r="AC206" s="6"/>
      <c r="AD206" s="7"/>
      <c r="AE206" s="7"/>
      <c r="AG206" s="8"/>
      <c r="AH206" s="9"/>
      <c r="AI206" s="10"/>
      <c r="AJ206" s="130"/>
      <c r="AK206" s="3"/>
      <c r="AL206" s="4"/>
      <c r="AM206" s="3"/>
      <c r="AN206" s="3"/>
      <c r="AO206" s="8"/>
      <c r="AP206" s="12"/>
      <c r="AQ206" s="12"/>
      <c r="AR206" s="131"/>
    </row>
    <row r="207" s="129" customFormat="true" ht="45" hidden="false" customHeight="false" outlineLevel="0" collapsed="false">
      <c r="A207" s="113" t="n">
        <v>191</v>
      </c>
      <c r="B207" s="114" t="s">
        <v>33</v>
      </c>
      <c r="C207" s="115" t="s">
        <v>504</v>
      </c>
      <c r="D207" s="116" t="n">
        <v>640</v>
      </c>
      <c r="E207" s="117" t="s">
        <v>203</v>
      </c>
      <c r="F207" s="117" t="s">
        <v>233</v>
      </c>
      <c r="G207" s="114" t="s">
        <v>205</v>
      </c>
      <c r="H207" s="114" t="s">
        <v>550</v>
      </c>
      <c r="I207" s="114" t="s">
        <v>551</v>
      </c>
      <c r="J207" s="114" t="s">
        <v>550</v>
      </c>
      <c r="K207" s="114" t="s">
        <v>106</v>
      </c>
      <c r="L207" s="127" t="n">
        <f aca="false">(J207-H207)*24+(K207-I207)*24</f>
        <v>8.8</v>
      </c>
      <c r="M207" s="128" t="n">
        <f aca="false">IF(B207="NC",0,($D$4-D207)/$D$4*L207)</f>
        <v>1.5887323943662</v>
      </c>
      <c r="N207" s="3"/>
      <c r="O207" s="3"/>
      <c r="P207" s="3"/>
      <c r="Q207" s="3"/>
      <c r="R207" s="4"/>
      <c r="S207" s="4"/>
      <c r="T207" s="3"/>
      <c r="U207" s="5"/>
      <c r="V207" s="5"/>
      <c r="W207" s="4"/>
      <c r="X207" s="4"/>
      <c r="Y207" s="3"/>
      <c r="Z207" s="3"/>
      <c r="AA207" s="3"/>
      <c r="AB207" s="6"/>
      <c r="AC207" s="6"/>
      <c r="AD207" s="7"/>
      <c r="AE207" s="7"/>
      <c r="AG207" s="8"/>
      <c r="AH207" s="9"/>
      <c r="AI207" s="10"/>
      <c r="AJ207" s="130"/>
      <c r="AK207" s="3"/>
      <c r="AL207" s="4"/>
      <c r="AM207" s="3"/>
      <c r="AN207" s="3"/>
      <c r="AO207" s="8"/>
      <c r="AP207" s="12"/>
      <c r="AQ207" s="12"/>
      <c r="AR207" s="131"/>
    </row>
    <row r="208" s="129" customFormat="true" ht="33.75" hidden="false" customHeight="false" outlineLevel="0" collapsed="false">
      <c r="A208" s="113" t="n">
        <v>192</v>
      </c>
      <c r="B208" s="114" t="s">
        <v>33</v>
      </c>
      <c r="C208" s="115" t="s">
        <v>443</v>
      </c>
      <c r="D208" s="116" t="n">
        <v>760</v>
      </c>
      <c r="E208" s="117" t="s">
        <v>203</v>
      </c>
      <c r="F208" s="117" t="s">
        <v>233</v>
      </c>
      <c r="G208" s="114" t="s">
        <v>205</v>
      </c>
      <c r="H208" s="114" t="s">
        <v>550</v>
      </c>
      <c r="I208" s="114" t="s">
        <v>106</v>
      </c>
      <c r="J208" s="114" t="s">
        <v>552</v>
      </c>
      <c r="K208" s="114" t="s">
        <v>553</v>
      </c>
      <c r="L208" s="127" t="n">
        <f aca="false">(J208-H208)*24+(K208-I208)*24</f>
        <v>138.733333333333</v>
      </c>
      <c r="M208" s="128" t="n">
        <f aca="false">IF(B208="NC",0,($D$4-D208)/$D$4*L208)</f>
        <v>3.7303457106274</v>
      </c>
      <c r="N208" s="3"/>
      <c r="O208" s="3"/>
      <c r="P208" s="3"/>
      <c r="Q208" s="3"/>
      <c r="R208" s="4"/>
      <c r="S208" s="4"/>
      <c r="T208" s="3"/>
      <c r="U208" s="5"/>
      <c r="V208" s="5"/>
      <c r="W208" s="4"/>
      <c r="X208" s="4"/>
      <c r="Y208" s="3"/>
      <c r="Z208" s="3"/>
      <c r="AA208" s="3"/>
      <c r="AB208" s="6"/>
      <c r="AC208" s="6"/>
      <c r="AD208" s="7"/>
      <c r="AE208" s="7"/>
      <c r="AG208" s="8"/>
      <c r="AH208" s="9"/>
      <c r="AI208" s="10"/>
      <c r="AJ208" s="130"/>
      <c r="AK208" s="3"/>
      <c r="AL208" s="4"/>
      <c r="AM208" s="3"/>
      <c r="AN208" s="3"/>
      <c r="AO208" s="8"/>
      <c r="AP208" s="12"/>
      <c r="AQ208" s="12"/>
      <c r="AR208" s="131"/>
    </row>
    <row r="209" s="129" customFormat="true" ht="12.75" hidden="false" customHeight="false" outlineLevel="0" collapsed="false">
      <c r="A209" s="113"/>
      <c r="B209" s="114"/>
      <c r="C209" s="115"/>
      <c r="D209" s="116"/>
      <c r="E209" s="117"/>
      <c r="F209" s="117"/>
      <c r="G209" s="114"/>
      <c r="H209" s="114"/>
      <c r="I209" s="114"/>
      <c r="J209" s="114"/>
      <c r="K209" s="114"/>
      <c r="L209" s="127"/>
      <c r="M209" s="128"/>
      <c r="N209" s="3"/>
      <c r="O209" s="3"/>
      <c r="P209" s="3"/>
      <c r="Q209" s="3"/>
      <c r="R209" s="4"/>
      <c r="S209" s="4"/>
      <c r="T209" s="3"/>
      <c r="U209" s="5"/>
      <c r="V209" s="5"/>
      <c r="W209" s="4"/>
      <c r="X209" s="4"/>
      <c r="Y209" s="3"/>
      <c r="Z209" s="3"/>
      <c r="AA209" s="3"/>
      <c r="AB209" s="6"/>
      <c r="AC209" s="6"/>
      <c r="AD209" s="7"/>
      <c r="AE209" s="7"/>
      <c r="AG209" s="8"/>
      <c r="AH209" s="9"/>
      <c r="AI209" s="10"/>
      <c r="AJ209" s="130"/>
      <c r="AK209" s="3"/>
      <c r="AL209" s="4"/>
      <c r="AM209" s="3"/>
      <c r="AN209" s="3"/>
      <c r="AO209" s="8"/>
      <c r="AP209" s="12"/>
      <c r="AQ209" s="12"/>
      <c r="AR209" s="131"/>
    </row>
    <row r="210" s="129" customFormat="true" ht="33.75" hidden="false" customHeight="false" outlineLevel="0" collapsed="false">
      <c r="A210" s="113" t="n">
        <v>195</v>
      </c>
      <c r="B210" s="114" t="s">
        <v>33</v>
      </c>
      <c r="C210" s="115" t="s">
        <v>443</v>
      </c>
      <c r="D210" s="116" t="n">
        <v>765</v>
      </c>
      <c r="E210" s="117" t="s">
        <v>203</v>
      </c>
      <c r="F210" s="117" t="s">
        <v>233</v>
      </c>
      <c r="G210" s="114" t="s">
        <v>205</v>
      </c>
      <c r="H210" s="114" t="s">
        <v>552</v>
      </c>
      <c r="I210" s="114" t="s">
        <v>554</v>
      </c>
      <c r="J210" s="114" t="s">
        <v>552</v>
      </c>
      <c r="K210" s="114" t="s">
        <v>549</v>
      </c>
      <c r="L210" s="127" t="n">
        <f aca="false">(J210-H210)*24+(K210-I210)*24</f>
        <v>4.91666666666667</v>
      </c>
      <c r="M210" s="128" t="n">
        <f aca="false">IF(B210="NC",0,($D$4-D210)/$D$4*L210)</f>
        <v>0.100725565514298</v>
      </c>
      <c r="N210" s="3"/>
      <c r="O210" s="3"/>
      <c r="P210" s="3"/>
      <c r="Q210" s="3"/>
      <c r="R210" s="4"/>
      <c r="S210" s="4"/>
      <c r="T210" s="3"/>
      <c r="U210" s="5"/>
      <c r="V210" s="5"/>
      <c r="W210" s="4"/>
      <c r="X210" s="4"/>
      <c r="Y210" s="3"/>
      <c r="Z210" s="3"/>
      <c r="AA210" s="3"/>
      <c r="AB210" s="6"/>
      <c r="AC210" s="6"/>
      <c r="AD210" s="7"/>
      <c r="AE210" s="7"/>
      <c r="AG210" s="8"/>
      <c r="AH210" s="9"/>
      <c r="AI210" s="10"/>
      <c r="AJ210" s="130"/>
      <c r="AK210" s="3"/>
      <c r="AL210" s="4"/>
      <c r="AM210" s="3"/>
      <c r="AN210" s="3"/>
      <c r="AO210" s="8"/>
      <c r="AP210" s="12"/>
      <c r="AQ210" s="12"/>
      <c r="AR210" s="131"/>
    </row>
    <row r="211" s="129" customFormat="true" ht="33.75" hidden="false" customHeight="false" outlineLevel="0" collapsed="false">
      <c r="A211" s="113" t="n">
        <v>196</v>
      </c>
      <c r="B211" s="114" t="s">
        <v>33</v>
      </c>
      <c r="C211" s="115" t="s">
        <v>555</v>
      </c>
      <c r="D211" s="116" t="n">
        <v>660</v>
      </c>
      <c r="E211" s="117" t="s">
        <v>345</v>
      </c>
      <c r="F211" s="117" t="s">
        <v>233</v>
      </c>
      <c r="G211" s="114" t="s">
        <v>347</v>
      </c>
      <c r="H211" s="114" t="s">
        <v>552</v>
      </c>
      <c r="I211" s="114" t="s">
        <v>549</v>
      </c>
      <c r="J211" s="114" t="s">
        <v>552</v>
      </c>
      <c r="K211" s="114" t="s">
        <v>536</v>
      </c>
      <c r="L211" s="127" t="n">
        <f aca="false">(J211-H211)*24+(K211-I211)*24</f>
        <v>2.5</v>
      </c>
      <c r="M211" s="128" t="n">
        <f aca="false">IF(B211="NC",0,($D$4-D211)/$D$4*L211)</f>
        <v>0.387323943661972</v>
      </c>
      <c r="N211" s="3"/>
      <c r="O211" s="3"/>
      <c r="P211" s="3"/>
      <c r="Q211" s="3"/>
      <c r="R211" s="4"/>
      <c r="S211" s="4"/>
      <c r="T211" s="3"/>
      <c r="U211" s="5"/>
      <c r="V211" s="5"/>
      <c r="W211" s="4"/>
      <c r="X211" s="4"/>
      <c r="Y211" s="3"/>
      <c r="Z211" s="3"/>
      <c r="AA211" s="3"/>
      <c r="AB211" s="6"/>
      <c r="AC211" s="6"/>
      <c r="AD211" s="7"/>
      <c r="AE211" s="7"/>
      <c r="AG211" s="8"/>
      <c r="AH211" s="9"/>
      <c r="AI211" s="10"/>
      <c r="AJ211" s="130"/>
      <c r="AK211" s="3"/>
      <c r="AL211" s="4"/>
      <c r="AM211" s="3"/>
      <c r="AN211" s="3"/>
      <c r="AO211" s="8"/>
      <c r="AP211" s="12"/>
      <c r="AQ211" s="12"/>
      <c r="AR211" s="131"/>
    </row>
    <row r="212" s="129" customFormat="true" ht="33.75" hidden="false" customHeight="false" outlineLevel="0" collapsed="false">
      <c r="A212" s="113" t="n">
        <v>197</v>
      </c>
      <c r="B212" s="114" t="s">
        <v>33</v>
      </c>
      <c r="C212" s="115" t="s">
        <v>443</v>
      </c>
      <c r="D212" s="116" t="n">
        <v>765</v>
      </c>
      <c r="E212" s="117" t="s">
        <v>203</v>
      </c>
      <c r="F212" s="117" t="s">
        <v>233</v>
      </c>
      <c r="G212" s="114" t="s">
        <v>205</v>
      </c>
      <c r="H212" s="114" t="s">
        <v>552</v>
      </c>
      <c r="I212" s="114" t="s">
        <v>536</v>
      </c>
      <c r="J212" s="114" t="s">
        <v>556</v>
      </c>
      <c r="K212" s="114" t="s">
        <v>55</v>
      </c>
      <c r="L212" s="127" t="n">
        <f aca="false">(J212-H212)*24+(K212-I212)*24</f>
        <v>84</v>
      </c>
      <c r="M212" s="128" t="n">
        <f aca="false">IF(B212="NC",0,($D$4-D212)/$D$4*L212)</f>
        <v>1.72087067861716</v>
      </c>
      <c r="N212" s="3"/>
      <c r="O212" s="3"/>
      <c r="P212" s="3"/>
      <c r="Q212" s="3"/>
      <c r="R212" s="4"/>
      <c r="S212" s="4"/>
      <c r="T212" s="3"/>
      <c r="U212" s="5"/>
      <c r="V212" s="5"/>
      <c r="W212" s="4"/>
      <c r="X212" s="4"/>
      <c r="Y212" s="3"/>
      <c r="Z212" s="3"/>
      <c r="AA212" s="3"/>
      <c r="AB212" s="6"/>
      <c r="AC212" s="6"/>
      <c r="AD212" s="7"/>
      <c r="AE212" s="7"/>
      <c r="AG212" s="8"/>
      <c r="AH212" s="9"/>
      <c r="AI212" s="10"/>
      <c r="AJ212" s="130"/>
      <c r="AK212" s="3"/>
      <c r="AL212" s="4"/>
      <c r="AM212" s="3"/>
      <c r="AN212" s="3"/>
      <c r="AO212" s="8"/>
      <c r="AP212" s="12"/>
      <c r="AQ212" s="12"/>
      <c r="AR212" s="131"/>
    </row>
    <row r="213" s="129" customFormat="true" ht="33.75" hidden="false" customHeight="false" outlineLevel="0" collapsed="false">
      <c r="A213" s="113" t="n">
        <v>198</v>
      </c>
      <c r="B213" s="114" t="s">
        <v>53</v>
      </c>
      <c r="C213" s="115" t="s">
        <v>443</v>
      </c>
      <c r="D213" s="116" t="n">
        <v>0</v>
      </c>
      <c r="E213" s="117" t="s">
        <v>203</v>
      </c>
      <c r="F213" s="117" t="s">
        <v>233</v>
      </c>
      <c r="G213" s="114" t="s">
        <v>205</v>
      </c>
      <c r="H213" s="114" t="s">
        <v>556</v>
      </c>
      <c r="I213" s="114" t="s">
        <v>55</v>
      </c>
      <c r="J213" s="114" t="s">
        <v>556</v>
      </c>
      <c r="K213" s="114" t="s">
        <v>101</v>
      </c>
      <c r="L213" s="127" t="n">
        <f aca="false">(J213-H213)*24+(K213-I213)*24</f>
        <v>9</v>
      </c>
      <c r="M213" s="128" t="n">
        <f aca="false">IF(B213="NC",0,($D$4-D213)/$D$4*L213)</f>
        <v>0</v>
      </c>
      <c r="N213" s="3"/>
      <c r="O213" s="3"/>
      <c r="P213" s="3"/>
      <c r="Q213" s="3"/>
      <c r="R213" s="4"/>
      <c r="S213" s="4"/>
      <c r="T213" s="3"/>
      <c r="U213" s="5"/>
      <c r="V213" s="5"/>
      <c r="W213" s="4"/>
      <c r="X213" s="4"/>
      <c r="Y213" s="3"/>
      <c r="Z213" s="3"/>
      <c r="AA213" s="3"/>
      <c r="AB213" s="6"/>
      <c r="AC213" s="6"/>
      <c r="AD213" s="7"/>
      <c r="AE213" s="7"/>
      <c r="AG213" s="8"/>
      <c r="AH213" s="9"/>
      <c r="AI213" s="10"/>
      <c r="AJ213" s="130"/>
      <c r="AK213" s="3"/>
      <c r="AL213" s="4"/>
      <c r="AM213" s="3"/>
      <c r="AN213" s="3"/>
      <c r="AO213" s="8"/>
      <c r="AP213" s="12"/>
      <c r="AQ213" s="12"/>
      <c r="AR213" s="131"/>
    </row>
    <row r="214" s="129" customFormat="true" ht="33.75" hidden="false" customHeight="false" outlineLevel="0" collapsed="false">
      <c r="A214" s="113" t="n">
        <v>199</v>
      </c>
      <c r="B214" s="114" t="s">
        <v>33</v>
      </c>
      <c r="C214" s="115" t="s">
        <v>443</v>
      </c>
      <c r="D214" s="116" t="n">
        <v>760</v>
      </c>
      <c r="E214" s="117" t="s">
        <v>203</v>
      </c>
      <c r="F214" s="117" t="s">
        <v>233</v>
      </c>
      <c r="G214" s="114" t="s">
        <v>205</v>
      </c>
      <c r="H214" s="114" t="s">
        <v>556</v>
      </c>
      <c r="I214" s="114" t="s">
        <v>101</v>
      </c>
      <c r="J214" s="114" t="s">
        <v>557</v>
      </c>
      <c r="K214" s="114" t="s">
        <v>98</v>
      </c>
      <c r="L214" s="127" t="n">
        <f aca="false">(J214-H214)*24+(K214-I214)*24</f>
        <v>7</v>
      </c>
      <c r="M214" s="128" t="n">
        <f aca="false">IF(B214="NC",0,($D$4-D214)/$D$4*L214)</f>
        <v>0.188220230473752</v>
      </c>
      <c r="N214" s="3"/>
      <c r="O214" s="3"/>
      <c r="P214" s="3"/>
      <c r="Q214" s="3"/>
      <c r="R214" s="4"/>
      <c r="S214" s="4"/>
      <c r="T214" s="3"/>
      <c r="U214" s="5"/>
      <c r="V214" s="5"/>
      <c r="W214" s="4"/>
      <c r="X214" s="4"/>
      <c r="Y214" s="3"/>
      <c r="Z214" s="3"/>
      <c r="AA214" s="3"/>
      <c r="AB214" s="6"/>
      <c r="AC214" s="6"/>
      <c r="AD214" s="7"/>
      <c r="AE214" s="7"/>
      <c r="AG214" s="8"/>
      <c r="AH214" s="9"/>
      <c r="AI214" s="10"/>
      <c r="AJ214" s="130"/>
      <c r="AK214" s="3"/>
      <c r="AL214" s="4"/>
      <c r="AM214" s="3"/>
      <c r="AN214" s="3"/>
      <c r="AO214" s="8"/>
      <c r="AP214" s="12"/>
      <c r="AQ214" s="12"/>
      <c r="AR214" s="131"/>
    </row>
    <row r="215" s="129" customFormat="true" ht="33.75" hidden="false" customHeight="false" outlineLevel="0" collapsed="false">
      <c r="A215" s="113" t="n">
        <v>200</v>
      </c>
      <c r="B215" s="114" t="s">
        <v>33</v>
      </c>
      <c r="C215" s="115" t="s">
        <v>443</v>
      </c>
      <c r="D215" s="116" t="n">
        <v>780</v>
      </c>
      <c r="E215" s="117" t="s">
        <v>203</v>
      </c>
      <c r="F215" s="117" t="s">
        <v>233</v>
      </c>
      <c r="G215" s="114" t="s">
        <v>205</v>
      </c>
      <c r="H215" s="114" t="s">
        <v>557</v>
      </c>
      <c r="I215" s="114" t="s">
        <v>98</v>
      </c>
      <c r="J215" s="114" t="s">
        <v>557</v>
      </c>
      <c r="K215" s="114" t="s">
        <v>56</v>
      </c>
      <c r="L215" s="127" t="n">
        <f aca="false">(J215-H215)*24+(K215-I215)*24</f>
        <v>14</v>
      </c>
      <c r="M215" s="128" t="n">
        <f aca="false">IF(B215="NC",0,($D$4-D215)/$D$4*L215)</f>
        <v>0.0179257362355954</v>
      </c>
      <c r="N215" s="3"/>
      <c r="O215" s="3"/>
      <c r="P215" s="3"/>
      <c r="Q215" s="3"/>
      <c r="R215" s="4"/>
      <c r="S215" s="4"/>
      <c r="T215" s="3"/>
      <c r="U215" s="5"/>
      <c r="V215" s="5"/>
      <c r="W215" s="4"/>
      <c r="X215" s="4"/>
      <c r="Y215" s="3"/>
      <c r="Z215" s="3"/>
      <c r="AA215" s="3"/>
      <c r="AB215" s="6"/>
      <c r="AC215" s="6"/>
      <c r="AD215" s="7"/>
      <c r="AE215" s="7"/>
      <c r="AG215" s="8"/>
      <c r="AH215" s="9"/>
      <c r="AI215" s="10"/>
      <c r="AJ215" s="130"/>
      <c r="AK215" s="3"/>
      <c r="AL215" s="4"/>
      <c r="AM215" s="3"/>
      <c r="AN215" s="3"/>
      <c r="AO215" s="8"/>
      <c r="AP215" s="12"/>
      <c r="AQ215" s="12"/>
      <c r="AR215" s="131"/>
    </row>
    <row r="216" s="129" customFormat="true" ht="33.75" hidden="false" customHeight="false" outlineLevel="0" collapsed="false">
      <c r="A216" s="113" t="n">
        <v>201</v>
      </c>
      <c r="B216" s="114" t="s">
        <v>33</v>
      </c>
      <c r="C216" s="115" t="s">
        <v>443</v>
      </c>
      <c r="D216" s="116" t="n">
        <v>760</v>
      </c>
      <c r="E216" s="117" t="s">
        <v>203</v>
      </c>
      <c r="F216" s="117" t="s">
        <v>233</v>
      </c>
      <c r="G216" s="114" t="s">
        <v>205</v>
      </c>
      <c r="H216" s="114" t="s">
        <v>557</v>
      </c>
      <c r="I216" s="114" t="s">
        <v>56</v>
      </c>
      <c r="J216" s="114" t="s">
        <v>558</v>
      </c>
      <c r="K216" s="114" t="s">
        <v>159</v>
      </c>
      <c r="L216" s="127" t="n">
        <f aca="false">(J216-H216)*24+(K216-I216)*24</f>
        <v>57</v>
      </c>
      <c r="M216" s="128" t="n">
        <f aca="false">IF(B216="NC",0,($D$4-D216)/$D$4*L216)</f>
        <v>1.53265044814341</v>
      </c>
      <c r="N216" s="3"/>
      <c r="O216" s="3"/>
      <c r="P216" s="3"/>
      <c r="Q216" s="3"/>
      <c r="R216" s="4"/>
      <c r="S216" s="4"/>
      <c r="T216" s="3"/>
      <c r="U216" s="5"/>
      <c r="V216" s="5"/>
      <c r="W216" s="4"/>
      <c r="X216" s="4"/>
      <c r="Y216" s="3"/>
      <c r="Z216" s="3"/>
      <c r="AA216" s="3"/>
      <c r="AB216" s="6"/>
      <c r="AC216" s="6"/>
      <c r="AD216" s="7"/>
      <c r="AE216" s="7"/>
      <c r="AG216" s="8"/>
      <c r="AH216" s="9"/>
      <c r="AI216" s="10"/>
      <c r="AJ216" s="130"/>
      <c r="AK216" s="3"/>
      <c r="AL216" s="4"/>
      <c r="AM216" s="3"/>
      <c r="AN216" s="3"/>
      <c r="AO216" s="8"/>
      <c r="AP216" s="12"/>
      <c r="AQ216" s="12"/>
      <c r="AR216" s="131"/>
    </row>
    <row r="217" s="129" customFormat="true" ht="45" hidden="false" customHeight="false" outlineLevel="0" collapsed="false">
      <c r="A217" s="113" t="n">
        <v>202</v>
      </c>
      <c r="B217" s="114" t="s">
        <v>323</v>
      </c>
      <c r="C217" s="115" t="s">
        <v>559</v>
      </c>
      <c r="D217" s="116" t="n">
        <v>447</v>
      </c>
      <c r="E217" s="117" t="s">
        <v>203</v>
      </c>
      <c r="F217" s="117" t="s">
        <v>560</v>
      </c>
      <c r="G217" s="114" t="s">
        <v>205</v>
      </c>
      <c r="H217" s="114" t="s">
        <v>558</v>
      </c>
      <c r="I217" s="114" t="s">
        <v>159</v>
      </c>
      <c r="J217" s="114" t="s">
        <v>558</v>
      </c>
      <c r="K217" s="114" t="s">
        <v>319</v>
      </c>
      <c r="L217" s="127" t="n">
        <f aca="false">(J217-H217)*24+(K217-I217)*24</f>
        <v>5.5</v>
      </c>
      <c r="M217" s="128" t="n">
        <f aca="false">IF(B217="NC",0,($D$4-D217)/$D$4*L217)</f>
        <v>2.35211267605634</v>
      </c>
      <c r="N217" s="3"/>
      <c r="O217" s="3"/>
      <c r="P217" s="3"/>
      <c r="Q217" s="3"/>
      <c r="R217" s="4"/>
      <c r="S217" s="4"/>
      <c r="T217" s="3"/>
      <c r="U217" s="5"/>
      <c r="V217" s="5"/>
      <c r="W217" s="4"/>
      <c r="X217" s="4"/>
      <c r="Y217" s="3"/>
      <c r="Z217" s="3"/>
      <c r="AA217" s="3"/>
      <c r="AB217" s="6"/>
      <c r="AC217" s="6"/>
      <c r="AD217" s="7"/>
      <c r="AE217" s="7"/>
      <c r="AG217" s="8"/>
      <c r="AH217" s="9"/>
      <c r="AI217" s="10"/>
      <c r="AJ217" s="130"/>
      <c r="AK217" s="3"/>
      <c r="AL217" s="4"/>
      <c r="AM217" s="3"/>
      <c r="AN217" s="3"/>
      <c r="AO217" s="8"/>
      <c r="AP217" s="12"/>
      <c r="AQ217" s="12"/>
      <c r="AR217" s="131"/>
    </row>
    <row r="218" s="129" customFormat="true" ht="33.75" hidden="false" customHeight="false" outlineLevel="0" collapsed="false">
      <c r="A218" s="113" t="n">
        <v>203</v>
      </c>
      <c r="B218" s="114" t="s">
        <v>33</v>
      </c>
      <c r="C218" s="115" t="s">
        <v>443</v>
      </c>
      <c r="D218" s="116" t="n">
        <v>760</v>
      </c>
      <c r="E218" s="117" t="s">
        <v>203</v>
      </c>
      <c r="F218" s="117" t="s">
        <v>233</v>
      </c>
      <c r="G218" s="114" t="s">
        <v>205</v>
      </c>
      <c r="H218" s="114" t="s">
        <v>558</v>
      </c>
      <c r="I218" s="114" t="s">
        <v>319</v>
      </c>
      <c r="J218" s="114" t="s">
        <v>561</v>
      </c>
      <c r="K218" s="114" t="s">
        <v>159</v>
      </c>
      <c r="L218" s="127" t="n">
        <f aca="false">(J218-H218)*24+(K218-I218)*24</f>
        <v>66.5</v>
      </c>
      <c r="M218" s="128" t="n">
        <f aca="false">IF(B218="NC",0,($D$4-D218)/$D$4*L218)</f>
        <v>1.78809218950064</v>
      </c>
      <c r="N218" s="3"/>
      <c r="O218" s="3"/>
      <c r="P218" s="3"/>
      <c r="Q218" s="3"/>
      <c r="R218" s="4"/>
      <c r="S218" s="4"/>
      <c r="T218" s="3"/>
      <c r="U218" s="5"/>
      <c r="V218" s="5"/>
      <c r="W218" s="4"/>
      <c r="X218" s="4"/>
      <c r="Y218" s="3"/>
      <c r="Z218" s="3"/>
      <c r="AA218" s="3"/>
      <c r="AB218" s="6"/>
      <c r="AC218" s="6"/>
      <c r="AD218" s="7"/>
      <c r="AE218" s="7"/>
      <c r="AG218" s="8"/>
      <c r="AH218" s="9"/>
      <c r="AI218" s="10"/>
      <c r="AJ218" s="130"/>
      <c r="AK218" s="3"/>
      <c r="AL218" s="4"/>
      <c r="AM218" s="3"/>
      <c r="AN218" s="3"/>
      <c r="AO218" s="8"/>
      <c r="AP218" s="12"/>
      <c r="AQ218" s="12"/>
      <c r="AR218" s="131"/>
    </row>
    <row r="219" s="129" customFormat="true" ht="45" hidden="false" customHeight="false" outlineLevel="0" collapsed="false">
      <c r="A219" s="113" t="n">
        <v>204</v>
      </c>
      <c r="B219" s="114" t="s">
        <v>33</v>
      </c>
      <c r="C219" s="115" t="s">
        <v>562</v>
      </c>
      <c r="D219" s="116" t="n">
        <v>645</v>
      </c>
      <c r="E219" s="117" t="s">
        <v>203</v>
      </c>
      <c r="F219" s="117" t="s">
        <v>233</v>
      </c>
      <c r="G219" s="114" t="s">
        <v>205</v>
      </c>
      <c r="H219" s="114" t="s">
        <v>561</v>
      </c>
      <c r="I219" s="114" t="s">
        <v>159</v>
      </c>
      <c r="J219" s="114" t="s">
        <v>561</v>
      </c>
      <c r="K219" s="114" t="s">
        <v>104</v>
      </c>
      <c r="L219" s="127" t="n">
        <f aca="false">(J219-H219)*24+(K219-I219)*24</f>
        <v>6</v>
      </c>
      <c r="M219" s="128" t="n">
        <f aca="false">IF(B219="NC",0,($D$4-D219)/$D$4*L219)</f>
        <v>1.04481434058899</v>
      </c>
      <c r="N219" s="3"/>
      <c r="O219" s="3"/>
      <c r="P219" s="3"/>
      <c r="Q219" s="3"/>
      <c r="R219" s="4"/>
      <c r="S219" s="4"/>
      <c r="T219" s="3"/>
      <c r="U219" s="5"/>
      <c r="V219" s="5"/>
      <c r="W219" s="4"/>
      <c r="X219" s="4"/>
      <c r="Y219" s="3"/>
      <c r="Z219" s="3"/>
      <c r="AA219" s="3"/>
      <c r="AB219" s="6"/>
      <c r="AC219" s="6"/>
      <c r="AD219" s="7"/>
      <c r="AE219" s="7"/>
      <c r="AG219" s="8"/>
      <c r="AH219" s="9"/>
      <c r="AI219" s="10"/>
      <c r="AJ219" s="130"/>
      <c r="AK219" s="3"/>
      <c r="AL219" s="4"/>
      <c r="AM219" s="3"/>
      <c r="AN219" s="3"/>
      <c r="AO219" s="8"/>
      <c r="AP219" s="12"/>
      <c r="AQ219" s="12"/>
      <c r="AR219" s="131"/>
    </row>
    <row r="220" s="129" customFormat="true" ht="33.75" hidden="false" customHeight="false" outlineLevel="0" collapsed="false">
      <c r="A220" s="113" t="n">
        <v>205</v>
      </c>
      <c r="B220" s="114" t="s">
        <v>33</v>
      </c>
      <c r="C220" s="115" t="s">
        <v>443</v>
      </c>
      <c r="D220" s="116" t="n">
        <v>760</v>
      </c>
      <c r="E220" s="117" t="s">
        <v>203</v>
      </c>
      <c r="F220" s="117" t="s">
        <v>233</v>
      </c>
      <c r="G220" s="114" t="s">
        <v>205</v>
      </c>
      <c r="H220" s="114" t="s">
        <v>561</v>
      </c>
      <c r="I220" s="114" t="s">
        <v>104</v>
      </c>
      <c r="J220" s="114" t="s">
        <v>563</v>
      </c>
      <c r="K220" s="114" t="s">
        <v>159</v>
      </c>
      <c r="L220" s="127" t="n">
        <f aca="false">(J220-H220)*24+(K220-I220)*24</f>
        <v>90</v>
      </c>
      <c r="M220" s="128" t="n">
        <f aca="false">IF(B220="NC",0,($D$4-D220)/$D$4*L220)</f>
        <v>2.41997439180538</v>
      </c>
      <c r="N220" s="3"/>
      <c r="O220" s="3"/>
      <c r="P220" s="3"/>
      <c r="Q220" s="3"/>
      <c r="R220" s="4"/>
      <c r="S220" s="4"/>
      <c r="T220" s="3"/>
      <c r="U220" s="5"/>
      <c r="V220" s="5"/>
      <c r="W220" s="4"/>
      <c r="X220" s="4"/>
      <c r="Y220" s="3"/>
      <c r="Z220" s="3"/>
      <c r="AA220" s="3"/>
      <c r="AB220" s="6"/>
      <c r="AC220" s="6"/>
      <c r="AD220" s="7"/>
      <c r="AE220" s="7"/>
      <c r="AG220" s="8"/>
      <c r="AH220" s="9"/>
      <c r="AI220" s="10"/>
      <c r="AJ220" s="130"/>
      <c r="AK220" s="3"/>
      <c r="AL220" s="4"/>
      <c r="AM220" s="3"/>
      <c r="AN220" s="3"/>
      <c r="AO220" s="8"/>
      <c r="AP220" s="12"/>
      <c r="AQ220" s="12"/>
      <c r="AR220" s="131"/>
    </row>
    <row r="221" s="129" customFormat="true" ht="45" hidden="false" customHeight="false" outlineLevel="0" collapsed="false">
      <c r="A221" s="113" t="n">
        <v>206</v>
      </c>
      <c r="B221" s="114" t="s">
        <v>323</v>
      </c>
      <c r="C221" s="115" t="s">
        <v>564</v>
      </c>
      <c r="D221" s="116" t="n">
        <v>605</v>
      </c>
      <c r="E221" s="117" t="s">
        <v>565</v>
      </c>
      <c r="F221" s="117" t="s">
        <v>466</v>
      </c>
      <c r="G221" s="114" t="s">
        <v>566</v>
      </c>
      <c r="H221" s="114" t="s">
        <v>567</v>
      </c>
      <c r="I221" s="114" t="s">
        <v>234</v>
      </c>
      <c r="J221" s="114" t="s">
        <v>568</v>
      </c>
      <c r="K221" s="114" t="s">
        <v>491</v>
      </c>
      <c r="L221" s="127" t="n">
        <f aca="false">(J221-H221)*24+(K221-I221)*24</f>
        <v>5.75</v>
      </c>
      <c r="M221" s="128" t="n">
        <f aca="false">IF(B221="NC",0,($D$4-D221)/$D$4*L221)</f>
        <v>1.29577464788732</v>
      </c>
      <c r="N221" s="3"/>
      <c r="O221" s="3"/>
      <c r="P221" s="3"/>
      <c r="Q221" s="3"/>
      <c r="R221" s="4"/>
      <c r="S221" s="4"/>
      <c r="T221" s="3"/>
      <c r="U221" s="5"/>
      <c r="V221" s="5"/>
      <c r="W221" s="4"/>
      <c r="X221" s="4"/>
      <c r="Y221" s="3"/>
      <c r="Z221" s="3"/>
      <c r="AA221" s="3"/>
      <c r="AB221" s="6"/>
      <c r="AC221" s="6"/>
      <c r="AD221" s="7"/>
      <c r="AE221" s="7"/>
      <c r="AG221" s="8"/>
      <c r="AH221" s="9"/>
      <c r="AI221" s="10"/>
      <c r="AJ221" s="130"/>
      <c r="AK221" s="3"/>
      <c r="AL221" s="4"/>
      <c r="AM221" s="3"/>
      <c r="AN221" s="3"/>
      <c r="AO221" s="8"/>
      <c r="AP221" s="12"/>
      <c r="AQ221" s="12"/>
      <c r="AR221" s="131"/>
    </row>
    <row r="222" s="129" customFormat="true" ht="33.75" hidden="false" customHeight="false" outlineLevel="0" collapsed="false">
      <c r="A222" s="113" t="n">
        <v>208</v>
      </c>
      <c r="B222" s="114" t="s">
        <v>33</v>
      </c>
      <c r="C222" s="115" t="s">
        <v>443</v>
      </c>
      <c r="D222" s="116" t="n">
        <v>750</v>
      </c>
      <c r="E222" s="117" t="s">
        <v>203</v>
      </c>
      <c r="F222" s="117" t="s">
        <v>474</v>
      </c>
      <c r="G222" s="114" t="s">
        <v>205</v>
      </c>
      <c r="H222" s="114" t="s">
        <v>569</v>
      </c>
      <c r="I222" s="114" t="s">
        <v>316</v>
      </c>
      <c r="J222" s="114" t="s">
        <v>563</v>
      </c>
      <c r="K222" s="114" t="s">
        <v>159</v>
      </c>
      <c r="L222" s="127" t="n">
        <f aca="false">(J222-H222)*24+(K222-I222)*24</f>
        <v>5</v>
      </c>
      <c r="M222" s="128" t="n">
        <f aca="false">IF(B222="NC",0,($D$4-D222)/$D$4*L222)</f>
        <v>0.198463508322663</v>
      </c>
      <c r="N222" s="3"/>
      <c r="O222" s="3"/>
      <c r="P222" s="3"/>
      <c r="Q222" s="3"/>
      <c r="R222" s="4"/>
      <c r="S222" s="4"/>
      <c r="T222" s="3"/>
      <c r="U222" s="5"/>
      <c r="V222" s="5"/>
      <c r="W222" s="4"/>
      <c r="X222" s="4"/>
      <c r="Y222" s="3"/>
      <c r="Z222" s="3"/>
      <c r="AA222" s="3"/>
      <c r="AB222" s="6"/>
      <c r="AC222" s="6"/>
      <c r="AD222" s="7"/>
      <c r="AE222" s="7"/>
      <c r="AG222" s="8"/>
      <c r="AH222" s="9"/>
      <c r="AI222" s="10"/>
      <c r="AJ222" s="130"/>
      <c r="AK222" s="3"/>
      <c r="AL222" s="4"/>
      <c r="AM222" s="3"/>
      <c r="AN222" s="3"/>
      <c r="AO222" s="8"/>
      <c r="AP222" s="12"/>
      <c r="AQ222" s="12"/>
      <c r="AR222" s="131"/>
    </row>
    <row r="223" s="129" customFormat="true" ht="33.75" hidden="false" customHeight="false" outlineLevel="0" collapsed="false">
      <c r="A223" s="113" t="n">
        <v>209</v>
      </c>
      <c r="B223" s="114" t="s">
        <v>33</v>
      </c>
      <c r="C223" s="115" t="s">
        <v>443</v>
      </c>
      <c r="D223" s="116" t="n">
        <v>762</v>
      </c>
      <c r="E223" s="117" t="s">
        <v>203</v>
      </c>
      <c r="F223" s="117" t="s">
        <v>233</v>
      </c>
      <c r="G223" s="114" t="s">
        <v>205</v>
      </c>
      <c r="H223" s="114" t="s">
        <v>563</v>
      </c>
      <c r="I223" s="114" t="s">
        <v>159</v>
      </c>
      <c r="J223" s="114" t="s">
        <v>563</v>
      </c>
      <c r="K223" s="114" t="s">
        <v>98</v>
      </c>
      <c r="L223" s="127" t="n">
        <f aca="false">(J223-H223)*24+(K223-I223)*24</f>
        <v>1</v>
      </c>
      <c r="M223" s="128" t="n">
        <f aca="false">IF(B223="NC",0,($D$4-D223)/$D$4*L223)</f>
        <v>0.0243277848911652</v>
      </c>
      <c r="N223" s="3"/>
      <c r="O223" s="3"/>
      <c r="P223" s="3"/>
      <c r="Q223" s="3"/>
      <c r="R223" s="4"/>
      <c r="S223" s="4"/>
      <c r="T223" s="3"/>
      <c r="U223" s="5"/>
      <c r="V223" s="5"/>
      <c r="W223" s="4"/>
      <c r="X223" s="4"/>
      <c r="Y223" s="3"/>
      <c r="Z223" s="3"/>
      <c r="AA223" s="3"/>
      <c r="AB223" s="6"/>
      <c r="AC223" s="6"/>
      <c r="AD223" s="7"/>
      <c r="AE223" s="7"/>
      <c r="AG223" s="8"/>
      <c r="AH223" s="9"/>
      <c r="AI223" s="10"/>
      <c r="AJ223" s="130"/>
      <c r="AK223" s="3"/>
      <c r="AL223" s="4"/>
      <c r="AM223" s="3"/>
      <c r="AN223" s="3"/>
      <c r="AO223" s="8"/>
      <c r="AP223" s="12"/>
      <c r="AQ223" s="12"/>
      <c r="AR223" s="131"/>
    </row>
    <row r="224" s="129" customFormat="true" ht="33.75" hidden="false" customHeight="false" outlineLevel="0" collapsed="false">
      <c r="A224" s="113" t="n">
        <v>205</v>
      </c>
      <c r="B224" s="114" t="s">
        <v>33</v>
      </c>
      <c r="C224" s="115" t="s">
        <v>443</v>
      </c>
      <c r="D224" s="133" t="n">
        <v>760</v>
      </c>
      <c r="E224" s="117" t="s">
        <v>203</v>
      </c>
      <c r="F224" s="117" t="s">
        <v>233</v>
      </c>
      <c r="G224" s="114" t="s">
        <v>205</v>
      </c>
      <c r="H224" s="114" t="s">
        <v>563</v>
      </c>
      <c r="I224" s="114" t="s">
        <v>159</v>
      </c>
      <c r="J224" s="114" t="s">
        <v>563</v>
      </c>
      <c r="K224" s="114" t="s">
        <v>159</v>
      </c>
      <c r="L224" s="127" t="n">
        <f aca="false">(J224-H224)*24+(K224-I224)*24</f>
        <v>0</v>
      </c>
      <c r="M224" s="128" t="n">
        <f aca="false">IF(B224="NC",0,($D$4-D224)/$D$4*L224)</f>
        <v>0</v>
      </c>
      <c r="N224" s="3"/>
      <c r="O224" s="3"/>
      <c r="P224" s="3"/>
      <c r="Q224" s="3"/>
      <c r="R224" s="4"/>
      <c r="S224" s="4"/>
      <c r="T224" s="3"/>
      <c r="U224" s="5"/>
      <c r="V224" s="5"/>
      <c r="W224" s="4"/>
      <c r="X224" s="4"/>
      <c r="Y224" s="3"/>
      <c r="Z224" s="3"/>
      <c r="AA224" s="3"/>
      <c r="AB224" s="6"/>
      <c r="AC224" s="6"/>
      <c r="AD224" s="7"/>
      <c r="AE224" s="7"/>
      <c r="AG224" s="8"/>
      <c r="AH224" s="9"/>
      <c r="AI224" s="10"/>
      <c r="AJ224" s="130"/>
      <c r="AK224" s="3"/>
      <c r="AL224" s="4"/>
      <c r="AM224" s="3"/>
      <c r="AN224" s="3"/>
      <c r="AO224" s="8"/>
      <c r="AP224" s="12"/>
      <c r="AQ224" s="12"/>
      <c r="AR224" s="131"/>
    </row>
    <row r="225" s="129" customFormat="true" ht="33.75" hidden="false" customHeight="false" outlineLevel="0" collapsed="false">
      <c r="A225" s="113" t="n">
        <v>208</v>
      </c>
      <c r="B225" s="114" t="s">
        <v>33</v>
      </c>
      <c r="C225" s="115" t="s">
        <v>443</v>
      </c>
      <c r="D225" s="133" t="n">
        <v>750</v>
      </c>
      <c r="E225" s="117" t="s">
        <v>203</v>
      </c>
      <c r="F225" s="117" t="s">
        <v>474</v>
      </c>
      <c r="G225" s="114" t="s">
        <v>205</v>
      </c>
      <c r="H225" s="114" t="s">
        <v>563</v>
      </c>
      <c r="I225" s="114" t="s">
        <v>159</v>
      </c>
      <c r="J225" s="114" t="s">
        <v>563</v>
      </c>
      <c r="K225" s="114" t="s">
        <v>159</v>
      </c>
      <c r="L225" s="127" t="n">
        <f aca="false">(J225-H225)*24+(K225-I225)*24</f>
        <v>0</v>
      </c>
      <c r="M225" s="128" t="n">
        <f aca="false">IF(B225="NC",0,($D$4-D225)/$D$4*L225)</f>
        <v>0</v>
      </c>
      <c r="N225" s="3"/>
      <c r="O225" s="3"/>
      <c r="P225" s="3"/>
      <c r="Q225" s="3"/>
      <c r="R225" s="4"/>
      <c r="S225" s="4"/>
      <c r="T225" s="3"/>
      <c r="U225" s="5"/>
      <c r="V225" s="5"/>
      <c r="W225" s="4"/>
      <c r="X225" s="4"/>
      <c r="Y225" s="3"/>
      <c r="Z225" s="3"/>
      <c r="AA225" s="3"/>
      <c r="AB225" s="6"/>
      <c r="AC225" s="6"/>
      <c r="AD225" s="7"/>
      <c r="AE225" s="7"/>
      <c r="AG225" s="8"/>
      <c r="AH225" s="9"/>
      <c r="AI225" s="10"/>
      <c r="AJ225" s="130"/>
      <c r="AK225" s="3"/>
      <c r="AL225" s="4"/>
      <c r="AM225" s="3"/>
      <c r="AN225" s="3"/>
      <c r="AO225" s="8"/>
      <c r="AP225" s="12"/>
      <c r="AQ225" s="12"/>
      <c r="AR225" s="131"/>
    </row>
    <row r="226" s="129" customFormat="true" ht="22.5" hidden="false" customHeight="false" outlineLevel="0" collapsed="false">
      <c r="A226" s="113" t="n">
        <v>210</v>
      </c>
      <c r="B226" s="114" t="s">
        <v>33</v>
      </c>
      <c r="C226" s="115" t="s">
        <v>570</v>
      </c>
      <c r="D226" s="116" t="n">
        <v>750</v>
      </c>
      <c r="E226" s="117" t="s">
        <v>219</v>
      </c>
      <c r="F226" s="117" t="s">
        <v>571</v>
      </c>
      <c r="G226" s="114" t="s">
        <v>289</v>
      </c>
      <c r="H226" s="114" t="s">
        <v>563</v>
      </c>
      <c r="I226" s="114" t="s">
        <v>98</v>
      </c>
      <c r="J226" s="114" t="s">
        <v>572</v>
      </c>
      <c r="K226" s="114" t="s">
        <v>159</v>
      </c>
      <c r="L226" s="127" t="n">
        <f aca="false">(J226-H226)*24+(K226-I226)*24</f>
        <v>23</v>
      </c>
      <c r="M226" s="128" t="n">
        <f aca="false">IF(B226="NC",0,($D$4-D226)/$D$4*L226)</f>
        <v>0.912932138284251</v>
      </c>
      <c r="N226" s="3"/>
      <c r="O226" s="3"/>
      <c r="P226" s="3"/>
      <c r="Q226" s="3"/>
      <c r="R226" s="4"/>
      <c r="S226" s="4"/>
      <c r="T226" s="3"/>
      <c r="U226" s="5"/>
      <c r="V226" s="5"/>
      <c r="W226" s="4"/>
      <c r="X226" s="4"/>
      <c r="Y226" s="3"/>
      <c r="Z226" s="3"/>
      <c r="AA226" s="3"/>
      <c r="AB226" s="6"/>
      <c r="AC226" s="6"/>
      <c r="AD226" s="7"/>
      <c r="AE226" s="7"/>
      <c r="AG226" s="8"/>
      <c r="AH226" s="9"/>
      <c r="AI226" s="10"/>
      <c r="AJ226" s="130"/>
      <c r="AK226" s="3"/>
      <c r="AL226" s="4"/>
      <c r="AM226" s="3"/>
      <c r="AN226" s="3"/>
      <c r="AO226" s="8"/>
      <c r="AP226" s="12"/>
      <c r="AQ226" s="12"/>
      <c r="AR226" s="131"/>
    </row>
    <row r="227" s="129" customFormat="true" ht="12.75" hidden="false" customHeight="false" outlineLevel="0" collapsed="false">
      <c r="A227" s="113" t="n">
        <v>211</v>
      </c>
      <c r="B227" s="114" t="s">
        <v>53</v>
      </c>
      <c r="C227" s="115" t="s">
        <v>573</v>
      </c>
      <c r="D227" s="116" t="n">
        <v>0</v>
      </c>
      <c r="E227" s="117" t="s">
        <v>325</v>
      </c>
      <c r="F227" s="117" t="s">
        <v>326</v>
      </c>
      <c r="G227" s="114" t="s">
        <v>327</v>
      </c>
      <c r="H227" s="114" t="s">
        <v>572</v>
      </c>
      <c r="I227" s="114" t="s">
        <v>159</v>
      </c>
      <c r="J227" s="114" t="s">
        <v>572</v>
      </c>
      <c r="K227" s="114" t="s">
        <v>574</v>
      </c>
      <c r="L227" s="127" t="n">
        <f aca="false">(J227-H227)*24+(K227-I227)*24</f>
        <v>5.75</v>
      </c>
      <c r="M227" s="128" t="n">
        <f aca="false">IF(B227="NC",0,($D$4-D227)/$D$4*L227)</f>
        <v>0</v>
      </c>
      <c r="N227" s="3"/>
      <c r="O227" s="3"/>
      <c r="P227" s="3"/>
      <c r="Q227" s="3"/>
      <c r="R227" s="4"/>
      <c r="S227" s="4"/>
      <c r="T227" s="3"/>
      <c r="U227" s="5"/>
      <c r="V227" s="5"/>
      <c r="W227" s="4"/>
      <c r="X227" s="4"/>
      <c r="Y227" s="3"/>
      <c r="Z227" s="3"/>
      <c r="AA227" s="3"/>
      <c r="AB227" s="6"/>
      <c r="AC227" s="6"/>
      <c r="AD227" s="7"/>
      <c r="AE227" s="7"/>
      <c r="AG227" s="8"/>
      <c r="AH227" s="9"/>
      <c r="AI227" s="10"/>
      <c r="AJ227" s="130"/>
      <c r="AK227" s="3"/>
      <c r="AL227" s="4"/>
      <c r="AM227" s="3"/>
      <c r="AN227" s="3"/>
      <c r="AO227" s="8"/>
      <c r="AP227" s="12"/>
      <c r="AQ227" s="12"/>
      <c r="AR227" s="131"/>
    </row>
    <row r="228" s="129" customFormat="true" ht="22.5" hidden="false" customHeight="false" outlineLevel="0" collapsed="false">
      <c r="A228" s="113" t="n">
        <v>212</v>
      </c>
      <c r="B228" s="114" t="s">
        <v>33</v>
      </c>
      <c r="C228" s="115" t="s">
        <v>570</v>
      </c>
      <c r="D228" s="116" t="n">
        <v>762</v>
      </c>
      <c r="E228" s="117" t="s">
        <v>219</v>
      </c>
      <c r="F228" s="117" t="s">
        <v>571</v>
      </c>
      <c r="G228" s="114" t="s">
        <v>289</v>
      </c>
      <c r="H228" s="114" t="s">
        <v>572</v>
      </c>
      <c r="I228" s="114" t="s">
        <v>574</v>
      </c>
      <c r="J228" s="114" t="s">
        <v>572</v>
      </c>
      <c r="K228" s="114" t="s">
        <v>575</v>
      </c>
      <c r="L228" s="127" t="n">
        <f aca="false">(J228-H228)*24+(K228-I228)*24</f>
        <v>9.93333333333333</v>
      </c>
      <c r="M228" s="128" t="n">
        <f aca="false">IF(B228="NC",0,($D$4-D228)/$D$4*L228)</f>
        <v>0.241655996585574</v>
      </c>
      <c r="N228" s="3"/>
      <c r="O228" s="3"/>
      <c r="P228" s="3"/>
      <c r="Q228" s="3"/>
      <c r="R228" s="4"/>
      <c r="S228" s="4"/>
      <c r="T228" s="3"/>
      <c r="U228" s="5"/>
      <c r="V228" s="5"/>
      <c r="W228" s="4"/>
      <c r="X228" s="4"/>
      <c r="Y228" s="3"/>
      <c r="Z228" s="3"/>
      <c r="AA228" s="3"/>
      <c r="AB228" s="6"/>
      <c r="AC228" s="6"/>
      <c r="AD228" s="7"/>
      <c r="AE228" s="7"/>
      <c r="AG228" s="8"/>
      <c r="AH228" s="9"/>
      <c r="AI228" s="10"/>
      <c r="AJ228" s="130"/>
      <c r="AK228" s="3"/>
      <c r="AL228" s="4"/>
      <c r="AM228" s="3"/>
      <c r="AN228" s="3"/>
      <c r="AO228" s="8"/>
      <c r="AP228" s="12"/>
      <c r="AQ228" s="12"/>
      <c r="AR228" s="131"/>
    </row>
    <row r="229" s="129" customFormat="true" ht="22.5" hidden="false" customHeight="false" outlineLevel="0" collapsed="false">
      <c r="A229" s="113" t="n">
        <v>213</v>
      </c>
      <c r="B229" s="114" t="s">
        <v>33</v>
      </c>
      <c r="C229" s="115" t="s">
        <v>570</v>
      </c>
      <c r="D229" s="116" t="n">
        <v>750</v>
      </c>
      <c r="E229" s="117" t="s">
        <v>219</v>
      </c>
      <c r="F229" s="117" t="s">
        <v>571</v>
      </c>
      <c r="G229" s="114" t="s">
        <v>289</v>
      </c>
      <c r="H229" s="114" t="s">
        <v>572</v>
      </c>
      <c r="I229" s="114" t="s">
        <v>575</v>
      </c>
      <c r="J229" s="114" t="s">
        <v>576</v>
      </c>
      <c r="K229" s="114" t="s">
        <v>159</v>
      </c>
      <c r="L229" s="127" t="n">
        <f aca="false">(J229-H229)*24+(K229-I229)*24</f>
        <v>8.31666666666667</v>
      </c>
      <c r="M229" s="128" t="n">
        <f aca="false">IF(B229="NC",0,($D$4-D229)/$D$4*L229)</f>
        <v>0.330110968843363</v>
      </c>
      <c r="N229" s="3"/>
      <c r="O229" s="3"/>
      <c r="P229" s="3"/>
      <c r="Q229" s="3"/>
      <c r="R229" s="4"/>
      <c r="S229" s="4"/>
      <c r="T229" s="3"/>
      <c r="U229" s="5"/>
      <c r="V229" s="5"/>
      <c r="W229" s="4"/>
      <c r="X229" s="4"/>
      <c r="Y229" s="3"/>
      <c r="Z229" s="3"/>
      <c r="AA229" s="3"/>
      <c r="AB229" s="6"/>
      <c r="AC229" s="6"/>
      <c r="AD229" s="7"/>
      <c r="AE229" s="7"/>
      <c r="AG229" s="8"/>
      <c r="AH229" s="9"/>
      <c r="AI229" s="10"/>
      <c r="AJ229" s="130"/>
      <c r="AK229" s="3"/>
      <c r="AL229" s="4"/>
      <c r="AM229" s="3"/>
      <c r="AN229" s="3"/>
      <c r="AO229" s="8"/>
      <c r="AP229" s="12"/>
      <c r="AQ229" s="12"/>
      <c r="AR229" s="131"/>
    </row>
    <row r="230" s="129" customFormat="true" ht="22.5" hidden="false" customHeight="false" outlineLevel="0" collapsed="false">
      <c r="A230" s="113" t="n">
        <v>214</v>
      </c>
      <c r="B230" s="114" t="s">
        <v>33</v>
      </c>
      <c r="C230" s="115" t="s">
        <v>570</v>
      </c>
      <c r="D230" s="116" t="n">
        <v>762</v>
      </c>
      <c r="E230" s="117" t="s">
        <v>219</v>
      </c>
      <c r="F230" s="117" t="s">
        <v>571</v>
      </c>
      <c r="G230" s="114" t="s">
        <v>289</v>
      </c>
      <c r="H230" s="114" t="s">
        <v>576</v>
      </c>
      <c r="I230" s="114" t="s">
        <v>159</v>
      </c>
      <c r="J230" s="114" t="s">
        <v>576</v>
      </c>
      <c r="K230" s="114" t="s">
        <v>446</v>
      </c>
      <c r="L230" s="127" t="n">
        <f aca="false">(J230-H230)*24+(K230-I230)*24</f>
        <v>9.11666666666667</v>
      </c>
      <c r="M230" s="128" t="n">
        <f aca="false">IF(B230="NC",0,($D$4-D230)/$D$4*L230)</f>
        <v>0.221788305591123</v>
      </c>
      <c r="N230" s="3"/>
      <c r="O230" s="3"/>
      <c r="P230" s="3"/>
      <c r="Q230" s="3"/>
      <c r="R230" s="4"/>
      <c r="S230" s="4"/>
      <c r="T230" s="3"/>
      <c r="U230" s="5"/>
      <c r="V230" s="5"/>
      <c r="W230" s="4"/>
      <c r="X230" s="4"/>
      <c r="Y230" s="3"/>
      <c r="Z230" s="3"/>
      <c r="AA230" s="3"/>
      <c r="AB230" s="6"/>
      <c r="AC230" s="6"/>
      <c r="AD230" s="7"/>
      <c r="AE230" s="7"/>
      <c r="AG230" s="8"/>
      <c r="AH230" s="9"/>
      <c r="AI230" s="10"/>
      <c r="AJ230" s="130"/>
      <c r="AK230" s="3"/>
      <c r="AL230" s="4"/>
      <c r="AM230" s="3"/>
      <c r="AN230" s="3"/>
      <c r="AO230" s="8"/>
      <c r="AP230" s="12"/>
      <c r="AQ230" s="12"/>
      <c r="AR230" s="131"/>
    </row>
    <row r="231" s="129" customFormat="true" ht="22.5" hidden="false" customHeight="false" outlineLevel="0" collapsed="false">
      <c r="A231" s="113" t="n">
        <v>215</v>
      </c>
      <c r="B231" s="114" t="s">
        <v>33</v>
      </c>
      <c r="C231" s="115" t="s">
        <v>570</v>
      </c>
      <c r="D231" s="116" t="n">
        <v>752</v>
      </c>
      <c r="E231" s="117" t="s">
        <v>219</v>
      </c>
      <c r="F231" s="117" t="s">
        <v>571</v>
      </c>
      <c r="G231" s="114" t="s">
        <v>289</v>
      </c>
      <c r="H231" s="114" t="s">
        <v>576</v>
      </c>
      <c r="I231" s="114" t="s">
        <v>446</v>
      </c>
      <c r="J231" s="114" t="s">
        <v>576</v>
      </c>
      <c r="K231" s="114" t="s">
        <v>577</v>
      </c>
      <c r="L231" s="127" t="n">
        <f aca="false">(J231-H231)*24+(K231-I231)*24</f>
        <v>8.63333333333334</v>
      </c>
      <c r="M231" s="128" t="n">
        <f aca="false">IF(B231="NC",0,($D$4-D231)/$D$4*L231)</f>
        <v>0.320571916346564</v>
      </c>
      <c r="N231" s="3"/>
      <c r="O231" s="3"/>
      <c r="P231" s="3"/>
      <c r="Q231" s="3"/>
      <c r="R231" s="4"/>
      <c r="S231" s="4"/>
      <c r="T231" s="3"/>
      <c r="U231" s="5"/>
      <c r="V231" s="5"/>
      <c r="W231" s="4"/>
      <c r="X231" s="4"/>
      <c r="Y231" s="3"/>
      <c r="Z231" s="3"/>
      <c r="AA231" s="3"/>
      <c r="AB231" s="6"/>
      <c r="AC231" s="6"/>
      <c r="AD231" s="7"/>
      <c r="AE231" s="7"/>
      <c r="AG231" s="8"/>
      <c r="AH231" s="9"/>
      <c r="AI231" s="10"/>
      <c r="AJ231" s="130"/>
      <c r="AK231" s="3"/>
      <c r="AL231" s="4"/>
      <c r="AM231" s="3"/>
      <c r="AN231" s="3"/>
      <c r="AO231" s="8"/>
      <c r="AP231" s="12"/>
      <c r="AQ231" s="12"/>
      <c r="AR231" s="131"/>
    </row>
    <row r="232" s="129" customFormat="true" ht="22.5" hidden="false" customHeight="false" outlineLevel="0" collapsed="false">
      <c r="A232" s="113" t="n">
        <v>216</v>
      </c>
      <c r="B232" s="114" t="s">
        <v>33</v>
      </c>
      <c r="C232" s="115" t="s">
        <v>570</v>
      </c>
      <c r="D232" s="116" t="n">
        <v>742</v>
      </c>
      <c r="E232" s="117" t="s">
        <v>219</v>
      </c>
      <c r="F232" s="117" t="s">
        <v>571</v>
      </c>
      <c r="G232" s="114" t="s">
        <v>289</v>
      </c>
      <c r="H232" s="114" t="s">
        <v>576</v>
      </c>
      <c r="I232" s="114" t="s">
        <v>577</v>
      </c>
      <c r="J232" s="114" t="s">
        <v>576</v>
      </c>
      <c r="K232" s="114" t="s">
        <v>101</v>
      </c>
      <c r="L232" s="127" t="n">
        <f aca="false">(J232-H232)*24+(K232-I232)*24</f>
        <v>0.249999999999999</v>
      </c>
      <c r="M232" s="128" t="n">
        <f aca="false">IF(B232="NC",0,($D$4-D232)/$D$4*L232)</f>
        <v>0.012483994878361</v>
      </c>
      <c r="N232" s="3"/>
      <c r="O232" s="3"/>
      <c r="P232" s="3"/>
      <c r="Q232" s="3"/>
      <c r="R232" s="4"/>
      <c r="S232" s="4"/>
      <c r="T232" s="3"/>
      <c r="U232" s="5"/>
      <c r="V232" s="5"/>
      <c r="W232" s="4"/>
      <c r="X232" s="4"/>
      <c r="Y232" s="3"/>
      <c r="Z232" s="3"/>
      <c r="AA232" s="3"/>
      <c r="AB232" s="6"/>
      <c r="AC232" s="6"/>
      <c r="AD232" s="7"/>
      <c r="AE232" s="7"/>
      <c r="AG232" s="8"/>
      <c r="AH232" s="9"/>
      <c r="AI232" s="10"/>
      <c r="AJ232" s="130"/>
      <c r="AK232" s="3"/>
      <c r="AL232" s="4"/>
      <c r="AM232" s="3"/>
      <c r="AN232" s="3"/>
      <c r="AO232" s="8"/>
      <c r="AP232" s="12"/>
      <c r="AQ232" s="12"/>
      <c r="AR232" s="131"/>
    </row>
    <row r="233" s="129" customFormat="true" ht="22.5" hidden="false" customHeight="false" outlineLevel="0" collapsed="false">
      <c r="A233" s="113" t="n">
        <v>217</v>
      </c>
      <c r="B233" s="114" t="s">
        <v>33</v>
      </c>
      <c r="C233" s="115" t="s">
        <v>570</v>
      </c>
      <c r="D233" s="116" t="n">
        <v>732</v>
      </c>
      <c r="E233" s="117" t="s">
        <v>219</v>
      </c>
      <c r="F233" s="117" t="s">
        <v>571</v>
      </c>
      <c r="G233" s="114" t="s">
        <v>289</v>
      </c>
      <c r="H233" s="114" t="s">
        <v>576</v>
      </c>
      <c r="I233" s="114" t="s">
        <v>101</v>
      </c>
      <c r="J233" s="114" t="s">
        <v>578</v>
      </c>
      <c r="K233" s="114" t="s">
        <v>159</v>
      </c>
      <c r="L233" s="127" t="n">
        <f aca="false">(J233-H233)*24+(K233-I233)*24</f>
        <v>6</v>
      </c>
      <c r="M233" s="128" t="n">
        <f aca="false">IF(B233="NC",0,($D$4-D233)/$D$4*L233)</f>
        <v>0.376440460947503</v>
      </c>
      <c r="N233" s="3"/>
      <c r="O233" s="3"/>
      <c r="P233" s="3"/>
      <c r="Q233" s="3"/>
      <c r="R233" s="4"/>
      <c r="S233" s="4"/>
      <c r="T233" s="3"/>
      <c r="U233" s="5"/>
      <c r="V233" s="5"/>
      <c r="W233" s="4"/>
      <c r="X233" s="4"/>
      <c r="Y233" s="3"/>
      <c r="Z233" s="3"/>
      <c r="AA233" s="3"/>
      <c r="AB233" s="6"/>
      <c r="AC233" s="6"/>
      <c r="AD233" s="7"/>
      <c r="AE233" s="7"/>
      <c r="AG233" s="8"/>
      <c r="AH233" s="9"/>
      <c r="AI233" s="10"/>
      <c r="AJ233" s="130"/>
      <c r="AK233" s="3"/>
      <c r="AL233" s="4"/>
      <c r="AM233" s="3"/>
      <c r="AN233" s="3"/>
      <c r="AO233" s="8"/>
      <c r="AP233" s="12"/>
      <c r="AQ233" s="12"/>
      <c r="AR233" s="131"/>
    </row>
    <row r="234" s="129" customFormat="true" ht="22.5" hidden="false" customHeight="false" outlineLevel="0" collapsed="false">
      <c r="A234" s="113" t="n">
        <v>218</v>
      </c>
      <c r="B234" s="114" t="s">
        <v>33</v>
      </c>
      <c r="C234" s="115" t="s">
        <v>570</v>
      </c>
      <c r="D234" s="116" t="n">
        <v>762</v>
      </c>
      <c r="E234" s="117" t="s">
        <v>219</v>
      </c>
      <c r="F234" s="117" t="s">
        <v>571</v>
      </c>
      <c r="G234" s="114" t="s">
        <v>289</v>
      </c>
      <c r="H234" s="114" t="s">
        <v>578</v>
      </c>
      <c r="I234" s="114" t="s">
        <v>159</v>
      </c>
      <c r="J234" s="114" t="s">
        <v>578</v>
      </c>
      <c r="K234" s="114" t="s">
        <v>544</v>
      </c>
      <c r="L234" s="127" t="n">
        <f aca="false">(J234-H234)*24+(K234-I234)*24</f>
        <v>10.25</v>
      </c>
      <c r="M234" s="128" t="n">
        <f aca="false">IF(B234="NC",0,($D$4-D234)/$D$4*L234)</f>
        <v>0.249359795134443</v>
      </c>
      <c r="N234" s="3"/>
      <c r="O234" s="3"/>
      <c r="P234" s="3"/>
      <c r="Q234" s="3"/>
      <c r="R234" s="4"/>
      <c r="S234" s="4"/>
      <c r="T234" s="3"/>
      <c r="U234" s="5"/>
      <c r="V234" s="5"/>
      <c r="W234" s="4"/>
      <c r="X234" s="4"/>
      <c r="Y234" s="3"/>
      <c r="Z234" s="3"/>
      <c r="AA234" s="3"/>
      <c r="AB234" s="6"/>
      <c r="AC234" s="6"/>
      <c r="AD234" s="7"/>
      <c r="AE234" s="7"/>
      <c r="AG234" s="8"/>
      <c r="AH234" s="9"/>
      <c r="AI234" s="10"/>
      <c r="AJ234" s="130"/>
      <c r="AK234" s="3"/>
      <c r="AL234" s="4"/>
      <c r="AM234" s="3"/>
      <c r="AN234" s="3"/>
      <c r="AO234" s="8"/>
      <c r="AP234" s="12"/>
      <c r="AQ234" s="12"/>
      <c r="AR234" s="131"/>
    </row>
    <row r="235" s="129" customFormat="true" ht="22.5" hidden="false" customHeight="false" outlineLevel="0" collapsed="false">
      <c r="A235" s="113" t="n">
        <v>219</v>
      </c>
      <c r="B235" s="114" t="s">
        <v>33</v>
      </c>
      <c r="C235" s="115" t="s">
        <v>570</v>
      </c>
      <c r="D235" s="116" t="n">
        <v>752</v>
      </c>
      <c r="E235" s="117" t="s">
        <v>219</v>
      </c>
      <c r="F235" s="117" t="s">
        <v>571</v>
      </c>
      <c r="G235" s="114" t="s">
        <v>289</v>
      </c>
      <c r="H235" s="114" t="s">
        <v>578</v>
      </c>
      <c r="I235" s="114" t="s">
        <v>544</v>
      </c>
      <c r="J235" s="114" t="s">
        <v>578</v>
      </c>
      <c r="K235" s="114" t="s">
        <v>579</v>
      </c>
      <c r="L235" s="127" t="n">
        <f aca="false">(J235-H235)*24+(K235-I235)*24</f>
        <v>2.63333333333333</v>
      </c>
      <c r="M235" s="128" t="n">
        <f aca="false">IF(B235="NC",0,($D$4-D235)/$D$4*L235)</f>
        <v>0.0977806231327358</v>
      </c>
      <c r="N235" s="3"/>
      <c r="O235" s="3"/>
      <c r="P235" s="3"/>
      <c r="Q235" s="3"/>
      <c r="R235" s="4"/>
      <c r="S235" s="4"/>
      <c r="T235" s="3"/>
      <c r="U235" s="5"/>
      <c r="V235" s="5"/>
      <c r="W235" s="4"/>
      <c r="X235" s="4"/>
      <c r="Y235" s="3"/>
      <c r="Z235" s="3"/>
      <c r="AA235" s="3"/>
      <c r="AB235" s="6"/>
      <c r="AC235" s="6"/>
      <c r="AD235" s="7"/>
      <c r="AE235" s="7"/>
      <c r="AG235" s="8"/>
      <c r="AH235" s="9"/>
      <c r="AI235" s="10"/>
      <c r="AJ235" s="130"/>
      <c r="AK235" s="3"/>
      <c r="AL235" s="4"/>
      <c r="AM235" s="3"/>
      <c r="AN235" s="3"/>
      <c r="AO235" s="8"/>
      <c r="AP235" s="12"/>
      <c r="AQ235" s="12"/>
      <c r="AR235" s="131"/>
    </row>
    <row r="236" s="129" customFormat="true" ht="22.5" hidden="false" customHeight="false" outlineLevel="0" collapsed="false">
      <c r="A236" s="113" t="n">
        <v>220</v>
      </c>
      <c r="B236" s="114" t="s">
        <v>33</v>
      </c>
      <c r="C236" s="115" t="s">
        <v>570</v>
      </c>
      <c r="D236" s="116" t="n">
        <v>742</v>
      </c>
      <c r="E236" s="117" t="s">
        <v>219</v>
      </c>
      <c r="F236" s="117" t="s">
        <v>571</v>
      </c>
      <c r="G236" s="114" t="s">
        <v>289</v>
      </c>
      <c r="H236" s="114" t="s">
        <v>578</v>
      </c>
      <c r="I236" s="114" t="s">
        <v>579</v>
      </c>
      <c r="J236" s="114" t="s">
        <v>580</v>
      </c>
      <c r="K236" s="114" t="s">
        <v>159</v>
      </c>
      <c r="L236" s="127" t="n">
        <f aca="false">(J236-H236)*24+(K236-I236)*24</f>
        <v>11.1166666666667</v>
      </c>
      <c r="M236" s="128" t="n">
        <f aca="false">IF(B236="NC",0,($D$4-D236)/$D$4*L236)</f>
        <v>0.555121638924456</v>
      </c>
      <c r="N236" s="3"/>
      <c r="O236" s="3"/>
      <c r="P236" s="3"/>
      <c r="Q236" s="3"/>
      <c r="R236" s="4"/>
      <c r="S236" s="4"/>
      <c r="T236" s="3"/>
      <c r="U236" s="5"/>
      <c r="V236" s="5"/>
      <c r="W236" s="4"/>
      <c r="X236" s="4"/>
      <c r="Y236" s="3"/>
      <c r="Z236" s="3"/>
      <c r="AA236" s="3"/>
      <c r="AB236" s="6"/>
      <c r="AC236" s="6"/>
      <c r="AD236" s="7"/>
      <c r="AE236" s="7"/>
      <c r="AG236" s="8"/>
      <c r="AH236" s="9"/>
      <c r="AI236" s="10"/>
      <c r="AJ236" s="130"/>
      <c r="AK236" s="3"/>
      <c r="AL236" s="4"/>
      <c r="AM236" s="3"/>
      <c r="AN236" s="3"/>
      <c r="AO236" s="8"/>
      <c r="AP236" s="12"/>
      <c r="AQ236" s="12"/>
      <c r="AR236" s="131"/>
    </row>
    <row r="237" s="129" customFormat="true" ht="22.5" hidden="false" customHeight="false" outlineLevel="0" collapsed="false">
      <c r="A237" s="113" t="n">
        <v>221</v>
      </c>
      <c r="B237" s="114" t="s">
        <v>33</v>
      </c>
      <c r="C237" s="115" t="s">
        <v>570</v>
      </c>
      <c r="D237" s="116" t="n">
        <v>747</v>
      </c>
      <c r="E237" s="117" t="s">
        <v>219</v>
      </c>
      <c r="F237" s="117" t="s">
        <v>571</v>
      </c>
      <c r="G237" s="114" t="s">
        <v>289</v>
      </c>
      <c r="H237" s="114" t="s">
        <v>580</v>
      </c>
      <c r="I237" s="114" t="s">
        <v>159</v>
      </c>
      <c r="J237" s="114" t="s">
        <v>580</v>
      </c>
      <c r="K237" s="114" t="s">
        <v>581</v>
      </c>
      <c r="L237" s="127" t="n">
        <f aca="false">(J237-H237)*24+(K237-I237)*24</f>
        <v>11.1333333333333</v>
      </c>
      <c r="M237" s="128" t="n">
        <f aca="false">IF(B237="NC",0,($D$4-D237)/$D$4*L237)</f>
        <v>0.484677763551003</v>
      </c>
      <c r="N237" s="3"/>
      <c r="O237" s="3"/>
      <c r="P237" s="3"/>
      <c r="Q237" s="3"/>
      <c r="R237" s="4"/>
      <c r="S237" s="4"/>
      <c r="T237" s="3"/>
      <c r="U237" s="5"/>
      <c r="V237" s="5"/>
      <c r="W237" s="4"/>
      <c r="X237" s="4"/>
      <c r="Y237" s="3"/>
      <c r="Z237" s="3"/>
      <c r="AA237" s="3"/>
      <c r="AB237" s="6"/>
      <c r="AC237" s="6"/>
      <c r="AD237" s="7"/>
      <c r="AE237" s="7"/>
      <c r="AG237" s="8"/>
      <c r="AH237" s="9"/>
      <c r="AI237" s="10"/>
      <c r="AJ237" s="130"/>
      <c r="AK237" s="3"/>
      <c r="AL237" s="4"/>
      <c r="AM237" s="3"/>
      <c r="AN237" s="3"/>
      <c r="AO237" s="8"/>
      <c r="AP237" s="12"/>
      <c r="AQ237" s="12"/>
      <c r="AR237" s="131"/>
    </row>
    <row r="238" s="129" customFormat="true" ht="22.5" hidden="false" customHeight="false" outlineLevel="0" collapsed="false">
      <c r="A238" s="113" t="n">
        <v>222</v>
      </c>
      <c r="B238" s="114" t="s">
        <v>33</v>
      </c>
      <c r="C238" s="115" t="s">
        <v>570</v>
      </c>
      <c r="D238" s="116" t="n">
        <v>737</v>
      </c>
      <c r="E238" s="117" t="s">
        <v>219</v>
      </c>
      <c r="F238" s="117" t="s">
        <v>571</v>
      </c>
      <c r="G238" s="114" t="s">
        <v>289</v>
      </c>
      <c r="H238" s="114" t="s">
        <v>580</v>
      </c>
      <c r="I238" s="114" t="s">
        <v>581</v>
      </c>
      <c r="J238" s="114" t="s">
        <v>580</v>
      </c>
      <c r="K238" s="114" t="s">
        <v>582</v>
      </c>
      <c r="L238" s="127" t="n">
        <f aca="false">(J238-H238)*24+(K238-I238)*24</f>
        <v>3.46666666666667</v>
      </c>
      <c r="M238" s="128" t="n">
        <f aca="false">IF(B238="NC",0,($D$4-D238)/$D$4*L238)</f>
        <v>0.195305164319249</v>
      </c>
      <c r="N238" s="3"/>
      <c r="O238" s="3"/>
      <c r="P238" s="3"/>
      <c r="Q238" s="3"/>
      <c r="R238" s="4"/>
      <c r="S238" s="4"/>
      <c r="T238" s="3"/>
      <c r="U238" s="5"/>
      <c r="V238" s="5"/>
      <c r="W238" s="4"/>
      <c r="X238" s="4"/>
      <c r="Y238" s="3"/>
      <c r="Z238" s="3"/>
      <c r="AA238" s="3"/>
      <c r="AB238" s="6"/>
      <c r="AC238" s="6"/>
      <c r="AD238" s="7"/>
      <c r="AE238" s="7"/>
      <c r="AG238" s="8"/>
      <c r="AH238" s="9"/>
      <c r="AI238" s="10"/>
      <c r="AJ238" s="130"/>
      <c r="AK238" s="3"/>
      <c r="AL238" s="4"/>
      <c r="AM238" s="3"/>
      <c r="AN238" s="3"/>
      <c r="AO238" s="8"/>
      <c r="AP238" s="12"/>
      <c r="AQ238" s="12"/>
      <c r="AR238" s="131"/>
    </row>
    <row r="239" s="129" customFormat="true" ht="22.5" hidden="false" customHeight="false" outlineLevel="0" collapsed="false">
      <c r="A239" s="113" t="n">
        <v>223</v>
      </c>
      <c r="B239" s="114" t="s">
        <v>33</v>
      </c>
      <c r="C239" s="115" t="s">
        <v>570</v>
      </c>
      <c r="D239" s="116" t="n">
        <v>727</v>
      </c>
      <c r="E239" s="117" t="s">
        <v>219</v>
      </c>
      <c r="F239" s="117" t="s">
        <v>571</v>
      </c>
      <c r="G239" s="114" t="s">
        <v>289</v>
      </c>
      <c r="H239" s="114" t="s">
        <v>580</v>
      </c>
      <c r="I239" s="114" t="s">
        <v>582</v>
      </c>
      <c r="J239" s="114" t="s">
        <v>580</v>
      </c>
      <c r="K239" s="114" t="s">
        <v>316</v>
      </c>
      <c r="L239" s="127" t="n">
        <f aca="false">(J239-H239)*24+(K239-I239)*24</f>
        <v>4.4</v>
      </c>
      <c r="M239" s="128" t="n">
        <f aca="false">IF(B239="NC",0,($D$4-D239)/$D$4*L239)</f>
        <v>0.304225352112676</v>
      </c>
      <c r="N239" s="3"/>
      <c r="O239" s="3"/>
      <c r="P239" s="3"/>
      <c r="Q239" s="3"/>
      <c r="R239" s="4"/>
      <c r="S239" s="4"/>
      <c r="T239" s="3"/>
      <c r="U239" s="5"/>
      <c r="V239" s="5"/>
      <c r="W239" s="4"/>
      <c r="X239" s="4"/>
      <c r="Y239" s="3"/>
      <c r="Z239" s="3"/>
      <c r="AA239" s="3"/>
      <c r="AB239" s="6"/>
      <c r="AC239" s="6"/>
      <c r="AD239" s="7"/>
      <c r="AE239" s="7"/>
      <c r="AG239" s="8"/>
      <c r="AH239" s="9"/>
      <c r="AI239" s="10"/>
      <c r="AJ239" s="130"/>
      <c r="AK239" s="3"/>
      <c r="AL239" s="4"/>
      <c r="AM239" s="3"/>
      <c r="AN239" s="3"/>
      <c r="AO239" s="8"/>
      <c r="AP239" s="12"/>
      <c r="AQ239" s="12"/>
      <c r="AR239" s="131"/>
    </row>
    <row r="240" s="129" customFormat="true" ht="22.5" hidden="false" customHeight="false" outlineLevel="0" collapsed="false">
      <c r="A240" s="113" t="n">
        <v>224</v>
      </c>
      <c r="B240" s="114" t="s">
        <v>33</v>
      </c>
      <c r="C240" s="115" t="s">
        <v>570</v>
      </c>
      <c r="D240" s="116" t="n">
        <v>742</v>
      </c>
      <c r="E240" s="117" t="s">
        <v>219</v>
      </c>
      <c r="F240" s="117" t="s">
        <v>571</v>
      </c>
      <c r="G240" s="114" t="s">
        <v>289</v>
      </c>
      <c r="H240" s="114" t="s">
        <v>580</v>
      </c>
      <c r="I240" s="114" t="s">
        <v>316</v>
      </c>
      <c r="J240" s="114" t="s">
        <v>583</v>
      </c>
      <c r="K240" s="114" t="s">
        <v>584</v>
      </c>
      <c r="L240" s="127" t="n">
        <f aca="false">(J240-H240)*24+(K240-I240)*24</f>
        <v>18.7666666666667</v>
      </c>
      <c r="M240" s="128" t="n">
        <f aca="false">IF(B240="NC",0,($D$4-D240)/$D$4*L240)</f>
        <v>0.937131882202305</v>
      </c>
      <c r="N240" s="3"/>
      <c r="O240" s="3"/>
      <c r="P240" s="3"/>
      <c r="Q240" s="3"/>
      <c r="R240" s="4"/>
      <c r="S240" s="4"/>
      <c r="T240" s="3"/>
      <c r="U240" s="5"/>
      <c r="V240" s="5"/>
      <c r="W240" s="4"/>
      <c r="X240" s="4"/>
      <c r="Y240" s="3"/>
      <c r="Z240" s="3"/>
      <c r="AA240" s="3"/>
      <c r="AB240" s="6"/>
      <c r="AC240" s="6"/>
      <c r="AD240" s="7"/>
      <c r="AE240" s="7"/>
      <c r="AG240" s="8"/>
      <c r="AH240" s="9"/>
      <c r="AI240" s="10"/>
      <c r="AJ240" s="130"/>
      <c r="AK240" s="3"/>
      <c r="AL240" s="4"/>
      <c r="AM240" s="3"/>
      <c r="AN240" s="3"/>
      <c r="AO240" s="8"/>
      <c r="AP240" s="12"/>
      <c r="AQ240" s="12"/>
      <c r="AR240" s="131"/>
    </row>
    <row r="241" s="129" customFormat="true" ht="22.5" hidden="false" customHeight="false" outlineLevel="0" collapsed="false">
      <c r="A241" s="113" t="n">
        <v>225</v>
      </c>
      <c r="B241" s="114" t="s">
        <v>33</v>
      </c>
      <c r="C241" s="115" t="s">
        <v>570</v>
      </c>
      <c r="D241" s="116" t="n">
        <v>737</v>
      </c>
      <c r="E241" s="117" t="s">
        <v>219</v>
      </c>
      <c r="F241" s="117" t="s">
        <v>571</v>
      </c>
      <c r="G241" s="114" t="s">
        <v>289</v>
      </c>
      <c r="H241" s="114" t="s">
        <v>583</v>
      </c>
      <c r="I241" s="114" t="s">
        <v>584</v>
      </c>
      <c r="J241" s="114" t="s">
        <v>585</v>
      </c>
      <c r="K241" s="114" t="s">
        <v>159</v>
      </c>
      <c r="L241" s="127" t="n">
        <f aca="false">(J241-H241)*24+(K241-I241)*24</f>
        <v>10.2333333333333</v>
      </c>
      <c r="M241" s="128" t="n">
        <f aca="false">IF(B241="NC",0,($D$4-D241)/$D$4*L241)</f>
        <v>0.576525821596244</v>
      </c>
      <c r="N241" s="3"/>
      <c r="O241" s="3"/>
      <c r="P241" s="3"/>
      <c r="Q241" s="3"/>
      <c r="R241" s="4"/>
      <c r="S241" s="4"/>
      <c r="T241" s="3"/>
      <c r="U241" s="5"/>
      <c r="V241" s="5"/>
      <c r="W241" s="4"/>
      <c r="X241" s="4"/>
      <c r="Y241" s="3"/>
      <c r="Z241" s="3"/>
      <c r="AA241" s="3"/>
      <c r="AB241" s="6"/>
      <c r="AC241" s="6"/>
      <c r="AD241" s="7"/>
      <c r="AE241" s="7"/>
      <c r="AG241" s="8"/>
      <c r="AH241" s="9"/>
      <c r="AI241" s="10"/>
      <c r="AJ241" s="130"/>
      <c r="AK241" s="3"/>
      <c r="AL241" s="4"/>
      <c r="AM241" s="3"/>
      <c r="AN241" s="3"/>
      <c r="AO241" s="8"/>
      <c r="AP241" s="12"/>
      <c r="AQ241" s="12"/>
      <c r="AR241" s="131"/>
    </row>
    <row r="242" s="129" customFormat="true" ht="22.5" hidden="false" customHeight="false" outlineLevel="0" collapsed="false">
      <c r="A242" s="113" t="n">
        <v>226</v>
      </c>
      <c r="B242" s="114" t="s">
        <v>33</v>
      </c>
      <c r="C242" s="115" t="s">
        <v>570</v>
      </c>
      <c r="D242" s="116" t="n">
        <v>750</v>
      </c>
      <c r="E242" s="117" t="s">
        <v>219</v>
      </c>
      <c r="F242" s="117" t="s">
        <v>571</v>
      </c>
      <c r="G242" s="114" t="s">
        <v>289</v>
      </c>
      <c r="H242" s="114" t="s">
        <v>585</v>
      </c>
      <c r="I242" s="114" t="s">
        <v>159</v>
      </c>
      <c r="J242" s="114" t="s">
        <v>585</v>
      </c>
      <c r="K242" s="114" t="s">
        <v>586</v>
      </c>
      <c r="L242" s="127" t="n">
        <f aca="false">(J242-H242)*24+(K242-I242)*24</f>
        <v>18.7</v>
      </c>
      <c r="M242" s="128" t="n">
        <f aca="false">IF(B242="NC",0,($D$4-D242)/$D$4*L242)</f>
        <v>0.742253521126761</v>
      </c>
      <c r="N242" s="3"/>
      <c r="O242" s="3"/>
      <c r="P242" s="3"/>
      <c r="Q242" s="3"/>
      <c r="R242" s="4"/>
      <c r="S242" s="4"/>
      <c r="T242" s="3"/>
      <c r="U242" s="5"/>
      <c r="V242" s="5"/>
      <c r="W242" s="4"/>
      <c r="X242" s="4"/>
      <c r="Y242" s="3"/>
      <c r="Z242" s="3"/>
      <c r="AA242" s="3"/>
      <c r="AB242" s="6"/>
      <c r="AC242" s="6"/>
      <c r="AD242" s="7"/>
      <c r="AE242" s="7"/>
      <c r="AG242" s="8"/>
      <c r="AH242" s="9"/>
      <c r="AI242" s="10"/>
      <c r="AJ242" s="130"/>
      <c r="AK242" s="3"/>
      <c r="AL242" s="4"/>
      <c r="AM242" s="3"/>
      <c r="AN242" s="3"/>
      <c r="AO242" s="8"/>
      <c r="AP242" s="12"/>
      <c r="AQ242" s="12"/>
      <c r="AR242" s="131"/>
    </row>
    <row r="243" s="129" customFormat="true" ht="22.5" hidden="false" customHeight="false" outlineLevel="0" collapsed="false">
      <c r="A243" s="113" t="n">
        <v>227</v>
      </c>
      <c r="B243" s="114" t="s">
        <v>33</v>
      </c>
      <c r="C243" s="115" t="s">
        <v>570</v>
      </c>
      <c r="D243" s="116" t="n">
        <v>735</v>
      </c>
      <c r="E243" s="117" t="s">
        <v>219</v>
      </c>
      <c r="F243" s="117" t="s">
        <v>571</v>
      </c>
      <c r="G243" s="114" t="s">
        <v>289</v>
      </c>
      <c r="H243" s="114" t="s">
        <v>585</v>
      </c>
      <c r="I243" s="114" t="s">
        <v>586</v>
      </c>
      <c r="J243" s="114" t="s">
        <v>585</v>
      </c>
      <c r="K243" s="114" t="s">
        <v>234</v>
      </c>
      <c r="L243" s="127" t="n">
        <f aca="false">(J243-H243)*24+(K243-I243)*24</f>
        <v>3.3</v>
      </c>
      <c r="M243" s="128" t="n">
        <f aca="false">IF(B243="NC",0,($D$4-D243)/$D$4*L243)</f>
        <v>0.194366197183099</v>
      </c>
      <c r="N243" s="3"/>
      <c r="O243" s="3"/>
      <c r="P243" s="3"/>
      <c r="Q243" s="3"/>
      <c r="R243" s="4"/>
      <c r="S243" s="4"/>
      <c r="T243" s="3"/>
      <c r="U243" s="5"/>
      <c r="V243" s="5"/>
      <c r="W243" s="4"/>
      <c r="X243" s="4"/>
      <c r="Y243" s="3"/>
      <c r="Z243" s="3"/>
      <c r="AA243" s="3"/>
      <c r="AB243" s="6"/>
      <c r="AC243" s="6"/>
      <c r="AD243" s="7"/>
      <c r="AE243" s="7"/>
      <c r="AG243" s="8"/>
      <c r="AH243" s="9"/>
      <c r="AI243" s="10"/>
      <c r="AJ243" s="130"/>
      <c r="AK243" s="3"/>
      <c r="AL243" s="4"/>
      <c r="AM243" s="3"/>
      <c r="AN243" s="3"/>
      <c r="AO243" s="8"/>
      <c r="AP243" s="12"/>
      <c r="AQ243" s="12"/>
      <c r="AR243" s="131"/>
    </row>
    <row r="244" s="129" customFormat="true" ht="33.75" hidden="false" customHeight="false" outlineLevel="0" collapsed="false">
      <c r="A244" s="113" t="n">
        <v>228</v>
      </c>
      <c r="B244" s="114" t="s">
        <v>323</v>
      </c>
      <c r="C244" s="115" t="s">
        <v>587</v>
      </c>
      <c r="D244" s="116" t="n">
        <v>300</v>
      </c>
      <c r="E244" s="117" t="s">
        <v>219</v>
      </c>
      <c r="F244" s="117" t="s">
        <v>571</v>
      </c>
      <c r="G244" s="114" t="s">
        <v>289</v>
      </c>
      <c r="H244" s="114" t="s">
        <v>585</v>
      </c>
      <c r="I244" s="114" t="s">
        <v>234</v>
      </c>
      <c r="J244" s="114" t="s">
        <v>588</v>
      </c>
      <c r="K244" s="114" t="s">
        <v>62</v>
      </c>
      <c r="L244" s="127" t="n">
        <f aca="false">(J244-H244)*24+(K244-I244)*24</f>
        <v>4.78333333333334</v>
      </c>
      <c r="M244" s="128" t="n">
        <f aca="false">IF(B244="NC",0,($D$4-D244)/$D$4*L244)</f>
        <v>2.94594536918481</v>
      </c>
      <c r="N244" s="3"/>
      <c r="O244" s="3"/>
      <c r="P244" s="3"/>
      <c r="Q244" s="3"/>
      <c r="R244" s="4"/>
      <c r="S244" s="4"/>
      <c r="T244" s="3"/>
      <c r="U244" s="5"/>
      <c r="V244" s="5"/>
      <c r="W244" s="4"/>
      <c r="X244" s="4"/>
      <c r="Y244" s="3"/>
      <c r="Z244" s="3"/>
      <c r="AA244" s="3"/>
      <c r="AB244" s="6"/>
      <c r="AC244" s="6"/>
      <c r="AD244" s="7"/>
      <c r="AE244" s="7"/>
      <c r="AG244" s="8"/>
      <c r="AH244" s="9"/>
      <c r="AI244" s="10"/>
      <c r="AJ244" s="130"/>
      <c r="AK244" s="3"/>
      <c r="AL244" s="4"/>
      <c r="AM244" s="3"/>
      <c r="AN244" s="3"/>
      <c r="AO244" s="8"/>
      <c r="AP244" s="12"/>
      <c r="AQ244" s="12"/>
      <c r="AR244" s="131"/>
    </row>
    <row r="245" s="129" customFormat="true" ht="22.5" hidden="false" customHeight="false" outlineLevel="0" collapsed="false">
      <c r="A245" s="113" t="n">
        <v>229</v>
      </c>
      <c r="B245" s="114" t="s">
        <v>116</v>
      </c>
      <c r="C245" s="115" t="s">
        <v>589</v>
      </c>
      <c r="D245" s="116" t="n">
        <v>0</v>
      </c>
      <c r="E245" s="117" t="s">
        <v>219</v>
      </c>
      <c r="F245" s="117" t="s">
        <v>571</v>
      </c>
      <c r="G245" s="114" t="s">
        <v>289</v>
      </c>
      <c r="H245" s="114" t="s">
        <v>588</v>
      </c>
      <c r="I245" s="114" t="s">
        <v>62</v>
      </c>
      <c r="J245" s="114" t="s">
        <v>590</v>
      </c>
      <c r="K245" s="114" t="s">
        <v>591</v>
      </c>
      <c r="L245" s="127" t="n">
        <f aca="false">(J245-H245)*24+(K245-I245)*24</f>
        <v>211.85</v>
      </c>
      <c r="M245" s="128" t="n">
        <f aca="false">IF(B245="NC",0,($D$4-D245)/$D$4*L245)</f>
        <v>211.85</v>
      </c>
      <c r="N245" s="3"/>
      <c r="O245" s="3"/>
      <c r="P245" s="3"/>
      <c r="Q245" s="3"/>
      <c r="R245" s="4"/>
      <c r="S245" s="4"/>
      <c r="T245" s="3"/>
      <c r="U245" s="5"/>
      <c r="V245" s="5"/>
      <c r="W245" s="4"/>
      <c r="X245" s="4"/>
      <c r="Y245" s="3"/>
      <c r="Z245" s="3"/>
      <c r="AA245" s="3"/>
      <c r="AB245" s="6"/>
      <c r="AC245" s="6"/>
      <c r="AD245" s="7"/>
      <c r="AE245" s="7"/>
      <c r="AG245" s="8"/>
      <c r="AH245" s="9"/>
      <c r="AI245" s="10"/>
      <c r="AJ245" s="130"/>
      <c r="AK245" s="3"/>
      <c r="AL245" s="4"/>
      <c r="AM245" s="3"/>
      <c r="AN245" s="3"/>
      <c r="AO245" s="8"/>
      <c r="AP245" s="12"/>
      <c r="AQ245" s="12"/>
      <c r="AR245" s="131"/>
    </row>
    <row r="246" s="129" customFormat="true" ht="12.75" hidden="false" customHeight="false" outlineLevel="0" collapsed="false">
      <c r="A246" s="113"/>
      <c r="B246" s="114"/>
      <c r="C246" s="115"/>
      <c r="D246" s="116"/>
      <c r="E246" s="117"/>
      <c r="F246" s="117"/>
      <c r="G246" s="114"/>
      <c r="H246" s="114"/>
      <c r="I246" s="114"/>
      <c r="J246" s="114"/>
      <c r="K246" s="114"/>
      <c r="L246" s="127"/>
      <c r="M246" s="128"/>
      <c r="N246" s="3"/>
      <c r="O246" s="3"/>
      <c r="P246" s="3"/>
      <c r="Q246" s="3"/>
      <c r="R246" s="4"/>
      <c r="S246" s="4"/>
      <c r="T246" s="3"/>
      <c r="U246" s="5"/>
      <c r="V246" s="5"/>
      <c r="W246" s="4"/>
      <c r="X246" s="4"/>
      <c r="Y246" s="3"/>
      <c r="Z246" s="3"/>
      <c r="AA246" s="3"/>
      <c r="AB246" s="6"/>
      <c r="AC246" s="6"/>
      <c r="AD246" s="7"/>
      <c r="AE246" s="7"/>
      <c r="AG246" s="8"/>
      <c r="AH246" s="9"/>
      <c r="AI246" s="10"/>
      <c r="AJ246" s="130"/>
      <c r="AK246" s="3"/>
      <c r="AL246" s="4"/>
      <c r="AM246" s="3"/>
      <c r="AN246" s="3"/>
      <c r="AO246" s="8"/>
      <c r="AP246" s="12"/>
      <c r="AQ246" s="12"/>
      <c r="AR246" s="131"/>
    </row>
    <row r="247" s="129" customFormat="true" ht="22.5" hidden="false" customHeight="false" outlineLevel="0" collapsed="false">
      <c r="A247" s="113" t="n">
        <v>231</v>
      </c>
      <c r="B247" s="114" t="s">
        <v>33</v>
      </c>
      <c r="C247" s="115" t="s">
        <v>570</v>
      </c>
      <c r="D247" s="116" t="n">
        <v>775</v>
      </c>
      <c r="E247" s="117" t="s">
        <v>219</v>
      </c>
      <c r="F247" s="117" t="s">
        <v>571</v>
      </c>
      <c r="G247" s="114" t="s">
        <v>289</v>
      </c>
      <c r="H247" s="114" t="s">
        <v>592</v>
      </c>
      <c r="I247" s="114" t="s">
        <v>196</v>
      </c>
      <c r="J247" s="114" t="s">
        <v>592</v>
      </c>
      <c r="K247" s="114" t="s">
        <v>544</v>
      </c>
      <c r="L247" s="127" t="n">
        <f aca="false">(J247-H247)*24+(K247-I247)*24</f>
        <v>9.75</v>
      </c>
      <c r="M247" s="128" t="n">
        <f aca="false">IF(B247="NC",0,($D$4-D247)/$D$4*L247)</f>
        <v>0.0749039692701665</v>
      </c>
      <c r="N247" s="3"/>
      <c r="O247" s="3"/>
      <c r="P247" s="3"/>
      <c r="Q247" s="3"/>
      <c r="R247" s="4"/>
      <c r="S247" s="4"/>
      <c r="T247" s="3"/>
      <c r="U247" s="5"/>
      <c r="V247" s="5"/>
      <c r="W247" s="4"/>
      <c r="X247" s="4"/>
      <c r="Y247" s="3"/>
      <c r="Z247" s="3"/>
      <c r="AA247" s="3"/>
      <c r="AB247" s="6"/>
      <c r="AC247" s="6"/>
      <c r="AD247" s="7"/>
      <c r="AE247" s="7"/>
      <c r="AG247" s="8"/>
      <c r="AH247" s="9"/>
      <c r="AI247" s="10"/>
      <c r="AJ247" s="130"/>
      <c r="AK247" s="3"/>
      <c r="AL247" s="4"/>
      <c r="AM247" s="3"/>
      <c r="AN247" s="3"/>
      <c r="AO247" s="8"/>
      <c r="AP247" s="12"/>
      <c r="AQ247" s="12"/>
      <c r="AR247" s="131"/>
    </row>
    <row r="248" s="129" customFormat="true" ht="12.75" hidden="false" customHeight="false" outlineLevel="0" collapsed="false">
      <c r="A248" s="113"/>
      <c r="B248" s="114"/>
      <c r="C248" s="115"/>
      <c r="D248" s="116"/>
      <c r="E248" s="117"/>
      <c r="F248" s="117"/>
      <c r="G248" s="114"/>
      <c r="H248" s="114"/>
      <c r="I248" s="114"/>
      <c r="J248" s="114"/>
      <c r="K248" s="114"/>
      <c r="L248" s="127"/>
      <c r="M248" s="128"/>
      <c r="N248" s="3"/>
      <c r="O248" s="3"/>
      <c r="P248" s="3"/>
      <c r="Q248" s="3"/>
      <c r="R248" s="4"/>
      <c r="S248" s="4"/>
      <c r="T248" s="3"/>
      <c r="U248" s="5"/>
      <c r="V248" s="5"/>
      <c r="W248" s="4"/>
      <c r="X248" s="4"/>
      <c r="Y248" s="3"/>
      <c r="Z248" s="3"/>
      <c r="AA248" s="3"/>
      <c r="AB248" s="6"/>
      <c r="AC248" s="6"/>
      <c r="AD248" s="7"/>
      <c r="AE248" s="7"/>
      <c r="AG248" s="8"/>
      <c r="AH248" s="9"/>
      <c r="AI248" s="10"/>
      <c r="AJ248" s="130"/>
      <c r="AK248" s="3"/>
      <c r="AL248" s="4"/>
      <c r="AM248" s="3"/>
      <c r="AN248" s="3"/>
      <c r="AO248" s="8"/>
      <c r="AP248" s="12"/>
      <c r="AQ248" s="12"/>
      <c r="AR248" s="131"/>
    </row>
    <row r="249" s="129" customFormat="true" ht="12.75" hidden="false" customHeight="false" outlineLevel="0" collapsed="false">
      <c r="A249" s="113"/>
      <c r="B249" s="114"/>
      <c r="C249" s="115"/>
      <c r="D249" s="116"/>
      <c r="E249" s="117"/>
      <c r="F249" s="117"/>
      <c r="G249" s="114"/>
      <c r="H249" s="114"/>
      <c r="I249" s="114"/>
      <c r="J249" s="114"/>
      <c r="K249" s="114"/>
      <c r="L249" s="127"/>
      <c r="M249" s="128"/>
      <c r="N249" s="3"/>
      <c r="O249" s="3"/>
      <c r="P249" s="3"/>
      <c r="Q249" s="3"/>
      <c r="R249" s="4"/>
      <c r="S249" s="4"/>
      <c r="T249" s="3"/>
      <c r="U249" s="5"/>
      <c r="V249" s="5"/>
      <c r="W249" s="4"/>
      <c r="X249" s="4"/>
      <c r="Y249" s="3"/>
      <c r="Z249" s="3"/>
      <c r="AA249" s="3"/>
      <c r="AB249" s="6"/>
      <c r="AC249" s="6"/>
      <c r="AD249" s="7"/>
      <c r="AE249" s="7"/>
      <c r="AG249" s="8"/>
      <c r="AH249" s="9"/>
      <c r="AI249" s="10"/>
      <c r="AJ249" s="130"/>
      <c r="AK249" s="3"/>
      <c r="AL249" s="4"/>
      <c r="AM249" s="3"/>
      <c r="AN249" s="3"/>
      <c r="AO249" s="8"/>
      <c r="AP249" s="12"/>
      <c r="AQ249" s="12"/>
      <c r="AR249" s="131"/>
    </row>
    <row r="250" s="129" customFormat="true" ht="12.75" hidden="false" customHeight="false" outlineLevel="0" collapsed="false">
      <c r="A250" s="113"/>
      <c r="B250" s="114"/>
      <c r="C250" s="115"/>
      <c r="D250" s="116"/>
      <c r="E250" s="117"/>
      <c r="F250" s="117"/>
      <c r="G250" s="114"/>
      <c r="H250" s="114"/>
      <c r="I250" s="114"/>
      <c r="J250" s="114"/>
      <c r="K250" s="114"/>
      <c r="L250" s="127"/>
      <c r="M250" s="128"/>
      <c r="N250" s="3"/>
      <c r="O250" s="3"/>
      <c r="P250" s="3"/>
      <c r="Q250" s="3"/>
      <c r="R250" s="4"/>
      <c r="S250" s="4"/>
      <c r="T250" s="3"/>
      <c r="U250" s="5"/>
      <c r="V250" s="5"/>
      <c r="W250" s="4"/>
      <c r="X250" s="4"/>
      <c r="Y250" s="3"/>
      <c r="Z250" s="3"/>
      <c r="AA250" s="3"/>
      <c r="AB250" s="6"/>
      <c r="AC250" s="6"/>
      <c r="AD250" s="7"/>
      <c r="AE250" s="7"/>
      <c r="AG250" s="8"/>
      <c r="AH250" s="9"/>
      <c r="AI250" s="10"/>
      <c r="AJ250" s="130"/>
      <c r="AK250" s="3"/>
      <c r="AL250" s="4"/>
      <c r="AM250" s="3"/>
      <c r="AN250" s="3"/>
      <c r="AO250" s="8"/>
      <c r="AP250" s="12"/>
      <c r="AQ250" s="12"/>
      <c r="AR250" s="131"/>
    </row>
    <row r="251" s="129" customFormat="true" ht="12.75" hidden="false" customHeight="false" outlineLevel="0" collapsed="false">
      <c r="A251" s="113"/>
      <c r="B251" s="114"/>
      <c r="C251" s="115"/>
      <c r="D251" s="116"/>
      <c r="E251" s="117"/>
      <c r="F251" s="117"/>
      <c r="G251" s="114"/>
      <c r="H251" s="114"/>
      <c r="I251" s="114"/>
      <c r="J251" s="114"/>
      <c r="K251" s="114"/>
      <c r="L251" s="127"/>
      <c r="M251" s="128"/>
      <c r="N251" s="3"/>
      <c r="O251" s="3"/>
      <c r="P251" s="3"/>
      <c r="Q251" s="3"/>
      <c r="R251" s="4"/>
      <c r="S251" s="4"/>
      <c r="T251" s="3"/>
      <c r="U251" s="5"/>
      <c r="V251" s="5"/>
      <c r="W251" s="4"/>
      <c r="X251" s="4"/>
      <c r="Y251" s="3"/>
      <c r="Z251" s="3"/>
      <c r="AA251" s="3"/>
      <c r="AB251" s="6"/>
      <c r="AC251" s="6"/>
      <c r="AD251" s="7"/>
      <c r="AE251" s="7"/>
      <c r="AG251" s="8"/>
      <c r="AH251" s="9"/>
      <c r="AI251" s="10"/>
      <c r="AJ251" s="130"/>
      <c r="AK251" s="3"/>
      <c r="AL251" s="4"/>
      <c r="AM251" s="3"/>
      <c r="AN251" s="3"/>
      <c r="AO251" s="8"/>
      <c r="AP251" s="12"/>
      <c r="AQ251" s="12"/>
      <c r="AR251" s="131"/>
    </row>
    <row r="252" s="129" customFormat="true" ht="12.75" hidden="false" customHeight="false" outlineLevel="0" collapsed="false">
      <c r="A252" s="113"/>
      <c r="B252" s="114"/>
      <c r="C252" s="115"/>
      <c r="D252" s="116"/>
      <c r="E252" s="117"/>
      <c r="F252" s="117"/>
      <c r="G252" s="114"/>
      <c r="H252" s="114"/>
      <c r="I252" s="114"/>
      <c r="J252" s="114"/>
      <c r="K252" s="114"/>
      <c r="L252" s="127"/>
      <c r="M252" s="128"/>
      <c r="N252" s="3"/>
      <c r="O252" s="3"/>
      <c r="P252" s="3"/>
      <c r="Q252" s="3"/>
      <c r="R252" s="4"/>
      <c r="S252" s="4"/>
      <c r="T252" s="3"/>
      <c r="U252" s="5"/>
      <c r="V252" s="5"/>
      <c r="W252" s="4"/>
      <c r="X252" s="4"/>
      <c r="Y252" s="3"/>
      <c r="Z252" s="3"/>
      <c r="AA252" s="3"/>
      <c r="AB252" s="6"/>
      <c r="AC252" s="6"/>
      <c r="AD252" s="7"/>
      <c r="AE252" s="7"/>
      <c r="AG252" s="8"/>
      <c r="AH252" s="9"/>
      <c r="AI252" s="10"/>
      <c r="AJ252" s="130"/>
      <c r="AK252" s="3"/>
      <c r="AL252" s="4"/>
      <c r="AM252" s="3"/>
      <c r="AN252" s="3"/>
      <c r="AO252" s="8"/>
      <c r="AP252" s="12"/>
      <c r="AQ252" s="12"/>
      <c r="AR252" s="131"/>
    </row>
    <row r="253" s="129" customFormat="true" ht="12.75" hidden="false" customHeight="false" outlineLevel="0" collapsed="false">
      <c r="A253" s="113"/>
      <c r="B253" s="114"/>
      <c r="C253" s="115"/>
      <c r="D253" s="116"/>
      <c r="E253" s="117"/>
      <c r="F253" s="117"/>
      <c r="G253" s="114"/>
      <c r="H253" s="114"/>
      <c r="I253" s="114"/>
      <c r="J253" s="114"/>
      <c r="K253" s="114"/>
      <c r="L253" s="127"/>
      <c r="M253" s="128"/>
      <c r="N253" s="3"/>
      <c r="O253" s="3"/>
      <c r="P253" s="3"/>
      <c r="Q253" s="3"/>
      <c r="R253" s="4"/>
      <c r="S253" s="4"/>
      <c r="T253" s="3"/>
      <c r="U253" s="5"/>
      <c r="V253" s="5"/>
      <c r="W253" s="4"/>
      <c r="X253" s="4"/>
      <c r="Y253" s="3"/>
      <c r="Z253" s="3"/>
      <c r="AA253" s="3"/>
      <c r="AB253" s="6"/>
      <c r="AC253" s="6"/>
      <c r="AD253" s="7"/>
      <c r="AE253" s="7"/>
      <c r="AG253" s="8"/>
      <c r="AH253" s="9"/>
      <c r="AI253" s="10"/>
      <c r="AJ253" s="130"/>
      <c r="AK253" s="3"/>
      <c r="AL253" s="4"/>
      <c r="AM253" s="3"/>
      <c r="AN253" s="3"/>
      <c r="AO253" s="8"/>
      <c r="AP253" s="12"/>
      <c r="AQ253" s="12"/>
      <c r="AR253" s="131"/>
    </row>
    <row r="254" s="129" customFormat="true" ht="22.5" hidden="false" customHeight="false" outlineLevel="0" collapsed="false">
      <c r="A254" s="113" t="n">
        <v>238</v>
      </c>
      <c r="B254" s="114" t="s">
        <v>33</v>
      </c>
      <c r="C254" s="115" t="s">
        <v>570</v>
      </c>
      <c r="D254" s="116" t="n">
        <v>775</v>
      </c>
      <c r="E254" s="117" t="s">
        <v>219</v>
      </c>
      <c r="F254" s="117" t="s">
        <v>571</v>
      </c>
      <c r="G254" s="114" t="s">
        <v>289</v>
      </c>
      <c r="H254" s="114" t="s">
        <v>592</v>
      </c>
      <c r="I254" s="114" t="s">
        <v>93</v>
      </c>
      <c r="J254" s="114" t="s">
        <v>593</v>
      </c>
      <c r="K254" s="114" t="s">
        <v>594</v>
      </c>
      <c r="L254" s="127" t="n">
        <f aca="false">(J254-H254)*24+(K254-I254)*24</f>
        <v>21.3333333333333</v>
      </c>
      <c r="M254" s="128" t="n">
        <f aca="false">IF(B254="NC",0,($D$4-D254)/$D$4*L254)</f>
        <v>0.163892445582586</v>
      </c>
      <c r="N254" s="3"/>
      <c r="O254" s="3"/>
      <c r="P254" s="3"/>
      <c r="Q254" s="3"/>
      <c r="R254" s="4"/>
      <c r="S254" s="4"/>
      <c r="T254" s="3"/>
      <c r="U254" s="5"/>
      <c r="V254" s="5"/>
      <c r="W254" s="4"/>
      <c r="X254" s="4"/>
      <c r="Y254" s="3"/>
      <c r="Z254" s="3"/>
      <c r="AA254" s="3"/>
      <c r="AB254" s="6"/>
      <c r="AC254" s="6"/>
      <c r="AD254" s="7"/>
      <c r="AE254" s="7"/>
      <c r="AG254" s="8"/>
      <c r="AH254" s="9"/>
      <c r="AI254" s="10"/>
      <c r="AJ254" s="130"/>
      <c r="AK254" s="3"/>
      <c r="AL254" s="4"/>
      <c r="AM254" s="3"/>
      <c r="AN254" s="3"/>
      <c r="AO254" s="8"/>
      <c r="AP254" s="12"/>
      <c r="AQ254" s="12"/>
      <c r="AR254" s="131"/>
    </row>
    <row r="255" s="129" customFormat="true" ht="12.75" hidden="false" customHeight="false" outlineLevel="0" collapsed="false">
      <c r="A255" s="113"/>
      <c r="B255" s="114"/>
      <c r="C255" s="115"/>
      <c r="D255" s="116"/>
      <c r="E255" s="117"/>
      <c r="F255" s="117"/>
      <c r="G255" s="114"/>
      <c r="H255" s="114"/>
      <c r="I255" s="114"/>
      <c r="J255" s="114"/>
      <c r="K255" s="114"/>
      <c r="L255" s="127"/>
      <c r="M255" s="128"/>
      <c r="N255" s="3"/>
      <c r="O255" s="3"/>
      <c r="P255" s="3"/>
      <c r="Q255" s="3"/>
      <c r="R255" s="4"/>
      <c r="S255" s="4"/>
      <c r="T255" s="3"/>
      <c r="U255" s="5"/>
      <c r="V255" s="5"/>
      <c r="W255" s="4"/>
      <c r="X255" s="4"/>
      <c r="Y255" s="3"/>
      <c r="Z255" s="3"/>
      <c r="AA255" s="3"/>
      <c r="AB255" s="6"/>
      <c r="AC255" s="6"/>
      <c r="AD255" s="7"/>
      <c r="AE255" s="7"/>
      <c r="AG255" s="8"/>
      <c r="AH255" s="9"/>
      <c r="AI255" s="10"/>
      <c r="AJ255" s="130"/>
      <c r="AK255" s="3"/>
      <c r="AL255" s="4"/>
      <c r="AM255" s="3"/>
      <c r="AN255" s="3"/>
      <c r="AO255" s="8"/>
      <c r="AP255" s="12"/>
      <c r="AQ255" s="12"/>
      <c r="AR255" s="131"/>
    </row>
    <row r="256" s="129" customFormat="true" ht="22.5" hidden="false" customHeight="false" outlineLevel="0" collapsed="false">
      <c r="A256" s="113" t="n">
        <v>240</v>
      </c>
      <c r="B256" s="114" t="s">
        <v>33</v>
      </c>
      <c r="C256" s="115" t="s">
        <v>570</v>
      </c>
      <c r="D256" s="116" t="n">
        <v>775</v>
      </c>
      <c r="E256" s="117" t="s">
        <v>219</v>
      </c>
      <c r="F256" s="117" t="s">
        <v>571</v>
      </c>
      <c r="G256" s="114" t="s">
        <v>289</v>
      </c>
      <c r="H256" s="114" t="s">
        <v>593</v>
      </c>
      <c r="I256" s="114" t="s">
        <v>56</v>
      </c>
      <c r="J256" s="114" t="s">
        <v>593</v>
      </c>
      <c r="K256" s="114" t="s">
        <v>595</v>
      </c>
      <c r="L256" s="127" t="n">
        <f aca="false">(J256-H256)*24+(K256-I256)*24</f>
        <v>7.05</v>
      </c>
      <c r="M256" s="128" t="n">
        <f aca="false">IF(B256="NC",0,($D$4-D256)/$D$4*L256)</f>
        <v>0.0541613316261204</v>
      </c>
      <c r="N256" s="3"/>
      <c r="O256" s="3"/>
      <c r="P256" s="3"/>
      <c r="Q256" s="3"/>
      <c r="R256" s="4"/>
      <c r="S256" s="4"/>
      <c r="T256" s="3"/>
      <c r="U256" s="5"/>
      <c r="V256" s="5"/>
      <c r="W256" s="4"/>
      <c r="X256" s="4"/>
      <c r="Y256" s="3"/>
      <c r="Z256" s="3"/>
      <c r="AA256" s="3"/>
      <c r="AB256" s="6"/>
      <c r="AC256" s="6"/>
      <c r="AD256" s="7"/>
      <c r="AE256" s="7"/>
      <c r="AG256" s="8"/>
      <c r="AH256" s="9"/>
      <c r="AI256" s="10"/>
      <c r="AJ256" s="130"/>
      <c r="AK256" s="3"/>
      <c r="AL256" s="4"/>
      <c r="AM256" s="3"/>
      <c r="AN256" s="3"/>
      <c r="AO256" s="8"/>
      <c r="AP256" s="12"/>
      <c r="AQ256" s="12"/>
      <c r="AR256" s="131"/>
    </row>
    <row r="257" s="129" customFormat="true" ht="12.75" hidden="false" customHeight="false" outlineLevel="0" collapsed="false">
      <c r="A257" s="113"/>
      <c r="B257" s="114"/>
      <c r="C257" s="115"/>
      <c r="D257" s="116"/>
      <c r="E257" s="117"/>
      <c r="F257" s="117"/>
      <c r="G257" s="114"/>
      <c r="H257" s="114"/>
      <c r="I257" s="114"/>
      <c r="J257" s="114"/>
      <c r="K257" s="114"/>
      <c r="L257" s="127"/>
      <c r="M257" s="128"/>
      <c r="N257" s="3"/>
      <c r="O257" s="3"/>
      <c r="P257" s="3"/>
      <c r="Q257" s="3"/>
      <c r="R257" s="4"/>
      <c r="S257" s="4"/>
      <c r="T257" s="3"/>
      <c r="U257" s="5"/>
      <c r="V257" s="5"/>
      <c r="W257" s="4"/>
      <c r="X257" s="4"/>
      <c r="Y257" s="3"/>
      <c r="Z257" s="3"/>
      <c r="AA257" s="3"/>
      <c r="AB257" s="6"/>
      <c r="AC257" s="6"/>
      <c r="AD257" s="7"/>
      <c r="AE257" s="7"/>
      <c r="AG257" s="8"/>
      <c r="AH257" s="9"/>
      <c r="AI257" s="10"/>
      <c r="AJ257" s="130"/>
      <c r="AK257" s="3"/>
      <c r="AL257" s="4"/>
      <c r="AM257" s="3"/>
      <c r="AN257" s="3"/>
      <c r="AO257" s="8"/>
      <c r="AP257" s="12"/>
      <c r="AQ257" s="12"/>
      <c r="AR257" s="131"/>
    </row>
    <row r="258" s="129" customFormat="true" ht="12.75" hidden="false" customHeight="false" outlineLevel="0" collapsed="false">
      <c r="A258" s="113"/>
      <c r="B258" s="114"/>
      <c r="C258" s="115"/>
      <c r="D258" s="116"/>
      <c r="E258" s="117"/>
      <c r="F258" s="117"/>
      <c r="G258" s="114"/>
      <c r="H258" s="114"/>
      <c r="I258" s="114"/>
      <c r="J258" s="114"/>
      <c r="K258" s="114"/>
      <c r="L258" s="127"/>
      <c r="M258" s="128"/>
      <c r="N258" s="3"/>
      <c r="O258" s="3"/>
      <c r="P258" s="3"/>
      <c r="Q258" s="3"/>
      <c r="R258" s="4"/>
      <c r="S258" s="4"/>
      <c r="T258" s="3"/>
      <c r="U258" s="5"/>
      <c r="V258" s="5"/>
      <c r="W258" s="4"/>
      <c r="X258" s="4"/>
      <c r="Y258" s="3"/>
      <c r="Z258" s="3"/>
      <c r="AA258" s="3"/>
      <c r="AB258" s="6"/>
      <c r="AC258" s="6"/>
      <c r="AD258" s="7"/>
      <c r="AE258" s="7"/>
      <c r="AG258" s="8"/>
      <c r="AH258" s="9"/>
      <c r="AI258" s="10"/>
      <c r="AJ258" s="130"/>
      <c r="AK258" s="3"/>
      <c r="AL258" s="4"/>
      <c r="AM258" s="3"/>
      <c r="AN258" s="3"/>
      <c r="AO258" s="8"/>
      <c r="AP258" s="12"/>
      <c r="AQ258" s="12"/>
      <c r="AR258" s="131"/>
    </row>
    <row r="259" s="129" customFormat="true" ht="22.5" hidden="false" customHeight="false" outlineLevel="0" collapsed="false">
      <c r="A259" s="113" t="n">
        <v>243</v>
      </c>
      <c r="B259" s="114" t="s">
        <v>33</v>
      </c>
      <c r="C259" s="115" t="s">
        <v>570</v>
      </c>
      <c r="D259" s="116" t="n">
        <v>775</v>
      </c>
      <c r="E259" s="117" t="s">
        <v>219</v>
      </c>
      <c r="F259" s="117" t="s">
        <v>571</v>
      </c>
      <c r="G259" s="114" t="s">
        <v>289</v>
      </c>
      <c r="H259" s="114" t="s">
        <v>596</v>
      </c>
      <c r="I259" s="114" t="s">
        <v>369</v>
      </c>
      <c r="J259" s="114" t="s">
        <v>597</v>
      </c>
      <c r="K259" s="114" t="s">
        <v>150</v>
      </c>
      <c r="L259" s="127" t="n">
        <f aca="false">(J259-H259)*24+(K259-I259)*24</f>
        <v>47.5</v>
      </c>
      <c r="M259" s="128" t="n">
        <f aca="false">IF(B259="NC",0,($D$4-D259)/$D$4*L259)</f>
        <v>0.364916773367478</v>
      </c>
      <c r="N259" s="3"/>
      <c r="O259" s="3"/>
      <c r="P259" s="3"/>
      <c r="Q259" s="3"/>
      <c r="R259" s="4"/>
      <c r="S259" s="4"/>
      <c r="T259" s="3"/>
      <c r="U259" s="5"/>
      <c r="V259" s="5"/>
      <c r="W259" s="4"/>
      <c r="X259" s="4"/>
      <c r="Y259" s="3"/>
      <c r="Z259" s="3"/>
      <c r="AA259" s="3"/>
      <c r="AB259" s="6"/>
      <c r="AC259" s="6"/>
      <c r="AD259" s="7"/>
      <c r="AE259" s="7"/>
      <c r="AG259" s="8"/>
      <c r="AH259" s="9"/>
      <c r="AI259" s="10"/>
      <c r="AJ259" s="130"/>
      <c r="AK259" s="3"/>
      <c r="AL259" s="4"/>
      <c r="AM259" s="3"/>
      <c r="AN259" s="3"/>
      <c r="AO259" s="8"/>
      <c r="AP259" s="12"/>
      <c r="AQ259" s="12"/>
      <c r="AR259" s="131"/>
    </row>
    <row r="260" s="129" customFormat="true" ht="22.5" hidden="false" customHeight="false" outlineLevel="0" collapsed="false">
      <c r="A260" s="113" t="n">
        <v>244</v>
      </c>
      <c r="B260" s="114" t="s">
        <v>33</v>
      </c>
      <c r="C260" s="115" t="s">
        <v>598</v>
      </c>
      <c r="D260" s="116" t="n">
        <v>650</v>
      </c>
      <c r="E260" s="117" t="s">
        <v>599</v>
      </c>
      <c r="F260" s="117" t="s">
        <v>125</v>
      </c>
      <c r="G260" s="114" t="s">
        <v>600</v>
      </c>
      <c r="H260" s="114" t="s">
        <v>597</v>
      </c>
      <c r="I260" s="114" t="s">
        <v>150</v>
      </c>
      <c r="J260" s="114" t="s">
        <v>597</v>
      </c>
      <c r="K260" s="114" t="s">
        <v>601</v>
      </c>
      <c r="L260" s="127" t="n">
        <f aca="false">(J260-H260)*24+(K260-I260)*24</f>
        <v>4</v>
      </c>
      <c r="M260" s="128" t="n">
        <f aca="false">IF(B260="NC",0,($D$4-D260)/$D$4*L260)</f>
        <v>0.670934699103713</v>
      </c>
      <c r="N260" s="3"/>
      <c r="O260" s="3"/>
      <c r="P260" s="3"/>
      <c r="Q260" s="3"/>
      <c r="R260" s="4"/>
      <c r="S260" s="4"/>
      <c r="T260" s="3"/>
      <c r="U260" s="5"/>
      <c r="V260" s="5"/>
      <c r="W260" s="4"/>
      <c r="X260" s="4"/>
      <c r="Y260" s="3"/>
      <c r="Z260" s="3"/>
      <c r="AA260" s="3"/>
      <c r="AB260" s="6"/>
      <c r="AC260" s="6"/>
      <c r="AD260" s="7"/>
      <c r="AE260" s="7"/>
      <c r="AG260" s="8"/>
      <c r="AH260" s="9"/>
      <c r="AI260" s="10"/>
      <c r="AJ260" s="130"/>
      <c r="AK260" s="3"/>
      <c r="AL260" s="4"/>
      <c r="AM260" s="3"/>
      <c r="AN260" s="3"/>
      <c r="AO260" s="8"/>
      <c r="AP260" s="12"/>
      <c r="AQ260" s="12"/>
      <c r="AR260" s="131"/>
    </row>
    <row r="261" s="129" customFormat="true" ht="22.5" hidden="false" customHeight="false" outlineLevel="0" collapsed="false">
      <c r="A261" s="113" t="n">
        <v>245</v>
      </c>
      <c r="B261" s="114" t="s">
        <v>33</v>
      </c>
      <c r="C261" s="115" t="s">
        <v>570</v>
      </c>
      <c r="D261" s="116" t="n">
        <v>775</v>
      </c>
      <c r="E261" s="117" t="s">
        <v>219</v>
      </c>
      <c r="F261" s="117" t="s">
        <v>571</v>
      </c>
      <c r="G261" s="114" t="s">
        <v>289</v>
      </c>
      <c r="H261" s="114" t="s">
        <v>597</v>
      </c>
      <c r="I261" s="114" t="s">
        <v>601</v>
      </c>
      <c r="J261" s="114" t="s">
        <v>602</v>
      </c>
      <c r="K261" s="114" t="s">
        <v>159</v>
      </c>
      <c r="L261" s="127" t="n">
        <f aca="false">(J261-H261)*24+(K261-I261)*24</f>
        <v>75.5</v>
      </c>
      <c r="M261" s="128" t="n">
        <f aca="false">IF(B261="NC",0,($D$4-D261)/$D$4*L261)</f>
        <v>0.580025608194622</v>
      </c>
      <c r="N261" s="3"/>
      <c r="O261" s="3"/>
      <c r="P261" s="3"/>
      <c r="Q261" s="3"/>
      <c r="R261" s="4"/>
      <c r="S261" s="4"/>
      <c r="T261" s="3"/>
      <c r="U261" s="5"/>
      <c r="V261" s="5"/>
      <c r="W261" s="4"/>
      <c r="X261" s="4"/>
      <c r="Y261" s="3"/>
      <c r="Z261" s="3"/>
      <c r="AA261" s="3"/>
      <c r="AB261" s="6"/>
      <c r="AC261" s="6"/>
      <c r="AD261" s="7"/>
      <c r="AE261" s="7"/>
      <c r="AG261" s="8"/>
      <c r="AH261" s="9"/>
      <c r="AI261" s="10"/>
      <c r="AJ261" s="130"/>
      <c r="AK261" s="3"/>
      <c r="AL261" s="4"/>
      <c r="AM261" s="3"/>
      <c r="AN261" s="3"/>
      <c r="AO261" s="8"/>
      <c r="AP261" s="12"/>
      <c r="AQ261" s="12"/>
      <c r="AR261" s="131"/>
    </row>
    <row r="262" s="129" customFormat="true" ht="22.5" hidden="false" customHeight="false" outlineLevel="0" collapsed="false">
      <c r="A262" s="113" t="n">
        <v>246</v>
      </c>
      <c r="B262" s="114" t="s">
        <v>53</v>
      </c>
      <c r="C262" s="115" t="s">
        <v>570</v>
      </c>
      <c r="D262" s="116" t="n">
        <v>0</v>
      </c>
      <c r="E262" s="117" t="s">
        <v>219</v>
      </c>
      <c r="F262" s="117" t="s">
        <v>571</v>
      </c>
      <c r="G262" s="114" t="s">
        <v>289</v>
      </c>
      <c r="H262" s="114" t="s">
        <v>602</v>
      </c>
      <c r="I262" s="114" t="s">
        <v>159</v>
      </c>
      <c r="J262" s="114" t="s">
        <v>602</v>
      </c>
      <c r="K262" s="114" t="s">
        <v>603</v>
      </c>
      <c r="L262" s="127" t="n">
        <f aca="false">(J262-H262)*24+(K262-I262)*24</f>
        <v>8.66666666666667</v>
      </c>
      <c r="M262" s="128" t="n">
        <f aca="false">IF(B262="NC",0,($D$4-D262)/$D$4*L262)</f>
        <v>0</v>
      </c>
      <c r="N262" s="3"/>
      <c r="O262" s="3"/>
      <c r="P262" s="3"/>
      <c r="Q262" s="3"/>
      <c r="R262" s="4"/>
      <c r="S262" s="4"/>
      <c r="T262" s="3"/>
      <c r="U262" s="5"/>
      <c r="V262" s="5"/>
      <c r="W262" s="4"/>
      <c r="X262" s="4"/>
      <c r="Y262" s="3"/>
      <c r="Z262" s="3"/>
      <c r="AA262" s="3"/>
      <c r="AB262" s="6"/>
      <c r="AC262" s="6"/>
      <c r="AD262" s="7"/>
      <c r="AE262" s="7"/>
      <c r="AG262" s="8"/>
      <c r="AH262" s="9"/>
      <c r="AI262" s="10"/>
      <c r="AJ262" s="130"/>
      <c r="AK262" s="3"/>
      <c r="AL262" s="4"/>
      <c r="AM262" s="3"/>
      <c r="AN262" s="3"/>
      <c r="AO262" s="8"/>
      <c r="AP262" s="12"/>
      <c r="AQ262" s="12"/>
      <c r="AR262" s="131"/>
    </row>
    <row r="263" s="129" customFormat="true" ht="33.75" hidden="false" customHeight="false" outlineLevel="0" collapsed="false">
      <c r="A263" s="113" t="n">
        <v>247</v>
      </c>
      <c r="B263" s="114" t="s">
        <v>33</v>
      </c>
      <c r="C263" s="115" t="s">
        <v>604</v>
      </c>
      <c r="D263" s="116" t="n">
        <v>642</v>
      </c>
      <c r="E263" s="117" t="s">
        <v>219</v>
      </c>
      <c r="F263" s="117" t="s">
        <v>571</v>
      </c>
      <c r="G263" s="114" t="s">
        <v>289</v>
      </c>
      <c r="H263" s="114" t="s">
        <v>602</v>
      </c>
      <c r="I263" s="114" t="s">
        <v>603</v>
      </c>
      <c r="J263" s="114" t="s">
        <v>602</v>
      </c>
      <c r="K263" s="114" t="s">
        <v>106</v>
      </c>
      <c r="L263" s="127" t="n">
        <f aca="false">(J263-H263)*24+(K263-I263)*24</f>
        <v>1.33333333333333</v>
      </c>
      <c r="M263" s="128" t="n">
        <f aca="false">IF(B263="NC",0,($D$4-D263)/$D$4*L263)</f>
        <v>0.237302603499787</v>
      </c>
      <c r="N263" s="3"/>
      <c r="O263" s="3"/>
      <c r="P263" s="3"/>
      <c r="Q263" s="3"/>
      <c r="R263" s="4"/>
      <c r="S263" s="4"/>
      <c r="T263" s="3"/>
      <c r="U263" s="5"/>
      <c r="V263" s="5"/>
      <c r="W263" s="4"/>
      <c r="X263" s="4"/>
      <c r="Y263" s="3"/>
      <c r="Z263" s="3"/>
      <c r="AA263" s="3"/>
      <c r="AB263" s="6"/>
      <c r="AC263" s="6"/>
      <c r="AD263" s="7"/>
      <c r="AE263" s="7"/>
      <c r="AG263" s="8"/>
      <c r="AH263" s="9"/>
      <c r="AI263" s="10"/>
      <c r="AJ263" s="130"/>
      <c r="AK263" s="3"/>
      <c r="AL263" s="4"/>
      <c r="AM263" s="3"/>
      <c r="AN263" s="3"/>
      <c r="AO263" s="8"/>
      <c r="AP263" s="12"/>
      <c r="AQ263" s="12"/>
      <c r="AR263" s="131"/>
    </row>
    <row r="264" s="129" customFormat="true" ht="33.75" hidden="false" customHeight="false" outlineLevel="0" collapsed="false">
      <c r="A264" s="113" t="n">
        <v>248</v>
      </c>
      <c r="B264" s="114" t="s">
        <v>33</v>
      </c>
      <c r="C264" s="115" t="s">
        <v>605</v>
      </c>
      <c r="D264" s="116" t="n">
        <v>705</v>
      </c>
      <c r="E264" s="117" t="s">
        <v>219</v>
      </c>
      <c r="F264" s="117" t="s">
        <v>571</v>
      </c>
      <c r="G264" s="114" t="s">
        <v>289</v>
      </c>
      <c r="H264" s="114" t="s">
        <v>602</v>
      </c>
      <c r="I264" s="114" t="s">
        <v>106</v>
      </c>
      <c r="J264" s="114" t="s">
        <v>602</v>
      </c>
      <c r="K264" s="114" t="s">
        <v>606</v>
      </c>
      <c r="L264" s="127" t="n">
        <f aca="false">(J264-H264)*24+(K264-I264)*24</f>
        <v>2.95</v>
      </c>
      <c r="M264" s="128" t="n">
        <f aca="false">IF(B264="NC",0,($D$4-D264)/$D$4*L264)</f>
        <v>0.287067861715749</v>
      </c>
      <c r="N264" s="3"/>
      <c r="O264" s="3"/>
      <c r="P264" s="3"/>
      <c r="Q264" s="3"/>
      <c r="R264" s="4"/>
      <c r="S264" s="4"/>
      <c r="T264" s="3"/>
      <c r="U264" s="5"/>
      <c r="V264" s="5"/>
      <c r="W264" s="4"/>
      <c r="X264" s="4"/>
      <c r="Y264" s="3"/>
      <c r="Z264" s="3"/>
      <c r="AA264" s="3"/>
      <c r="AB264" s="6"/>
      <c r="AC264" s="6"/>
      <c r="AD264" s="7"/>
      <c r="AE264" s="7"/>
      <c r="AG264" s="8"/>
      <c r="AH264" s="9"/>
      <c r="AI264" s="10"/>
      <c r="AJ264" s="130"/>
      <c r="AK264" s="3"/>
      <c r="AL264" s="4"/>
      <c r="AM264" s="3"/>
      <c r="AN264" s="3"/>
      <c r="AO264" s="8"/>
      <c r="AP264" s="12"/>
      <c r="AQ264" s="12"/>
      <c r="AR264" s="131"/>
    </row>
    <row r="265" s="129" customFormat="true" ht="12.75" hidden="false" customHeight="false" outlineLevel="0" collapsed="false">
      <c r="A265" s="113"/>
      <c r="B265" s="114"/>
      <c r="C265" s="115"/>
      <c r="D265" s="116"/>
      <c r="E265" s="117"/>
      <c r="F265" s="117"/>
      <c r="G265" s="114"/>
      <c r="H265" s="114"/>
      <c r="I265" s="114"/>
      <c r="J265" s="114"/>
      <c r="K265" s="114"/>
      <c r="L265" s="127"/>
      <c r="M265" s="128"/>
      <c r="N265" s="3"/>
      <c r="O265" s="3"/>
      <c r="P265" s="3"/>
      <c r="Q265" s="3"/>
      <c r="R265" s="4"/>
      <c r="S265" s="4"/>
      <c r="T265" s="3"/>
      <c r="U265" s="5"/>
      <c r="V265" s="5"/>
      <c r="W265" s="4"/>
      <c r="X265" s="4"/>
      <c r="Y265" s="3"/>
      <c r="Z265" s="3"/>
      <c r="AA265" s="3"/>
      <c r="AB265" s="6"/>
      <c r="AC265" s="6"/>
      <c r="AD265" s="7"/>
      <c r="AE265" s="7"/>
      <c r="AG265" s="8"/>
      <c r="AH265" s="9"/>
      <c r="AI265" s="10"/>
      <c r="AJ265" s="130"/>
      <c r="AK265" s="3"/>
      <c r="AL265" s="4"/>
      <c r="AM265" s="3"/>
      <c r="AN265" s="3"/>
      <c r="AO265" s="8"/>
      <c r="AP265" s="12"/>
      <c r="AQ265" s="12"/>
      <c r="AR265" s="131"/>
    </row>
    <row r="266" s="129" customFormat="true" ht="22.5" hidden="false" customHeight="false" outlineLevel="0" collapsed="false">
      <c r="A266" s="113" t="n">
        <v>250</v>
      </c>
      <c r="B266" s="114" t="s">
        <v>53</v>
      </c>
      <c r="C266" s="115" t="s">
        <v>570</v>
      </c>
      <c r="D266" s="116" t="n">
        <v>0</v>
      </c>
      <c r="E266" s="117" t="s">
        <v>219</v>
      </c>
      <c r="F266" s="117" t="s">
        <v>571</v>
      </c>
      <c r="G266" s="114" t="s">
        <v>289</v>
      </c>
      <c r="H266" s="114" t="s">
        <v>602</v>
      </c>
      <c r="I266" s="114" t="s">
        <v>56</v>
      </c>
      <c r="J266" s="114" t="s">
        <v>602</v>
      </c>
      <c r="K266" s="114" t="s">
        <v>150</v>
      </c>
      <c r="L266" s="127" t="n">
        <f aca="false">(J266-H266)*24+(K266-I266)*24</f>
        <v>1.5</v>
      </c>
      <c r="M266" s="128" t="n">
        <f aca="false">IF(B266="NC",0,($D$4-D266)/$D$4*L266)</f>
        <v>0</v>
      </c>
      <c r="N266" s="3"/>
      <c r="O266" s="3"/>
      <c r="P266" s="3"/>
      <c r="Q266" s="3"/>
      <c r="R266" s="4"/>
      <c r="S266" s="4"/>
      <c r="T266" s="3"/>
      <c r="U266" s="5"/>
      <c r="V266" s="5"/>
      <c r="W266" s="4"/>
      <c r="X266" s="4"/>
      <c r="Y266" s="3"/>
      <c r="Z266" s="3"/>
      <c r="AA266" s="3"/>
      <c r="AB266" s="6"/>
      <c r="AC266" s="6"/>
      <c r="AD266" s="7"/>
      <c r="AE266" s="7"/>
      <c r="AG266" s="8"/>
      <c r="AH266" s="9"/>
      <c r="AI266" s="10"/>
      <c r="AJ266" s="130"/>
      <c r="AK266" s="3"/>
      <c r="AL266" s="4"/>
      <c r="AM266" s="3"/>
      <c r="AN266" s="3"/>
      <c r="AO266" s="8"/>
      <c r="AP266" s="12"/>
      <c r="AQ266" s="12"/>
      <c r="AR266" s="131"/>
    </row>
    <row r="267" s="129" customFormat="true" ht="22.5" hidden="false" customHeight="false" outlineLevel="0" collapsed="false">
      <c r="A267" s="113" t="n">
        <v>251</v>
      </c>
      <c r="B267" s="114" t="s">
        <v>33</v>
      </c>
      <c r="C267" s="115" t="s">
        <v>570</v>
      </c>
      <c r="D267" s="116" t="n">
        <v>780</v>
      </c>
      <c r="E267" s="117" t="s">
        <v>219</v>
      </c>
      <c r="F267" s="117" t="s">
        <v>571</v>
      </c>
      <c r="G267" s="114" t="s">
        <v>289</v>
      </c>
      <c r="H267" s="114" t="s">
        <v>602</v>
      </c>
      <c r="I267" s="114" t="s">
        <v>150</v>
      </c>
      <c r="J267" s="114" t="s">
        <v>602</v>
      </c>
      <c r="K267" s="114" t="s">
        <v>607</v>
      </c>
      <c r="L267" s="127" t="n">
        <f aca="false">(J267-H267)*24+(K267-I267)*24</f>
        <v>1.75</v>
      </c>
      <c r="M267" s="128" t="n">
        <f aca="false">IF(B267="NC",0,($D$4-D267)/$D$4*L267)</f>
        <v>0.00224071702944942</v>
      </c>
      <c r="N267" s="3"/>
      <c r="O267" s="3"/>
      <c r="P267" s="3"/>
      <c r="Q267" s="3"/>
      <c r="R267" s="4"/>
      <c r="S267" s="4"/>
      <c r="T267" s="3"/>
      <c r="U267" s="5"/>
      <c r="V267" s="5"/>
      <c r="W267" s="4"/>
      <c r="X267" s="4"/>
      <c r="Y267" s="3"/>
      <c r="Z267" s="3"/>
      <c r="AA267" s="3"/>
      <c r="AB267" s="6"/>
      <c r="AC267" s="6"/>
      <c r="AD267" s="7"/>
      <c r="AE267" s="7"/>
      <c r="AG267" s="8"/>
      <c r="AH267" s="9"/>
      <c r="AI267" s="10"/>
      <c r="AJ267" s="130"/>
      <c r="AK267" s="3"/>
      <c r="AL267" s="4"/>
      <c r="AM267" s="3"/>
      <c r="AN267" s="3"/>
      <c r="AO267" s="8"/>
      <c r="AP267" s="12"/>
      <c r="AQ267" s="12"/>
      <c r="AR267" s="131"/>
    </row>
    <row r="268" s="129" customFormat="true" ht="22.5" hidden="false" customHeight="false" outlineLevel="0" collapsed="false">
      <c r="A268" s="113" t="n">
        <v>252</v>
      </c>
      <c r="B268" s="114" t="s">
        <v>33</v>
      </c>
      <c r="C268" s="115" t="s">
        <v>570</v>
      </c>
      <c r="D268" s="116" t="n">
        <v>770</v>
      </c>
      <c r="E268" s="117" t="s">
        <v>219</v>
      </c>
      <c r="F268" s="117" t="s">
        <v>571</v>
      </c>
      <c r="G268" s="114" t="s">
        <v>289</v>
      </c>
      <c r="H268" s="114" t="s">
        <v>602</v>
      </c>
      <c r="I268" s="114" t="s">
        <v>607</v>
      </c>
      <c r="J268" s="114" t="s">
        <v>608</v>
      </c>
      <c r="K268" s="114" t="s">
        <v>196</v>
      </c>
      <c r="L268" s="127" t="n">
        <f aca="false">(J268-H268)*24+(K268-I268)*24</f>
        <v>6.25</v>
      </c>
      <c r="M268" s="128" t="n">
        <f aca="false">IF(B268="NC",0,($D$4-D268)/$D$4*L268)</f>
        <v>0.0880281690140845</v>
      </c>
      <c r="N268" s="3"/>
      <c r="O268" s="3"/>
      <c r="P268" s="3"/>
      <c r="Q268" s="3"/>
      <c r="R268" s="4"/>
      <c r="S268" s="4"/>
      <c r="T268" s="3"/>
      <c r="U268" s="5"/>
      <c r="V268" s="5"/>
      <c r="W268" s="4"/>
      <c r="X268" s="4"/>
      <c r="Y268" s="3"/>
      <c r="Z268" s="3"/>
      <c r="AA268" s="3"/>
      <c r="AB268" s="6"/>
      <c r="AC268" s="6"/>
      <c r="AD268" s="7"/>
      <c r="AE268" s="7"/>
      <c r="AG268" s="8"/>
      <c r="AH268" s="9"/>
      <c r="AI268" s="10"/>
      <c r="AJ268" s="130"/>
      <c r="AK268" s="3"/>
      <c r="AL268" s="4"/>
      <c r="AM268" s="3"/>
      <c r="AN268" s="3"/>
      <c r="AO268" s="8"/>
      <c r="AP268" s="12"/>
      <c r="AQ268" s="12"/>
      <c r="AR268" s="131"/>
    </row>
    <row r="269" s="129" customFormat="true" ht="22.5" hidden="false" customHeight="false" outlineLevel="0" collapsed="false">
      <c r="A269" s="113" t="n">
        <v>253</v>
      </c>
      <c r="B269" s="114" t="s">
        <v>33</v>
      </c>
      <c r="C269" s="115" t="s">
        <v>570</v>
      </c>
      <c r="D269" s="116" t="n">
        <v>780</v>
      </c>
      <c r="E269" s="117" t="s">
        <v>219</v>
      </c>
      <c r="F269" s="117" t="s">
        <v>571</v>
      </c>
      <c r="G269" s="114" t="s">
        <v>289</v>
      </c>
      <c r="H269" s="114" t="s">
        <v>608</v>
      </c>
      <c r="I269" s="114" t="s">
        <v>196</v>
      </c>
      <c r="J269" s="114" t="s">
        <v>608</v>
      </c>
      <c r="K269" s="114" t="s">
        <v>106</v>
      </c>
      <c r="L269" s="127" t="n">
        <f aca="false">(J269-H269)*24+(K269-I269)*24</f>
        <v>9.5</v>
      </c>
      <c r="M269" s="128" t="n">
        <f aca="false">IF(B269="NC",0,($D$4-D269)/$D$4*L269)</f>
        <v>0.0121638924455826</v>
      </c>
      <c r="N269" s="3"/>
      <c r="O269" s="3"/>
      <c r="P269" s="3"/>
      <c r="Q269" s="3"/>
      <c r="R269" s="4"/>
      <c r="S269" s="4"/>
      <c r="T269" s="3"/>
      <c r="U269" s="5"/>
      <c r="V269" s="5"/>
      <c r="W269" s="4"/>
      <c r="X269" s="4"/>
      <c r="Y269" s="3"/>
      <c r="Z269" s="3"/>
      <c r="AA269" s="3"/>
      <c r="AB269" s="6"/>
      <c r="AC269" s="6"/>
      <c r="AD269" s="7"/>
      <c r="AE269" s="7"/>
      <c r="AG269" s="8"/>
      <c r="AH269" s="9"/>
      <c r="AI269" s="10"/>
      <c r="AJ269" s="130"/>
      <c r="AK269" s="3"/>
      <c r="AL269" s="4"/>
      <c r="AM269" s="3"/>
      <c r="AN269" s="3"/>
      <c r="AO269" s="8"/>
      <c r="AP269" s="12"/>
      <c r="AQ269" s="12"/>
      <c r="AR269" s="131"/>
    </row>
    <row r="270" s="129" customFormat="true" ht="22.5" hidden="false" customHeight="false" outlineLevel="0" collapsed="false">
      <c r="A270" s="113" t="n">
        <v>254</v>
      </c>
      <c r="B270" s="114" t="s">
        <v>53</v>
      </c>
      <c r="C270" s="115" t="s">
        <v>570</v>
      </c>
      <c r="D270" s="116" t="n">
        <v>0</v>
      </c>
      <c r="E270" s="117" t="s">
        <v>219</v>
      </c>
      <c r="F270" s="117" t="s">
        <v>571</v>
      </c>
      <c r="G270" s="114" t="s">
        <v>289</v>
      </c>
      <c r="H270" s="114" t="s">
        <v>608</v>
      </c>
      <c r="I270" s="114" t="s">
        <v>106</v>
      </c>
      <c r="J270" s="114" t="s">
        <v>608</v>
      </c>
      <c r="K270" s="114" t="s">
        <v>70</v>
      </c>
      <c r="L270" s="127" t="n">
        <f aca="false">(J270-H270)*24+(K270-I270)*24</f>
        <v>2</v>
      </c>
      <c r="M270" s="128" t="n">
        <f aca="false">IF(B270="NC",0,($D$4-D270)/$D$4*L270)</f>
        <v>0</v>
      </c>
      <c r="N270" s="3"/>
      <c r="O270" s="3"/>
      <c r="P270" s="3"/>
      <c r="Q270" s="3"/>
      <c r="R270" s="4"/>
      <c r="S270" s="4"/>
      <c r="T270" s="3"/>
      <c r="U270" s="5"/>
      <c r="V270" s="5"/>
      <c r="W270" s="4"/>
      <c r="X270" s="4"/>
      <c r="Y270" s="3"/>
      <c r="Z270" s="3"/>
      <c r="AA270" s="3"/>
      <c r="AB270" s="6"/>
      <c r="AC270" s="6"/>
      <c r="AD270" s="7"/>
      <c r="AE270" s="7"/>
      <c r="AG270" s="8"/>
      <c r="AH270" s="9"/>
      <c r="AI270" s="10"/>
      <c r="AJ270" s="130"/>
      <c r="AK270" s="3"/>
      <c r="AL270" s="4"/>
      <c r="AM270" s="3"/>
      <c r="AN270" s="3"/>
      <c r="AO270" s="8"/>
      <c r="AP270" s="12"/>
      <c r="AQ270" s="12"/>
      <c r="AR270" s="131"/>
    </row>
    <row r="271" s="129" customFormat="true" ht="22.5" hidden="false" customHeight="false" outlineLevel="0" collapsed="false">
      <c r="A271" s="113" t="n">
        <v>255</v>
      </c>
      <c r="B271" s="114" t="s">
        <v>33</v>
      </c>
      <c r="C271" s="115" t="s">
        <v>570</v>
      </c>
      <c r="D271" s="116" t="n">
        <v>778</v>
      </c>
      <c r="E271" s="117" t="s">
        <v>219</v>
      </c>
      <c r="F271" s="117" t="s">
        <v>571</v>
      </c>
      <c r="G271" s="114" t="s">
        <v>289</v>
      </c>
      <c r="H271" s="114" t="s">
        <v>608</v>
      </c>
      <c r="I271" s="114" t="s">
        <v>70</v>
      </c>
      <c r="J271" s="114" t="s">
        <v>608</v>
      </c>
      <c r="K271" s="114" t="s">
        <v>609</v>
      </c>
      <c r="L271" s="127" t="n">
        <f aca="false">(J271-H271)*24+(K271-I271)*24</f>
        <v>2.5</v>
      </c>
      <c r="M271" s="128" t="n">
        <f aca="false">IF(B271="NC",0,($D$4-D271)/$D$4*L271)</f>
        <v>0.00960307298335467</v>
      </c>
      <c r="N271" s="3"/>
      <c r="O271" s="3"/>
      <c r="P271" s="3"/>
      <c r="Q271" s="3"/>
      <c r="R271" s="4"/>
      <c r="S271" s="4"/>
      <c r="T271" s="3"/>
      <c r="U271" s="5"/>
      <c r="V271" s="5"/>
      <c r="W271" s="4"/>
      <c r="X271" s="4"/>
      <c r="Y271" s="3"/>
      <c r="Z271" s="3"/>
      <c r="AA271" s="3"/>
      <c r="AB271" s="6"/>
      <c r="AC271" s="6"/>
      <c r="AD271" s="7"/>
      <c r="AE271" s="7"/>
      <c r="AG271" s="8"/>
      <c r="AH271" s="9"/>
      <c r="AI271" s="10"/>
      <c r="AJ271" s="130"/>
      <c r="AK271" s="3"/>
      <c r="AL271" s="4"/>
      <c r="AM271" s="3"/>
      <c r="AN271" s="3"/>
      <c r="AO271" s="8"/>
      <c r="AP271" s="12"/>
      <c r="AQ271" s="12"/>
      <c r="AR271" s="131"/>
    </row>
    <row r="272" s="129" customFormat="true" ht="22.5" hidden="false" customHeight="false" outlineLevel="0" collapsed="false">
      <c r="A272" s="113" t="n">
        <v>256</v>
      </c>
      <c r="B272" s="114" t="s">
        <v>33</v>
      </c>
      <c r="C272" s="115" t="s">
        <v>570</v>
      </c>
      <c r="D272" s="116" t="n">
        <v>763</v>
      </c>
      <c r="E272" s="117" t="s">
        <v>219</v>
      </c>
      <c r="F272" s="117" t="s">
        <v>571</v>
      </c>
      <c r="G272" s="114" t="s">
        <v>289</v>
      </c>
      <c r="H272" s="114" t="s">
        <v>608</v>
      </c>
      <c r="I272" s="114" t="s">
        <v>609</v>
      </c>
      <c r="J272" s="114" t="s">
        <v>608</v>
      </c>
      <c r="K272" s="114" t="s">
        <v>93</v>
      </c>
      <c r="L272" s="127" t="n">
        <f aca="false">(J272-H272)*24+(K272-I272)*24</f>
        <v>1.5</v>
      </c>
      <c r="M272" s="128" t="n">
        <f aca="false">IF(B272="NC",0,($D$4-D272)/$D$4*L272)</f>
        <v>0.0345710627400768</v>
      </c>
      <c r="N272" s="3"/>
      <c r="O272" s="3"/>
      <c r="P272" s="3"/>
      <c r="Q272" s="3"/>
      <c r="R272" s="4"/>
      <c r="S272" s="4"/>
      <c r="T272" s="3"/>
      <c r="U272" s="5"/>
      <c r="V272" s="5"/>
      <c r="W272" s="4"/>
      <c r="X272" s="4"/>
      <c r="Y272" s="3"/>
      <c r="Z272" s="3"/>
      <c r="AA272" s="3"/>
      <c r="AB272" s="6"/>
      <c r="AC272" s="6"/>
      <c r="AD272" s="7"/>
      <c r="AE272" s="7"/>
      <c r="AG272" s="8"/>
      <c r="AH272" s="9"/>
      <c r="AI272" s="10"/>
      <c r="AJ272" s="130"/>
      <c r="AK272" s="3"/>
      <c r="AL272" s="4"/>
      <c r="AM272" s="3"/>
      <c r="AN272" s="3"/>
      <c r="AO272" s="8"/>
      <c r="AP272" s="12"/>
      <c r="AQ272" s="12"/>
      <c r="AR272" s="131"/>
    </row>
    <row r="273" s="129" customFormat="true" ht="22.5" hidden="false" customHeight="false" outlineLevel="0" collapsed="false">
      <c r="A273" s="113" t="n">
        <v>257</v>
      </c>
      <c r="B273" s="114" t="s">
        <v>33</v>
      </c>
      <c r="C273" s="115" t="s">
        <v>570</v>
      </c>
      <c r="D273" s="116" t="n">
        <v>780</v>
      </c>
      <c r="E273" s="117" t="s">
        <v>219</v>
      </c>
      <c r="F273" s="117" t="s">
        <v>571</v>
      </c>
      <c r="G273" s="114" t="s">
        <v>289</v>
      </c>
      <c r="H273" s="114" t="s">
        <v>608</v>
      </c>
      <c r="I273" s="114" t="s">
        <v>93</v>
      </c>
      <c r="J273" s="114" t="s">
        <v>610</v>
      </c>
      <c r="K273" s="114" t="s">
        <v>611</v>
      </c>
      <c r="L273" s="127" t="n">
        <f aca="false">(J273-H273)*24+(K273-I273)*24</f>
        <v>11.25</v>
      </c>
      <c r="M273" s="128" t="n">
        <f aca="false">IF(B273="NC",0,($D$4-D273)/$D$4*L273)</f>
        <v>0.014404609475032</v>
      </c>
      <c r="N273" s="3"/>
      <c r="O273" s="3"/>
      <c r="P273" s="3"/>
      <c r="Q273" s="3"/>
      <c r="R273" s="4"/>
      <c r="S273" s="4"/>
      <c r="T273" s="3"/>
      <c r="U273" s="5"/>
      <c r="V273" s="5"/>
      <c r="W273" s="4"/>
      <c r="X273" s="4"/>
      <c r="Y273" s="3"/>
      <c r="Z273" s="3"/>
      <c r="AA273" s="3"/>
      <c r="AB273" s="6"/>
      <c r="AC273" s="6"/>
      <c r="AD273" s="7"/>
      <c r="AE273" s="7"/>
      <c r="AG273" s="8"/>
      <c r="AH273" s="9"/>
      <c r="AI273" s="10"/>
      <c r="AJ273" s="130"/>
      <c r="AK273" s="3"/>
      <c r="AL273" s="4"/>
      <c r="AM273" s="3"/>
      <c r="AN273" s="3"/>
      <c r="AO273" s="8"/>
      <c r="AP273" s="12"/>
      <c r="AQ273" s="12"/>
      <c r="AR273" s="131"/>
    </row>
    <row r="274" s="129" customFormat="true" ht="12.75" hidden="false" customHeight="false" outlineLevel="0" collapsed="false">
      <c r="A274" s="113"/>
      <c r="B274" s="114"/>
      <c r="C274" s="115"/>
      <c r="D274" s="116"/>
      <c r="E274" s="117"/>
      <c r="F274" s="117"/>
      <c r="G274" s="114"/>
      <c r="H274" s="114"/>
      <c r="I274" s="114"/>
      <c r="J274" s="114"/>
      <c r="K274" s="114"/>
      <c r="L274" s="127"/>
      <c r="M274" s="128"/>
      <c r="N274" s="3"/>
      <c r="O274" s="3"/>
      <c r="P274" s="3"/>
      <c r="Q274" s="3"/>
      <c r="R274" s="4"/>
      <c r="S274" s="4"/>
      <c r="T274" s="3"/>
      <c r="U274" s="5"/>
      <c r="V274" s="5"/>
      <c r="W274" s="4"/>
      <c r="X274" s="4"/>
      <c r="Y274" s="3"/>
      <c r="Z274" s="3"/>
      <c r="AA274" s="3"/>
      <c r="AB274" s="6"/>
      <c r="AC274" s="6"/>
      <c r="AD274" s="7"/>
      <c r="AE274" s="7"/>
      <c r="AG274" s="8"/>
      <c r="AH274" s="9"/>
      <c r="AI274" s="10"/>
      <c r="AJ274" s="130"/>
      <c r="AK274" s="3"/>
      <c r="AL274" s="4"/>
      <c r="AM274" s="3"/>
      <c r="AN274" s="3"/>
      <c r="AO274" s="8"/>
      <c r="AP274" s="12"/>
      <c r="AQ274" s="12"/>
      <c r="AR274" s="131"/>
    </row>
    <row r="275" s="129" customFormat="true" ht="12.75" hidden="false" customHeight="false" outlineLevel="0" collapsed="false">
      <c r="A275" s="113"/>
      <c r="B275" s="114"/>
      <c r="C275" s="115"/>
      <c r="D275" s="133"/>
      <c r="E275" s="117"/>
      <c r="F275" s="117"/>
      <c r="G275" s="114"/>
      <c r="H275" s="114"/>
      <c r="I275" s="114"/>
      <c r="J275" s="114"/>
      <c r="K275" s="114"/>
      <c r="L275" s="127"/>
      <c r="M275" s="128"/>
      <c r="N275" s="3"/>
      <c r="O275" s="3"/>
      <c r="P275" s="3"/>
      <c r="Q275" s="3"/>
      <c r="R275" s="4"/>
      <c r="S275" s="4"/>
      <c r="T275" s="3"/>
      <c r="U275" s="5"/>
      <c r="V275" s="5"/>
      <c r="W275" s="4"/>
      <c r="X275" s="4"/>
      <c r="Y275" s="3"/>
      <c r="Z275" s="3"/>
      <c r="AA275" s="3"/>
      <c r="AB275" s="6"/>
      <c r="AC275" s="6"/>
      <c r="AD275" s="7"/>
      <c r="AE275" s="7"/>
      <c r="AG275" s="8"/>
      <c r="AH275" s="9"/>
      <c r="AI275" s="10"/>
      <c r="AJ275" s="130"/>
      <c r="AK275" s="3"/>
      <c r="AL275" s="4"/>
      <c r="AM275" s="3"/>
      <c r="AN275" s="3"/>
      <c r="AO275" s="8"/>
      <c r="AP275" s="12"/>
      <c r="AQ275" s="12"/>
      <c r="AR275" s="131"/>
    </row>
    <row r="276" s="129" customFormat="true" ht="22.5" hidden="false" customHeight="false" outlineLevel="0" collapsed="false">
      <c r="A276" s="113" t="n">
        <v>259</v>
      </c>
      <c r="B276" s="114" t="s">
        <v>33</v>
      </c>
      <c r="C276" s="115" t="s">
        <v>612</v>
      </c>
      <c r="D276" s="116" t="n">
        <v>785</v>
      </c>
      <c r="E276" s="117" t="s">
        <v>219</v>
      </c>
      <c r="F276" s="117" t="s">
        <v>571</v>
      </c>
      <c r="G276" s="114" t="s">
        <v>289</v>
      </c>
      <c r="H276" s="114" t="s">
        <v>613</v>
      </c>
      <c r="I276" s="114" t="s">
        <v>614</v>
      </c>
      <c r="J276" s="114" t="s">
        <v>615</v>
      </c>
      <c r="K276" s="114" t="s">
        <v>159</v>
      </c>
      <c r="L276" s="127" t="n">
        <f aca="false">(J276-H276)*24+(K276-I276)*24</f>
        <v>110.133333333333</v>
      </c>
      <c r="M276" s="128" t="n">
        <f aca="false">IF(B276="NC",0,($D$3-D276)/$D$3*L276)</f>
        <v>3.2672435105068</v>
      </c>
      <c r="N276" s="3"/>
      <c r="O276" s="3"/>
      <c r="P276" s="3"/>
      <c r="Q276" s="3"/>
      <c r="R276" s="4"/>
      <c r="S276" s="4"/>
      <c r="T276" s="3"/>
      <c r="U276" s="5"/>
      <c r="V276" s="5"/>
      <c r="W276" s="4"/>
      <c r="X276" s="4"/>
      <c r="Y276" s="3"/>
      <c r="Z276" s="3"/>
      <c r="AA276" s="3"/>
      <c r="AB276" s="6"/>
      <c r="AC276" s="6"/>
      <c r="AD276" s="7"/>
      <c r="AE276" s="7"/>
      <c r="AG276" s="8"/>
      <c r="AH276" s="9"/>
      <c r="AI276" s="10"/>
      <c r="AJ276" s="130"/>
      <c r="AK276" s="3"/>
      <c r="AL276" s="4"/>
      <c r="AM276" s="3"/>
      <c r="AN276" s="3"/>
      <c r="AO276" s="8"/>
      <c r="AP276" s="12"/>
      <c r="AQ276" s="12"/>
      <c r="AR276" s="131"/>
    </row>
    <row r="277" s="129" customFormat="true" ht="33.75" hidden="false" customHeight="false" outlineLevel="0" collapsed="false">
      <c r="A277" s="113" t="n">
        <v>260</v>
      </c>
      <c r="B277" s="114" t="s">
        <v>53</v>
      </c>
      <c r="C277" s="115" t="s">
        <v>616</v>
      </c>
      <c r="D277" s="116" t="n">
        <v>0</v>
      </c>
      <c r="E277" s="117" t="s">
        <v>325</v>
      </c>
      <c r="F277" s="117" t="s">
        <v>571</v>
      </c>
      <c r="G277" s="114" t="s">
        <v>327</v>
      </c>
      <c r="H277" s="114" t="s">
        <v>615</v>
      </c>
      <c r="I277" s="114" t="s">
        <v>159</v>
      </c>
      <c r="J277" s="114" t="s">
        <v>615</v>
      </c>
      <c r="K277" s="114" t="s">
        <v>617</v>
      </c>
      <c r="L277" s="127" t="n">
        <f aca="false">(J277-H277)*24+(K277-I277)*24</f>
        <v>4.75</v>
      </c>
      <c r="M277" s="128" t="n">
        <f aca="false">IF(B277="NC",0,($D$3-D277)/$D$3*L277)</f>
        <v>0</v>
      </c>
      <c r="N277" s="3"/>
      <c r="O277" s="3"/>
      <c r="P277" s="3"/>
      <c r="Q277" s="3"/>
      <c r="R277" s="4"/>
      <c r="S277" s="4"/>
      <c r="T277" s="3"/>
      <c r="U277" s="5"/>
      <c r="V277" s="5"/>
      <c r="W277" s="4"/>
      <c r="X277" s="4"/>
      <c r="Y277" s="3"/>
      <c r="Z277" s="3"/>
      <c r="AA277" s="3"/>
      <c r="AB277" s="6"/>
      <c r="AC277" s="6"/>
      <c r="AD277" s="7"/>
      <c r="AE277" s="7"/>
      <c r="AG277" s="8"/>
      <c r="AH277" s="9"/>
      <c r="AI277" s="10"/>
      <c r="AJ277" s="130"/>
      <c r="AK277" s="3"/>
      <c r="AL277" s="4"/>
      <c r="AM277" s="3"/>
      <c r="AN277" s="3"/>
      <c r="AO277" s="8"/>
      <c r="AP277" s="12"/>
      <c r="AQ277" s="12"/>
      <c r="AR277" s="131"/>
    </row>
    <row r="278" s="129" customFormat="true" ht="33.75" hidden="false" customHeight="false" outlineLevel="0" collapsed="false">
      <c r="A278" s="113" t="n">
        <v>261</v>
      </c>
      <c r="B278" s="114" t="s">
        <v>33</v>
      </c>
      <c r="C278" s="115" t="s">
        <v>618</v>
      </c>
      <c r="D278" s="116" t="n">
        <v>785</v>
      </c>
      <c r="E278" s="117" t="s">
        <v>219</v>
      </c>
      <c r="F278" s="117" t="s">
        <v>571</v>
      </c>
      <c r="G278" s="114" t="s">
        <v>289</v>
      </c>
      <c r="H278" s="114" t="s">
        <v>615</v>
      </c>
      <c r="I278" s="114" t="s">
        <v>617</v>
      </c>
      <c r="J278" s="114" t="s">
        <v>619</v>
      </c>
      <c r="K278" s="114" t="s">
        <v>159</v>
      </c>
      <c r="L278" s="127" t="n">
        <f aca="false">(J278-H278)*24+(K278-I278)*24</f>
        <v>91.25</v>
      </c>
      <c r="M278" s="128" t="n">
        <f aca="false">IF(B278="NC",0,($D$3-D278)/$D$3*L278)</f>
        <v>2.7070457354759</v>
      </c>
      <c r="N278" s="3"/>
      <c r="O278" s="3"/>
      <c r="P278" s="3"/>
      <c r="Q278" s="3"/>
      <c r="R278" s="4"/>
      <c r="S278" s="4"/>
      <c r="T278" s="3"/>
      <c r="U278" s="5"/>
      <c r="V278" s="5"/>
      <c r="W278" s="4"/>
      <c r="X278" s="4"/>
      <c r="Y278" s="3"/>
      <c r="Z278" s="3"/>
      <c r="AA278" s="3"/>
      <c r="AB278" s="6"/>
      <c r="AC278" s="6"/>
      <c r="AD278" s="7"/>
      <c r="AE278" s="7"/>
      <c r="AG278" s="8"/>
      <c r="AH278" s="9"/>
      <c r="AI278" s="10"/>
      <c r="AJ278" s="130"/>
      <c r="AK278" s="3"/>
      <c r="AL278" s="4"/>
      <c r="AM278" s="3"/>
      <c r="AN278" s="3"/>
      <c r="AO278" s="8"/>
      <c r="AP278" s="12"/>
      <c r="AQ278" s="12"/>
      <c r="AR278" s="131"/>
    </row>
    <row r="279" s="129" customFormat="true" ht="12.75" hidden="false" customHeight="false" outlineLevel="0" collapsed="false">
      <c r="A279" s="113" t="n">
        <v>262</v>
      </c>
      <c r="B279" s="114" t="s">
        <v>323</v>
      </c>
      <c r="C279" s="115" t="s">
        <v>620</v>
      </c>
      <c r="D279" s="116" t="n">
        <v>435</v>
      </c>
      <c r="E279" s="117" t="s">
        <v>325</v>
      </c>
      <c r="F279" s="117" t="s">
        <v>621</v>
      </c>
      <c r="G279" s="114" t="s">
        <v>327</v>
      </c>
      <c r="H279" s="114" t="s">
        <v>622</v>
      </c>
      <c r="I279" s="114" t="s">
        <v>159</v>
      </c>
      <c r="J279" s="114" t="s">
        <v>622</v>
      </c>
      <c r="K279" s="114" t="s">
        <v>319</v>
      </c>
      <c r="L279" s="127" t="n">
        <f aca="false">(J279-H279)*24+(K279-I279)*24</f>
        <v>5.5</v>
      </c>
      <c r="M279" s="128" t="n">
        <f aca="false">IF(B279="NC",0,($D$3-D279)/$D$3*L279)</f>
        <v>2.54264524103832</v>
      </c>
      <c r="N279" s="3"/>
      <c r="O279" s="3"/>
      <c r="P279" s="3"/>
      <c r="Q279" s="3"/>
      <c r="R279" s="4"/>
      <c r="S279" s="4"/>
      <c r="T279" s="3"/>
      <c r="U279" s="5"/>
      <c r="V279" s="5"/>
      <c r="W279" s="4"/>
      <c r="X279" s="4"/>
      <c r="Y279" s="3"/>
      <c r="Z279" s="3"/>
      <c r="AA279" s="3"/>
      <c r="AB279" s="6"/>
      <c r="AC279" s="6"/>
      <c r="AD279" s="7"/>
      <c r="AE279" s="7"/>
      <c r="AG279" s="8"/>
      <c r="AH279" s="9"/>
      <c r="AI279" s="10"/>
      <c r="AJ279" s="130"/>
      <c r="AK279" s="3"/>
      <c r="AL279" s="4"/>
      <c r="AM279" s="3"/>
      <c r="AN279" s="3"/>
      <c r="AO279" s="8"/>
      <c r="AP279" s="12"/>
      <c r="AQ279" s="12"/>
      <c r="AR279" s="131"/>
    </row>
    <row r="280" s="129" customFormat="true" ht="12.75" hidden="false" customHeight="false" outlineLevel="0" collapsed="false">
      <c r="A280" s="113"/>
      <c r="B280" s="114"/>
      <c r="C280" s="115"/>
      <c r="D280" s="116"/>
      <c r="E280" s="117"/>
      <c r="F280" s="117"/>
      <c r="G280" s="114"/>
      <c r="H280" s="114"/>
      <c r="I280" s="114"/>
      <c r="J280" s="114"/>
      <c r="K280" s="114"/>
      <c r="L280" s="127"/>
      <c r="M280" s="128"/>
      <c r="N280" s="3"/>
      <c r="O280" s="3"/>
      <c r="P280" s="3"/>
      <c r="Q280" s="3"/>
      <c r="R280" s="4"/>
      <c r="S280" s="4"/>
      <c r="T280" s="3"/>
      <c r="U280" s="5"/>
      <c r="V280" s="5"/>
      <c r="W280" s="4"/>
      <c r="X280" s="4"/>
      <c r="Y280" s="3"/>
      <c r="Z280" s="3"/>
      <c r="AA280" s="3"/>
      <c r="AB280" s="6"/>
      <c r="AC280" s="6"/>
      <c r="AD280" s="7"/>
      <c r="AE280" s="7"/>
      <c r="AG280" s="8"/>
      <c r="AH280" s="9"/>
      <c r="AI280" s="10"/>
      <c r="AJ280" s="130"/>
      <c r="AK280" s="3"/>
      <c r="AL280" s="4"/>
      <c r="AM280" s="3"/>
      <c r="AN280" s="3"/>
      <c r="AO280" s="8"/>
      <c r="AP280" s="12"/>
      <c r="AQ280" s="12"/>
      <c r="AR280" s="131"/>
    </row>
    <row r="281" s="129" customFormat="true" ht="22.5" hidden="false" customHeight="false" outlineLevel="0" collapsed="false">
      <c r="A281" s="113" t="n">
        <v>264</v>
      </c>
      <c r="B281" s="114" t="s">
        <v>33</v>
      </c>
      <c r="C281" s="115" t="s">
        <v>623</v>
      </c>
      <c r="D281" s="116" t="n">
        <v>794</v>
      </c>
      <c r="E281" s="117" t="s">
        <v>624</v>
      </c>
      <c r="F281" s="117" t="s">
        <v>625</v>
      </c>
      <c r="G281" s="114" t="s">
        <v>626</v>
      </c>
      <c r="H281" s="114" t="s">
        <v>627</v>
      </c>
      <c r="I281" s="114" t="s">
        <v>58</v>
      </c>
      <c r="J281" s="114" t="s">
        <v>627</v>
      </c>
      <c r="K281" s="114" t="s">
        <v>607</v>
      </c>
      <c r="L281" s="127" t="n">
        <f aca="false">(J281-H281)*24+(K281-I281)*24</f>
        <v>13.25</v>
      </c>
      <c r="M281" s="128" t="n">
        <f aca="false">IF(B281="NC",0,($D$3-D281)/$D$3*L281)</f>
        <v>0.245673671199011</v>
      </c>
      <c r="N281" s="3"/>
      <c r="O281" s="3"/>
      <c r="P281" s="3"/>
      <c r="Q281" s="3"/>
      <c r="R281" s="4"/>
      <c r="S281" s="4"/>
      <c r="T281" s="3"/>
      <c r="U281" s="5"/>
      <c r="V281" s="5"/>
      <c r="W281" s="4"/>
      <c r="X281" s="4"/>
      <c r="Y281" s="3"/>
      <c r="Z281" s="3"/>
      <c r="AA281" s="3"/>
      <c r="AB281" s="6"/>
      <c r="AC281" s="6"/>
      <c r="AD281" s="7"/>
      <c r="AE281" s="7"/>
      <c r="AG281" s="8"/>
      <c r="AH281" s="9"/>
      <c r="AI281" s="10"/>
      <c r="AJ281" s="130"/>
      <c r="AK281" s="3"/>
      <c r="AL281" s="4"/>
      <c r="AM281" s="3"/>
      <c r="AN281" s="3"/>
      <c r="AO281" s="8"/>
      <c r="AP281" s="12"/>
      <c r="AQ281" s="12"/>
      <c r="AR281" s="131"/>
    </row>
    <row r="282" s="129" customFormat="true" ht="12.75" hidden="false" customHeight="false" outlineLevel="0" collapsed="false">
      <c r="A282" s="113"/>
      <c r="B282" s="114"/>
      <c r="C282" s="115"/>
      <c r="D282" s="116"/>
      <c r="E282" s="117"/>
      <c r="F282" s="117"/>
      <c r="G282" s="114"/>
      <c r="H282" s="114"/>
      <c r="I282" s="114"/>
      <c r="J282" s="114"/>
      <c r="K282" s="114"/>
      <c r="L282" s="127"/>
      <c r="M282" s="128"/>
      <c r="N282" s="3"/>
      <c r="O282" s="3"/>
      <c r="P282" s="3"/>
      <c r="Q282" s="3"/>
      <c r="R282" s="4"/>
      <c r="S282" s="4"/>
      <c r="T282" s="3"/>
      <c r="U282" s="5"/>
      <c r="V282" s="5"/>
      <c r="W282" s="4"/>
      <c r="X282" s="4"/>
      <c r="Y282" s="3"/>
      <c r="Z282" s="3"/>
      <c r="AA282" s="3"/>
      <c r="AB282" s="6"/>
      <c r="AC282" s="6"/>
      <c r="AD282" s="7"/>
      <c r="AE282" s="7"/>
      <c r="AG282" s="8"/>
      <c r="AH282" s="9"/>
      <c r="AI282" s="10"/>
      <c r="AJ282" s="130"/>
      <c r="AK282" s="3"/>
      <c r="AL282" s="4"/>
      <c r="AM282" s="3"/>
      <c r="AN282" s="3"/>
      <c r="AO282" s="8"/>
      <c r="AP282" s="12"/>
      <c r="AQ282" s="12"/>
      <c r="AR282" s="131"/>
    </row>
    <row r="283" s="129" customFormat="true" ht="22.5" hidden="false" customHeight="false" outlineLevel="0" collapsed="false">
      <c r="A283" s="113" t="n">
        <v>266</v>
      </c>
      <c r="B283" s="114" t="s">
        <v>33</v>
      </c>
      <c r="C283" s="115" t="s">
        <v>623</v>
      </c>
      <c r="D283" s="116" t="n">
        <v>800</v>
      </c>
      <c r="E283" s="117" t="s">
        <v>624</v>
      </c>
      <c r="F283" s="117" t="s">
        <v>625</v>
      </c>
      <c r="G283" s="114" t="s">
        <v>626</v>
      </c>
      <c r="H283" s="114" t="s">
        <v>627</v>
      </c>
      <c r="I283" s="114" t="s">
        <v>628</v>
      </c>
      <c r="J283" s="114" t="s">
        <v>629</v>
      </c>
      <c r="K283" s="114" t="s">
        <v>73</v>
      </c>
      <c r="L283" s="127" t="n">
        <f aca="false">(J283-H283)*24+(K283-I283)*24</f>
        <v>9.75</v>
      </c>
      <c r="M283" s="128" t="n">
        <f aca="false">IF(B283="NC",0,($D$3-D283)/$D$3*L283)</f>
        <v>0.108467243510507</v>
      </c>
      <c r="N283" s="3"/>
      <c r="O283" s="3"/>
      <c r="P283" s="3"/>
      <c r="Q283" s="3"/>
      <c r="R283" s="4"/>
      <c r="S283" s="4"/>
      <c r="T283" s="3"/>
      <c r="U283" s="5"/>
      <c r="V283" s="5"/>
      <c r="W283" s="4"/>
      <c r="X283" s="4"/>
      <c r="Y283" s="3"/>
      <c r="Z283" s="3"/>
      <c r="AA283" s="3"/>
      <c r="AB283" s="6"/>
      <c r="AC283" s="6"/>
      <c r="AD283" s="7"/>
      <c r="AE283" s="7"/>
      <c r="AG283" s="8"/>
      <c r="AH283" s="9"/>
      <c r="AI283" s="10"/>
      <c r="AJ283" s="130"/>
      <c r="AK283" s="3"/>
      <c r="AL283" s="4"/>
      <c r="AM283" s="3"/>
      <c r="AN283" s="3"/>
      <c r="AO283" s="8"/>
      <c r="AP283" s="12"/>
      <c r="AQ283" s="12"/>
      <c r="AR283" s="131"/>
    </row>
    <row r="284" s="129" customFormat="true" ht="12.75" hidden="false" customHeight="false" outlineLevel="0" collapsed="false">
      <c r="A284" s="113"/>
      <c r="B284" s="114"/>
      <c r="C284" s="115"/>
      <c r="D284" s="116"/>
      <c r="E284" s="117"/>
      <c r="F284" s="117"/>
      <c r="G284" s="114"/>
      <c r="H284" s="114"/>
      <c r="I284" s="114"/>
      <c r="J284" s="114"/>
      <c r="K284" s="114"/>
      <c r="L284" s="127"/>
      <c r="M284" s="128"/>
      <c r="N284" s="3"/>
      <c r="O284" s="3"/>
      <c r="P284" s="3"/>
      <c r="Q284" s="3"/>
      <c r="R284" s="4"/>
      <c r="S284" s="4"/>
      <c r="T284" s="3"/>
      <c r="U284" s="5"/>
      <c r="V284" s="5"/>
      <c r="W284" s="4"/>
      <c r="X284" s="4"/>
      <c r="Y284" s="3"/>
      <c r="Z284" s="3"/>
      <c r="AA284" s="3"/>
      <c r="AB284" s="6"/>
      <c r="AC284" s="6"/>
      <c r="AD284" s="7"/>
      <c r="AE284" s="7"/>
      <c r="AG284" s="8"/>
      <c r="AH284" s="9"/>
      <c r="AI284" s="10"/>
      <c r="AJ284" s="130"/>
      <c r="AK284" s="3"/>
      <c r="AL284" s="4"/>
      <c r="AM284" s="3"/>
      <c r="AN284" s="3"/>
      <c r="AO284" s="8"/>
      <c r="AP284" s="12"/>
      <c r="AQ284" s="12"/>
      <c r="AR284" s="131"/>
    </row>
    <row r="285" s="129" customFormat="true" ht="12.75" hidden="false" customHeight="false" outlineLevel="0" collapsed="false">
      <c r="A285" s="113"/>
      <c r="B285" s="114"/>
      <c r="C285" s="115"/>
      <c r="D285" s="116"/>
      <c r="E285" s="117"/>
      <c r="F285" s="117"/>
      <c r="G285" s="114"/>
      <c r="H285" s="114"/>
      <c r="I285" s="114"/>
      <c r="J285" s="114"/>
      <c r="K285" s="114"/>
      <c r="L285" s="127"/>
      <c r="M285" s="128"/>
      <c r="N285" s="3"/>
      <c r="O285" s="3"/>
      <c r="P285" s="3"/>
      <c r="Q285" s="3"/>
      <c r="R285" s="4"/>
      <c r="S285" s="4"/>
      <c r="T285" s="3"/>
      <c r="U285" s="5"/>
      <c r="V285" s="5"/>
      <c r="W285" s="4"/>
      <c r="X285" s="4"/>
      <c r="Y285" s="3"/>
      <c r="Z285" s="3"/>
      <c r="AA285" s="3"/>
      <c r="AB285" s="6"/>
      <c r="AC285" s="6"/>
      <c r="AD285" s="7"/>
      <c r="AE285" s="7"/>
      <c r="AG285" s="8"/>
      <c r="AH285" s="9"/>
      <c r="AI285" s="10"/>
      <c r="AJ285" s="130"/>
      <c r="AK285" s="3"/>
      <c r="AL285" s="4"/>
      <c r="AM285" s="3"/>
      <c r="AN285" s="3"/>
      <c r="AO285" s="8"/>
      <c r="AP285" s="12"/>
      <c r="AQ285" s="12"/>
      <c r="AR285" s="131"/>
    </row>
    <row r="286" s="129" customFormat="true" ht="12.75" hidden="false" customHeight="false" outlineLevel="0" collapsed="false">
      <c r="A286" s="113"/>
      <c r="B286" s="114"/>
      <c r="C286" s="115"/>
      <c r="D286" s="116"/>
      <c r="E286" s="117"/>
      <c r="F286" s="117"/>
      <c r="G286" s="114"/>
      <c r="H286" s="114"/>
      <c r="I286" s="114"/>
      <c r="J286" s="114"/>
      <c r="K286" s="114"/>
      <c r="L286" s="127"/>
      <c r="M286" s="128"/>
      <c r="N286" s="3"/>
      <c r="O286" s="3"/>
      <c r="P286" s="3"/>
      <c r="Q286" s="3"/>
      <c r="R286" s="4"/>
      <c r="S286" s="4"/>
      <c r="T286" s="3"/>
      <c r="U286" s="5"/>
      <c r="V286" s="5"/>
      <c r="W286" s="4"/>
      <c r="X286" s="4"/>
      <c r="Y286" s="3"/>
      <c r="Z286" s="3"/>
      <c r="AA286" s="3"/>
      <c r="AB286" s="6"/>
      <c r="AC286" s="6"/>
      <c r="AD286" s="7"/>
      <c r="AE286" s="7"/>
      <c r="AG286" s="8"/>
      <c r="AH286" s="9"/>
      <c r="AI286" s="10"/>
      <c r="AJ286" s="130"/>
      <c r="AK286" s="3"/>
      <c r="AL286" s="4"/>
      <c r="AM286" s="3"/>
      <c r="AN286" s="3"/>
      <c r="AO286" s="8"/>
      <c r="AP286" s="12"/>
      <c r="AQ286" s="12"/>
      <c r="AR286" s="131"/>
    </row>
    <row r="287" s="129" customFormat="true" ht="22.5" hidden="false" customHeight="false" outlineLevel="0" collapsed="false">
      <c r="A287" s="113" t="n">
        <v>270</v>
      </c>
      <c r="B287" s="114" t="s">
        <v>33</v>
      </c>
      <c r="C287" s="115" t="s">
        <v>630</v>
      </c>
      <c r="D287" s="116" t="n">
        <v>650</v>
      </c>
      <c r="E287" s="117" t="s">
        <v>345</v>
      </c>
      <c r="F287" s="117" t="s">
        <v>571</v>
      </c>
      <c r="G287" s="114" t="s">
        <v>631</v>
      </c>
      <c r="H287" s="114" t="s">
        <v>632</v>
      </c>
      <c r="I287" s="114" t="s">
        <v>94</v>
      </c>
      <c r="J287" s="114" t="s">
        <v>632</v>
      </c>
      <c r="K287" s="114" t="s">
        <v>536</v>
      </c>
      <c r="L287" s="127" t="n">
        <f aca="false">(J287-H287)*24+(K287-I287)*24</f>
        <v>4.25</v>
      </c>
      <c r="M287" s="128" t="n">
        <f aca="false">IF(B287="NC",0,($D$3-D287)/$D$3*L287)</f>
        <v>0.835290482076638</v>
      </c>
      <c r="N287" s="3"/>
      <c r="O287" s="3"/>
      <c r="P287" s="3"/>
      <c r="Q287" s="3"/>
      <c r="R287" s="4"/>
      <c r="S287" s="4"/>
      <c r="T287" s="3"/>
      <c r="U287" s="5"/>
      <c r="V287" s="5"/>
      <c r="W287" s="4"/>
      <c r="X287" s="4"/>
      <c r="Y287" s="3"/>
      <c r="Z287" s="3"/>
      <c r="AA287" s="3"/>
      <c r="AB287" s="6"/>
      <c r="AC287" s="6"/>
      <c r="AD287" s="7"/>
      <c r="AE287" s="7"/>
      <c r="AG287" s="8"/>
      <c r="AH287" s="9"/>
      <c r="AI287" s="10"/>
      <c r="AJ287" s="130"/>
      <c r="AK287" s="3"/>
      <c r="AL287" s="4"/>
      <c r="AM287" s="3"/>
      <c r="AN287" s="3"/>
      <c r="AO287" s="8"/>
      <c r="AP287" s="12"/>
      <c r="AQ287" s="12"/>
      <c r="AR287" s="131"/>
    </row>
    <row r="288" s="129" customFormat="true" ht="22.5" hidden="false" customHeight="false" outlineLevel="0" collapsed="false">
      <c r="A288" s="113" t="n">
        <v>271</v>
      </c>
      <c r="B288" s="114" t="s">
        <v>33</v>
      </c>
      <c r="C288" s="115" t="s">
        <v>633</v>
      </c>
      <c r="D288" s="116" t="n">
        <v>690</v>
      </c>
      <c r="E288" s="117" t="s">
        <v>345</v>
      </c>
      <c r="F288" s="117" t="s">
        <v>571</v>
      </c>
      <c r="G288" s="114" t="s">
        <v>631</v>
      </c>
      <c r="H288" s="114" t="s">
        <v>632</v>
      </c>
      <c r="I288" s="114" t="s">
        <v>163</v>
      </c>
      <c r="J288" s="114" t="s">
        <v>632</v>
      </c>
      <c r="K288" s="114" t="s">
        <v>412</v>
      </c>
      <c r="L288" s="127" t="n">
        <f aca="false">(J288-H288)*24+(K288-I288)*24</f>
        <v>0.249999999999999</v>
      </c>
      <c r="M288" s="128" t="n">
        <f aca="false">IF(B288="NC",0,($D$3-D288)/$D$3*L288)</f>
        <v>0.0367737948084053</v>
      </c>
      <c r="N288" s="3"/>
      <c r="O288" s="3"/>
      <c r="P288" s="3"/>
      <c r="Q288" s="3"/>
      <c r="R288" s="4"/>
      <c r="S288" s="4"/>
      <c r="T288" s="3"/>
      <c r="U288" s="5"/>
      <c r="V288" s="5"/>
      <c r="W288" s="4"/>
      <c r="X288" s="4"/>
      <c r="Y288" s="3"/>
      <c r="Z288" s="3"/>
      <c r="AA288" s="3"/>
      <c r="AB288" s="6"/>
      <c r="AC288" s="6"/>
      <c r="AD288" s="7"/>
      <c r="AE288" s="7"/>
      <c r="AG288" s="8"/>
      <c r="AH288" s="9"/>
      <c r="AI288" s="10"/>
      <c r="AJ288" s="130"/>
      <c r="AK288" s="3"/>
      <c r="AL288" s="4"/>
      <c r="AM288" s="3"/>
      <c r="AN288" s="3"/>
      <c r="AO288" s="8"/>
      <c r="AP288" s="12"/>
      <c r="AQ288" s="12"/>
      <c r="AR288" s="131"/>
    </row>
    <row r="289" s="129" customFormat="true" ht="33.75" hidden="false" customHeight="false" outlineLevel="0" collapsed="false">
      <c r="A289" s="113" t="n">
        <v>272</v>
      </c>
      <c r="B289" s="114" t="s">
        <v>33</v>
      </c>
      <c r="C289" s="115" t="s">
        <v>634</v>
      </c>
      <c r="D289" s="116" t="n">
        <v>650</v>
      </c>
      <c r="E289" s="117" t="s">
        <v>345</v>
      </c>
      <c r="F289" s="117" t="s">
        <v>571</v>
      </c>
      <c r="G289" s="114" t="s">
        <v>347</v>
      </c>
      <c r="H289" s="114" t="s">
        <v>632</v>
      </c>
      <c r="I289" s="114" t="s">
        <v>412</v>
      </c>
      <c r="J289" s="114" t="s">
        <v>635</v>
      </c>
      <c r="K289" s="114" t="s">
        <v>196</v>
      </c>
      <c r="L289" s="127" t="n">
        <f aca="false">(J289-H289)*24+(K289-I289)*24</f>
        <v>1.75</v>
      </c>
      <c r="M289" s="128" t="n">
        <f aca="false">IF(B289="NC",0,($D$3-D289)/$D$3*L289)</f>
        <v>0.343943139678616</v>
      </c>
      <c r="N289" s="3"/>
      <c r="O289" s="3"/>
      <c r="P289" s="3"/>
      <c r="Q289" s="3"/>
      <c r="R289" s="4"/>
      <c r="S289" s="4"/>
      <c r="T289" s="3"/>
      <c r="U289" s="5"/>
      <c r="V289" s="5"/>
      <c r="W289" s="4"/>
      <c r="X289" s="4"/>
      <c r="Y289" s="3"/>
      <c r="Z289" s="3"/>
      <c r="AA289" s="3"/>
      <c r="AB289" s="6"/>
      <c r="AC289" s="6"/>
      <c r="AD289" s="7"/>
      <c r="AE289" s="7"/>
      <c r="AG289" s="8"/>
      <c r="AH289" s="9"/>
      <c r="AI289" s="10"/>
      <c r="AJ289" s="130"/>
      <c r="AK289" s="3"/>
      <c r="AL289" s="4"/>
      <c r="AM289" s="3"/>
      <c r="AN289" s="3"/>
      <c r="AO289" s="8"/>
      <c r="AP289" s="12"/>
      <c r="AQ289" s="12"/>
      <c r="AR289" s="131"/>
    </row>
    <row r="290" s="129" customFormat="true" ht="12.75" hidden="false" customHeight="false" outlineLevel="0" collapsed="false">
      <c r="A290" s="113"/>
      <c r="B290" s="114"/>
      <c r="C290" s="115"/>
      <c r="D290" s="116"/>
      <c r="E290" s="117"/>
      <c r="F290" s="117"/>
      <c r="G290" s="114"/>
      <c r="H290" s="114"/>
      <c r="I290" s="114"/>
      <c r="J290" s="114"/>
      <c r="K290" s="114"/>
      <c r="L290" s="127"/>
      <c r="M290" s="128"/>
      <c r="N290" s="3"/>
      <c r="O290" s="3"/>
      <c r="P290" s="3"/>
      <c r="Q290" s="3"/>
      <c r="R290" s="4"/>
      <c r="S290" s="4"/>
      <c r="T290" s="3"/>
      <c r="U290" s="5"/>
      <c r="V290" s="5"/>
      <c r="W290" s="4"/>
      <c r="X290" s="4"/>
      <c r="Y290" s="3"/>
      <c r="Z290" s="3"/>
      <c r="AA290" s="3"/>
      <c r="AB290" s="6"/>
      <c r="AC290" s="6"/>
      <c r="AD290" s="7"/>
      <c r="AE290" s="7"/>
      <c r="AG290" s="8"/>
      <c r="AH290" s="9"/>
      <c r="AI290" s="10"/>
      <c r="AJ290" s="130"/>
      <c r="AK290" s="3"/>
      <c r="AL290" s="4"/>
      <c r="AM290" s="3"/>
      <c r="AN290" s="3"/>
      <c r="AO290" s="8"/>
      <c r="AP290" s="12"/>
      <c r="AQ290" s="12"/>
      <c r="AR290" s="131"/>
    </row>
    <row r="291" s="129" customFormat="true" ht="12.75" hidden="false" customHeight="false" outlineLevel="0" collapsed="false">
      <c r="A291" s="113"/>
      <c r="B291" s="114"/>
      <c r="C291" s="115"/>
      <c r="D291" s="116"/>
      <c r="E291" s="117"/>
      <c r="F291" s="117"/>
      <c r="G291" s="114"/>
      <c r="H291" s="114"/>
      <c r="I291" s="114"/>
      <c r="J291" s="114"/>
      <c r="K291" s="114"/>
      <c r="L291" s="127"/>
      <c r="M291" s="128"/>
      <c r="N291" s="3"/>
      <c r="O291" s="3"/>
      <c r="P291" s="3"/>
      <c r="Q291" s="3"/>
      <c r="R291" s="4"/>
      <c r="S291" s="4"/>
      <c r="T291" s="3"/>
      <c r="U291" s="5"/>
      <c r="V291" s="5"/>
      <c r="W291" s="4"/>
      <c r="X291" s="4"/>
      <c r="Y291" s="3"/>
      <c r="Z291" s="3"/>
      <c r="AA291" s="3"/>
      <c r="AB291" s="6"/>
      <c r="AC291" s="6"/>
      <c r="AD291" s="7"/>
      <c r="AE291" s="7"/>
      <c r="AG291" s="8"/>
      <c r="AH291" s="9"/>
      <c r="AI291" s="10"/>
      <c r="AJ291" s="130"/>
      <c r="AK291" s="3"/>
      <c r="AL291" s="4"/>
      <c r="AM291" s="3"/>
      <c r="AN291" s="3"/>
      <c r="AO291" s="8"/>
      <c r="AP291" s="12"/>
      <c r="AQ291" s="12"/>
      <c r="AR291" s="131"/>
    </row>
    <row r="292" s="129" customFormat="true" ht="12.75" hidden="false" customHeight="false" outlineLevel="0" collapsed="false">
      <c r="A292" s="113"/>
      <c r="B292" s="114"/>
      <c r="C292" s="115"/>
      <c r="D292" s="116"/>
      <c r="E292" s="117"/>
      <c r="F292" s="117"/>
      <c r="G292" s="114"/>
      <c r="H292" s="114"/>
      <c r="I292" s="114"/>
      <c r="J292" s="114"/>
      <c r="K292" s="114"/>
      <c r="L292" s="127"/>
      <c r="M292" s="128"/>
      <c r="N292" s="3"/>
      <c r="O292" s="3"/>
      <c r="P292" s="3"/>
      <c r="Q292" s="3"/>
      <c r="R292" s="4"/>
      <c r="S292" s="4"/>
      <c r="T292" s="3"/>
      <c r="U292" s="5"/>
      <c r="V292" s="5"/>
      <c r="W292" s="4"/>
      <c r="X292" s="4"/>
      <c r="Y292" s="3"/>
      <c r="Z292" s="3"/>
      <c r="AA292" s="3"/>
      <c r="AB292" s="6"/>
      <c r="AC292" s="6"/>
      <c r="AD292" s="7"/>
      <c r="AE292" s="7"/>
      <c r="AG292" s="8"/>
      <c r="AH292" s="9"/>
      <c r="AI292" s="10"/>
      <c r="AJ292" s="130"/>
      <c r="AK292" s="3"/>
      <c r="AL292" s="4"/>
      <c r="AM292" s="3"/>
      <c r="AN292" s="3"/>
      <c r="AO292" s="8"/>
      <c r="AP292" s="12"/>
      <c r="AQ292" s="12"/>
      <c r="AR292" s="131"/>
    </row>
    <row r="293" s="129" customFormat="true" ht="22.5" hidden="false" customHeight="false" outlineLevel="0" collapsed="false">
      <c r="A293" s="113" t="n">
        <v>276</v>
      </c>
      <c r="B293" s="114" t="s">
        <v>33</v>
      </c>
      <c r="C293" s="115" t="s">
        <v>636</v>
      </c>
      <c r="D293" s="116" t="n">
        <v>795</v>
      </c>
      <c r="E293" s="117" t="s">
        <v>219</v>
      </c>
      <c r="F293" s="117" t="s">
        <v>571</v>
      </c>
      <c r="G293" s="114" t="s">
        <v>289</v>
      </c>
      <c r="H293" s="114" t="s">
        <v>637</v>
      </c>
      <c r="I293" s="114" t="s">
        <v>638</v>
      </c>
      <c r="J293" s="114" t="s">
        <v>637</v>
      </c>
      <c r="K293" s="114" t="s">
        <v>109</v>
      </c>
      <c r="L293" s="127" t="n">
        <f aca="false">(J293-H293)*24+(K293-I293)*24</f>
        <v>5.75</v>
      </c>
      <c r="M293" s="128" t="n">
        <f aca="false">IF(B293="NC",0,($D$3-D293)/$D$3*L293)</f>
        <v>0.0995055624227441</v>
      </c>
      <c r="N293" s="3"/>
      <c r="O293" s="3"/>
      <c r="P293" s="3"/>
      <c r="Q293" s="3"/>
      <c r="R293" s="4"/>
      <c r="S293" s="4"/>
      <c r="T293" s="3"/>
      <c r="U293" s="5"/>
      <c r="V293" s="5"/>
      <c r="W293" s="4"/>
      <c r="X293" s="4"/>
      <c r="Y293" s="3"/>
      <c r="Z293" s="3"/>
      <c r="AA293" s="3"/>
      <c r="AB293" s="6"/>
      <c r="AC293" s="6"/>
      <c r="AD293" s="7"/>
      <c r="AE293" s="7"/>
      <c r="AG293" s="8"/>
      <c r="AH293" s="9"/>
      <c r="AI293" s="10"/>
      <c r="AJ293" s="130"/>
      <c r="AK293" s="3"/>
      <c r="AL293" s="4"/>
      <c r="AM293" s="3"/>
      <c r="AN293" s="3"/>
      <c r="AO293" s="8"/>
      <c r="AP293" s="12"/>
      <c r="AQ293" s="12"/>
      <c r="AR293" s="131"/>
    </row>
    <row r="294" s="129" customFormat="true" ht="12.75" hidden="false" customHeight="false" outlineLevel="0" collapsed="false">
      <c r="A294" s="113"/>
      <c r="B294" s="114"/>
      <c r="C294" s="115"/>
      <c r="D294" s="116"/>
      <c r="E294" s="117"/>
      <c r="F294" s="117"/>
      <c r="G294" s="114"/>
      <c r="H294" s="114"/>
      <c r="I294" s="114"/>
      <c r="J294" s="114"/>
      <c r="K294" s="114"/>
      <c r="L294" s="127"/>
      <c r="M294" s="128"/>
      <c r="N294" s="3"/>
      <c r="O294" s="3"/>
      <c r="P294" s="3"/>
      <c r="Q294" s="3"/>
      <c r="R294" s="4"/>
      <c r="S294" s="4"/>
      <c r="T294" s="3"/>
      <c r="U294" s="5"/>
      <c r="V294" s="5"/>
      <c r="W294" s="4"/>
      <c r="X294" s="4"/>
      <c r="Y294" s="3"/>
      <c r="Z294" s="3"/>
      <c r="AA294" s="3"/>
      <c r="AB294" s="6"/>
      <c r="AC294" s="6"/>
      <c r="AD294" s="7"/>
      <c r="AE294" s="7"/>
      <c r="AG294" s="8"/>
      <c r="AH294" s="9"/>
      <c r="AI294" s="10"/>
      <c r="AJ294" s="130"/>
      <c r="AK294" s="3"/>
      <c r="AL294" s="4"/>
      <c r="AM294" s="3"/>
      <c r="AN294" s="3"/>
      <c r="AO294" s="8"/>
      <c r="AP294" s="12"/>
      <c r="AQ294" s="12"/>
      <c r="AR294" s="131"/>
    </row>
    <row r="295" s="129" customFormat="true" ht="12.75" hidden="false" customHeight="false" outlineLevel="0" collapsed="false">
      <c r="A295" s="113"/>
      <c r="B295" s="114"/>
      <c r="C295" s="115"/>
      <c r="D295" s="116"/>
      <c r="E295" s="117"/>
      <c r="F295" s="117"/>
      <c r="G295" s="114"/>
      <c r="H295" s="114"/>
      <c r="I295" s="114"/>
      <c r="J295" s="114"/>
      <c r="K295" s="114"/>
      <c r="L295" s="127"/>
      <c r="M295" s="128"/>
      <c r="N295" s="3"/>
      <c r="O295" s="3"/>
      <c r="P295" s="3"/>
      <c r="Q295" s="3"/>
      <c r="R295" s="4"/>
      <c r="S295" s="4"/>
      <c r="T295" s="3"/>
      <c r="U295" s="5"/>
      <c r="V295" s="5"/>
      <c r="W295" s="4"/>
      <c r="X295" s="4"/>
      <c r="Y295" s="3"/>
      <c r="Z295" s="3"/>
      <c r="AA295" s="3"/>
      <c r="AB295" s="6"/>
      <c r="AC295" s="6"/>
      <c r="AD295" s="7"/>
      <c r="AE295" s="7"/>
      <c r="AG295" s="8"/>
      <c r="AH295" s="9"/>
      <c r="AI295" s="10"/>
      <c r="AJ295" s="130"/>
      <c r="AK295" s="3"/>
      <c r="AL295" s="4"/>
      <c r="AM295" s="3"/>
      <c r="AN295" s="3"/>
      <c r="AO295" s="8"/>
      <c r="AP295" s="12"/>
      <c r="AQ295" s="12"/>
      <c r="AR295" s="131"/>
    </row>
    <row r="296" s="129" customFormat="true" ht="12.75" hidden="false" customHeight="false" outlineLevel="0" collapsed="false">
      <c r="A296" s="113"/>
      <c r="B296" s="114"/>
      <c r="C296" s="115"/>
      <c r="D296" s="116"/>
      <c r="E296" s="117"/>
      <c r="F296" s="117"/>
      <c r="G296" s="114"/>
      <c r="H296" s="114"/>
      <c r="I296" s="114"/>
      <c r="J296" s="114"/>
      <c r="K296" s="114"/>
      <c r="L296" s="127"/>
      <c r="M296" s="128"/>
      <c r="N296" s="3"/>
      <c r="O296" s="3"/>
      <c r="P296" s="3"/>
      <c r="Q296" s="3"/>
      <c r="R296" s="4"/>
      <c r="S296" s="4"/>
      <c r="T296" s="3"/>
      <c r="U296" s="5"/>
      <c r="V296" s="5"/>
      <c r="W296" s="4"/>
      <c r="X296" s="4"/>
      <c r="Y296" s="3"/>
      <c r="Z296" s="3"/>
      <c r="AA296" s="3"/>
      <c r="AB296" s="6"/>
      <c r="AC296" s="6"/>
      <c r="AD296" s="7"/>
      <c r="AE296" s="7"/>
      <c r="AG296" s="8"/>
      <c r="AH296" s="9"/>
      <c r="AI296" s="10"/>
      <c r="AJ296" s="130"/>
      <c r="AK296" s="3"/>
      <c r="AL296" s="4"/>
      <c r="AM296" s="3"/>
      <c r="AN296" s="3"/>
      <c r="AO296" s="8"/>
      <c r="AP296" s="12"/>
      <c r="AQ296" s="12"/>
      <c r="AR296" s="131"/>
    </row>
    <row r="297" s="129" customFormat="true" ht="12.75" hidden="false" customHeight="false" outlineLevel="0" collapsed="false">
      <c r="A297" s="113"/>
      <c r="B297" s="114"/>
      <c r="C297" s="115"/>
      <c r="D297" s="116"/>
      <c r="E297" s="117"/>
      <c r="F297" s="117"/>
      <c r="G297" s="114"/>
      <c r="H297" s="114"/>
      <c r="I297" s="114"/>
      <c r="J297" s="114"/>
      <c r="K297" s="114"/>
      <c r="L297" s="127"/>
      <c r="M297" s="128"/>
      <c r="N297" s="3"/>
      <c r="O297" s="3"/>
      <c r="P297" s="3"/>
      <c r="Q297" s="3"/>
      <c r="R297" s="4"/>
      <c r="S297" s="4"/>
      <c r="T297" s="3"/>
      <c r="U297" s="5"/>
      <c r="V297" s="5"/>
      <c r="W297" s="4"/>
      <c r="X297" s="4"/>
      <c r="Y297" s="3"/>
      <c r="Z297" s="3"/>
      <c r="AA297" s="3"/>
      <c r="AB297" s="6"/>
      <c r="AC297" s="6"/>
      <c r="AD297" s="7"/>
      <c r="AE297" s="7"/>
      <c r="AG297" s="8"/>
      <c r="AH297" s="9"/>
      <c r="AI297" s="10"/>
      <c r="AJ297" s="130"/>
      <c r="AK297" s="3"/>
      <c r="AL297" s="4"/>
      <c r="AM297" s="3"/>
      <c r="AN297" s="3"/>
      <c r="AO297" s="8"/>
      <c r="AP297" s="12"/>
      <c r="AQ297" s="12"/>
      <c r="AR297" s="131"/>
    </row>
    <row r="298" s="129" customFormat="true" ht="12.75" hidden="false" customHeight="false" outlineLevel="0" collapsed="false">
      <c r="A298" s="113"/>
      <c r="B298" s="114"/>
      <c r="C298" s="115"/>
      <c r="D298" s="116"/>
      <c r="E298" s="117"/>
      <c r="F298" s="117"/>
      <c r="G298" s="114"/>
      <c r="H298" s="114"/>
      <c r="I298" s="114"/>
      <c r="J298" s="114"/>
      <c r="K298" s="114"/>
      <c r="L298" s="127"/>
      <c r="M298" s="128"/>
      <c r="N298" s="3"/>
      <c r="O298" s="3"/>
      <c r="P298" s="3"/>
      <c r="Q298" s="3"/>
      <c r="R298" s="4"/>
      <c r="S298" s="4"/>
      <c r="T298" s="3"/>
      <c r="U298" s="5"/>
      <c r="V298" s="5"/>
      <c r="W298" s="4"/>
      <c r="X298" s="4"/>
      <c r="Y298" s="3"/>
      <c r="Z298" s="3"/>
      <c r="AA298" s="3"/>
      <c r="AB298" s="6"/>
      <c r="AC298" s="6"/>
      <c r="AD298" s="7"/>
      <c r="AE298" s="7"/>
      <c r="AG298" s="8"/>
      <c r="AH298" s="9"/>
      <c r="AI298" s="10"/>
      <c r="AJ298" s="130"/>
      <c r="AK298" s="3"/>
      <c r="AL298" s="4"/>
      <c r="AM298" s="3"/>
      <c r="AN298" s="3"/>
      <c r="AO298" s="8"/>
      <c r="AP298" s="12"/>
      <c r="AQ298" s="12"/>
      <c r="AR298" s="131"/>
    </row>
    <row r="299" s="129" customFormat="true" ht="22.5" hidden="false" customHeight="false" outlineLevel="0" collapsed="false">
      <c r="A299" s="113" t="n">
        <v>282</v>
      </c>
      <c r="B299" s="114" t="s">
        <v>33</v>
      </c>
      <c r="C299" s="115" t="s">
        <v>639</v>
      </c>
      <c r="D299" s="116" t="n">
        <v>625</v>
      </c>
      <c r="E299" s="117" t="s">
        <v>219</v>
      </c>
      <c r="F299" s="117" t="s">
        <v>571</v>
      </c>
      <c r="G299" s="114" t="s">
        <v>220</v>
      </c>
      <c r="H299" s="114" t="s">
        <v>640</v>
      </c>
      <c r="I299" s="114" t="s">
        <v>104</v>
      </c>
      <c r="J299" s="114" t="s">
        <v>640</v>
      </c>
      <c r="K299" s="114" t="s">
        <v>55</v>
      </c>
      <c r="L299" s="127" t="n">
        <f aca="false">(J299-H299)*24+(K299-I299)*24</f>
        <v>3</v>
      </c>
      <c r="M299" s="128" t="n">
        <f aca="false">IF(B299="NC",0,($D$3-D299)/$D$3*L299)</f>
        <v>0.682323856613103</v>
      </c>
      <c r="N299" s="3"/>
      <c r="O299" s="3"/>
      <c r="P299" s="3"/>
      <c r="Q299" s="3"/>
      <c r="R299" s="4"/>
      <c r="S299" s="4"/>
      <c r="T299" s="3"/>
      <c r="U299" s="5"/>
      <c r="V299" s="5"/>
      <c r="W299" s="4"/>
      <c r="X299" s="4"/>
      <c r="Y299" s="3"/>
      <c r="Z299" s="3"/>
      <c r="AA299" s="3"/>
      <c r="AB299" s="6"/>
      <c r="AC299" s="6"/>
      <c r="AD299" s="7"/>
      <c r="AE299" s="7"/>
      <c r="AG299" s="8"/>
      <c r="AH299" s="9"/>
      <c r="AI299" s="10"/>
      <c r="AJ299" s="130"/>
      <c r="AK299" s="3"/>
      <c r="AL299" s="4"/>
      <c r="AM299" s="3"/>
      <c r="AN299" s="3"/>
      <c r="AO299" s="8"/>
      <c r="AP299" s="12"/>
      <c r="AQ299" s="12"/>
      <c r="AR299" s="131"/>
    </row>
    <row r="300" s="129" customFormat="true" ht="12.75" hidden="false" customHeight="false" outlineLevel="0" collapsed="false">
      <c r="A300" s="113"/>
      <c r="B300" s="114"/>
      <c r="C300" s="115"/>
      <c r="D300" s="116"/>
      <c r="E300" s="117"/>
      <c r="F300" s="117"/>
      <c r="G300" s="114"/>
      <c r="H300" s="114"/>
      <c r="I300" s="114"/>
      <c r="J300" s="114"/>
      <c r="K300" s="114"/>
      <c r="L300" s="127"/>
      <c r="M300" s="128"/>
      <c r="N300" s="3"/>
      <c r="O300" s="3"/>
      <c r="P300" s="3"/>
      <c r="Q300" s="3"/>
      <c r="R300" s="4"/>
      <c r="S300" s="4"/>
      <c r="T300" s="3"/>
      <c r="U300" s="5"/>
      <c r="V300" s="5"/>
      <c r="W300" s="4"/>
      <c r="X300" s="4"/>
      <c r="Y300" s="3"/>
      <c r="Z300" s="3"/>
      <c r="AA300" s="3"/>
      <c r="AB300" s="6"/>
      <c r="AC300" s="6"/>
      <c r="AD300" s="7"/>
      <c r="AE300" s="7"/>
      <c r="AG300" s="8"/>
      <c r="AH300" s="9"/>
      <c r="AI300" s="10"/>
      <c r="AJ300" s="130"/>
      <c r="AK300" s="3"/>
      <c r="AL300" s="4"/>
      <c r="AM300" s="3"/>
      <c r="AN300" s="3"/>
      <c r="AO300" s="8"/>
      <c r="AP300" s="12"/>
      <c r="AQ300" s="12"/>
      <c r="AR300" s="131"/>
    </row>
    <row r="301" s="129" customFormat="true" ht="12.75" hidden="false" customHeight="false" outlineLevel="0" collapsed="false">
      <c r="A301" s="113"/>
      <c r="B301" s="114"/>
      <c r="C301" s="115"/>
      <c r="D301" s="116"/>
      <c r="E301" s="117"/>
      <c r="F301" s="117"/>
      <c r="G301" s="114"/>
      <c r="H301" s="114"/>
      <c r="I301" s="114"/>
      <c r="J301" s="114"/>
      <c r="K301" s="114"/>
      <c r="L301" s="127"/>
      <c r="M301" s="128"/>
      <c r="N301" s="3"/>
      <c r="O301" s="3"/>
      <c r="P301" s="3"/>
      <c r="Q301" s="3"/>
      <c r="R301" s="4"/>
      <c r="S301" s="4"/>
      <c r="T301" s="3"/>
      <c r="U301" s="5"/>
      <c r="V301" s="5"/>
      <c r="W301" s="4"/>
      <c r="X301" s="4"/>
      <c r="Y301" s="3"/>
      <c r="Z301" s="3"/>
      <c r="AA301" s="3"/>
      <c r="AB301" s="6"/>
      <c r="AC301" s="6"/>
      <c r="AD301" s="7"/>
      <c r="AE301" s="7"/>
      <c r="AG301" s="8"/>
      <c r="AH301" s="9"/>
      <c r="AI301" s="10"/>
      <c r="AJ301" s="130"/>
      <c r="AK301" s="3"/>
      <c r="AL301" s="4"/>
      <c r="AM301" s="3"/>
      <c r="AN301" s="3"/>
      <c r="AO301" s="8"/>
      <c r="AP301" s="12"/>
      <c r="AQ301" s="12"/>
      <c r="AR301" s="131"/>
    </row>
    <row r="302" s="129" customFormat="true" ht="33.75" hidden="false" customHeight="false" outlineLevel="0" collapsed="false">
      <c r="A302" s="113" t="n">
        <v>285</v>
      </c>
      <c r="B302" s="114" t="s">
        <v>33</v>
      </c>
      <c r="C302" s="115" t="s">
        <v>641</v>
      </c>
      <c r="D302" s="116" t="n">
        <v>665</v>
      </c>
      <c r="E302" s="117" t="s">
        <v>219</v>
      </c>
      <c r="F302" s="117" t="s">
        <v>571</v>
      </c>
      <c r="G302" s="114" t="s">
        <v>220</v>
      </c>
      <c r="H302" s="114" t="s">
        <v>640</v>
      </c>
      <c r="I302" s="114" t="s">
        <v>628</v>
      </c>
      <c r="J302" s="114" t="s">
        <v>642</v>
      </c>
      <c r="K302" s="114" t="s">
        <v>643</v>
      </c>
      <c r="L302" s="127" t="n">
        <f aca="false">(J302-H302)*24+(K302-I302)*24</f>
        <v>5.23333333333333</v>
      </c>
      <c r="M302" s="128" t="n">
        <f aca="false">IF(B302="NC",0,($D$3-D302)/$D$3*L302)</f>
        <v>0.931520395550062</v>
      </c>
      <c r="N302" s="3"/>
      <c r="O302" s="3"/>
      <c r="P302" s="3"/>
      <c r="Q302" s="3"/>
      <c r="R302" s="4"/>
      <c r="S302" s="4"/>
      <c r="T302" s="3"/>
      <c r="U302" s="5"/>
      <c r="V302" s="5"/>
      <c r="W302" s="4"/>
      <c r="X302" s="4"/>
      <c r="Y302" s="3"/>
      <c r="Z302" s="3"/>
      <c r="AA302" s="3"/>
      <c r="AB302" s="6"/>
      <c r="AC302" s="6"/>
      <c r="AD302" s="7"/>
      <c r="AE302" s="7"/>
      <c r="AG302" s="8"/>
      <c r="AH302" s="9"/>
      <c r="AI302" s="10"/>
      <c r="AJ302" s="130"/>
      <c r="AK302" s="3"/>
      <c r="AL302" s="4"/>
      <c r="AM302" s="3"/>
      <c r="AN302" s="3"/>
      <c r="AO302" s="8"/>
      <c r="AP302" s="12"/>
      <c r="AQ302" s="12"/>
      <c r="AR302" s="131"/>
    </row>
    <row r="303" s="129" customFormat="true" ht="12.75" hidden="false" customHeight="false" outlineLevel="0" collapsed="false">
      <c r="A303" s="113"/>
      <c r="B303" s="114"/>
      <c r="C303" s="115"/>
      <c r="D303" s="116"/>
      <c r="E303" s="117"/>
      <c r="F303" s="117"/>
      <c r="G303" s="114"/>
      <c r="H303" s="114"/>
      <c r="I303" s="114"/>
      <c r="J303" s="114"/>
      <c r="K303" s="114"/>
      <c r="L303" s="127"/>
      <c r="M303" s="128"/>
      <c r="N303" s="3"/>
      <c r="O303" s="3"/>
      <c r="P303" s="3"/>
      <c r="Q303" s="3"/>
      <c r="R303" s="4"/>
      <c r="S303" s="4"/>
      <c r="T303" s="3"/>
      <c r="U303" s="5"/>
      <c r="V303" s="5"/>
      <c r="W303" s="4"/>
      <c r="X303" s="4"/>
      <c r="Y303" s="3"/>
      <c r="Z303" s="3"/>
      <c r="AA303" s="3"/>
      <c r="AB303" s="6"/>
      <c r="AC303" s="6"/>
      <c r="AD303" s="7"/>
      <c r="AE303" s="7"/>
      <c r="AG303" s="8"/>
      <c r="AH303" s="9"/>
      <c r="AI303" s="10"/>
      <c r="AJ303" s="130"/>
      <c r="AK303" s="3"/>
      <c r="AL303" s="4"/>
      <c r="AM303" s="3"/>
      <c r="AN303" s="3"/>
      <c r="AO303" s="8"/>
      <c r="AP303" s="12"/>
      <c r="AQ303" s="12"/>
      <c r="AR303" s="131"/>
    </row>
    <row r="304" s="129" customFormat="true" ht="12.75" hidden="false" customHeight="false" outlineLevel="0" collapsed="false">
      <c r="A304" s="113"/>
      <c r="B304" s="114"/>
      <c r="C304" s="115"/>
      <c r="D304" s="133"/>
      <c r="E304" s="117"/>
      <c r="F304" s="117"/>
      <c r="G304" s="114"/>
      <c r="H304" s="114"/>
      <c r="I304" s="114"/>
      <c r="J304" s="114"/>
      <c r="K304" s="114"/>
      <c r="L304" s="127"/>
      <c r="M304" s="128"/>
      <c r="N304" s="3"/>
      <c r="O304" s="3"/>
      <c r="P304" s="3"/>
      <c r="Q304" s="3"/>
      <c r="R304" s="4"/>
      <c r="S304" s="4"/>
      <c r="T304" s="3"/>
      <c r="U304" s="5"/>
      <c r="V304" s="5"/>
      <c r="W304" s="4"/>
      <c r="X304" s="4"/>
      <c r="Y304" s="3"/>
      <c r="Z304" s="3"/>
      <c r="AA304" s="3"/>
      <c r="AB304" s="6"/>
      <c r="AC304" s="6"/>
      <c r="AD304" s="7"/>
      <c r="AE304" s="7"/>
      <c r="AG304" s="8"/>
      <c r="AH304" s="9"/>
      <c r="AI304" s="10"/>
      <c r="AJ304" s="130"/>
      <c r="AK304" s="3"/>
      <c r="AL304" s="4"/>
      <c r="AM304" s="3"/>
      <c r="AN304" s="3"/>
      <c r="AO304" s="8"/>
      <c r="AP304" s="12"/>
      <c r="AQ304" s="12"/>
      <c r="AR304" s="131"/>
    </row>
    <row r="305" s="129" customFormat="true" ht="12.75" hidden="false" customHeight="false" outlineLevel="0" collapsed="false">
      <c r="A305" s="113"/>
      <c r="B305" s="114"/>
      <c r="C305" s="115"/>
      <c r="D305" s="116"/>
      <c r="E305" s="117"/>
      <c r="F305" s="117"/>
      <c r="G305" s="114"/>
      <c r="H305" s="114"/>
      <c r="I305" s="114"/>
      <c r="J305" s="114"/>
      <c r="K305" s="114"/>
      <c r="L305" s="127"/>
      <c r="M305" s="128"/>
      <c r="N305" s="3"/>
      <c r="O305" s="3"/>
      <c r="P305" s="3"/>
      <c r="Q305" s="3"/>
      <c r="R305" s="4"/>
      <c r="S305" s="4"/>
      <c r="T305" s="3"/>
      <c r="U305" s="5"/>
      <c r="V305" s="5"/>
      <c r="W305" s="4"/>
      <c r="X305" s="4"/>
      <c r="Y305" s="3"/>
      <c r="Z305" s="3"/>
      <c r="AA305" s="3"/>
      <c r="AB305" s="6"/>
      <c r="AC305" s="6"/>
      <c r="AD305" s="7"/>
      <c r="AE305" s="7"/>
      <c r="AG305" s="8"/>
      <c r="AH305" s="9"/>
      <c r="AI305" s="10"/>
      <c r="AJ305" s="130"/>
      <c r="AK305" s="3"/>
      <c r="AL305" s="4"/>
      <c r="AM305" s="3"/>
      <c r="AN305" s="3"/>
      <c r="AO305" s="8"/>
      <c r="AP305" s="12"/>
      <c r="AQ305" s="12"/>
      <c r="AR305" s="131"/>
    </row>
    <row r="306" s="129" customFormat="true" ht="12.75" hidden="false" customHeight="false" outlineLevel="0" collapsed="false">
      <c r="A306" s="113"/>
      <c r="B306" s="114"/>
      <c r="C306" s="115"/>
      <c r="D306" s="134"/>
      <c r="E306" s="117"/>
      <c r="F306" s="117"/>
      <c r="G306" s="114"/>
      <c r="H306" s="114"/>
      <c r="I306" s="114"/>
      <c r="J306" s="114"/>
      <c r="K306" s="114"/>
      <c r="L306" s="127"/>
      <c r="M306" s="128"/>
      <c r="N306" s="3"/>
      <c r="O306" s="3"/>
      <c r="P306" s="3"/>
      <c r="Q306" s="3"/>
      <c r="R306" s="4"/>
      <c r="S306" s="4"/>
      <c r="T306" s="3"/>
      <c r="U306" s="5"/>
      <c r="V306" s="5"/>
      <c r="W306" s="4"/>
      <c r="X306" s="4"/>
      <c r="Y306" s="3"/>
      <c r="Z306" s="3"/>
      <c r="AA306" s="3"/>
      <c r="AB306" s="6"/>
      <c r="AC306" s="6"/>
      <c r="AD306" s="7"/>
      <c r="AE306" s="7"/>
      <c r="AG306" s="8"/>
      <c r="AH306" s="9"/>
      <c r="AI306" s="10"/>
      <c r="AJ306" s="130"/>
      <c r="AK306" s="3"/>
      <c r="AL306" s="4"/>
      <c r="AM306" s="3"/>
      <c r="AN306" s="3"/>
      <c r="AO306" s="8"/>
      <c r="AP306" s="12"/>
      <c r="AQ306" s="12"/>
      <c r="AR306" s="131"/>
    </row>
    <row r="307" s="129" customFormat="true" ht="12.75" hidden="false" customHeight="false" outlineLevel="0" collapsed="false">
      <c r="A307" s="113"/>
      <c r="B307" s="114"/>
      <c r="C307" s="135"/>
      <c r="D307" s="136"/>
      <c r="E307" s="137"/>
      <c r="F307" s="117"/>
      <c r="G307" s="114"/>
      <c r="H307" s="114"/>
      <c r="I307" s="114"/>
      <c r="J307" s="114"/>
      <c r="K307" s="114"/>
      <c r="L307" s="127"/>
      <c r="M307" s="128"/>
      <c r="N307" s="3"/>
      <c r="O307" s="3"/>
      <c r="P307" s="3"/>
      <c r="Q307" s="3"/>
      <c r="R307" s="4"/>
      <c r="S307" s="4"/>
      <c r="T307" s="3"/>
      <c r="U307" s="5"/>
      <c r="V307" s="5"/>
      <c r="W307" s="4"/>
      <c r="X307" s="4"/>
      <c r="Y307" s="3"/>
      <c r="Z307" s="3"/>
      <c r="AA307" s="3"/>
      <c r="AB307" s="6"/>
      <c r="AC307" s="6"/>
      <c r="AD307" s="7"/>
      <c r="AE307" s="7"/>
      <c r="AG307" s="8"/>
      <c r="AH307" s="9"/>
      <c r="AI307" s="10"/>
      <c r="AJ307" s="130"/>
      <c r="AK307" s="3"/>
      <c r="AL307" s="4"/>
      <c r="AM307" s="3"/>
      <c r="AN307" s="3"/>
      <c r="AO307" s="8"/>
      <c r="AP307" s="12"/>
      <c r="AQ307" s="12"/>
      <c r="AR307" s="131"/>
    </row>
  </sheetData>
  <autoFilter ref="A10:M307"/>
  <mergeCells count="7">
    <mergeCell ref="A1:M2"/>
    <mergeCell ref="N2:N9"/>
    <mergeCell ref="O5:P5"/>
    <mergeCell ref="Q5:R5"/>
    <mergeCell ref="S5:T5"/>
    <mergeCell ref="U5:V5"/>
    <mergeCell ref="W5:X5"/>
  </mergeCells>
  <printOptions headings="false" gridLines="false" gridLinesSet="true" horizontalCentered="true" verticalCentered="true"/>
  <pageMargins left="0.1" right="0.1" top="0.1" bottom="0.15" header="0.511811023622047" footer="0.1"/>
  <pageSetup paperSize="1" scale="100" fitToWidth="1" fitToHeight="1" pageOrder="downThenOver" orientation="landscape" blackAndWhite="false" draft="false" cellComments="none" horizontalDpi="300" verticalDpi="300" copies="1"/>
  <headerFooter differentFirst="false" differentOddEven="false">
    <oddHeader/>
    <oddFooter>&amp;L&amp;6F:\CFC\2005 KPI\01-2005\01-2005 EAF and EFOR.xls    &amp;C&amp;6 (&amp;A)&amp;R&amp;6 Generation Planning (CFC)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15"/>
  <sheetViews>
    <sheetView showFormulas="false" showGridLines="true" showRowColHeaders="true" showZeros="true" rightToLeft="false" tabSelected="false" showOutlineSymbols="true" defaultGridColor="true" view="normal" topLeftCell="B97" colorId="64" zoomScale="100" zoomScaleNormal="100" zoomScalePageLayoutView="80" workbookViewId="0">
      <selection pane="topLeft" activeCell="C132" activeCellId="0" sqref="C132"/>
    </sheetView>
  </sheetViews>
  <sheetFormatPr defaultColWidth="8.5" defaultRowHeight="12.75" zeroHeight="false" outlineLevelRow="0" outlineLevelCol="0"/>
  <cols>
    <col collapsed="false" customWidth="true" hidden="false" outlineLevel="0" max="1" min="1" style="1" width="9.32"/>
    <col collapsed="false" customWidth="true" hidden="false" outlineLevel="0" max="2" min="2" style="2" width="7.65"/>
    <col collapsed="false" customWidth="true" hidden="false" outlineLevel="0" max="3" min="3" style="2" width="60.82"/>
    <col collapsed="false" customWidth="true" hidden="false" outlineLevel="0" max="4" min="4" style="24" width="11.15"/>
    <col collapsed="false" customWidth="true" hidden="false" outlineLevel="0" max="5" min="5" style="2" width="13.49"/>
    <col collapsed="false" customWidth="true" hidden="false" outlineLevel="0" max="6" min="6" style="2" width="9.99"/>
    <col collapsed="false" customWidth="true" hidden="false" outlineLevel="0" max="7" min="7" style="2" width="8.65"/>
    <col collapsed="false" customWidth="true" hidden="false" outlineLevel="0" max="12" min="8" style="2" width="15.82"/>
    <col collapsed="false" customWidth="true" hidden="false" outlineLevel="0" max="13" min="13" style="3" width="15.82"/>
    <col collapsed="false" customWidth="true" hidden="false" outlineLevel="0" max="14" min="14" style="3" width="12.82"/>
    <col collapsed="false" customWidth="true" hidden="false" outlineLevel="0" max="15" min="15" style="3" width="11.32"/>
    <col collapsed="false" customWidth="true" hidden="false" outlineLevel="0" max="16" min="16" style="3" width="13.49"/>
    <col collapsed="false" customWidth="true" hidden="false" outlineLevel="0" max="17" min="17" style="3" width="15.15"/>
    <col collapsed="false" customWidth="true" hidden="false" outlineLevel="0" max="18" min="18" style="4" width="14.65"/>
    <col collapsed="false" customWidth="true" hidden="false" outlineLevel="0" max="19" min="19" style="4" width="12.65"/>
    <col collapsed="false" customWidth="true" hidden="false" outlineLevel="0" max="20" min="20" style="3" width="16.15"/>
    <col collapsed="false" customWidth="true" hidden="false" outlineLevel="0" max="22" min="21" style="5" width="14.5"/>
    <col collapsed="false" customWidth="true" hidden="false" outlineLevel="0" max="23" min="23" style="4" width="14.5"/>
    <col collapsed="false" customWidth="true" hidden="false" outlineLevel="0" max="24" min="24" style="4" width="16.15"/>
    <col collapsed="false" customWidth="true" hidden="false" outlineLevel="0" max="25" min="25" style="3" width="11.49"/>
    <col collapsed="false" customWidth="true" hidden="false" outlineLevel="0" max="26" min="26" style="3" width="15.65"/>
    <col collapsed="false" customWidth="true" hidden="false" outlineLevel="0" max="27" min="27" style="3" width="14.15"/>
    <col collapsed="false" customWidth="true" hidden="false" outlineLevel="0" max="28" min="28" style="6" width="14.5"/>
    <col collapsed="false" customWidth="true" hidden="false" outlineLevel="0" max="29" min="29" style="6" width="15.65"/>
    <col collapsed="false" customWidth="true" hidden="false" outlineLevel="0" max="30" min="30" style="7" width="14.5"/>
    <col collapsed="false" customWidth="true" hidden="false" outlineLevel="0" max="31" min="31" style="7" width="19.15"/>
    <col collapsed="false" customWidth="true" hidden="false" outlineLevel="0" max="32" min="32" style="1" width="13.99"/>
    <col collapsed="false" customWidth="true" hidden="false" outlineLevel="0" max="33" min="33" style="8" width="14.5"/>
    <col collapsed="false" customWidth="true" hidden="false" outlineLevel="0" max="34" min="34" style="9" width="13.15"/>
    <col collapsed="false" customWidth="true" hidden="false" outlineLevel="0" max="35" min="35" style="10" width="14.65"/>
    <col collapsed="false" customWidth="true" hidden="false" outlineLevel="0" max="36" min="36" style="11" width="15.99"/>
    <col collapsed="false" customWidth="true" hidden="false" outlineLevel="0" max="37" min="37" style="3" width="11.15"/>
    <col collapsed="false" customWidth="true" hidden="false" outlineLevel="0" max="38" min="38" style="4" width="10.5"/>
    <col collapsed="false" customWidth="true" hidden="false" outlineLevel="0" max="39" min="39" style="3" width="15.65"/>
    <col collapsed="false" customWidth="true" hidden="false" outlineLevel="0" max="40" min="40" style="3" width="16.99"/>
    <col collapsed="false" customWidth="true" hidden="false" outlineLevel="0" max="41" min="41" style="8" width="14.15"/>
    <col collapsed="false" customWidth="true" hidden="false" outlineLevel="0" max="42" min="42" style="12" width="29.99"/>
    <col collapsed="false" customWidth="true" hidden="false" outlineLevel="0" max="43" min="43" style="12" width="17.82"/>
    <col collapsed="false" customWidth="true" hidden="false" outlineLevel="0" max="44" min="44" style="13" width="14.15"/>
    <col collapsed="false" customWidth="false" hidden="false" outlineLevel="0" max="257" min="45" style="1" width="8.49"/>
  </cols>
  <sheetData>
    <row r="1" customFormat="false" ht="12.75" hidden="false" customHeight="false" outlineLevel="0" collapsed="false">
      <c r="A1" s="138" t="s">
        <v>644</v>
      </c>
      <c r="B1" s="138"/>
      <c r="C1" s="138"/>
      <c r="D1" s="138"/>
      <c r="E1" s="138"/>
      <c r="F1" s="138"/>
      <c r="G1" s="138"/>
      <c r="H1" s="138"/>
      <c r="I1" s="138"/>
      <c r="J1" s="138"/>
      <c r="K1" s="138"/>
      <c r="L1" s="138"/>
      <c r="M1" s="138"/>
    </row>
    <row r="2" s="24" customFormat="true" ht="25.5" hidden="false" customHeight="false" outlineLevel="0" collapsed="false">
      <c r="A2" s="138"/>
      <c r="B2" s="138"/>
      <c r="C2" s="138"/>
      <c r="D2" s="138"/>
      <c r="E2" s="138"/>
      <c r="F2" s="138"/>
      <c r="G2" s="138"/>
      <c r="H2" s="138"/>
      <c r="I2" s="138"/>
      <c r="J2" s="138"/>
      <c r="K2" s="138"/>
      <c r="L2" s="138"/>
      <c r="M2" s="138"/>
      <c r="N2" s="102" t="n">
        <v>2013</v>
      </c>
      <c r="O2" s="16" t="s">
        <v>2</v>
      </c>
      <c r="P2" s="17" t="s">
        <v>3</v>
      </c>
      <c r="Q2" s="17" t="s">
        <v>4</v>
      </c>
      <c r="R2" s="18" t="s">
        <v>5</v>
      </c>
      <c r="S2" s="18" t="s">
        <v>6</v>
      </c>
      <c r="T2" s="18" t="s">
        <v>7</v>
      </c>
      <c r="U2" s="18" t="s">
        <v>8</v>
      </c>
      <c r="V2" s="19" t="s">
        <v>9</v>
      </c>
      <c r="W2" s="19" t="s">
        <v>10</v>
      </c>
      <c r="X2" s="16" t="s">
        <v>11</v>
      </c>
      <c r="Y2" s="16" t="s">
        <v>12</v>
      </c>
      <c r="Z2" s="19" t="s">
        <v>13</v>
      </c>
      <c r="AA2" s="19" t="s">
        <v>14</v>
      </c>
      <c r="AB2" s="19" t="s">
        <v>13</v>
      </c>
      <c r="AC2" s="19" t="s">
        <v>15</v>
      </c>
      <c r="AD2" s="19" t="s">
        <v>13</v>
      </c>
      <c r="AE2" s="19" t="s">
        <v>16</v>
      </c>
      <c r="AF2" s="16" t="s">
        <v>17</v>
      </c>
      <c r="AG2" s="20" t="s">
        <v>18</v>
      </c>
      <c r="AH2" s="20" t="s">
        <v>19</v>
      </c>
      <c r="AI2" s="20" t="s">
        <v>20</v>
      </c>
      <c r="AJ2" s="21" t="s">
        <v>21</v>
      </c>
      <c r="AK2" s="19" t="s">
        <v>22</v>
      </c>
      <c r="AL2" s="18" t="s">
        <v>23</v>
      </c>
      <c r="AM2" s="19" t="s">
        <v>24</v>
      </c>
      <c r="AN2" s="19" t="s">
        <v>25</v>
      </c>
      <c r="AO2" s="20" t="s">
        <v>26</v>
      </c>
      <c r="AP2" s="22" t="s">
        <v>27</v>
      </c>
      <c r="AQ2" s="22" t="s">
        <v>24</v>
      </c>
      <c r="AR2" s="23" t="s">
        <v>28</v>
      </c>
    </row>
    <row r="3" s="2" customFormat="true" ht="12.75" hidden="false" customHeight="false" outlineLevel="0" collapsed="false">
      <c r="D3" s="2" t="n">
        <v>809</v>
      </c>
      <c r="E3" s="1" t="s">
        <v>111</v>
      </c>
      <c r="H3" s="2" t="n">
        <v>760</v>
      </c>
      <c r="I3" s="2" t="s">
        <v>112</v>
      </c>
      <c r="M3" s="26"/>
      <c r="N3" s="102"/>
      <c r="O3" s="27" t="n">
        <f aca="false">(H3+H4)/2*0.75</f>
        <v>559.5</v>
      </c>
      <c r="P3" s="28" t="n">
        <f aca="false">24*365</f>
        <v>8760</v>
      </c>
      <c r="Q3" s="28" t="n">
        <f aca="false">P3-(R3+U3+P6+P7)</f>
        <v>7950.38333333333</v>
      </c>
      <c r="R3" s="28" t="n">
        <f aca="false">SUM(R6:R9)</f>
        <v>287.4</v>
      </c>
      <c r="S3" s="28" t="n">
        <f aca="false">SUM(T6:T8)</f>
        <v>84.0307037980213</v>
      </c>
      <c r="T3" s="28" t="n">
        <f aca="false">R3+S3</f>
        <v>371.430703798021</v>
      </c>
      <c r="U3" s="28" t="n">
        <f aca="false">SUM(X6:X7)</f>
        <v>0</v>
      </c>
      <c r="V3" s="29"/>
      <c r="W3" s="29" t="n">
        <f aca="false">V3+U3</f>
        <v>0</v>
      </c>
      <c r="X3" s="30" t="n">
        <f aca="false">Q3</f>
        <v>7950.38333333333</v>
      </c>
      <c r="Y3" s="30" t="n">
        <f aca="false">R3+X3</f>
        <v>8237.78333333333</v>
      </c>
      <c r="Z3" s="29" t="n">
        <f aca="false">O3*Y3</f>
        <v>4609039.775</v>
      </c>
      <c r="AA3" s="29" t="n">
        <f aca="false">T3*O3</f>
        <v>207815.478774993</v>
      </c>
      <c r="AB3" s="29" t="n">
        <f aca="false">W3*O3</f>
        <v>0</v>
      </c>
      <c r="AC3" s="29" t="n">
        <f aca="false">O3*(W3+X3)</f>
        <v>4448239.475</v>
      </c>
      <c r="AD3" s="29" t="n">
        <f aca="false">O3*(T3+W3)</f>
        <v>207815.478774993</v>
      </c>
      <c r="AE3" s="29" t="n">
        <f aca="false">O3*(R3+W3+X3)</f>
        <v>4609039.775</v>
      </c>
      <c r="AF3" s="31" t="n">
        <f aca="false">(O3*R3)/Z3</f>
        <v>0.0348880261073468</v>
      </c>
      <c r="AG3" s="31" t="n">
        <f aca="false">AA3/Z3</f>
        <v>0.0450886711592748</v>
      </c>
      <c r="AH3" s="31" t="n">
        <f aca="false">AB3/AC3</f>
        <v>0</v>
      </c>
      <c r="AI3" s="31" t="n">
        <f aca="false">AD3/AE3</f>
        <v>0.0450886711592748</v>
      </c>
      <c r="AJ3" s="30" t="n">
        <v>0</v>
      </c>
      <c r="AK3" s="29" t="n">
        <f aca="false">AJ3+X3</f>
        <v>7950.38333333333</v>
      </c>
      <c r="AL3" s="28" t="n">
        <f aca="false">SUM(V6:V7)</f>
        <v>15.9150450517466</v>
      </c>
      <c r="AM3" s="29" t="n">
        <f aca="false">O3*P3</f>
        <v>4901220</v>
      </c>
      <c r="AN3" s="29" t="n">
        <f aca="false">(AK3-AL3-S3-V3)*O3</f>
        <v>4392319.82851856</v>
      </c>
      <c r="AO3" s="31" t="n">
        <f aca="false">AN3/AM3</f>
        <v>0.896168674027804</v>
      </c>
      <c r="AP3" s="32" t="n">
        <f aca="false">O3*(T3+W3+AL3)</f>
        <v>216719.946481445</v>
      </c>
      <c r="AQ3" s="32" t="n">
        <f aca="false">AM3</f>
        <v>4901220</v>
      </c>
      <c r="AR3" s="31" t="n">
        <f aca="false">AP3/AQ3</f>
        <v>0.044217551238558</v>
      </c>
    </row>
    <row r="4" s="2" customFormat="true" ht="13.5" hidden="false" customHeight="false" outlineLevel="0" collapsed="false">
      <c r="D4" s="2" t="n">
        <v>781</v>
      </c>
      <c r="E4" s="2" t="s">
        <v>113</v>
      </c>
      <c r="H4" s="2" t="n">
        <v>732</v>
      </c>
      <c r="I4" s="2" t="s">
        <v>114</v>
      </c>
      <c r="M4" s="26"/>
      <c r="N4" s="102"/>
      <c r="O4" s="33"/>
      <c r="P4" s="34"/>
      <c r="Q4" s="34"/>
      <c r="R4" s="35"/>
      <c r="S4" s="35"/>
      <c r="T4" s="34"/>
      <c r="U4" s="35"/>
      <c r="V4" s="36"/>
      <c r="W4" s="37"/>
      <c r="X4" s="38"/>
      <c r="Y4" s="38"/>
      <c r="Z4" s="37"/>
      <c r="AA4" s="37"/>
      <c r="AB4" s="37"/>
      <c r="AC4" s="37"/>
      <c r="AD4" s="37"/>
      <c r="AE4" s="37"/>
      <c r="AF4" s="39"/>
      <c r="AG4" s="39"/>
      <c r="AH4" s="39"/>
      <c r="AI4" s="39"/>
      <c r="AJ4" s="38"/>
      <c r="AK4" s="37"/>
      <c r="AL4" s="40"/>
      <c r="AM4" s="37"/>
      <c r="AN4" s="37"/>
      <c r="AO4" s="39"/>
      <c r="AP4" s="41"/>
      <c r="AQ4" s="41"/>
      <c r="AR4" s="39"/>
    </row>
    <row r="5" customFormat="false" ht="12.75" hidden="false" customHeight="false" outlineLevel="0" collapsed="false">
      <c r="A5" s="2"/>
      <c r="B5" s="1"/>
      <c r="N5" s="102"/>
      <c r="O5" s="103" t="s">
        <v>30</v>
      </c>
      <c r="P5" s="103"/>
      <c r="Q5" s="44" t="s">
        <v>5</v>
      </c>
      <c r="R5" s="44"/>
      <c r="S5" s="45" t="s">
        <v>6</v>
      </c>
      <c r="T5" s="45"/>
      <c r="U5" s="104" t="s">
        <v>23</v>
      </c>
      <c r="V5" s="104"/>
      <c r="W5" s="44" t="s">
        <v>8</v>
      </c>
      <c r="X5" s="44"/>
    </row>
    <row r="6" customFormat="false" ht="12.75" hidden="false" customHeight="false" outlineLevel="0" collapsed="false">
      <c r="A6" s="2"/>
      <c r="B6" s="1"/>
      <c r="H6" s="106" t="s">
        <v>115</v>
      </c>
      <c r="N6" s="102"/>
      <c r="O6" s="47" t="s">
        <v>31</v>
      </c>
      <c r="P6" s="48" t="n">
        <f aca="false">SUMIF($B$11:$B$215,O6,$M$11:$M$215)</f>
        <v>522.216666666667</v>
      </c>
      <c r="Q6" s="49" t="s">
        <v>32</v>
      </c>
      <c r="R6" s="50" t="n">
        <f aca="false">SUMIF($B$11:$B$215,Q6,$M$11:$M$215)</f>
        <v>287.4</v>
      </c>
      <c r="S6" s="51" t="s">
        <v>33</v>
      </c>
      <c r="T6" s="50" t="n">
        <f aca="false">SUMIF($B$11:$B$215,S6,$M$11:$M$215)</f>
        <v>84.0307037980213</v>
      </c>
      <c r="U6" s="52" t="s">
        <v>34</v>
      </c>
      <c r="V6" s="48" t="n">
        <f aca="false">SUMIF($B$11:$B$215,U6,$M$11:$M$215)</f>
        <v>15.9150450517466</v>
      </c>
      <c r="W6" s="123" t="s">
        <v>116</v>
      </c>
      <c r="X6" s="125" t="n">
        <f aca="false">SUMIF($B$11:$B$215,W6,$M$11:$M$215)</f>
        <v>0</v>
      </c>
    </row>
    <row r="7" customFormat="false" ht="12.75" hidden="false" customHeight="false" outlineLevel="0" collapsed="false">
      <c r="A7" s="2"/>
      <c r="B7" s="1"/>
      <c r="H7" s="106" t="s">
        <v>117</v>
      </c>
      <c r="N7" s="102"/>
      <c r="O7" s="47" t="s">
        <v>118</v>
      </c>
      <c r="P7" s="48" t="n">
        <f aca="false">SUMIF($B$11:$B$215,O7,$M$11:$M$215)</f>
        <v>0</v>
      </c>
      <c r="Q7" s="49" t="s">
        <v>35</v>
      </c>
      <c r="R7" s="50" t="n">
        <f aca="false">SUMIF($B$11:$B$215,Q7,$M$11:$M$215)</f>
        <v>0</v>
      </c>
      <c r="S7" s="51" t="s">
        <v>36</v>
      </c>
      <c r="T7" s="50" t="n">
        <f aca="false">SUMIF($B$11:$B$215,S7,$M$11:$M$215)</f>
        <v>0</v>
      </c>
      <c r="U7" s="52" t="s">
        <v>37</v>
      </c>
      <c r="V7" s="48" t="n">
        <f aca="false">SUMIF($B$11:$B$215,U7,$M$11:$M$215)</f>
        <v>0</v>
      </c>
      <c r="W7" s="123" t="s">
        <v>119</v>
      </c>
      <c r="X7" s="125" t="n">
        <f aca="false">SUMIF($B$11:$B$215,W7,$M$11:$M$215)</f>
        <v>0</v>
      </c>
    </row>
    <row r="8" customFormat="false" ht="12.75" hidden="false" customHeight="false" outlineLevel="0" collapsed="false">
      <c r="A8" s="2"/>
      <c r="B8" s="1"/>
      <c r="N8" s="102"/>
      <c r="O8" s="47"/>
      <c r="P8" s="53"/>
      <c r="Q8" s="49" t="s">
        <v>38</v>
      </c>
      <c r="R8" s="50" t="n">
        <f aca="false">SUMIF($B$11:$B$215,Q8,$M$11:$M$215)</f>
        <v>0</v>
      </c>
      <c r="S8" s="51" t="s">
        <v>39</v>
      </c>
      <c r="T8" s="50" t="n">
        <f aca="false">SUMIF($B$11:$B$215,S8,$M$11:$M$215)</f>
        <v>0</v>
      </c>
      <c r="U8" s="54"/>
      <c r="V8" s="109"/>
      <c r="W8" s="47"/>
      <c r="X8" s="125"/>
    </row>
    <row r="9" customFormat="false" ht="13.5" hidden="false" customHeight="false" outlineLevel="0" collapsed="false">
      <c r="A9" s="2"/>
      <c r="B9" s="1"/>
      <c r="N9" s="102"/>
      <c r="O9" s="56"/>
      <c r="P9" s="57"/>
      <c r="Q9" s="58" t="s">
        <v>40</v>
      </c>
      <c r="R9" s="59" t="n">
        <f aca="false">SUMIF($B$11:$B$215,Q9,$M$11:$M$215)</f>
        <v>0</v>
      </c>
      <c r="S9" s="60"/>
      <c r="T9" s="59"/>
      <c r="U9" s="61"/>
      <c r="V9" s="110"/>
      <c r="W9" s="56"/>
      <c r="X9" s="62"/>
    </row>
    <row r="10" customFormat="false" ht="51" hidden="false" customHeight="false" outlineLevel="0" collapsed="false">
      <c r="A10" s="66" t="s">
        <v>43</v>
      </c>
      <c r="B10" s="66" t="s">
        <v>44</v>
      </c>
      <c r="C10" s="65" t="s">
        <v>45</v>
      </c>
      <c r="D10" s="66" t="s">
        <v>46</v>
      </c>
      <c r="E10" s="66" t="s">
        <v>120</v>
      </c>
      <c r="F10" s="66" t="s">
        <v>121</v>
      </c>
      <c r="G10" s="66" t="s">
        <v>122</v>
      </c>
      <c r="H10" s="65" t="s">
        <v>47</v>
      </c>
      <c r="I10" s="65" t="s">
        <v>48</v>
      </c>
      <c r="J10" s="65" t="s">
        <v>49</v>
      </c>
      <c r="K10" s="65" t="s">
        <v>50</v>
      </c>
      <c r="L10" s="66" t="s">
        <v>51</v>
      </c>
      <c r="M10" s="67" t="s">
        <v>52</v>
      </c>
      <c r="N10" s="68"/>
      <c r="O10" s="1"/>
      <c r="P10" s="1"/>
      <c r="Q10" s="1"/>
      <c r="R10" s="1"/>
      <c r="S10" s="1"/>
      <c r="T10" s="1"/>
      <c r="U10" s="1"/>
      <c r="V10" s="1"/>
      <c r="W10" s="1"/>
      <c r="X10" s="1"/>
      <c r="Y10" s="1"/>
      <c r="Z10" s="1"/>
      <c r="AA10" s="1"/>
      <c r="AB10" s="1"/>
      <c r="AC10" s="1"/>
      <c r="AD10" s="1"/>
      <c r="AE10" s="1"/>
      <c r="AG10" s="1"/>
      <c r="AH10" s="1"/>
      <c r="AI10" s="1"/>
      <c r="AJ10" s="1"/>
      <c r="AK10" s="1"/>
      <c r="AL10" s="1"/>
      <c r="AM10" s="1"/>
      <c r="AN10" s="1"/>
      <c r="AO10" s="1"/>
      <c r="AP10" s="1"/>
      <c r="AQ10" s="1"/>
      <c r="AR10" s="1"/>
    </row>
    <row r="11" customFormat="false" ht="12.75" hidden="false" customHeight="false" outlineLevel="0" collapsed="false">
      <c r="A11" s="113"/>
      <c r="B11" s="114"/>
      <c r="C11" s="139"/>
      <c r="D11" s="116"/>
      <c r="E11" s="117"/>
      <c r="F11" s="117"/>
      <c r="G11" s="114"/>
      <c r="H11" s="114"/>
      <c r="I11" s="114"/>
      <c r="J11" s="114"/>
      <c r="K11" s="114"/>
      <c r="L11" s="140"/>
      <c r="M11" s="119"/>
      <c r="N11" s="77"/>
      <c r="O11" s="1"/>
      <c r="P11" s="1"/>
      <c r="Q11" s="1"/>
      <c r="R11" s="1"/>
      <c r="S11" s="1"/>
      <c r="T11" s="1"/>
      <c r="U11" s="1"/>
      <c r="V11" s="1"/>
      <c r="W11" s="1"/>
      <c r="X11" s="1"/>
      <c r="Y11" s="1"/>
      <c r="Z11" s="1"/>
      <c r="AA11" s="1"/>
      <c r="AB11" s="1"/>
      <c r="AC11" s="1"/>
      <c r="AD11" s="1"/>
      <c r="AE11" s="1"/>
      <c r="AG11" s="1"/>
      <c r="AH11" s="1"/>
      <c r="AI11" s="1"/>
      <c r="AJ11" s="1"/>
      <c r="AK11" s="1"/>
      <c r="AL11" s="1"/>
      <c r="AM11" s="1"/>
      <c r="AN11" s="1"/>
      <c r="AO11" s="1"/>
      <c r="AP11" s="1"/>
      <c r="AQ11" s="1"/>
      <c r="AR11" s="1"/>
    </row>
    <row r="12" customFormat="false" ht="33.75" hidden="false" customHeight="false" outlineLevel="0" collapsed="false">
      <c r="A12" s="113" t="n">
        <v>2</v>
      </c>
      <c r="B12" s="114" t="s">
        <v>53</v>
      </c>
      <c r="C12" s="139" t="s">
        <v>645</v>
      </c>
      <c r="D12" s="116" t="n">
        <v>0</v>
      </c>
      <c r="E12" s="117" t="s">
        <v>345</v>
      </c>
      <c r="F12" s="117" t="s">
        <v>284</v>
      </c>
      <c r="G12" s="114" t="s">
        <v>347</v>
      </c>
      <c r="H12" s="114" t="s">
        <v>646</v>
      </c>
      <c r="I12" s="114" t="s">
        <v>647</v>
      </c>
      <c r="J12" s="114" t="s">
        <v>648</v>
      </c>
      <c r="K12" s="114" t="s">
        <v>488</v>
      </c>
      <c r="L12" s="140" t="n">
        <f aca="false">(J12-H12)*24+(K12-I12)*24</f>
        <v>9.4</v>
      </c>
      <c r="M12" s="119" t="n">
        <f aca="false">IF(B12="NC",0,($D$3-D12)/$D$3*L12)</f>
        <v>0</v>
      </c>
      <c r="N12" s="77"/>
      <c r="O12" s="77"/>
      <c r="P12" s="4"/>
      <c r="Q12" s="64"/>
      <c r="S12" s="85"/>
      <c r="U12" s="86"/>
      <c r="V12" s="86"/>
      <c r="W12" s="87"/>
      <c r="AH12" s="88"/>
      <c r="AI12" s="89"/>
    </row>
    <row r="13" customFormat="false" ht="22.5" hidden="false" customHeight="false" outlineLevel="0" collapsed="false">
      <c r="A13" s="141" t="n">
        <v>3</v>
      </c>
      <c r="B13" s="142" t="s">
        <v>33</v>
      </c>
      <c r="C13" s="139" t="s">
        <v>649</v>
      </c>
      <c r="D13" s="116" t="n">
        <v>660</v>
      </c>
      <c r="E13" s="143" t="s">
        <v>345</v>
      </c>
      <c r="F13" s="143" t="s">
        <v>284</v>
      </c>
      <c r="G13" s="142" t="s">
        <v>347</v>
      </c>
      <c r="H13" s="142" t="s">
        <v>648</v>
      </c>
      <c r="I13" s="142" t="s">
        <v>488</v>
      </c>
      <c r="J13" s="142" t="s">
        <v>648</v>
      </c>
      <c r="K13" s="142" t="s">
        <v>129</v>
      </c>
      <c r="L13" s="140" t="n">
        <f aca="false">(J13-H13)*24+(K13-I13)*24</f>
        <v>11.75</v>
      </c>
      <c r="M13" s="119" t="n">
        <f aca="false">IF(B13="NC",0,($D$3-D13)/$D$3*L13)</f>
        <v>2.16409147095179</v>
      </c>
      <c r="N13" s="77"/>
      <c r="O13" s="77"/>
      <c r="P13" s="4"/>
      <c r="Q13" s="64"/>
      <c r="U13" s="86"/>
      <c r="V13" s="86"/>
      <c r="W13" s="87"/>
      <c r="AH13" s="88"/>
      <c r="AI13" s="89"/>
    </row>
    <row r="14" customFormat="false" ht="12.75" hidden="false" customHeight="false" outlineLevel="0" collapsed="false">
      <c r="A14" s="141"/>
      <c r="B14" s="142"/>
      <c r="C14" s="139"/>
      <c r="D14" s="116"/>
      <c r="E14" s="143"/>
      <c r="F14" s="143"/>
      <c r="G14" s="142"/>
      <c r="H14" s="142"/>
      <c r="I14" s="142"/>
      <c r="J14" s="142"/>
      <c r="K14" s="142"/>
      <c r="L14" s="140"/>
      <c r="M14" s="119"/>
      <c r="N14" s="77"/>
      <c r="O14" s="77"/>
      <c r="P14" s="4"/>
      <c r="Q14" s="64"/>
      <c r="S14" s="90"/>
      <c r="T14" s="1"/>
      <c r="U14" s="1"/>
      <c r="V14" s="86"/>
      <c r="W14" s="87"/>
      <c r="AH14" s="88"/>
      <c r="AI14" s="89"/>
    </row>
    <row r="15" customFormat="false" ht="12.75" hidden="false" customHeight="false" outlineLevel="0" collapsed="false">
      <c r="A15" s="141"/>
      <c r="B15" s="142"/>
      <c r="C15" s="139"/>
      <c r="D15" s="116"/>
      <c r="E15" s="143"/>
      <c r="F15" s="143"/>
      <c r="G15" s="142"/>
      <c r="H15" s="142"/>
      <c r="I15" s="142"/>
      <c r="J15" s="142"/>
      <c r="K15" s="142"/>
      <c r="L15" s="140"/>
      <c r="M15" s="119"/>
      <c r="N15" s="77"/>
      <c r="O15" s="77"/>
      <c r="P15" s="4"/>
      <c r="Q15" s="64"/>
      <c r="T15" s="1"/>
      <c r="U15" s="1"/>
      <c r="V15" s="86"/>
      <c r="W15" s="87"/>
      <c r="AH15" s="88"/>
      <c r="AI15" s="89"/>
    </row>
    <row r="16" customFormat="false" ht="12.75" hidden="false" customHeight="false" outlineLevel="0" collapsed="false">
      <c r="A16" s="141"/>
      <c r="B16" s="142"/>
      <c r="C16" s="139"/>
      <c r="D16" s="116"/>
      <c r="E16" s="143"/>
      <c r="F16" s="143"/>
      <c r="G16" s="142"/>
      <c r="H16" s="142"/>
      <c r="I16" s="142"/>
      <c r="J16" s="142"/>
      <c r="K16" s="142"/>
      <c r="L16" s="140"/>
      <c r="M16" s="119"/>
      <c r="N16" s="77"/>
      <c r="O16" s="77"/>
      <c r="P16" s="4"/>
      <c r="Q16" s="64"/>
      <c r="T16" s="1"/>
      <c r="U16" s="1"/>
      <c r="V16" s="86"/>
      <c r="W16" s="87"/>
      <c r="AH16" s="88"/>
      <c r="AI16" s="89"/>
    </row>
    <row r="17" customFormat="false" ht="12.75" hidden="false" customHeight="false" outlineLevel="0" collapsed="false">
      <c r="A17" s="141"/>
      <c r="B17" s="142"/>
      <c r="C17" s="139"/>
      <c r="D17" s="116"/>
      <c r="E17" s="143"/>
      <c r="F17" s="143"/>
      <c r="G17" s="142"/>
      <c r="H17" s="142"/>
      <c r="I17" s="142"/>
      <c r="J17" s="142"/>
      <c r="K17" s="142"/>
      <c r="L17" s="140"/>
      <c r="M17" s="119"/>
      <c r="N17" s="77"/>
      <c r="O17" s="77"/>
      <c r="P17" s="4"/>
      <c r="Q17" s="64"/>
      <c r="R17" s="1"/>
      <c r="T17" s="1"/>
      <c r="U17" s="1"/>
      <c r="V17" s="86"/>
      <c r="W17" s="87"/>
      <c r="AH17" s="88"/>
      <c r="AI17" s="89"/>
    </row>
    <row r="18" customFormat="false" ht="22.5" hidden="false" customHeight="false" outlineLevel="0" collapsed="false">
      <c r="A18" s="141" t="n">
        <v>8</v>
      </c>
      <c r="B18" s="142" t="s">
        <v>34</v>
      </c>
      <c r="C18" s="139" t="s">
        <v>650</v>
      </c>
      <c r="D18" s="116" t="n">
        <v>390</v>
      </c>
      <c r="E18" s="143" t="s">
        <v>203</v>
      </c>
      <c r="F18" s="143" t="s">
        <v>571</v>
      </c>
      <c r="G18" s="142" t="s">
        <v>205</v>
      </c>
      <c r="H18" s="142" t="s">
        <v>651</v>
      </c>
      <c r="I18" s="142" t="s">
        <v>55</v>
      </c>
      <c r="J18" s="142" t="s">
        <v>651</v>
      </c>
      <c r="K18" s="142" t="s">
        <v>609</v>
      </c>
      <c r="L18" s="140" t="n">
        <f aca="false">(J18-H18)*24+(K18-I18)*24</f>
        <v>5.5</v>
      </c>
      <c r="M18" s="119" t="n">
        <f aca="false">IF(B18="NC",0,($D$3-D18)/$D$3*L18)</f>
        <v>2.84857849196539</v>
      </c>
      <c r="N18" s="77"/>
      <c r="O18" s="77"/>
      <c r="P18" s="1"/>
      <c r="Q18" s="1"/>
      <c r="R18" s="1"/>
      <c r="S18" s="1"/>
      <c r="T18" s="1"/>
      <c r="U18" s="1"/>
      <c r="V18" s="1"/>
      <c r="W18" s="1"/>
      <c r="AB18" s="91"/>
      <c r="AC18" s="91"/>
      <c r="AD18" s="92"/>
      <c r="AE18" s="92"/>
      <c r="AH18" s="88"/>
      <c r="AI18" s="89"/>
    </row>
    <row r="19" customFormat="false" ht="22.5" hidden="false" customHeight="false" outlineLevel="0" collapsed="false">
      <c r="A19" s="141" t="n">
        <v>9</v>
      </c>
      <c r="B19" s="142" t="s">
        <v>34</v>
      </c>
      <c r="C19" s="139" t="s">
        <v>650</v>
      </c>
      <c r="D19" s="116" t="n">
        <v>445</v>
      </c>
      <c r="E19" s="143" t="s">
        <v>203</v>
      </c>
      <c r="F19" s="143" t="s">
        <v>571</v>
      </c>
      <c r="G19" s="142" t="s">
        <v>205</v>
      </c>
      <c r="H19" s="142" t="s">
        <v>651</v>
      </c>
      <c r="I19" s="142" t="s">
        <v>609</v>
      </c>
      <c r="J19" s="142" t="s">
        <v>651</v>
      </c>
      <c r="K19" s="142" t="s">
        <v>369</v>
      </c>
      <c r="L19" s="140" t="n">
        <f aca="false">(J19-H19)*24+(K19-I19)*24</f>
        <v>2.5</v>
      </c>
      <c r="M19" s="119" t="n">
        <f aca="false">IF(B19="NC",0,($D$3-D19)/$D$3*L19)</f>
        <v>1.12484548825711</v>
      </c>
      <c r="N19" s="77"/>
      <c r="O19" s="77"/>
      <c r="P19" s="1"/>
      <c r="Q19" s="1"/>
      <c r="R19" s="1"/>
      <c r="S19" s="1"/>
      <c r="T19" s="1"/>
      <c r="U19" s="1"/>
      <c r="V19" s="1"/>
      <c r="W19" s="1"/>
      <c r="AB19" s="91"/>
      <c r="AC19" s="91"/>
      <c r="AD19" s="92"/>
      <c r="AE19" s="92"/>
      <c r="AH19" s="88"/>
      <c r="AI19" s="89"/>
    </row>
    <row r="20" customFormat="false" ht="22.5" hidden="false" customHeight="false" outlineLevel="0" collapsed="false">
      <c r="A20" s="141" t="n">
        <v>10</v>
      </c>
      <c r="B20" s="142" t="s">
        <v>34</v>
      </c>
      <c r="C20" s="139" t="s">
        <v>650</v>
      </c>
      <c r="D20" s="116" t="n">
        <v>399</v>
      </c>
      <c r="E20" s="143" t="s">
        <v>203</v>
      </c>
      <c r="F20" s="143" t="s">
        <v>571</v>
      </c>
      <c r="G20" s="142" t="s">
        <v>205</v>
      </c>
      <c r="H20" s="142" t="s">
        <v>651</v>
      </c>
      <c r="I20" s="142" t="s">
        <v>369</v>
      </c>
      <c r="J20" s="142" t="s">
        <v>652</v>
      </c>
      <c r="K20" s="142" t="s">
        <v>160</v>
      </c>
      <c r="L20" s="140" t="n">
        <f aca="false">(J20-H20)*24+(K20-I20)*24</f>
        <v>11</v>
      </c>
      <c r="M20" s="119" t="n">
        <f aca="false">IF(B20="NC",0,($D$3-D20)/$D$3*L20)</f>
        <v>5.57478368355995</v>
      </c>
      <c r="N20" s="77"/>
      <c r="O20" s="77"/>
      <c r="P20" s="1"/>
      <c r="Q20" s="1"/>
      <c r="R20" s="1"/>
      <c r="S20" s="1"/>
      <c r="T20" s="1"/>
      <c r="U20" s="1"/>
      <c r="V20" s="1"/>
      <c r="W20" s="1"/>
      <c r="AH20" s="88"/>
      <c r="AI20" s="89"/>
    </row>
    <row r="21" customFormat="false" ht="22.5" hidden="false" customHeight="false" outlineLevel="0" collapsed="false">
      <c r="A21" s="141" t="n">
        <v>11</v>
      </c>
      <c r="B21" s="142" t="s">
        <v>33</v>
      </c>
      <c r="C21" s="139" t="s">
        <v>653</v>
      </c>
      <c r="D21" s="116" t="n">
        <v>499</v>
      </c>
      <c r="E21" s="143" t="s">
        <v>124</v>
      </c>
      <c r="F21" s="143" t="s">
        <v>138</v>
      </c>
      <c r="G21" s="142" t="s">
        <v>626</v>
      </c>
      <c r="H21" s="142" t="s">
        <v>652</v>
      </c>
      <c r="I21" s="142" t="s">
        <v>160</v>
      </c>
      <c r="J21" s="142" t="s">
        <v>652</v>
      </c>
      <c r="K21" s="142" t="s">
        <v>58</v>
      </c>
      <c r="L21" s="140" t="n">
        <f aca="false">(J21-H21)*24+(K21-I21)*24</f>
        <v>1</v>
      </c>
      <c r="M21" s="119" t="n">
        <f aca="false">IF(B21="NC",0,($D$3-D21)/$D$3*L21)</f>
        <v>0.383189122373301</v>
      </c>
      <c r="N21" s="77"/>
      <c r="O21" s="77"/>
      <c r="P21" s="1"/>
      <c r="Q21" s="1"/>
      <c r="R21" s="1"/>
      <c r="S21" s="1"/>
      <c r="T21" s="1"/>
      <c r="U21" s="1"/>
      <c r="V21" s="1"/>
      <c r="W21" s="1"/>
      <c r="AH21" s="88"/>
      <c r="AI21" s="89"/>
    </row>
    <row r="22" customFormat="false" ht="12.75" hidden="false" customHeight="false" outlineLevel="0" collapsed="false">
      <c r="A22" s="141"/>
      <c r="B22" s="142"/>
      <c r="C22" s="139"/>
      <c r="D22" s="116"/>
      <c r="E22" s="143"/>
      <c r="F22" s="143"/>
      <c r="G22" s="142"/>
      <c r="H22" s="142"/>
      <c r="I22" s="142"/>
      <c r="J22" s="142"/>
      <c r="K22" s="142"/>
      <c r="L22" s="140"/>
      <c r="M22" s="119"/>
      <c r="N22" s="77"/>
      <c r="O22" s="77"/>
      <c r="P22" s="1"/>
      <c r="Q22" s="1"/>
      <c r="R22" s="1"/>
      <c r="S22" s="1"/>
      <c r="T22" s="1"/>
      <c r="U22" s="1"/>
      <c r="V22" s="1"/>
      <c r="W22" s="1"/>
      <c r="AH22" s="88"/>
      <c r="AI22" s="89"/>
    </row>
    <row r="23" customFormat="false" ht="12.75" hidden="false" customHeight="false" outlineLevel="0" collapsed="false">
      <c r="A23" s="141"/>
      <c r="B23" s="142"/>
      <c r="C23" s="139"/>
      <c r="D23" s="116"/>
      <c r="E23" s="143"/>
      <c r="F23" s="143"/>
      <c r="G23" s="142"/>
      <c r="H23" s="142"/>
      <c r="I23" s="142"/>
      <c r="J23" s="142"/>
      <c r="K23" s="142"/>
      <c r="L23" s="140"/>
      <c r="M23" s="119"/>
      <c r="N23" s="77"/>
      <c r="O23" s="77"/>
      <c r="P23" s="4"/>
      <c r="Q23" s="64"/>
      <c r="AH23" s="88"/>
      <c r="AI23" s="89"/>
    </row>
    <row r="24" customFormat="false" ht="12.75" hidden="false" customHeight="false" outlineLevel="0" collapsed="false">
      <c r="A24" s="141"/>
      <c r="B24" s="142"/>
      <c r="C24" s="139"/>
      <c r="D24" s="116"/>
      <c r="E24" s="143"/>
      <c r="F24" s="143"/>
      <c r="G24" s="142"/>
      <c r="H24" s="142"/>
      <c r="I24" s="142"/>
      <c r="J24" s="142"/>
      <c r="K24" s="142"/>
      <c r="L24" s="140"/>
      <c r="M24" s="119"/>
      <c r="N24" s="77"/>
      <c r="O24" s="77"/>
      <c r="P24" s="4"/>
      <c r="Q24" s="64"/>
      <c r="U24" s="86"/>
      <c r="V24" s="86"/>
      <c r="W24" s="87"/>
      <c r="AH24" s="88"/>
      <c r="AI24" s="89"/>
    </row>
    <row r="25" customFormat="false" ht="12.75" hidden="false" customHeight="false" outlineLevel="0" collapsed="false">
      <c r="A25" s="141"/>
      <c r="B25" s="142"/>
      <c r="C25" s="139"/>
      <c r="D25" s="116"/>
      <c r="E25" s="143"/>
      <c r="F25" s="143"/>
      <c r="G25" s="142"/>
      <c r="H25" s="142"/>
      <c r="I25" s="142"/>
      <c r="J25" s="142"/>
      <c r="K25" s="142"/>
      <c r="L25" s="140"/>
      <c r="M25" s="119"/>
      <c r="N25" s="77"/>
      <c r="O25" s="77"/>
      <c r="P25" s="4"/>
      <c r="Q25" s="64"/>
      <c r="U25" s="86"/>
      <c r="V25" s="86"/>
      <c r="W25" s="87"/>
      <c r="AH25" s="88"/>
      <c r="AI25" s="89"/>
    </row>
    <row r="26" customFormat="false" ht="33.75" hidden="false" customHeight="false" outlineLevel="0" collapsed="false">
      <c r="A26" s="141" t="n">
        <v>16</v>
      </c>
      <c r="B26" s="142" t="s">
        <v>33</v>
      </c>
      <c r="C26" s="139" t="s">
        <v>654</v>
      </c>
      <c r="D26" s="116" t="n">
        <v>789</v>
      </c>
      <c r="E26" s="143" t="s">
        <v>624</v>
      </c>
      <c r="F26" s="143" t="s">
        <v>655</v>
      </c>
      <c r="G26" s="142" t="s">
        <v>656</v>
      </c>
      <c r="H26" s="142" t="s">
        <v>657</v>
      </c>
      <c r="I26" s="142" t="s">
        <v>658</v>
      </c>
      <c r="J26" s="142" t="s">
        <v>657</v>
      </c>
      <c r="K26" s="142" t="s">
        <v>234</v>
      </c>
      <c r="L26" s="140" t="n">
        <f aca="false">(J26-H26)*24+(K26-I26)*24</f>
        <v>13.25</v>
      </c>
      <c r="M26" s="119" t="n">
        <f aca="false">IF(B26="NC",0,($D$3-D26)/$D$3*L26)</f>
        <v>0.327564894932015</v>
      </c>
      <c r="N26" s="77"/>
      <c r="O26" s="77"/>
      <c r="P26" s="4"/>
      <c r="Q26" s="64"/>
      <c r="AH26" s="88"/>
      <c r="AI26" s="89"/>
    </row>
    <row r="27" customFormat="false" ht="12.75" hidden="false" customHeight="false" outlineLevel="0" collapsed="false">
      <c r="A27" s="141"/>
      <c r="B27" s="142"/>
      <c r="C27" s="139"/>
      <c r="D27" s="116"/>
      <c r="E27" s="143"/>
      <c r="F27" s="143"/>
      <c r="G27" s="142"/>
      <c r="H27" s="142"/>
      <c r="I27" s="142"/>
      <c r="J27" s="142"/>
      <c r="K27" s="142"/>
      <c r="L27" s="140"/>
      <c r="M27" s="119"/>
      <c r="N27" s="77"/>
      <c r="O27" s="77"/>
      <c r="P27" s="4"/>
      <c r="Q27" s="64"/>
      <c r="AB27" s="91"/>
      <c r="AC27" s="91"/>
      <c r="AD27" s="92"/>
      <c r="AE27" s="92"/>
      <c r="AH27" s="88"/>
      <c r="AI27" s="89"/>
    </row>
    <row r="28" customFormat="false" ht="12.75" hidden="false" customHeight="false" outlineLevel="0" collapsed="false">
      <c r="A28" s="141"/>
      <c r="B28" s="142"/>
      <c r="C28" s="139"/>
      <c r="D28" s="116"/>
      <c r="E28" s="143"/>
      <c r="F28" s="143"/>
      <c r="G28" s="142"/>
      <c r="H28" s="142"/>
      <c r="I28" s="142"/>
      <c r="J28" s="142"/>
      <c r="K28" s="142"/>
      <c r="L28" s="140"/>
      <c r="M28" s="119"/>
      <c r="N28" s="77"/>
      <c r="O28" s="77"/>
      <c r="P28" s="4"/>
      <c r="Q28" s="64"/>
      <c r="T28" s="4"/>
      <c r="AB28" s="91"/>
      <c r="AC28" s="91"/>
      <c r="AD28" s="92"/>
      <c r="AE28" s="92"/>
      <c r="AH28" s="88"/>
      <c r="AI28" s="89"/>
    </row>
    <row r="29" customFormat="false" ht="12.75" hidden="false" customHeight="false" outlineLevel="0" collapsed="false">
      <c r="A29" s="141"/>
      <c r="B29" s="142"/>
      <c r="C29" s="139"/>
      <c r="D29" s="116"/>
      <c r="E29" s="143"/>
      <c r="F29" s="143"/>
      <c r="G29" s="142"/>
      <c r="H29" s="142"/>
      <c r="I29" s="142"/>
      <c r="J29" s="142"/>
      <c r="K29" s="142"/>
      <c r="L29" s="140"/>
      <c r="M29" s="119"/>
      <c r="N29" s="77"/>
      <c r="O29" s="77"/>
      <c r="P29" s="4"/>
      <c r="Q29" s="64"/>
      <c r="T29" s="4"/>
      <c r="AH29" s="88"/>
      <c r="AI29" s="89"/>
    </row>
    <row r="30" customFormat="false" ht="22.5" hidden="false" customHeight="false" outlineLevel="0" collapsed="false">
      <c r="A30" s="141" t="n">
        <v>20</v>
      </c>
      <c r="B30" s="142" t="s">
        <v>323</v>
      </c>
      <c r="C30" s="139" t="s">
        <v>659</v>
      </c>
      <c r="D30" s="116" t="n">
        <v>435</v>
      </c>
      <c r="E30" s="143" t="s">
        <v>325</v>
      </c>
      <c r="F30" s="143" t="s">
        <v>660</v>
      </c>
      <c r="G30" s="142" t="s">
        <v>327</v>
      </c>
      <c r="H30" s="142" t="s">
        <v>661</v>
      </c>
      <c r="I30" s="142" t="s">
        <v>367</v>
      </c>
      <c r="J30" s="142" t="s">
        <v>661</v>
      </c>
      <c r="K30" s="142" t="s">
        <v>104</v>
      </c>
      <c r="L30" s="140" t="n">
        <f aca="false">(J30-H30)*24+(K30-I30)*24</f>
        <v>5.98333333333333</v>
      </c>
      <c r="M30" s="119" t="n">
        <f aca="false">IF(B30="NC",0,($D$3-D30)/$D$3*L30)</f>
        <v>2.76608982282654</v>
      </c>
      <c r="N30" s="77"/>
      <c r="O30" s="77"/>
      <c r="P30" s="4"/>
      <c r="Q30" s="64"/>
      <c r="T30" s="4"/>
      <c r="AH30" s="88"/>
      <c r="AI30" s="89"/>
    </row>
    <row r="31" customFormat="false" ht="22.5" hidden="false" customHeight="false" outlineLevel="0" collapsed="false">
      <c r="A31" s="141" t="n">
        <v>21</v>
      </c>
      <c r="B31" s="142" t="s">
        <v>323</v>
      </c>
      <c r="C31" s="139" t="s">
        <v>662</v>
      </c>
      <c r="D31" s="116" t="n">
        <v>680</v>
      </c>
      <c r="E31" s="143" t="s">
        <v>325</v>
      </c>
      <c r="F31" s="143" t="s">
        <v>660</v>
      </c>
      <c r="G31" s="142" t="s">
        <v>327</v>
      </c>
      <c r="H31" s="142" t="s">
        <v>661</v>
      </c>
      <c r="I31" s="142" t="s">
        <v>104</v>
      </c>
      <c r="J31" s="142" t="s">
        <v>661</v>
      </c>
      <c r="K31" s="142" t="s">
        <v>76</v>
      </c>
      <c r="L31" s="140" t="n">
        <f aca="false">(J31-H31)*24+(K31-I31)*24</f>
        <v>0.5</v>
      </c>
      <c r="M31" s="119" t="n">
        <f aca="false">IF(B31="NC",0,($D$3-D31)/$D$3*L31)</f>
        <v>0.0797280593325092</v>
      </c>
      <c r="N31" s="77"/>
      <c r="O31" s="77"/>
      <c r="P31" s="4"/>
      <c r="Q31" s="64"/>
      <c r="U31" s="86"/>
      <c r="V31" s="86"/>
      <c r="W31" s="87"/>
      <c r="AH31" s="88"/>
      <c r="AI31" s="89"/>
    </row>
    <row r="32" customFormat="false" ht="12.75" hidden="false" customHeight="false" outlineLevel="0" collapsed="false">
      <c r="A32" s="141"/>
      <c r="B32" s="142"/>
      <c r="C32" s="139"/>
      <c r="D32" s="116"/>
      <c r="E32" s="143"/>
      <c r="F32" s="143"/>
      <c r="G32" s="142"/>
      <c r="H32" s="142"/>
      <c r="I32" s="142"/>
      <c r="J32" s="142"/>
      <c r="K32" s="142"/>
      <c r="L32" s="140"/>
      <c r="M32" s="119"/>
      <c r="N32" s="77"/>
      <c r="O32" s="77"/>
      <c r="P32" s="4"/>
      <c r="Q32" s="64"/>
      <c r="U32" s="86"/>
      <c r="V32" s="86"/>
      <c r="W32" s="87"/>
      <c r="AH32" s="88"/>
      <c r="AI32" s="89"/>
    </row>
    <row r="33" customFormat="false" ht="12.75" hidden="false" customHeight="false" outlineLevel="0" collapsed="false">
      <c r="A33" s="141"/>
      <c r="B33" s="142"/>
      <c r="C33" s="139"/>
      <c r="D33" s="116"/>
      <c r="E33" s="143"/>
      <c r="F33" s="143"/>
      <c r="G33" s="142"/>
      <c r="H33" s="142"/>
      <c r="I33" s="142"/>
      <c r="J33" s="142"/>
      <c r="K33" s="142"/>
      <c r="L33" s="140"/>
      <c r="M33" s="119"/>
      <c r="N33" s="77"/>
      <c r="O33" s="77"/>
      <c r="P33" s="4"/>
      <c r="Q33" s="64"/>
      <c r="U33" s="86"/>
      <c r="V33" s="86"/>
      <c r="W33" s="87"/>
      <c r="AH33" s="88"/>
      <c r="AI33" s="89"/>
    </row>
    <row r="34" customFormat="false" ht="12.75" hidden="false" customHeight="false" outlineLevel="0" collapsed="false">
      <c r="A34" s="141"/>
      <c r="B34" s="142"/>
      <c r="C34" s="139"/>
      <c r="D34" s="116"/>
      <c r="E34" s="143"/>
      <c r="F34" s="143"/>
      <c r="G34" s="142"/>
      <c r="H34" s="142"/>
      <c r="I34" s="142"/>
      <c r="J34" s="142"/>
      <c r="K34" s="142"/>
      <c r="L34" s="140"/>
      <c r="M34" s="119"/>
      <c r="N34" s="77"/>
      <c r="O34" s="77"/>
      <c r="P34" s="4"/>
      <c r="Q34" s="64"/>
      <c r="U34" s="86"/>
      <c r="V34" s="86"/>
      <c r="W34" s="87"/>
      <c r="AH34" s="88"/>
      <c r="AI34" s="89"/>
    </row>
    <row r="35" customFormat="false" ht="12.75" hidden="false" customHeight="false" outlineLevel="0" collapsed="false">
      <c r="A35" s="141"/>
      <c r="B35" s="142"/>
      <c r="C35" s="139"/>
      <c r="D35" s="116"/>
      <c r="E35" s="143"/>
      <c r="F35" s="143"/>
      <c r="G35" s="142"/>
      <c r="H35" s="142"/>
      <c r="I35" s="142"/>
      <c r="J35" s="142"/>
      <c r="K35" s="142"/>
      <c r="L35" s="140"/>
      <c r="M35" s="119"/>
      <c r="N35" s="77"/>
      <c r="O35" s="77"/>
      <c r="P35" s="4"/>
      <c r="Q35" s="64"/>
      <c r="U35" s="86"/>
      <c r="V35" s="86"/>
      <c r="W35" s="87"/>
      <c r="AB35" s="91"/>
      <c r="AC35" s="91"/>
      <c r="AD35" s="92"/>
      <c r="AE35" s="92"/>
      <c r="AH35" s="88"/>
      <c r="AI35" s="89"/>
    </row>
    <row r="36" customFormat="false" ht="12.75" hidden="false" customHeight="false" outlineLevel="0" collapsed="false">
      <c r="A36" s="141"/>
      <c r="B36" s="142"/>
      <c r="C36" s="139"/>
      <c r="D36" s="116"/>
      <c r="E36" s="143"/>
      <c r="F36" s="143"/>
      <c r="G36" s="142"/>
      <c r="H36" s="142"/>
      <c r="I36" s="142"/>
      <c r="J36" s="142"/>
      <c r="K36" s="142"/>
      <c r="L36" s="140"/>
      <c r="M36" s="119"/>
      <c r="N36" s="77"/>
      <c r="O36" s="77"/>
      <c r="P36" s="4"/>
      <c r="Q36" s="64"/>
      <c r="U36" s="86"/>
      <c r="V36" s="86"/>
      <c r="W36" s="87"/>
      <c r="AH36" s="88"/>
      <c r="AI36" s="89"/>
    </row>
    <row r="37" customFormat="false" ht="22.5" hidden="false" customHeight="false" outlineLevel="0" collapsed="false">
      <c r="A37" s="141" t="n">
        <v>27</v>
      </c>
      <c r="B37" s="142" t="s">
        <v>33</v>
      </c>
      <c r="C37" s="139" t="s">
        <v>663</v>
      </c>
      <c r="D37" s="116" t="n">
        <v>650</v>
      </c>
      <c r="E37" s="143" t="s">
        <v>212</v>
      </c>
      <c r="F37" s="143" t="s">
        <v>278</v>
      </c>
      <c r="G37" s="142" t="s">
        <v>631</v>
      </c>
      <c r="H37" s="142" t="s">
        <v>664</v>
      </c>
      <c r="I37" s="142" t="s">
        <v>101</v>
      </c>
      <c r="J37" s="142" t="s">
        <v>664</v>
      </c>
      <c r="K37" s="142" t="s">
        <v>316</v>
      </c>
      <c r="L37" s="140" t="n">
        <f aca="false">(J37-H37)*24+(K37-I37)*24</f>
        <v>0.999999999999999</v>
      </c>
      <c r="M37" s="119" t="n">
        <f aca="false">IF(B37="NC",0,($D$3-D37)/$D$3*L37)</f>
        <v>0.196538936959209</v>
      </c>
      <c r="N37" s="1"/>
      <c r="O37" s="1"/>
      <c r="P37" s="1"/>
      <c r="Q37" s="1"/>
      <c r="R37" s="1"/>
      <c r="S37" s="1"/>
      <c r="T37" s="1"/>
      <c r="U37" s="1"/>
      <c r="V37" s="1"/>
      <c r="W37" s="1"/>
      <c r="X37" s="1"/>
      <c r="Y37" s="1"/>
      <c r="Z37" s="1"/>
      <c r="AA37" s="1"/>
      <c r="AB37" s="1"/>
      <c r="AC37" s="1"/>
      <c r="AD37" s="1"/>
      <c r="AE37" s="1"/>
      <c r="AG37" s="1"/>
      <c r="AH37" s="1"/>
      <c r="AI37" s="1"/>
      <c r="AJ37" s="1"/>
      <c r="AK37" s="1"/>
      <c r="AL37" s="1"/>
      <c r="AM37" s="1"/>
      <c r="AN37" s="1"/>
      <c r="AO37" s="1"/>
      <c r="AP37" s="1"/>
      <c r="AQ37" s="1"/>
      <c r="AR37" s="1"/>
    </row>
    <row r="38" customFormat="false" ht="12.75" hidden="false" customHeight="false" outlineLevel="0" collapsed="false">
      <c r="A38" s="141"/>
      <c r="B38" s="142"/>
      <c r="C38" s="139"/>
      <c r="D38" s="116"/>
      <c r="E38" s="143"/>
      <c r="F38" s="143"/>
      <c r="G38" s="142"/>
      <c r="H38" s="142"/>
      <c r="I38" s="142"/>
      <c r="J38" s="142"/>
      <c r="K38" s="142"/>
      <c r="L38" s="140"/>
      <c r="M38" s="119"/>
      <c r="N38" s="1"/>
      <c r="O38" s="1"/>
      <c r="P38" s="1"/>
      <c r="Q38" s="1"/>
      <c r="R38" s="1"/>
      <c r="S38" s="1"/>
      <c r="T38" s="1"/>
      <c r="U38" s="1"/>
      <c r="V38" s="1"/>
      <c r="W38" s="1"/>
      <c r="X38" s="1"/>
      <c r="Y38" s="1"/>
      <c r="Z38" s="1"/>
      <c r="AA38" s="1"/>
      <c r="AB38" s="1"/>
      <c r="AC38" s="1"/>
      <c r="AD38" s="1"/>
      <c r="AE38" s="1"/>
      <c r="AG38" s="1"/>
      <c r="AH38" s="1"/>
      <c r="AI38" s="1"/>
      <c r="AJ38" s="1"/>
      <c r="AK38" s="1"/>
      <c r="AL38" s="1"/>
      <c r="AM38" s="1"/>
      <c r="AN38" s="1"/>
      <c r="AO38" s="1"/>
      <c r="AP38" s="1"/>
      <c r="AQ38" s="1"/>
      <c r="AR38" s="1"/>
    </row>
    <row r="39" customFormat="false" ht="12.75" hidden="false" customHeight="false" outlineLevel="0" collapsed="false">
      <c r="A39" s="113"/>
      <c r="B39" s="114"/>
      <c r="C39" s="139"/>
      <c r="D39" s="116"/>
      <c r="E39" s="117"/>
      <c r="F39" s="117"/>
      <c r="G39" s="114"/>
      <c r="H39" s="114"/>
      <c r="I39" s="114"/>
      <c r="J39" s="114"/>
      <c r="K39" s="114"/>
      <c r="L39" s="140"/>
      <c r="M39" s="119"/>
      <c r="N39" s="1"/>
      <c r="O39" s="1"/>
      <c r="P39" s="1"/>
      <c r="Q39" s="1"/>
      <c r="R39" s="1"/>
      <c r="S39" s="1"/>
      <c r="T39" s="1"/>
      <c r="U39" s="1"/>
      <c r="V39" s="1"/>
      <c r="W39" s="1"/>
      <c r="X39" s="1"/>
      <c r="Y39" s="1"/>
      <c r="Z39" s="1"/>
      <c r="AA39" s="1"/>
      <c r="AB39" s="1"/>
      <c r="AC39" s="1"/>
      <c r="AD39" s="1"/>
      <c r="AE39" s="1"/>
      <c r="AG39" s="1"/>
      <c r="AH39" s="1"/>
      <c r="AI39" s="1"/>
      <c r="AJ39" s="1"/>
      <c r="AK39" s="1"/>
      <c r="AL39" s="1"/>
      <c r="AM39" s="1"/>
      <c r="AN39" s="1"/>
      <c r="AO39" s="1"/>
      <c r="AP39" s="1"/>
      <c r="AQ39" s="1"/>
      <c r="AR39" s="1"/>
    </row>
    <row r="40" customFormat="false" ht="12.75" hidden="false" customHeight="false" outlineLevel="0" collapsed="false">
      <c r="A40" s="113"/>
      <c r="B40" s="114"/>
      <c r="C40" s="139"/>
      <c r="D40" s="116"/>
      <c r="E40" s="117"/>
      <c r="F40" s="117"/>
      <c r="G40" s="114"/>
      <c r="H40" s="114"/>
      <c r="I40" s="114"/>
      <c r="J40" s="114"/>
      <c r="K40" s="114"/>
      <c r="L40" s="140"/>
      <c r="M40" s="119"/>
      <c r="N40" s="1"/>
      <c r="O40" s="1"/>
      <c r="P40" s="1"/>
      <c r="Q40" s="1"/>
      <c r="R40" s="1"/>
      <c r="S40" s="1"/>
      <c r="T40" s="1"/>
      <c r="U40" s="1"/>
      <c r="V40" s="1"/>
      <c r="W40" s="1"/>
      <c r="X40" s="1"/>
      <c r="Y40" s="1"/>
      <c r="Z40" s="1"/>
      <c r="AA40" s="1"/>
      <c r="AB40" s="1"/>
      <c r="AC40" s="1"/>
      <c r="AD40" s="1"/>
      <c r="AE40" s="1"/>
      <c r="AG40" s="1"/>
      <c r="AH40" s="1"/>
      <c r="AI40" s="1"/>
      <c r="AJ40" s="1"/>
      <c r="AK40" s="1"/>
      <c r="AL40" s="1"/>
      <c r="AM40" s="1"/>
      <c r="AN40" s="1"/>
      <c r="AO40" s="1"/>
      <c r="AP40" s="1"/>
      <c r="AQ40" s="1"/>
      <c r="AR40" s="1"/>
    </row>
    <row r="41" customFormat="false" ht="12.75" hidden="false" customHeight="false" outlineLevel="0" collapsed="false">
      <c r="A41" s="113"/>
      <c r="B41" s="114"/>
      <c r="C41" s="139"/>
      <c r="D41" s="116"/>
      <c r="E41" s="117"/>
      <c r="F41" s="117"/>
      <c r="G41" s="114"/>
      <c r="H41" s="114"/>
      <c r="I41" s="114"/>
      <c r="J41" s="114"/>
      <c r="K41" s="114"/>
      <c r="L41" s="140"/>
      <c r="M41" s="119"/>
      <c r="N41" s="1"/>
      <c r="O41" s="1"/>
      <c r="P41" s="1"/>
      <c r="Q41" s="1"/>
      <c r="R41" s="1"/>
      <c r="S41" s="1"/>
      <c r="T41" s="1"/>
      <c r="U41" s="1"/>
      <c r="V41" s="1"/>
      <c r="W41" s="1"/>
      <c r="X41" s="1"/>
      <c r="Y41" s="1"/>
      <c r="Z41" s="1"/>
      <c r="AA41" s="1"/>
      <c r="AB41" s="1"/>
      <c r="AC41" s="1"/>
      <c r="AD41" s="1"/>
      <c r="AE41" s="1"/>
      <c r="AG41" s="1"/>
      <c r="AH41" s="1"/>
      <c r="AI41" s="1"/>
      <c r="AJ41" s="1"/>
      <c r="AK41" s="1"/>
      <c r="AL41" s="1"/>
      <c r="AM41" s="1"/>
      <c r="AN41" s="1"/>
      <c r="AO41" s="1"/>
      <c r="AP41" s="1"/>
      <c r="AQ41" s="1"/>
      <c r="AR41" s="1"/>
    </row>
    <row r="42" customFormat="false" ht="12.75" hidden="false" customHeight="false" outlineLevel="0" collapsed="false">
      <c r="A42" s="141"/>
      <c r="B42" s="142"/>
      <c r="C42" s="139"/>
      <c r="D42" s="116"/>
      <c r="E42" s="143"/>
      <c r="F42" s="143"/>
      <c r="G42" s="142"/>
      <c r="H42" s="142"/>
      <c r="I42" s="142"/>
      <c r="J42" s="142"/>
      <c r="K42" s="142"/>
      <c r="L42" s="140"/>
      <c r="M42" s="119"/>
      <c r="N42" s="1"/>
      <c r="O42" s="1"/>
      <c r="P42" s="1"/>
      <c r="Q42" s="1"/>
      <c r="R42" s="1"/>
      <c r="S42" s="1"/>
      <c r="T42" s="1"/>
      <c r="U42" s="1"/>
      <c r="V42" s="1"/>
      <c r="W42" s="1"/>
      <c r="X42" s="1"/>
      <c r="Y42" s="1"/>
      <c r="Z42" s="1"/>
      <c r="AA42" s="1"/>
      <c r="AB42" s="1"/>
      <c r="AC42" s="1"/>
      <c r="AD42" s="1"/>
      <c r="AE42" s="1"/>
      <c r="AG42" s="1"/>
      <c r="AH42" s="1"/>
      <c r="AI42" s="1"/>
      <c r="AJ42" s="1"/>
      <c r="AK42" s="1"/>
      <c r="AL42" s="1"/>
      <c r="AM42" s="1"/>
      <c r="AN42" s="1"/>
      <c r="AO42" s="1"/>
      <c r="AP42" s="1"/>
      <c r="AQ42" s="1"/>
      <c r="AR42" s="1"/>
    </row>
    <row r="43" customFormat="false" ht="12.75" hidden="false" customHeight="false" outlineLevel="0" collapsed="false">
      <c r="A43" s="113"/>
      <c r="B43" s="114"/>
      <c r="C43" s="139"/>
      <c r="D43" s="116"/>
      <c r="E43" s="117"/>
      <c r="F43" s="117"/>
      <c r="G43" s="114"/>
      <c r="H43" s="114"/>
      <c r="I43" s="114"/>
      <c r="J43" s="114"/>
      <c r="K43" s="114"/>
      <c r="L43" s="140"/>
      <c r="M43" s="119"/>
      <c r="AH43" s="88"/>
      <c r="AI43" s="89"/>
    </row>
    <row r="44" customFormat="false" ht="12.75" hidden="false" customHeight="false" outlineLevel="0" collapsed="false">
      <c r="A44" s="141"/>
      <c r="B44" s="142"/>
      <c r="C44" s="139"/>
      <c r="D44" s="116"/>
      <c r="E44" s="143"/>
      <c r="F44" s="143"/>
      <c r="G44" s="142"/>
      <c r="H44" s="142"/>
      <c r="I44" s="142"/>
      <c r="J44" s="142"/>
      <c r="K44" s="142"/>
      <c r="L44" s="140"/>
      <c r="M44" s="119"/>
    </row>
    <row r="45" customFormat="false" ht="12.75" hidden="false" customHeight="false" outlineLevel="0" collapsed="false">
      <c r="A45" s="113"/>
      <c r="B45" s="114"/>
      <c r="C45" s="139"/>
      <c r="D45" s="116"/>
      <c r="E45" s="117"/>
      <c r="F45" s="117"/>
      <c r="G45" s="114"/>
      <c r="H45" s="114"/>
      <c r="I45" s="114"/>
      <c r="J45" s="114"/>
      <c r="K45" s="114"/>
      <c r="L45" s="140"/>
      <c r="M45" s="119"/>
    </row>
    <row r="46" customFormat="false" ht="12.75" hidden="false" customHeight="false" outlineLevel="0" collapsed="false">
      <c r="A46" s="141"/>
      <c r="B46" s="142"/>
      <c r="C46" s="139"/>
      <c r="D46" s="116"/>
      <c r="E46" s="143"/>
      <c r="F46" s="143"/>
      <c r="G46" s="142"/>
      <c r="H46" s="142"/>
      <c r="I46" s="142"/>
      <c r="J46" s="142"/>
      <c r="K46" s="142"/>
      <c r="L46" s="140"/>
      <c r="M46" s="119"/>
    </row>
    <row r="47" customFormat="false" ht="12.75" hidden="false" customHeight="false" outlineLevel="0" collapsed="false">
      <c r="A47" s="141"/>
      <c r="B47" s="142"/>
      <c r="C47" s="139"/>
      <c r="D47" s="116"/>
      <c r="E47" s="143"/>
      <c r="F47" s="143"/>
      <c r="G47" s="142"/>
      <c r="H47" s="142"/>
      <c r="I47" s="142"/>
      <c r="J47" s="142"/>
      <c r="K47" s="142"/>
      <c r="L47" s="140"/>
      <c r="M47" s="119"/>
    </row>
    <row r="48" customFormat="false" ht="45" hidden="false" customHeight="false" outlineLevel="0" collapsed="false">
      <c r="A48" s="141" t="n">
        <v>38</v>
      </c>
      <c r="B48" s="142" t="s">
        <v>33</v>
      </c>
      <c r="C48" s="139" t="s">
        <v>665</v>
      </c>
      <c r="D48" s="116" t="n">
        <v>505</v>
      </c>
      <c r="E48" s="143" t="s">
        <v>212</v>
      </c>
      <c r="F48" s="143" t="s">
        <v>666</v>
      </c>
      <c r="G48" s="142" t="s">
        <v>631</v>
      </c>
      <c r="H48" s="142" t="s">
        <v>667</v>
      </c>
      <c r="I48" s="142" t="s">
        <v>668</v>
      </c>
      <c r="J48" s="142" t="s">
        <v>667</v>
      </c>
      <c r="K48" s="142" t="s">
        <v>669</v>
      </c>
      <c r="L48" s="140" t="n">
        <f aca="false">(J48-H48)*24+(K48-I48)*24</f>
        <v>0.550000000000001</v>
      </c>
      <c r="M48" s="119" t="n">
        <f aca="false">IF(B48="NC",0,($D$3-D48)/$D$3*L48)</f>
        <v>0.206674907292955</v>
      </c>
    </row>
    <row r="49" customFormat="false" ht="45" hidden="false" customHeight="false" outlineLevel="0" collapsed="false">
      <c r="A49" s="141" t="n">
        <v>39</v>
      </c>
      <c r="B49" s="142" t="s">
        <v>33</v>
      </c>
      <c r="C49" s="139" t="s">
        <v>670</v>
      </c>
      <c r="D49" s="116" t="n">
        <v>360</v>
      </c>
      <c r="E49" s="143" t="s">
        <v>182</v>
      </c>
      <c r="F49" s="143" t="s">
        <v>364</v>
      </c>
      <c r="G49" s="142" t="s">
        <v>184</v>
      </c>
      <c r="H49" s="142" t="s">
        <v>667</v>
      </c>
      <c r="I49" s="142" t="s">
        <v>669</v>
      </c>
      <c r="J49" s="142" t="s">
        <v>667</v>
      </c>
      <c r="K49" s="142" t="s">
        <v>407</v>
      </c>
      <c r="L49" s="140" t="n">
        <f aca="false">(J49-H49)*24+(K49-I49)*24</f>
        <v>1.28333333333333</v>
      </c>
      <c r="M49" s="119" t="n">
        <f aca="false">IF(B49="NC",0,($D$3-D49)/$D$3*L49)</f>
        <v>0.712257931602801</v>
      </c>
    </row>
    <row r="50" customFormat="false" ht="33.75" hidden="false" customHeight="false" outlineLevel="0" collapsed="false">
      <c r="A50" s="141" t="n">
        <v>40</v>
      </c>
      <c r="B50" s="142" t="s">
        <v>33</v>
      </c>
      <c r="C50" s="139" t="s">
        <v>671</v>
      </c>
      <c r="D50" s="116" t="n">
        <v>498</v>
      </c>
      <c r="E50" s="143" t="s">
        <v>182</v>
      </c>
      <c r="F50" s="143" t="s">
        <v>364</v>
      </c>
      <c r="G50" s="142" t="s">
        <v>184</v>
      </c>
      <c r="H50" s="142" t="s">
        <v>667</v>
      </c>
      <c r="I50" s="142" t="s">
        <v>407</v>
      </c>
      <c r="J50" s="142" t="s">
        <v>667</v>
      </c>
      <c r="K50" s="142" t="s">
        <v>536</v>
      </c>
      <c r="L50" s="140" t="n">
        <f aca="false">(J50-H50)*24+(K50-I50)*24</f>
        <v>3.5</v>
      </c>
      <c r="M50" s="119" t="n">
        <f aca="false">IF(B50="NC",0,($D$3-D50)/$D$3*L50)</f>
        <v>1.34548825710754</v>
      </c>
    </row>
    <row r="51" customFormat="false" ht="12.75" hidden="false" customHeight="false" outlineLevel="0" collapsed="false">
      <c r="A51" s="141"/>
      <c r="B51" s="142"/>
      <c r="C51" s="139"/>
      <c r="D51" s="116"/>
      <c r="E51" s="143"/>
      <c r="F51" s="143"/>
      <c r="G51" s="142"/>
      <c r="H51" s="142"/>
      <c r="I51" s="142"/>
      <c r="J51" s="142"/>
      <c r="K51" s="142"/>
      <c r="L51" s="140"/>
      <c r="M51" s="119"/>
    </row>
    <row r="52" customFormat="false" ht="12.75" hidden="false" customHeight="false" outlineLevel="0" collapsed="false">
      <c r="A52" s="141"/>
      <c r="B52" s="142"/>
      <c r="C52" s="139"/>
      <c r="D52" s="116"/>
      <c r="E52" s="143"/>
      <c r="F52" s="143"/>
      <c r="G52" s="142"/>
      <c r="H52" s="142"/>
      <c r="I52" s="142"/>
      <c r="J52" s="142"/>
      <c r="K52" s="142"/>
      <c r="L52" s="140"/>
      <c r="M52" s="119"/>
    </row>
    <row r="53" customFormat="false" ht="12.75" hidden="false" customHeight="false" outlineLevel="0" collapsed="false">
      <c r="A53" s="141"/>
      <c r="B53" s="142"/>
      <c r="C53" s="139"/>
      <c r="D53" s="116"/>
      <c r="E53" s="143"/>
      <c r="F53" s="143"/>
      <c r="G53" s="142"/>
      <c r="H53" s="142"/>
      <c r="I53" s="142"/>
      <c r="J53" s="142"/>
      <c r="K53" s="142"/>
      <c r="L53" s="140"/>
      <c r="M53" s="119"/>
    </row>
    <row r="54" s="3" customFormat="true" ht="45" hidden="false" customHeight="false" outlineLevel="0" collapsed="false">
      <c r="A54" s="141" t="n">
        <v>44</v>
      </c>
      <c r="B54" s="142" t="s">
        <v>33</v>
      </c>
      <c r="C54" s="139" t="s">
        <v>672</v>
      </c>
      <c r="D54" s="116" t="n">
        <v>650</v>
      </c>
      <c r="E54" s="143" t="s">
        <v>673</v>
      </c>
      <c r="F54" s="143" t="s">
        <v>674</v>
      </c>
      <c r="G54" s="142" t="s">
        <v>675</v>
      </c>
      <c r="H54" s="142" t="s">
        <v>676</v>
      </c>
      <c r="I54" s="142" t="s">
        <v>76</v>
      </c>
      <c r="J54" s="142" t="s">
        <v>676</v>
      </c>
      <c r="K54" s="142" t="s">
        <v>105</v>
      </c>
      <c r="L54" s="140" t="n">
        <f aca="false">(J54-H54)*24+(K54-I54)*24</f>
        <v>1.5</v>
      </c>
      <c r="M54" s="119" t="n">
        <f aca="false">IF(B54="NC",0,($D$3-D54)/$D$3*L54)</f>
        <v>0.294808405438813</v>
      </c>
      <c r="R54" s="4"/>
      <c r="S54" s="4"/>
      <c r="U54" s="5"/>
      <c r="V54" s="5"/>
      <c r="W54" s="4"/>
      <c r="X54" s="4"/>
      <c r="AB54" s="6"/>
      <c r="AC54" s="6"/>
      <c r="AD54" s="7"/>
      <c r="AE54" s="7"/>
      <c r="AF54" s="1"/>
      <c r="AG54" s="8"/>
      <c r="AH54" s="9"/>
      <c r="AI54" s="10"/>
      <c r="AJ54" s="11"/>
      <c r="AL54" s="4"/>
      <c r="AO54" s="8"/>
      <c r="AP54" s="12"/>
      <c r="AQ54" s="12"/>
      <c r="AR54" s="13"/>
    </row>
    <row r="55" s="3" customFormat="true" ht="33.75" hidden="false" customHeight="false" outlineLevel="0" collapsed="false">
      <c r="A55" s="141" t="n">
        <v>45</v>
      </c>
      <c r="B55" s="142" t="s">
        <v>33</v>
      </c>
      <c r="C55" s="139" t="s">
        <v>677</v>
      </c>
      <c r="D55" s="116" t="n">
        <v>605</v>
      </c>
      <c r="E55" s="143" t="s">
        <v>345</v>
      </c>
      <c r="F55" s="143" t="s">
        <v>571</v>
      </c>
      <c r="G55" s="142" t="s">
        <v>678</v>
      </c>
      <c r="H55" s="142" t="s">
        <v>676</v>
      </c>
      <c r="I55" s="142" t="s">
        <v>105</v>
      </c>
      <c r="J55" s="142" t="s">
        <v>676</v>
      </c>
      <c r="K55" s="142" t="s">
        <v>298</v>
      </c>
      <c r="L55" s="140" t="n">
        <f aca="false">(J55-H55)*24+(K55-I55)*24</f>
        <v>1.25</v>
      </c>
      <c r="M55" s="119" t="n">
        <f aca="false">IF(B55="NC",0,($D$3-D55)/$D$3*L55)</f>
        <v>0.315203955500618</v>
      </c>
      <c r="R55" s="4"/>
      <c r="S55" s="4"/>
      <c r="U55" s="5"/>
      <c r="V55" s="5"/>
      <c r="W55" s="4"/>
      <c r="X55" s="4"/>
      <c r="AB55" s="6"/>
      <c r="AC55" s="6"/>
      <c r="AD55" s="7"/>
      <c r="AE55" s="7"/>
      <c r="AF55" s="1"/>
      <c r="AG55" s="8"/>
      <c r="AH55" s="9"/>
      <c r="AI55" s="10"/>
      <c r="AJ55" s="11"/>
      <c r="AL55" s="4"/>
      <c r="AO55" s="8"/>
      <c r="AP55" s="12"/>
      <c r="AQ55" s="12"/>
      <c r="AR55" s="13"/>
    </row>
    <row r="56" s="3" customFormat="true" ht="33.75" hidden="false" customHeight="false" outlineLevel="0" collapsed="false">
      <c r="A56" s="141" t="n">
        <v>46</v>
      </c>
      <c r="B56" s="142" t="s">
        <v>33</v>
      </c>
      <c r="C56" s="139" t="s">
        <v>679</v>
      </c>
      <c r="D56" s="116" t="n">
        <v>605</v>
      </c>
      <c r="E56" s="143" t="s">
        <v>673</v>
      </c>
      <c r="F56" s="143" t="s">
        <v>674</v>
      </c>
      <c r="G56" s="142" t="s">
        <v>675</v>
      </c>
      <c r="H56" s="142" t="s">
        <v>676</v>
      </c>
      <c r="I56" s="142" t="s">
        <v>298</v>
      </c>
      <c r="J56" s="142" t="s">
        <v>676</v>
      </c>
      <c r="K56" s="142" t="s">
        <v>198</v>
      </c>
      <c r="L56" s="140" t="n">
        <f aca="false">(J56-H56)*24+(K56-I56)*24</f>
        <v>1.75</v>
      </c>
      <c r="M56" s="119" t="n">
        <f aca="false">IF(B56="NC",0,($D$3-D56)/$D$3*L56)</f>
        <v>0.441285537700865</v>
      </c>
      <c r="R56" s="4"/>
      <c r="S56" s="4"/>
      <c r="U56" s="5"/>
      <c r="V56" s="5"/>
      <c r="W56" s="4"/>
      <c r="X56" s="4"/>
      <c r="AB56" s="6"/>
      <c r="AC56" s="6"/>
      <c r="AD56" s="7"/>
      <c r="AE56" s="7"/>
      <c r="AF56" s="1"/>
      <c r="AG56" s="8"/>
      <c r="AH56" s="9"/>
      <c r="AI56" s="10"/>
      <c r="AJ56" s="11"/>
      <c r="AL56" s="4"/>
      <c r="AO56" s="8"/>
      <c r="AP56" s="12"/>
      <c r="AQ56" s="12"/>
      <c r="AR56" s="13"/>
    </row>
    <row r="57" s="3" customFormat="true" ht="22.5" hidden="false" customHeight="false" outlineLevel="0" collapsed="false">
      <c r="A57" s="141" t="n">
        <v>47</v>
      </c>
      <c r="B57" s="142" t="s">
        <v>33</v>
      </c>
      <c r="C57" s="139" t="s">
        <v>680</v>
      </c>
      <c r="D57" s="116" t="n">
        <v>542</v>
      </c>
      <c r="E57" s="143" t="s">
        <v>673</v>
      </c>
      <c r="F57" s="143" t="s">
        <v>674</v>
      </c>
      <c r="G57" s="142" t="s">
        <v>675</v>
      </c>
      <c r="H57" s="142" t="s">
        <v>676</v>
      </c>
      <c r="I57" s="142" t="s">
        <v>198</v>
      </c>
      <c r="J57" s="142" t="s">
        <v>676</v>
      </c>
      <c r="K57" s="142" t="s">
        <v>681</v>
      </c>
      <c r="L57" s="140" t="n">
        <f aca="false">(J57-H57)*24+(K57-I57)*24</f>
        <v>4.31666666666667</v>
      </c>
      <c r="M57" s="119" t="n">
        <f aca="false">IF(B57="NC",0,($D$3-D57)/$D$3*L57)</f>
        <v>1.42466007416564</v>
      </c>
      <c r="R57" s="4"/>
      <c r="S57" s="4"/>
      <c r="U57" s="5"/>
      <c r="V57" s="5"/>
      <c r="W57" s="4"/>
      <c r="X57" s="4"/>
      <c r="AB57" s="6"/>
      <c r="AC57" s="6"/>
      <c r="AD57" s="7"/>
      <c r="AE57" s="7"/>
      <c r="AF57" s="1"/>
      <c r="AG57" s="8"/>
      <c r="AH57" s="9"/>
      <c r="AI57" s="10"/>
      <c r="AJ57" s="11"/>
      <c r="AL57" s="4"/>
      <c r="AO57" s="8"/>
      <c r="AP57" s="12"/>
      <c r="AQ57" s="12"/>
      <c r="AR57" s="13"/>
    </row>
    <row r="58" s="3" customFormat="true" ht="45" hidden="false" customHeight="false" outlineLevel="0" collapsed="false">
      <c r="A58" s="113" t="n">
        <v>48</v>
      </c>
      <c r="B58" s="114" t="s">
        <v>32</v>
      </c>
      <c r="C58" s="139" t="s">
        <v>682</v>
      </c>
      <c r="D58" s="116" t="n">
        <v>0</v>
      </c>
      <c r="E58" s="117" t="s">
        <v>683</v>
      </c>
      <c r="F58" s="117" t="s">
        <v>674</v>
      </c>
      <c r="G58" s="114" t="s">
        <v>146</v>
      </c>
      <c r="H58" s="114" t="s">
        <v>676</v>
      </c>
      <c r="I58" s="114" t="s">
        <v>681</v>
      </c>
      <c r="J58" s="114" t="s">
        <v>684</v>
      </c>
      <c r="K58" s="114" t="s">
        <v>685</v>
      </c>
      <c r="L58" s="140" t="n">
        <f aca="false">(J58-H58)*24+(K58-I58)*24</f>
        <v>71.4833333333333</v>
      </c>
      <c r="M58" s="119" t="n">
        <f aca="false">IF(B58="NC",0,($D$3-D58)/$D$3*L58)</f>
        <v>71.4833333333333</v>
      </c>
      <c r="R58" s="4"/>
      <c r="S58" s="4"/>
      <c r="U58" s="5"/>
      <c r="V58" s="5"/>
      <c r="W58" s="4"/>
      <c r="X58" s="4"/>
      <c r="AB58" s="6"/>
      <c r="AC58" s="6"/>
      <c r="AD58" s="7"/>
      <c r="AE58" s="7"/>
      <c r="AF58" s="1"/>
      <c r="AG58" s="8"/>
      <c r="AH58" s="9"/>
      <c r="AI58" s="10"/>
      <c r="AJ58" s="11"/>
      <c r="AL58" s="4"/>
      <c r="AO58" s="8"/>
      <c r="AP58" s="12"/>
      <c r="AQ58" s="12"/>
      <c r="AR58" s="13"/>
    </row>
    <row r="59" s="3" customFormat="true" ht="12.75" hidden="false" customHeight="false" outlineLevel="0" collapsed="false">
      <c r="A59" s="141"/>
      <c r="B59" s="142"/>
      <c r="C59" s="139"/>
      <c r="D59" s="116"/>
      <c r="E59" s="143"/>
      <c r="F59" s="143"/>
      <c r="G59" s="142"/>
      <c r="H59" s="142"/>
      <c r="I59" s="142"/>
      <c r="J59" s="142"/>
      <c r="K59" s="142"/>
      <c r="L59" s="140"/>
      <c r="M59" s="119"/>
      <c r="R59" s="4"/>
      <c r="S59" s="4"/>
      <c r="U59" s="5"/>
      <c r="V59" s="5"/>
      <c r="W59" s="4"/>
      <c r="X59" s="4"/>
      <c r="AB59" s="6"/>
      <c r="AC59" s="6"/>
      <c r="AD59" s="7"/>
      <c r="AE59" s="7"/>
      <c r="AF59" s="1"/>
      <c r="AG59" s="8"/>
      <c r="AH59" s="9"/>
      <c r="AI59" s="10"/>
      <c r="AJ59" s="11"/>
      <c r="AL59" s="4"/>
      <c r="AO59" s="8"/>
      <c r="AP59" s="12"/>
      <c r="AQ59" s="12"/>
      <c r="AR59" s="13"/>
    </row>
    <row r="60" s="3" customFormat="true" ht="12.75" hidden="false" customHeight="false" outlineLevel="0" collapsed="false">
      <c r="A60" s="141"/>
      <c r="B60" s="142"/>
      <c r="C60" s="139"/>
      <c r="D60" s="144"/>
      <c r="E60" s="143"/>
      <c r="F60" s="143"/>
      <c r="G60" s="142"/>
      <c r="H60" s="142"/>
      <c r="I60" s="142"/>
      <c r="J60" s="142"/>
      <c r="K60" s="142"/>
      <c r="L60" s="140"/>
      <c r="M60" s="119"/>
      <c r="R60" s="4"/>
      <c r="S60" s="4"/>
      <c r="U60" s="5"/>
      <c r="V60" s="5"/>
      <c r="W60" s="4"/>
      <c r="X60" s="4"/>
      <c r="AB60" s="6"/>
      <c r="AC60" s="6"/>
      <c r="AD60" s="7"/>
      <c r="AE60" s="7"/>
      <c r="AF60" s="1"/>
      <c r="AG60" s="8"/>
      <c r="AH60" s="9"/>
      <c r="AI60" s="10"/>
      <c r="AJ60" s="11"/>
      <c r="AL60" s="4"/>
      <c r="AO60" s="8"/>
      <c r="AP60" s="12"/>
      <c r="AQ60" s="12"/>
      <c r="AR60" s="13"/>
    </row>
    <row r="61" s="3" customFormat="true" ht="12.75" hidden="false" customHeight="false" outlineLevel="0" collapsed="false">
      <c r="A61" s="141"/>
      <c r="B61" s="142"/>
      <c r="C61" s="139"/>
      <c r="D61" s="116"/>
      <c r="E61" s="143"/>
      <c r="F61" s="143"/>
      <c r="G61" s="142"/>
      <c r="H61" s="142"/>
      <c r="I61" s="142"/>
      <c r="J61" s="142"/>
      <c r="K61" s="142"/>
      <c r="L61" s="140"/>
      <c r="M61" s="119"/>
      <c r="R61" s="4"/>
      <c r="S61" s="4"/>
      <c r="U61" s="5"/>
      <c r="V61" s="5"/>
      <c r="W61" s="4"/>
      <c r="X61" s="4"/>
      <c r="AB61" s="6"/>
      <c r="AC61" s="6"/>
      <c r="AD61" s="7"/>
      <c r="AE61" s="7"/>
      <c r="AF61" s="1"/>
      <c r="AG61" s="8"/>
      <c r="AH61" s="9"/>
      <c r="AI61" s="10"/>
      <c r="AJ61" s="11"/>
      <c r="AL61" s="4"/>
      <c r="AO61" s="8"/>
      <c r="AP61" s="12"/>
      <c r="AQ61" s="12"/>
      <c r="AR61" s="13"/>
    </row>
    <row r="62" s="3" customFormat="true" ht="12.75" hidden="false" customHeight="false" outlineLevel="0" collapsed="false">
      <c r="A62" s="141"/>
      <c r="B62" s="142"/>
      <c r="C62" s="139"/>
      <c r="D62" s="116"/>
      <c r="E62" s="143"/>
      <c r="F62" s="143"/>
      <c r="G62" s="142"/>
      <c r="H62" s="142"/>
      <c r="I62" s="142"/>
      <c r="J62" s="142"/>
      <c r="K62" s="142"/>
      <c r="L62" s="140"/>
      <c r="M62" s="119"/>
      <c r="R62" s="4"/>
      <c r="S62" s="4"/>
      <c r="U62" s="5"/>
      <c r="V62" s="5"/>
      <c r="W62" s="4"/>
      <c r="X62" s="4"/>
      <c r="AB62" s="6"/>
      <c r="AC62" s="6"/>
      <c r="AD62" s="7"/>
      <c r="AE62" s="7"/>
      <c r="AF62" s="1"/>
      <c r="AG62" s="8"/>
      <c r="AH62" s="9"/>
      <c r="AI62" s="10"/>
      <c r="AJ62" s="11"/>
      <c r="AL62" s="4"/>
      <c r="AO62" s="8"/>
      <c r="AP62" s="12"/>
      <c r="AQ62" s="12"/>
      <c r="AR62" s="13"/>
    </row>
    <row r="63" s="3" customFormat="true" ht="12.75" hidden="false" customHeight="false" outlineLevel="0" collapsed="false">
      <c r="A63" s="141"/>
      <c r="B63" s="142"/>
      <c r="C63" s="139"/>
      <c r="D63" s="116"/>
      <c r="E63" s="143"/>
      <c r="F63" s="143"/>
      <c r="G63" s="142"/>
      <c r="H63" s="142"/>
      <c r="I63" s="142"/>
      <c r="J63" s="142"/>
      <c r="K63" s="142"/>
      <c r="L63" s="140"/>
      <c r="M63" s="119"/>
      <c r="R63" s="4"/>
      <c r="S63" s="4"/>
      <c r="U63" s="5"/>
      <c r="V63" s="5"/>
      <c r="W63" s="4"/>
      <c r="X63" s="4"/>
      <c r="AB63" s="6"/>
      <c r="AC63" s="6"/>
      <c r="AD63" s="7"/>
      <c r="AE63" s="7"/>
      <c r="AF63" s="1"/>
      <c r="AG63" s="8"/>
      <c r="AH63" s="9"/>
      <c r="AI63" s="10"/>
      <c r="AJ63" s="11"/>
      <c r="AL63" s="4"/>
      <c r="AO63" s="8"/>
      <c r="AP63" s="12"/>
      <c r="AQ63" s="12"/>
      <c r="AR63" s="13"/>
    </row>
    <row r="64" s="3" customFormat="true" ht="12.75" hidden="false" customHeight="false" outlineLevel="0" collapsed="false">
      <c r="A64" s="141"/>
      <c r="B64" s="142"/>
      <c r="C64" s="139"/>
      <c r="D64" s="116"/>
      <c r="E64" s="143"/>
      <c r="F64" s="143"/>
      <c r="G64" s="142"/>
      <c r="H64" s="142"/>
      <c r="I64" s="142"/>
      <c r="J64" s="142"/>
      <c r="K64" s="142"/>
      <c r="L64" s="140"/>
      <c r="M64" s="119"/>
      <c r="R64" s="4"/>
      <c r="S64" s="4"/>
      <c r="U64" s="5"/>
      <c r="V64" s="5"/>
      <c r="W64" s="4"/>
      <c r="X64" s="4"/>
      <c r="AB64" s="6"/>
      <c r="AC64" s="6"/>
      <c r="AD64" s="7"/>
      <c r="AE64" s="7"/>
      <c r="AF64" s="1"/>
      <c r="AG64" s="8"/>
      <c r="AH64" s="9"/>
      <c r="AI64" s="10"/>
      <c r="AJ64" s="11"/>
      <c r="AL64" s="4"/>
      <c r="AO64" s="8"/>
      <c r="AP64" s="12"/>
      <c r="AQ64" s="12"/>
      <c r="AR64" s="13"/>
    </row>
    <row r="65" s="3" customFormat="true" ht="22.5" hidden="false" customHeight="false" outlineLevel="0" collapsed="false">
      <c r="A65" s="141" t="n">
        <v>54</v>
      </c>
      <c r="B65" s="142" t="s">
        <v>33</v>
      </c>
      <c r="C65" s="139" t="s">
        <v>686</v>
      </c>
      <c r="D65" s="116" t="n">
        <v>704</v>
      </c>
      <c r="E65" s="143" t="s">
        <v>624</v>
      </c>
      <c r="F65" s="143" t="s">
        <v>655</v>
      </c>
      <c r="G65" s="142" t="s">
        <v>656</v>
      </c>
      <c r="H65" s="142" t="s">
        <v>687</v>
      </c>
      <c r="I65" s="142" t="s">
        <v>688</v>
      </c>
      <c r="J65" s="142" t="s">
        <v>687</v>
      </c>
      <c r="K65" s="142" t="s">
        <v>106</v>
      </c>
      <c r="L65" s="140" t="n">
        <f aca="false">(J65-H65)*24+(K65-I65)*24</f>
        <v>2.38333333333333</v>
      </c>
      <c r="M65" s="119" t="n">
        <f aca="false">IF(B65="NC",0,($D$3-D65)/$D$3*L65)</f>
        <v>0.309332509270705</v>
      </c>
      <c r="R65" s="4"/>
      <c r="S65" s="4"/>
      <c r="U65" s="5"/>
      <c r="V65" s="5"/>
      <c r="W65" s="4"/>
      <c r="X65" s="4"/>
      <c r="AB65" s="6"/>
      <c r="AC65" s="6"/>
      <c r="AD65" s="7"/>
      <c r="AE65" s="7"/>
      <c r="AF65" s="1"/>
      <c r="AG65" s="8"/>
      <c r="AH65" s="9"/>
      <c r="AI65" s="10"/>
      <c r="AJ65" s="11"/>
      <c r="AL65" s="4"/>
      <c r="AO65" s="8"/>
      <c r="AP65" s="12"/>
      <c r="AQ65" s="12"/>
      <c r="AR65" s="13"/>
    </row>
    <row r="66" s="3" customFormat="true" ht="45" hidden="false" customHeight="false" outlineLevel="0" collapsed="false">
      <c r="A66" s="141" t="n">
        <v>55</v>
      </c>
      <c r="B66" s="142" t="s">
        <v>33</v>
      </c>
      <c r="C66" s="139" t="s">
        <v>689</v>
      </c>
      <c r="D66" s="116" t="n">
        <v>604</v>
      </c>
      <c r="E66" s="143" t="s">
        <v>690</v>
      </c>
      <c r="F66" s="143" t="s">
        <v>387</v>
      </c>
      <c r="G66" s="142" t="s">
        <v>490</v>
      </c>
      <c r="H66" s="142" t="s">
        <v>687</v>
      </c>
      <c r="I66" s="142" t="s">
        <v>106</v>
      </c>
      <c r="J66" s="142" t="s">
        <v>687</v>
      </c>
      <c r="K66" s="142" t="s">
        <v>316</v>
      </c>
      <c r="L66" s="140" t="n">
        <f aca="false">(J66-H66)*24+(K66-I66)*24</f>
        <v>9</v>
      </c>
      <c r="M66" s="119" t="n">
        <f aca="false">IF(B66="NC",0,($D$3-D66)/$D$3*L66)</f>
        <v>2.28059332509271</v>
      </c>
      <c r="R66" s="4"/>
      <c r="S66" s="4"/>
      <c r="U66" s="5"/>
      <c r="V66" s="5"/>
      <c r="W66" s="4"/>
      <c r="X66" s="4"/>
      <c r="AB66" s="6"/>
      <c r="AC66" s="6"/>
      <c r="AD66" s="7"/>
      <c r="AE66" s="7"/>
      <c r="AF66" s="1"/>
      <c r="AG66" s="8"/>
      <c r="AH66" s="9"/>
      <c r="AI66" s="10"/>
      <c r="AJ66" s="11"/>
      <c r="AL66" s="4"/>
      <c r="AO66" s="8"/>
      <c r="AP66" s="12"/>
      <c r="AQ66" s="12"/>
      <c r="AR66" s="13"/>
    </row>
    <row r="67" s="3" customFormat="true" ht="22.5" hidden="false" customHeight="false" outlineLevel="0" collapsed="false">
      <c r="A67" s="141" t="n">
        <v>56</v>
      </c>
      <c r="B67" s="142" t="s">
        <v>33</v>
      </c>
      <c r="C67" s="139" t="s">
        <v>691</v>
      </c>
      <c r="D67" s="116" t="n">
        <v>545</v>
      </c>
      <c r="E67" s="143" t="s">
        <v>690</v>
      </c>
      <c r="F67" s="143" t="s">
        <v>387</v>
      </c>
      <c r="G67" s="142" t="s">
        <v>490</v>
      </c>
      <c r="H67" s="142" t="s">
        <v>687</v>
      </c>
      <c r="I67" s="142" t="s">
        <v>316</v>
      </c>
      <c r="J67" s="142" t="s">
        <v>692</v>
      </c>
      <c r="K67" s="142" t="s">
        <v>159</v>
      </c>
      <c r="L67" s="140" t="n">
        <f aca="false">(J67-H67)*24+(K67-I67)*24</f>
        <v>5</v>
      </c>
      <c r="M67" s="119" t="n">
        <f aca="false">IF(B67="NC",0,($D$3-D67)/$D$3*L67)</f>
        <v>1.63164400494438</v>
      </c>
      <c r="R67" s="4"/>
      <c r="S67" s="4"/>
      <c r="U67" s="5"/>
      <c r="V67" s="5"/>
      <c r="W67" s="4"/>
      <c r="X67" s="4"/>
      <c r="AB67" s="6"/>
      <c r="AC67" s="6"/>
      <c r="AD67" s="7"/>
      <c r="AE67" s="7"/>
      <c r="AF67" s="1"/>
      <c r="AG67" s="8"/>
      <c r="AH67" s="9"/>
      <c r="AI67" s="10"/>
      <c r="AJ67" s="11"/>
      <c r="AL67" s="4"/>
      <c r="AO67" s="8"/>
      <c r="AP67" s="12"/>
      <c r="AQ67" s="12"/>
      <c r="AR67" s="13"/>
    </row>
    <row r="68" s="3" customFormat="true" ht="22.5" hidden="false" customHeight="false" outlineLevel="0" collapsed="false">
      <c r="A68" s="141" t="n">
        <v>57</v>
      </c>
      <c r="B68" s="142" t="s">
        <v>33</v>
      </c>
      <c r="C68" s="139" t="s">
        <v>693</v>
      </c>
      <c r="D68" s="116" t="n">
        <v>550</v>
      </c>
      <c r="E68" s="143" t="s">
        <v>690</v>
      </c>
      <c r="F68" s="143" t="s">
        <v>387</v>
      </c>
      <c r="G68" s="142" t="s">
        <v>490</v>
      </c>
      <c r="H68" s="142" t="s">
        <v>692</v>
      </c>
      <c r="I68" s="142" t="s">
        <v>159</v>
      </c>
      <c r="J68" s="142" t="s">
        <v>692</v>
      </c>
      <c r="K68" s="142" t="s">
        <v>198</v>
      </c>
      <c r="L68" s="140" t="n">
        <f aca="false">(J68-H68)*24+(K68-I68)*24</f>
        <v>11</v>
      </c>
      <c r="M68" s="119" t="n">
        <f aca="false">IF(B68="NC",0,($D$3-D68)/$D$3*L68)</f>
        <v>3.52163164400494</v>
      </c>
      <c r="R68" s="4"/>
      <c r="S68" s="4"/>
      <c r="U68" s="5"/>
      <c r="V68" s="5"/>
      <c r="W68" s="4"/>
      <c r="X68" s="4"/>
      <c r="AB68" s="6"/>
      <c r="AC68" s="6"/>
      <c r="AD68" s="7"/>
      <c r="AE68" s="7"/>
      <c r="AF68" s="1"/>
      <c r="AG68" s="8"/>
      <c r="AH68" s="9"/>
      <c r="AI68" s="10"/>
      <c r="AJ68" s="11"/>
      <c r="AL68" s="4"/>
      <c r="AO68" s="8"/>
      <c r="AP68" s="12"/>
      <c r="AQ68" s="12"/>
      <c r="AR68" s="13"/>
    </row>
    <row r="69" s="3" customFormat="true" ht="33.75" hidden="false" customHeight="false" outlineLevel="0" collapsed="false">
      <c r="A69" s="141" t="n">
        <v>58</v>
      </c>
      <c r="B69" s="142" t="s">
        <v>33</v>
      </c>
      <c r="C69" s="139" t="s">
        <v>694</v>
      </c>
      <c r="D69" s="134" t="n">
        <v>470</v>
      </c>
      <c r="E69" s="143" t="s">
        <v>690</v>
      </c>
      <c r="F69" s="143" t="s">
        <v>387</v>
      </c>
      <c r="G69" s="142" t="s">
        <v>490</v>
      </c>
      <c r="H69" s="142" t="s">
        <v>692</v>
      </c>
      <c r="I69" s="142" t="s">
        <v>198</v>
      </c>
      <c r="J69" s="142" t="s">
        <v>692</v>
      </c>
      <c r="K69" s="142" t="s">
        <v>299</v>
      </c>
      <c r="L69" s="140" t="n">
        <f aca="false">(J69-H69)*24+(K69-I69)*24</f>
        <v>3</v>
      </c>
      <c r="M69" s="119" t="n">
        <f aca="false">IF(B69="NC",0,($D$3-D69)/$D$3*L69)</f>
        <v>1.25710754017305</v>
      </c>
      <c r="R69" s="4"/>
      <c r="S69" s="4"/>
      <c r="U69" s="5"/>
      <c r="V69" s="5"/>
      <c r="W69" s="4"/>
      <c r="X69" s="4"/>
      <c r="AB69" s="6"/>
      <c r="AC69" s="6"/>
      <c r="AD69" s="7"/>
      <c r="AE69" s="7"/>
      <c r="AF69" s="1"/>
      <c r="AG69" s="8"/>
      <c r="AH69" s="9"/>
      <c r="AI69" s="10"/>
      <c r="AJ69" s="11"/>
      <c r="AL69" s="4"/>
      <c r="AO69" s="8"/>
      <c r="AP69" s="12"/>
      <c r="AQ69" s="12"/>
      <c r="AR69" s="13"/>
    </row>
    <row r="70" s="3" customFormat="true" ht="45" hidden="false" customHeight="false" outlineLevel="0" collapsed="false">
      <c r="A70" s="141" t="n">
        <v>59</v>
      </c>
      <c r="B70" s="142" t="s">
        <v>33</v>
      </c>
      <c r="C70" s="145" t="s">
        <v>695</v>
      </c>
      <c r="D70" s="116" t="n">
        <v>500</v>
      </c>
      <c r="E70" s="146" t="s">
        <v>690</v>
      </c>
      <c r="F70" s="143" t="s">
        <v>387</v>
      </c>
      <c r="G70" s="142" t="s">
        <v>490</v>
      </c>
      <c r="H70" s="142" t="s">
        <v>692</v>
      </c>
      <c r="I70" s="142" t="s">
        <v>299</v>
      </c>
      <c r="J70" s="142" t="s">
        <v>696</v>
      </c>
      <c r="K70" s="142" t="s">
        <v>697</v>
      </c>
      <c r="L70" s="140" t="n">
        <f aca="false">(J70-H70)*24+(K70-I70)*24</f>
        <v>99.2166666666667</v>
      </c>
      <c r="M70" s="119" t="n">
        <f aca="false">IF(B70="NC",0,($D$3-D70)/$D$3*L70)</f>
        <v>37.8961063040791</v>
      </c>
      <c r="R70" s="4"/>
      <c r="S70" s="4"/>
      <c r="U70" s="5"/>
      <c r="V70" s="5"/>
      <c r="W70" s="4"/>
      <c r="X70" s="4"/>
      <c r="AB70" s="6"/>
      <c r="AC70" s="6"/>
      <c r="AD70" s="7"/>
      <c r="AE70" s="7"/>
      <c r="AF70" s="1"/>
      <c r="AG70" s="8"/>
      <c r="AH70" s="9"/>
      <c r="AI70" s="10"/>
      <c r="AJ70" s="11"/>
      <c r="AL70" s="4"/>
      <c r="AO70" s="8"/>
      <c r="AP70" s="12"/>
      <c r="AQ70" s="12"/>
      <c r="AR70" s="13"/>
    </row>
    <row r="71" s="3" customFormat="true" ht="33.75" hidden="false" customHeight="false" outlineLevel="0" collapsed="false">
      <c r="A71" s="113" t="n">
        <v>60</v>
      </c>
      <c r="B71" s="114" t="s">
        <v>32</v>
      </c>
      <c r="C71" s="145" t="s">
        <v>698</v>
      </c>
      <c r="D71" s="116" t="n">
        <v>0</v>
      </c>
      <c r="E71" s="137" t="s">
        <v>690</v>
      </c>
      <c r="F71" s="117" t="s">
        <v>387</v>
      </c>
      <c r="G71" s="114" t="s">
        <v>146</v>
      </c>
      <c r="H71" s="114" t="s">
        <v>696</v>
      </c>
      <c r="I71" s="114" t="s">
        <v>697</v>
      </c>
      <c r="J71" s="114" t="s">
        <v>699</v>
      </c>
      <c r="K71" s="114" t="s">
        <v>700</v>
      </c>
      <c r="L71" s="140" t="n">
        <f aca="false">(J71-H71)*24+(K71-I71)*24</f>
        <v>156.566666666667</v>
      </c>
      <c r="M71" s="119" t="n">
        <f aca="false">IF(B71="NC",0,($D$3-D71)/$D$3*L71)</f>
        <v>156.566666666667</v>
      </c>
      <c r="R71" s="4"/>
      <c r="S71" s="4"/>
      <c r="U71" s="5"/>
      <c r="V71" s="5"/>
      <c r="W71" s="4"/>
      <c r="X71" s="4"/>
      <c r="AB71" s="6"/>
      <c r="AC71" s="6"/>
      <c r="AD71" s="7"/>
      <c r="AE71" s="7"/>
      <c r="AF71" s="1"/>
      <c r="AG71" s="8"/>
      <c r="AH71" s="9"/>
      <c r="AI71" s="10"/>
      <c r="AJ71" s="11"/>
      <c r="AL71" s="4"/>
      <c r="AO71" s="8"/>
      <c r="AP71" s="12"/>
      <c r="AQ71" s="12"/>
      <c r="AR71" s="13"/>
    </row>
    <row r="72" s="3" customFormat="true" ht="45" hidden="false" customHeight="false" outlineLevel="0" collapsed="false">
      <c r="A72" s="113" t="n">
        <v>61</v>
      </c>
      <c r="B72" s="114" t="s">
        <v>31</v>
      </c>
      <c r="C72" s="145" t="s">
        <v>701</v>
      </c>
      <c r="D72" s="116" t="n">
        <v>0</v>
      </c>
      <c r="E72" s="137" t="s">
        <v>182</v>
      </c>
      <c r="F72" s="117" t="s">
        <v>571</v>
      </c>
      <c r="G72" s="114" t="s">
        <v>184</v>
      </c>
      <c r="H72" s="114" t="s">
        <v>699</v>
      </c>
      <c r="I72" s="114" t="s">
        <v>700</v>
      </c>
      <c r="J72" s="114" t="s">
        <v>702</v>
      </c>
      <c r="K72" s="114" t="s">
        <v>159</v>
      </c>
      <c r="L72" s="140" t="n">
        <f aca="false">(J72-H72)*24+(K72-I72)*24</f>
        <v>186.216666666667</v>
      </c>
      <c r="M72" s="119" t="n">
        <f aca="false">IF(B72="NC",0,($D$3-D72)/$D$3*L72)</f>
        <v>186.216666666667</v>
      </c>
      <c r="R72" s="4"/>
      <c r="S72" s="4"/>
      <c r="U72" s="5"/>
      <c r="V72" s="5"/>
      <c r="W72" s="4"/>
      <c r="X72" s="4"/>
      <c r="AB72" s="6"/>
      <c r="AC72" s="6"/>
      <c r="AD72" s="7"/>
      <c r="AE72" s="7"/>
      <c r="AF72" s="1"/>
      <c r="AG72" s="8"/>
      <c r="AH72" s="9"/>
      <c r="AI72" s="10"/>
      <c r="AJ72" s="11"/>
      <c r="AL72" s="4"/>
      <c r="AO72" s="8"/>
      <c r="AP72" s="12"/>
      <c r="AQ72" s="12"/>
      <c r="AR72" s="13"/>
    </row>
    <row r="73" s="3" customFormat="true" ht="12.75" hidden="false" customHeight="false" outlineLevel="0" collapsed="false">
      <c r="A73" s="141"/>
      <c r="B73" s="142"/>
      <c r="C73" s="145"/>
      <c r="D73" s="116"/>
      <c r="E73" s="146"/>
      <c r="F73" s="143"/>
      <c r="G73" s="142"/>
      <c r="H73" s="142"/>
      <c r="I73" s="142"/>
      <c r="J73" s="142"/>
      <c r="K73" s="142"/>
      <c r="L73" s="140"/>
      <c r="M73" s="119"/>
      <c r="R73" s="4"/>
      <c r="S73" s="4"/>
      <c r="U73" s="5"/>
      <c r="V73" s="5"/>
      <c r="W73" s="4"/>
      <c r="X73" s="4"/>
      <c r="AB73" s="6"/>
      <c r="AC73" s="6"/>
      <c r="AD73" s="7"/>
      <c r="AE73" s="7"/>
      <c r="AF73" s="1"/>
      <c r="AG73" s="8"/>
      <c r="AH73" s="9"/>
      <c r="AI73" s="10"/>
      <c r="AJ73" s="11"/>
      <c r="AL73" s="4"/>
      <c r="AO73" s="8"/>
      <c r="AP73" s="12"/>
      <c r="AQ73" s="12"/>
      <c r="AR73" s="13"/>
    </row>
    <row r="74" s="3" customFormat="true" ht="45" hidden="false" customHeight="false" outlineLevel="0" collapsed="false">
      <c r="A74" s="113" t="n">
        <v>61</v>
      </c>
      <c r="B74" s="114" t="s">
        <v>31</v>
      </c>
      <c r="C74" s="145" t="s">
        <v>701</v>
      </c>
      <c r="D74" s="147" t="n">
        <v>0</v>
      </c>
      <c r="E74" s="137" t="s">
        <v>182</v>
      </c>
      <c r="F74" s="117" t="s">
        <v>571</v>
      </c>
      <c r="G74" s="114" t="s">
        <v>184</v>
      </c>
      <c r="H74" s="114" t="s">
        <v>702</v>
      </c>
      <c r="I74" s="114" t="s">
        <v>159</v>
      </c>
      <c r="J74" s="114" t="s">
        <v>703</v>
      </c>
      <c r="K74" s="114" t="s">
        <v>159</v>
      </c>
      <c r="L74" s="140" t="n">
        <f aca="false">(J74-H74)*24+(K74-I74)*24</f>
        <v>336</v>
      </c>
      <c r="M74" s="119" t="n">
        <f aca="false">IF(B74="NC",0,($D$4-D74)/$D$4*L74)</f>
        <v>336</v>
      </c>
      <c r="R74" s="4"/>
      <c r="S74" s="4"/>
      <c r="U74" s="5"/>
      <c r="V74" s="5"/>
      <c r="W74" s="4"/>
      <c r="X74" s="4"/>
      <c r="AB74" s="6"/>
      <c r="AC74" s="6"/>
      <c r="AD74" s="7"/>
      <c r="AE74" s="7"/>
      <c r="AF74" s="1"/>
      <c r="AG74" s="8"/>
      <c r="AH74" s="9"/>
      <c r="AI74" s="10"/>
      <c r="AJ74" s="11"/>
      <c r="AL74" s="4"/>
      <c r="AO74" s="8"/>
      <c r="AP74" s="12"/>
      <c r="AQ74" s="12"/>
      <c r="AR74" s="13"/>
    </row>
    <row r="75" s="3" customFormat="true" ht="12.75" hidden="false" customHeight="false" outlineLevel="0" collapsed="false">
      <c r="A75" s="113"/>
      <c r="B75" s="114"/>
      <c r="C75" s="145"/>
      <c r="D75" s="147"/>
      <c r="E75" s="137"/>
      <c r="F75" s="117"/>
      <c r="G75" s="114"/>
      <c r="H75" s="114"/>
      <c r="I75" s="114"/>
      <c r="J75" s="114"/>
      <c r="K75" s="114"/>
      <c r="L75" s="140"/>
      <c r="M75" s="119"/>
      <c r="R75" s="4"/>
      <c r="S75" s="4"/>
      <c r="U75" s="5"/>
      <c r="V75" s="5"/>
      <c r="W75" s="4"/>
      <c r="X75" s="4"/>
      <c r="AB75" s="6"/>
      <c r="AC75" s="6"/>
      <c r="AD75" s="7"/>
      <c r="AE75" s="7"/>
      <c r="AF75" s="1"/>
      <c r="AG75" s="8"/>
      <c r="AH75" s="9"/>
      <c r="AI75" s="10"/>
      <c r="AJ75" s="11"/>
      <c r="AL75" s="4"/>
      <c r="AO75" s="8"/>
      <c r="AP75" s="12"/>
      <c r="AQ75" s="12"/>
      <c r="AR75" s="13"/>
    </row>
    <row r="76" s="3" customFormat="true" ht="12.75" hidden="false" customHeight="false" outlineLevel="0" collapsed="false">
      <c r="A76" s="113"/>
      <c r="B76" s="114"/>
      <c r="C76" s="145"/>
      <c r="D76" s="147"/>
      <c r="E76" s="137"/>
      <c r="F76" s="117"/>
      <c r="G76" s="114"/>
      <c r="H76" s="114"/>
      <c r="I76" s="114"/>
      <c r="J76" s="114"/>
      <c r="K76" s="114"/>
      <c r="L76" s="140"/>
      <c r="M76" s="119"/>
      <c r="R76" s="4"/>
      <c r="S76" s="4"/>
      <c r="U76" s="5"/>
      <c r="V76" s="5"/>
      <c r="W76" s="4"/>
      <c r="X76" s="4"/>
      <c r="AB76" s="6"/>
      <c r="AC76" s="6"/>
      <c r="AD76" s="7"/>
      <c r="AE76" s="7"/>
      <c r="AF76" s="1"/>
      <c r="AG76" s="8"/>
      <c r="AH76" s="9"/>
      <c r="AI76" s="10"/>
      <c r="AJ76" s="11"/>
      <c r="AL76" s="4"/>
      <c r="AO76" s="8"/>
      <c r="AP76" s="12"/>
      <c r="AQ76" s="12"/>
      <c r="AR76" s="13"/>
    </row>
    <row r="77" s="3" customFormat="true" ht="12.75" hidden="false" customHeight="false" outlineLevel="0" collapsed="false">
      <c r="A77" s="113"/>
      <c r="B77" s="114"/>
      <c r="C77" s="139"/>
      <c r="D77" s="148"/>
      <c r="E77" s="117"/>
      <c r="F77" s="117"/>
      <c r="G77" s="114"/>
      <c r="H77" s="114"/>
      <c r="I77" s="114"/>
      <c r="J77" s="114"/>
      <c r="K77" s="114"/>
      <c r="L77" s="140"/>
      <c r="M77" s="119"/>
      <c r="R77" s="4"/>
      <c r="S77" s="4"/>
      <c r="U77" s="5"/>
      <c r="V77" s="5"/>
      <c r="W77" s="4"/>
      <c r="X77" s="4"/>
      <c r="AB77" s="6"/>
      <c r="AC77" s="6"/>
      <c r="AD77" s="7"/>
      <c r="AE77" s="7"/>
      <c r="AF77" s="1"/>
      <c r="AG77" s="8"/>
      <c r="AH77" s="9"/>
      <c r="AI77" s="10"/>
      <c r="AJ77" s="11"/>
      <c r="AL77" s="4"/>
      <c r="AO77" s="8"/>
      <c r="AP77" s="12"/>
      <c r="AQ77" s="12"/>
      <c r="AR77" s="13"/>
    </row>
    <row r="78" s="3" customFormat="true" ht="12.75" hidden="false" customHeight="false" outlineLevel="0" collapsed="false">
      <c r="A78" s="113"/>
      <c r="B78" s="114"/>
      <c r="C78" s="139"/>
      <c r="D78" s="116"/>
      <c r="E78" s="117"/>
      <c r="F78" s="117"/>
      <c r="G78" s="114"/>
      <c r="H78" s="114"/>
      <c r="I78" s="114"/>
      <c r="J78" s="114"/>
      <c r="K78" s="114"/>
      <c r="L78" s="140"/>
      <c r="M78" s="119"/>
      <c r="R78" s="4"/>
      <c r="S78" s="4"/>
      <c r="U78" s="5"/>
      <c r="V78" s="5"/>
      <c r="W78" s="4"/>
      <c r="X78" s="4"/>
      <c r="AB78" s="6"/>
      <c r="AC78" s="6"/>
      <c r="AD78" s="7"/>
      <c r="AE78" s="7"/>
      <c r="AF78" s="1"/>
      <c r="AG78" s="8"/>
      <c r="AH78" s="9"/>
      <c r="AI78" s="10"/>
      <c r="AJ78" s="11"/>
      <c r="AL78" s="4"/>
      <c r="AO78" s="8"/>
      <c r="AP78" s="12"/>
      <c r="AQ78" s="12"/>
      <c r="AR78" s="13"/>
    </row>
    <row r="79" s="3" customFormat="true" ht="12.75" hidden="false" customHeight="false" outlineLevel="0" collapsed="false">
      <c r="A79" s="113"/>
      <c r="B79" s="114"/>
      <c r="C79" s="139"/>
      <c r="D79" s="116"/>
      <c r="E79" s="117"/>
      <c r="F79" s="117"/>
      <c r="G79" s="114"/>
      <c r="H79" s="114"/>
      <c r="I79" s="114"/>
      <c r="J79" s="114"/>
      <c r="K79" s="114"/>
      <c r="L79" s="140"/>
      <c r="M79" s="119"/>
      <c r="R79" s="4"/>
      <c r="S79" s="4"/>
      <c r="U79" s="5"/>
      <c r="V79" s="5"/>
      <c r="W79" s="4"/>
      <c r="X79" s="4"/>
      <c r="AB79" s="6"/>
      <c r="AC79" s="6"/>
      <c r="AD79" s="7"/>
      <c r="AE79" s="7"/>
      <c r="AF79" s="1"/>
      <c r="AG79" s="8"/>
      <c r="AH79" s="9"/>
      <c r="AI79" s="10"/>
      <c r="AJ79" s="11"/>
      <c r="AL79" s="4"/>
      <c r="AO79" s="8"/>
      <c r="AP79" s="12"/>
      <c r="AQ79" s="12"/>
      <c r="AR79" s="13"/>
    </row>
    <row r="80" s="3" customFormat="true" ht="12.75" hidden="false" customHeight="false" outlineLevel="0" collapsed="false">
      <c r="A80" s="113"/>
      <c r="B80" s="114"/>
      <c r="C80" s="139"/>
      <c r="D80" s="116"/>
      <c r="E80" s="117"/>
      <c r="F80" s="117"/>
      <c r="G80" s="114"/>
      <c r="H80" s="114"/>
      <c r="I80" s="114"/>
      <c r="J80" s="114"/>
      <c r="K80" s="114"/>
      <c r="L80" s="140"/>
      <c r="M80" s="119"/>
      <c r="R80" s="4"/>
      <c r="S80" s="4"/>
      <c r="U80" s="5"/>
      <c r="V80" s="5"/>
      <c r="W80" s="4"/>
      <c r="X80" s="4"/>
      <c r="AB80" s="6"/>
      <c r="AC80" s="6"/>
      <c r="AD80" s="7"/>
      <c r="AE80" s="7"/>
      <c r="AF80" s="1"/>
      <c r="AG80" s="8"/>
      <c r="AH80" s="9"/>
      <c r="AI80" s="10"/>
      <c r="AJ80" s="11"/>
      <c r="AL80" s="4"/>
      <c r="AO80" s="8"/>
      <c r="AP80" s="12"/>
      <c r="AQ80" s="12"/>
      <c r="AR80" s="13"/>
    </row>
    <row r="81" s="3" customFormat="true" ht="12.75" hidden="false" customHeight="false" outlineLevel="0" collapsed="false">
      <c r="A81" s="113"/>
      <c r="B81" s="114"/>
      <c r="C81" s="139"/>
      <c r="D81" s="116"/>
      <c r="E81" s="117"/>
      <c r="F81" s="117"/>
      <c r="G81" s="114"/>
      <c r="H81" s="114"/>
      <c r="I81" s="114"/>
      <c r="J81" s="114"/>
      <c r="K81" s="114"/>
      <c r="L81" s="140"/>
      <c r="M81" s="119"/>
      <c r="R81" s="4"/>
      <c r="S81" s="4"/>
      <c r="U81" s="5"/>
      <c r="V81" s="5"/>
      <c r="W81" s="4"/>
      <c r="X81" s="4"/>
      <c r="AB81" s="6"/>
      <c r="AC81" s="6"/>
      <c r="AD81" s="7"/>
      <c r="AE81" s="7"/>
      <c r="AF81" s="1"/>
      <c r="AG81" s="8"/>
      <c r="AH81" s="9"/>
      <c r="AI81" s="10"/>
      <c r="AJ81" s="11"/>
      <c r="AL81" s="4"/>
      <c r="AO81" s="8"/>
      <c r="AP81" s="12"/>
      <c r="AQ81" s="12"/>
      <c r="AR81" s="13"/>
    </row>
    <row r="82" s="3" customFormat="true" ht="12.75" hidden="false" customHeight="false" outlineLevel="0" collapsed="false">
      <c r="A82" s="113" t="n">
        <v>67</v>
      </c>
      <c r="B82" s="114" t="s">
        <v>32</v>
      </c>
      <c r="C82" s="139" t="s">
        <v>704</v>
      </c>
      <c r="D82" s="144" t="n">
        <v>0</v>
      </c>
      <c r="E82" s="117" t="s">
        <v>167</v>
      </c>
      <c r="F82" s="117" t="s">
        <v>705</v>
      </c>
      <c r="G82" s="114" t="s">
        <v>337</v>
      </c>
      <c r="H82" s="114" t="s">
        <v>706</v>
      </c>
      <c r="I82" s="114" t="s">
        <v>707</v>
      </c>
      <c r="J82" s="114" t="s">
        <v>708</v>
      </c>
      <c r="K82" s="114" t="s">
        <v>709</v>
      </c>
      <c r="L82" s="140" t="n">
        <f aca="false">(J82-H82)*24+(K82-I82)*24</f>
        <v>56.3333333333333</v>
      </c>
      <c r="M82" s="119" t="n">
        <f aca="false">IF(B82="NC",0,($D$4-D82)/$D$4*L82)</f>
        <v>56.3333333333333</v>
      </c>
      <c r="R82" s="4"/>
      <c r="S82" s="4"/>
      <c r="U82" s="5"/>
      <c r="V82" s="5"/>
      <c r="W82" s="4"/>
      <c r="X82" s="4"/>
      <c r="AB82" s="6"/>
      <c r="AC82" s="6"/>
      <c r="AD82" s="7"/>
      <c r="AE82" s="7"/>
      <c r="AF82" s="1"/>
      <c r="AG82" s="8"/>
      <c r="AH82" s="9"/>
      <c r="AI82" s="10"/>
      <c r="AJ82" s="11"/>
      <c r="AL82" s="4"/>
      <c r="AO82" s="8"/>
      <c r="AP82" s="12"/>
      <c r="AQ82" s="12"/>
      <c r="AR82" s="13"/>
    </row>
    <row r="83" s="3" customFormat="true" ht="33.75" hidden="false" customHeight="false" outlineLevel="0" collapsed="false">
      <c r="A83" s="141" t="n">
        <v>68</v>
      </c>
      <c r="B83" s="142" t="s">
        <v>323</v>
      </c>
      <c r="C83" s="139" t="s">
        <v>710</v>
      </c>
      <c r="D83" s="116" t="n">
        <v>438</v>
      </c>
      <c r="E83" s="143" t="s">
        <v>203</v>
      </c>
      <c r="F83" s="143" t="s">
        <v>571</v>
      </c>
      <c r="G83" s="142" t="s">
        <v>205</v>
      </c>
      <c r="H83" s="142" t="s">
        <v>711</v>
      </c>
      <c r="I83" s="142" t="s">
        <v>457</v>
      </c>
      <c r="J83" s="142" t="s">
        <v>711</v>
      </c>
      <c r="K83" s="142" t="s">
        <v>70</v>
      </c>
      <c r="L83" s="140" t="n">
        <f aca="false">(J83-H83)*24+(K83-I83)*24</f>
        <v>10</v>
      </c>
      <c r="M83" s="119" t="n">
        <f aca="false">IF(B83="NC",0,($D$4-D83)/$D$4*L83)</f>
        <v>4.39180537772087</v>
      </c>
      <c r="R83" s="4"/>
      <c r="S83" s="4"/>
      <c r="U83" s="5"/>
      <c r="V83" s="5"/>
      <c r="W83" s="4"/>
      <c r="X83" s="4"/>
      <c r="AB83" s="6"/>
      <c r="AC83" s="6"/>
      <c r="AD83" s="7"/>
      <c r="AE83" s="7"/>
      <c r="AF83" s="1"/>
      <c r="AG83" s="8"/>
      <c r="AH83" s="9"/>
      <c r="AI83" s="10"/>
      <c r="AJ83" s="11"/>
      <c r="AL83" s="4"/>
      <c r="AO83" s="8"/>
      <c r="AP83" s="12"/>
      <c r="AQ83" s="12"/>
      <c r="AR83" s="13"/>
    </row>
    <row r="84" s="3" customFormat="true" ht="22.5" hidden="false" customHeight="false" outlineLevel="0" collapsed="false">
      <c r="A84" s="141" t="n">
        <v>69</v>
      </c>
      <c r="B84" s="142" t="s">
        <v>34</v>
      </c>
      <c r="C84" s="139" t="s">
        <v>712</v>
      </c>
      <c r="D84" s="116" t="n">
        <v>475</v>
      </c>
      <c r="E84" s="143" t="s">
        <v>203</v>
      </c>
      <c r="F84" s="143" t="s">
        <v>571</v>
      </c>
      <c r="G84" s="142" t="s">
        <v>205</v>
      </c>
      <c r="H84" s="142" t="s">
        <v>711</v>
      </c>
      <c r="I84" s="142" t="s">
        <v>70</v>
      </c>
      <c r="J84" s="142" t="s">
        <v>713</v>
      </c>
      <c r="K84" s="142" t="s">
        <v>714</v>
      </c>
      <c r="L84" s="140" t="n">
        <f aca="false">(J84-H84)*24+(K84-I84)*24</f>
        <v>16.25</v>
      </c>
      <c r="M84" s="119" t="n">
        <f aca="false">IF(B84="NC",0,($D$4-D84)/$D$4*L84)</f>
        <v>6.36683738796415</v>
      </c>
      <c r="R84" s="4"/>
      <c r="S84" s="4"/>
      <c r="U84" s="5"/>
      <c r="V84" s="5"/>
      <c r="W84" s="4"/>
      <c r="X84" s="4"/>
      <c r="AB84" s="6"/>
      <c r="AC84" s="6"/>
      <c r="AD84" s="7"/>
      <c r="AE84" s="7"/>
      <c r="AF84" s="1"/>
      <c r="AG84" s="8"/>
      <c r="AH84" s="9"/>
      <c r="AI84" s="10"/>
      <c r="AJ84" s="11"/>
      <c r="AL84" s="4"/>
      <c r="AO84" s="8"/>
      <c r="AP84" s="12"/>
      <c r="AQ84" s="12"/>
      <c r="AR84" s="13"/>
    </row>
    <row r="85" s="3" customFormat="true" ht="12.75" hidden="false" customHeight="false" outlineLevel="0" collapsed="false">
      <c r="A85" s="141"/>
      <c r="B85" s="142"/>
      <c r="C85" s="139"/>
      <c r="D85" s="116"/>
      <c r="E85" s="143"/>
      <c r="F85" s="143"/>
      <c r="G85" s="142"/>
      <c r="H85" s="142"/>
      <c r="I85" s="142"/>
      <c r="J85" s="142"/>
      <c r="K85" s="142"/>
      <c r="L85" s="140"/>
      <c r="M85" s="119"/>
      <c r="R85" s="4"/>
      <c r="S85" s="4"/>
      <c r="U85" s="5"/>
      <c r="V85" s="5"/>
      <c r="W85" s="4"/>
      <c r="X85" s="4"/>
      <c r="AB85" s="6"/>
      <c r="AC85" s="6"/>
      <c r="AD85" s="7"/>
      <c r="AE85" s="7"/>
      <c r="AF85" s="1"/>
      <c r="AG85" s="8"/>
      <c r="AH85" s="9"/>
      <c r="AI85" s="10"/>
      <c r="AJ85" s="11"/>
      <c r="AL85" s="4"/>
      <c r="AO85" s="8"/>
      <c r="AP85" s="12"/>
      <c r="AQ85" s="12"/>
      <c r="AR85" s="13"/>
    </row>
    <row r="86" s="3" customFormat="true" ht="12.75" hidden="false" customHeight="false" outlineLevel="0" collapsed="false">
      <c r="A86" s="141"/>
      <c r="B86" s="142"/>
      <c r="C86" s="139"/>
      <c r="D86" s="116"/>
      <c r="E86" s="143"/>
      <c r="F86" s="143"/>
      <c r="G86" s="142"/>
      <c r="H86" s="142"/>
      <c r="I86" s="142"/>
      <c r="J86" s="142"/>
      <c r="K86" s="142"/>
      <c r="L86" s="140"/>
      <c r="M86" s="119"/>
      <c r="R86" s="4"/>
      <c r="S86" s="4"/>
      <c r="U86" s="5"/>
      <c r="V86" s="5"/>
      <c r="W86" s="4"/>
      <c r="X86" s="4"/>
      <c r="AB86" s="6"/>
      <c r="AC86" s="6"/>
      <c r="AD86" s="7"/>
      <c r="AE86" s="7"/>
      <c r="AF86" s="1"/>
      <c r="AG86" s="8"/>
      <c r="AH86" s="9"/>
      <c r="AI86" s="10"/>
      <c r="AJ86" s="11"/>
      <c r="AL86" s="4"/>
      <c r="AO86" s="8"/>
      <c r="AP86" s="12"/>
      <c r="AQ86" s="12"/>
      <c r="AR86" s="13"/>
    </row>
    <row r="87" s="3" customFormat="true" ht="12.75" hidden="false" customHeight="false" outlineLevel="0" collapsed="false">
      <c r="A87" s="141"/>
      <c r="B87" s="142"/>
      <c r="C87" s="139"/>
      <c r="D87" s="116"/>
      <c r="E87" s="143"/>
      <c r="F87" s="143"/>
      <c r="G87" s="142"/>
      <c r="H87" s="142"/>
      <c r="I87" s="142"/>
      <c r="J87" s="142"/>
      <c r="K87" s="142"/>
      <c r="L87" s="140"/>
      <c r="M87" s="119"/>
      <c r="R87" s="4"/>
      <c r="S87" s="4"/>
      <c r="U87" s="5"/>
      <c r="V87" s="5"/>
      <c r="W87" s="4"/>
      <c r="X87" s="4"/>
      <c r="AB87" s="6"/>
      <c r="AC87" s="6"/>
      <c r="AD87" s="7"/>
      <c r="AE87" s="7"/>
      <c r="AF87" s="1"/>
      <c r="AG87" s="8"/>
      <c r="AH87" s="9"/>
      <c r="AI87" s="10"/>
      <c r="AJ87" s="11"/>
      <c r="AL87" s="4"/>
      <c r="AO87" s="8"/>
      <c r="AP87" s="12"/>
      <c r="AQ87" s="12"/>
      <c r="AR87" s="13"/>
    </row>
    <row r="88" s="3" customFormat="true" ht="12.75" hidden="false" customHeight="false" outlineLevel="0" collapsed="false">
      <c r="A88" s="141"/>
      <c r="B88" s="142"/>
      <c r="C88" s="139"/>
      <c r="D88" s="116"/>
      <c r="E88" s="143"/>
      <c r="F88" s="143"/>
      <c r="G88" s="142"/>
      <c r="H88" s="142"/>
      <c r="I88" s="142"/>
      <c r="J88" s="142"/>
      <c r="K88" s="142"/>
      <c r="L88" s="140"/>
      <c r="M88" s="119"/>
      <c r="R88" s="4"/>
      <c r="S88" s="4"/>
      <c r="U88" s="5"/>
      <c r="V88" s="5"/>
      <c r="W88" s="4"/>
      <c r="X88" s="4"/>
      <c r="AB88" s="6"/>
      <c r="AC88" s="6"/>
      <c r="AD88" s="7"/>
      <c r="AE88" s="7"/>
      <c r="AF88" s="1"/>
      <c r="AG88" s="8"/>
      <c r="AH88" s="9"/>
      <c r="AI88" s="10"/>
      <c r="AJ88" s="11"/>
      <c r="AL88" s="4"/>
      <c r="AO88" s="8"/>
      <c r="AP88" s="12"/>
      <c r="AQ88" s="12"/>
      <c r="AR88" s="13"/>
    </row>
    <row r="89" s="3" customFormat="true" ht="12.75" hidden="false" customHeight="false" outlineLevel="0" collapsed="false">
      <c r="A89" s="141"/>
      <c r="B89" s="142"/>
      <c r="C89" s="139"/>
      <c r="D89" s="116"/>
      <c r="E89" s="143"/>
      <c r="F89" s="143"/>
      <c r="G89" s="142"/>
      <c r="H89" s="142"/>
      <c r="I89" s="142"/>
      <c r="J89" s="142"/>
      <c r="K89" s="142"/>
      <c r="L89" s="140"/>
      <c r="M89" s="119"/>
      <c r="R89" s="4"/>
      <c r="S89" s="4"/>
      <c r="U89" s="5"/>
      <c r="V89" s="5"/>
      <c r="W89" s="4"/>
      <c r="X89" s="4"/>
      <c r="AB89" s="6"/>
      <c r="AC89" s="6"/>
      <c r="AD89" s="7"/>
      <c r="AE89" s="7"/>
      <c r="AF89" s="1"/>
      <c r="AG89" s="8"/>
      <c r="AH89" s="9"/>
      <c r="AI89" s="10"/>
      <c r="AJ89" s="11"/>
      <c r="AL89" s="4"/>
      <c r="AO89" s="8"/>
      <c r="AP89" s="12"/>
      <c r="AQ89" s="12"/>
      <c r="AR89" s="13"/>
    </row>
    <row r="90" s="3" customFormat="true" ht="12.75" hidden="false" customHeight="false" outlineLevel="0" collapsed="false">
      <c r="A90" s="141"/>
      <c r="B90" s="142"/>
      <c r="C90" s="139"/>
      <c r="D90" s="116"/>
      <c r="E90" s="143"/>
      <c r="F90" s="143"/>
      <c r="G90" s="142"/>
      <c r="H90" s="142"/>
      <c r="I90" s="142"/>
      <c r="J90" s="142"/>
      <c r="K90" s="142"/>
      <c r="L90" s="140"/>
      <c r="M90" s="119"/>
      <c r="R90" s="4"/>
      <c r="S90" s="4"/>
      <c r="U90" s="5"/>
      <c r="V90" s="5"/>
      <c r="W90" s="4"/>
      <c r="X90" s="4"/>
      <c r="AB90" s="6"/>
      <c r="AC90" s="6"/>
      <c r="AD90" s="7"/>
      <c r="AE90" s="7"/>
      <c r="AF90" s="1"/>
      <c r="AG90" s="8"/>
      <c r="AH90" s="9"/>
      <c r="AI90" s="10"/>
      <c r="AJ90" s="11"/>
      <c r="AL90" s="4"/>
      <c r="AO90" s="8"/>
      <c r="AP90" s="12"/>
      <c r="AQ90" s="12"/>
      <c r="AR90" s="13"/>
    </row>
    <row r="91" s="3" customFormat="true" ht="12.75" hidden="false" customHeight="false" outlineLevel="0" collapsed="false">
      <c r="A91" s="141"/>
      <c r="B91" s="142"/>
      <c r="C91" s="139"/>
      <c r="D91" s="116"/>
      <c r="E91" s="143"/>
      <c r="F91" s="143"/>
      <c r="G91" s="142"/>
      <c r="H91" s="142"/>
      <c r="I91" s="142"/>
      <c r="J91" s="142"/>
      <c r="K91" s="142"/>
      <c r="L91" s="140"/>
      <c r="M91" s="119"/>
      <c r="R91" s="4"/>
      <c r="S91" s="4"/>
      <c r="U91" s="5"/>
      <c r="V91" s="5"/>
      <c r="W91" s="4"/>
      <c r="X91" s="4"/>
      <c r="AB91" s="6"/>
      <c r="AC91" s="6"/>
      <c r="AD91" s="7"/>
      <c r="AE91" s="7"/>
      <c r="AF91" s="1"/>
      <c r="AG91" s="8"/>
      <c r="AH91" s="9"/>
      <c r="AI91" s="10"/>
      <c r="AJ91" s="11"/>
      <c r="AL91" s="4"/>
      <c r="AO91" s="8"/>
      <c r="AP91" s="12"/>
      <c r="AQ91" s="12"/>
      <c r="AR91" s="13"/>
    </row>
    <row r="92" s="3" customFormat="true" ht="22.5" hidden="false" customHeight="false" outlineLevel="0" collapsed="false">
      <c r="A92" s="141" t="n">
        <v>77</v>
      </c>
      <c r="B92" s="142" t="s">
        <v>33</v>
      </c>
      <c r="C92" s="139" t="s">
        <v>715</v>
      </c>
      <c r="D92" s="116" t="n">
        <v>375</v>
      </c>
      <c r="E92" s="143" t="s">
        <v>673</v>
      </c>
      <c r="F92" s="143" t="s">
        <v>474</v>
      </c>
      <c r="G92" s="142" t="s">
        <v>675</v>
      </c>
      <c r="H92" s="142" t="s">
        <v>713</v>
      </c>
      <c r="I92" s="142" t="s">
        <v>394</v>
      </c>
      <c r="J92" s="142" t="s">
        <v>716</v>
      </c>
      <c r="K92" s="142" t="s">
        <v>159</v>
      </c>
      <c r="L92" s="140" t="n">
        <f aca="false">(J92-H92)*24+(K92-I92)*24</f>
        <v>2.5</v>
      </c>
      <c r="M92" s="119" t="n">
        <f aca="false">IF(B92="NC",0,($D$4-D92)/$D$4*L92)</f>
        <v>1.29961587708067</v>
      </c>
      <c r="R92" s="4"/>
      <c r="S92" s="4"/>
      <c r="U92" s="5"/>
      <c r="V92" s="5"/>
      <c r="W92" s="4"/>
      <c r="X92" s="4"/>
      <c r="AB92" s="6"/>
      <c r="AC92" s="6"/>
      <c r="AD92" s="7"/>
      <c r="AE92" s="7"/>
      <c r="AF92" s="1"/>
      <c r="AG92" s="8"/>
      <c r="AH92" s="9"/>
      <c r="AI92" s="10"/>
      <c r="AJ92" s="11"/>
      <c r="AL92" s="4"/>
      <c r="AO92" s="8"/>
      <c r="AP92" s="12"/>
      <c r="AQ92" s="12"/>
      <c r="AR92" s="13"/>
    </row>
    <row r="93" s="3" customFormat="true" ht="22.5" hidden="false" customHeight="false" outlineLevel="0" collapsed="false">
      <c r="A93" s="141" t="n">
        <v>78</v>
      </c>
      <c r="B93" s="142" t="s">
        <v>33</v>
      </c>
      <c r="C93" s="139" t="s">
        <v>715</v>
      </c>
      <c r="D93" s="116" t="n">
        <v>480</v>
      </c>
      <c r="E93" s="143" t="s">
        <v>673</v>
      </c>
      <c r="F93" s="143" t="s">
        <v>474</v>
      </c>
      <c r="G93" s="142" t="s">
        <v>675</v>
      </c>
      <c r="H93" s="142" t="s">
        <v>716</v>
      </c>
      <c r="I93" s="142" t="s">
        <v>159</v>
      </c>
      <c r="J93" s="142" t="s">
        <v>716</v>
      </c>
      <c r="K93" s="142" t="s">
        <v>58</v>
      </c>
      <c r="L93" s="140" t="n">
        <f aca="false">(J93-H93)*24+(K93-I93)*24</f>
        <v>5</v>
      </c>
      <c r="M93" s="119" t="n">
        <f aca="false">IF(B93="NC",0,($D$4-D93)/$D$4*L93)</f>
        <v>1.9270166453265</v>
      </c>
      <c r="R93" s="4"/>
      <c r="S93" s="4"/>
      <c r="U93" s="5"/>
      <c r="V93" s="5"/>
      <c r="W93" s="4"/>
      <c r="X93" s="4"/>
      <c r="AB93" s="6"/>
      <c r="AC93" s="6"/>
      <c r="AD93" s="7"/>
      <c r="AE93" s="7"/>
      <c r="AF93" s="1"/>
      <c r="AG93" s="8"/>
      <c r="AH93" s="9"/>
      <c r="AI93" s="10"/>
      <c r="AJ93" s="11"/>
      <c r="AL93" s="4"/>
      <c r="AO93" s="8"/>
      <c r="AP93" s="12"/>
      <c r="AQ93" s="12"/>
      <c r="AR93" s="13"/>
    </row>
    <row r="94" s="3" customFormat="true" ht="22.5" hidden="false" customHeight="false" outlineLevel="0" collapsed="false">
      <c r="A94" s="141" t="n">
        <v>79</v>
      </c>
      <c r="B94" s="142" t="s">
        <v>33</v>
      </c>
      <c r="C94" s="139" t="s">
        <v>715</v>
      </c>
      <c r="D94" s="116" t="n">
        <v>700</v>
      </c>
      <c r="E94" s="143" t="s">
        <v>673</v>
      </c>
      <c r="F94" s="143" t="s">
        <v>474</v>
      </c>
      <c r="G94" s="142" t="s">
        <v>675</v>
      </c>
      <c r="H94" s="142" t="s">
        <v>716</v>
      </c>
      <c r="I94" s="142" t="s">
        <v>58</v>
      </c>
      <c r="J94" s="142" t="s">
        <v>716</v>
      </c>
      <c r="K94" s="142" t="s">
        <v>70</v>
      </c>
      <c r="L94" s="140" t="n">
        <f aca="false">(J94-H94)*24+(K94-I94)*24</f>
        <v>7</v>
      </c>
      <c r="M94" s="119" t="n">
        <f aca="false">IF(B94="NC",0,($D$4-D94)/$D$4*L94)</f>
        <v>0.725992317541613</v>
      </c>
      <c r="R94" s="4"/>
      <c r="S94" s="4"/>
      <c r="U94" s="5"/>
      <c r="V94" s="5"/>
      <c r="W94" s="4"/>
      <c r="X94" s="4"/>
      <c r="AB94" s="6"/>
      <c r="AC94" s="6"/>
      <c r="AD94" s="7"/>
      <c r="AE94" s="7"/>
      <c r="AF94" s="1"/>
      <c r="AG94" s="8"/>
      <c r="AH94" s="9"/>
      <c r="AI94" s="10"/>
      <c r="AJ94" s="11"/>
      <c r="AL94" s="4"/>
      <c r="AO94" s="8"/>
      <c r="AP94" s="12"/>
      <c r="AQ94" s="12"/>
      <c r="AR94" s="13"/>
    </row>
    <row r="95" s="3" customFormat="true" ht="22.5" hidden="false" customHeight="false" outlineLevel="0" collapsed="false">
      <c r="A95" s="141" t="n">
        <v>80</v>
      </c>
      <c r="B95" s="142" t="s">
        <v>33</v>
      </c>
      <c r="C95" s="139" t="s">
        <v>715</v>
      </c>
      <c r="D95" s="116" t="n">
        <v>760</v>
      </c>
      <c r="E95" s="143" t="s">
        <v>673</v>
      </c>
      <c r="F95" s="143" t="s">
        <v>474</v>
      </c>
      <c r="G95" s="142" t="s">
        <v>675</v>
      </c>
      <c r="H95" s="142" t="s">
        <v>716</v>
      </c>
      <c r="I95" s="142" t="s">
        <v>70</v>
      </c>
      <c r="J95" s="142" t="s">
        <v>716</v>
      </c>
      <c r="K95" s="142" t="s">
        <v>56</v>
      </c>
      <c r="L95" s="140" t="n">
        <f aca="false">(J95-H95)*24+(K95-I95)*24</f>
        <v>3</v>
      </c>
      <c r="M95" s="119" t="n">
        <f aca="false">IF(B95="NC",0,($D$4-D95)/$D$4*L95)</f>
        <v>0.0806658130601793</v>
      </c>
      <c r="R95" s="4"/>
      <c r="S95" s="4"/>
      <c r="U95" s="5"/>
      <c r="V95" s="5"/>
      <c r="W95" s="4"/>
      <c r="X95" s="4"/>
      <c r="AB95" s="6"/>
      <c r="AC95" s="6"/>
      <c r="AD95" s="7"/>
      <c r="AE95" s="7"/>
      <c r="AF95" s="1"/>
      <c r="AG95" s="8"/>
      <c r="AH95" s="9"/>
      <c r="AI95" s="10"/>
      <c r="AJ95" s="11"/>
      <c r="AL95" s="4"/>
      <c r="AO95" s="8"/>
      <c r="AP95" s="12"/>
      <c r="AQ95" s="12"/>
      <c r="AR95" s="13"/>
    </row>
    <row r="96" s="3" customFormat="true" ht="22.5" hidden="false" customHeight="false" outlineLevel="0" collapsed="false">
      <c r="A96" s="141" t="n">
        <v>81</v>
      </c>
      <c r="B96" s="142" t="s">
        <v>33</v>
      </c>
      <c r="C96" s="139" t="s">
        <v>715</v>
      </c>
      <c r="D96" s="116" t="n">
        <v>680</v>
      </c>
      <c r="E96" s="143" t="s">
        <v>673</v>
      </c>
      <c r="F96" s="143" t="s">
        <v>474</v>
      </c>
      <c r="G96" s="142" t="s">
        <v>675</v>
      </c>
      <c r="H96" s="142" t="s">
        <v>716</v>
      </c>
      <c r="I96" s="142" t="s">
        <v>56</v>
      </c>
      <c r="J96" s="142" t="s">
        <v>716</v>
      </c>
      <c r="K96" s="142" t="s">
        <v>369</v>
      </c>
      <c r="L96" s="140" t="n">
        <f aca="false">(J96-H96)*24+(K96-I96)*24</f>
        <v>2</v>
      </c>
      <c r="M96" s="119" t="n">
        <f aca="false">IF(B96="NC",0,($D$4-D96)/$D$4*L96)</f>
        <v>0.258642765685019</v>
      </c>
      <c r="R96" s="4"/>
      <c r="S96" s="4"/>
      <c r="U96" s="5"/>
      <c r="V96" s="5"/>
      <c r="W96" s="4"/>
      <c r="X96" s="4"/>
      <c r="AB96" s="6"/>
      <c r="AC96" s="6"/>
      <c r="AD96" s="7"/>
      <c r="AE96" s="7"/>
      <c r="AF96" s="1"/>
      <c r="AG96" s="8"/>
      <c r="AH96" s="9"/>
      <c r="AI96" s="10"/>
      <c r="AJ96" s="11"/>
      <c r="AL96" s="4"/>
      <c r="AO96" s="8"/>
      <c r="AP96" s="12"/>
      <c r="AQ96" s="12"/>
      <c r="AR96" s="13"/>
    </row>
    <row r="97" s="3" customFormat="true" ht="22.5" hidden="false" customHeight="false" outlineLevel="0" collapsed="false">
      <c r="A97" s="141" t="n">
        <v>82</v>
      </c>
      <c r="B97" s="142" t="s">
        <v>33</v>
      </c>
      <c r="C97" s="139" t="s">
        <v>715</v>
      </c>
      <c r="D97" s="116" t="n">
        <v>660</v>
      </c>
      <c r="E97" s="143" t="s">
        <v>673</v>
      </c>
      <c r="F97" s="143" t="s">
        <v>474</v>
      </c>
      <c r="G97" s="142" t="s">
        <v>675</v>
      </c>
      <c r="H97" s="142" t="s">
        <v>716</v>
      </c>
      <c r="I97" s="142" t="s">
        <v>369</v>
      </c>
      <c r="J97" s="142" t="s">
        <v>716</v>
      </c>
      <c r="K97" s="142" t="s">
        <v>717</v>
      </c>
      <c r="L97" s="140" t="n">
        <f aca="false">(J97-H97)*24+(K97-I97)*24</f>
        <v>0.316666666666666</v>
      </c>
      <c r="M97" s="119" t="n">
        <f aca="false">IF(B97="NC",0,($D$4-D97)/$D$4*L97)</f>
        <v>0.0490610328638496</v>
      </c>
      <c r="R97" s="4"/>
      <c r="S97" s="4"/>
      <c r="U97" s="5"/>
      <c r="V97" s="5"/>
      <c r="W97" s="4"/>
      <c r="X97" s="4"/>
      <c r="AB97" s="6"/>
      <c r="AC97" s="6"/>
      <c r="AD97" s="7"/>
      <c r="AE97" s="7"/>
      <c r="AF97" s="1"/>
      <c r="AG97" s="8"/>
      <c r="AH97" s="9"/>
      <c r="AI97" s="10"/>
      <c r="AJ97" s="11"/>
      <c r="AL97" s="4"/>
      <c r="AO97" s="8"/>
      <c r="AP97" s="12"/>
      <c r="AQ97" s="12"/>
      <c r="AR97" s="13"/>
    </row>
    <row r="98" s="3" customFormat="true" ht="22.5" hidden="false" customHeight="false" outlineLevel="0" collapsed="false">
      <c r="A98" s="141" t="n">
        <v>83</v>
      </c>
      <c r="B98" s="142" t="s">
        <v>33</v>
      </c>
      <c r="C98" s="139" t="s">
        <v>715</v>
      </c>
      <c r="D98" s="116" t="n">
        <v>615</v>
      </c>
      <c r="E98" s="143" t="s">
        <v>673</v>
      </c>
      <c r="F98" s="143" t="s">
        <v>474</v>
      </c>
      <c r="G98" s="142" t="s">
        <v>675</v>
      </c>
      <c r="H98" s="142" t="s">
        <v>716</v>
      </c>
      <c r="I98" s="142" t="s">
        <v>717</v>
      </c>
      <c r="J98" s="142" t="s">
        <v>716</v>
      </c>
      <c r="K98" s="142" t="s">
        <v>101</v>
      </c>
      <c r="L98" s="140" t="n">
        <f aca="false">(J98-H98)*24+(K98-I98)*24</f>
        <v>0.683333333333334</v>
      </c>
      <c r="M98" s="119" t="n">
        <f aca="false">IF(B98="NC",0,($D$4-D98)/$D$4*L98)</f>
        <v>0.145241143832693</v>
      </c>
      <c r="R98" s="4"/>
      <c r="S98" s="4"/>
      <c r="U98" s="5"/>
      <c r="V98" s="5"/>
      <c r="W98" s="4"/>
      <c r="X98" s="4"/>
      <c r="AB98" s="6"/>
      <c r="AC98" s="6"/>
      <c r="AD98" s="7"/>
      <c r="AE98" s="7"/>
      <c r="AF98" s="1"/>
      <c r="AG98" s="8"/>
      <c r="AH98" s="9"/>
      <c r="AI98" s="10"/>
      <c r="AJ98" s="11"/>
      <c r="AL98" s="4"/>
      <c r="AO98" s="8"/>
      <c r="AP98" s="12"/>
      <c r="AQ98" s="12"/>
      <c r="AR98" s="13"/>
    </row>
    <row r="99" s="3" customFormat="true" ht="22.5" hidden="false" customHeight="false" outlineLevel="0" collapsed="false">
      <c r="A99" s="141" t="n">
        <v>84</v>
      </c>
      <c r="B99" s="142" t="s">
        <v>33</v>
      </c>
      <c r="C99" s="139" t="s">
        <v>715</v>
      </c>
      <c r="D99" s="116" t="n">
        <v>575</v>
      </c>
      <c r="E99" s="143" t="s">
        <v>673</v>
      </c>
      <c r="F99" s="143" t="s">
        <v>474</v>
      </c>
      <c r="G99" s="142" t="s">
        <v>675</v>
      </c>
      <c r="H99" s="142" t="s">
        <v>716</v>
      </c>
      <c r="I99" s="142" t="s">
        <v>101</v>
      </c>
      <c r="J99" s="142" t="s">
        <v>718</v>
      </c>
      <c r="K99" s="142" t="s">
        <v>159</v>
      </c>
      <c r="L99" s="140" t="n">
        <f aca="false">(J99-H99)*24+(K99-I99)*24</f>
        <v>6</v>
      </c>
      <c r="M99" s="119" t="n">
        <f aca="false">IF(B99="NC",0,($D$4-D99)/$D$4*L99)</f>
        <v>1.58258642765685</v>
      </c>
      <c r="R99" s="4"/>
      <c r="S99" s="4"/>
      <c r="U99" s="5"/>
      <c r="V99" s="5"/>
      <c r="W99" s="4"/>
      <c r="X99" s="4"/>
      <c r="AB99" s="6"/>
      <c r="AC99" s="6"/>
      <c r="AD99" s="7"/>
      <c r="AE99" s="7"/>
      <c r="AF99" s="1"/>
      <c r="AG99" s="8"/>
      <c r="AH99" s="9"/>
      <c r="AI99" s="10"/>
      <c r="AJ99" s="11"/>
      <c r="AL99" s="4"/>
      <c r="AO99" s="8"/>
      <c r="AP99" s="12"/>
      <c r="AQ99" s="12"/>
      <c r="AR99" s="13"/>
    </row>
    <row r="100" s="3" customFormat="true" ht="22.5" hidden="false" customHeight="false" outlineLevel="0" collapsed="false">
      <c r="A100" s="141" t="n">
        <v>85</v>
      </c>
      <c r="B100" s="142" t="s">
        <v>33</v>
      </c>
      <c r="C100" s="139" t="s">
        <v>715</v>
      </c>
      <c r="D100" s="116" t="n">
        <v>670</v>
      </c>
      <c r="E100" s="143" t="s">
        <v>673</v>
      </c>
      <c r="F100" s="143" t="s">
        <v>474</v>
      </c>
      <c r="G100" s="142" t="s">
        <v>675</v>
      </c>
      <c r="H100" s="142" t="s">
        <v>718</v>
      </c>
      <c r="I100" s="142" t="s">
        <v>159</v>
      </c>
      <c r="J100" s="142" t="s">
        <v>718</v>
      </c>
      <c r="K100" s="142" t="s">
        <v>719</v>
      </c>
      <c r="L100" s="140" t="n">
        <f aca="false">(J100-H100)*24+(K100-I100)*24</f>
        <v>0.25</v>
      </c>
      <c r="M100" s="119" t="n">
        <f aca="false">IF(B100="NC",0,($D$4-D100)/$D$4*L100)</f>
        <v>0.0355313700384123</v>
      </c>
      <c r="R100" s="4"/>
      <c r="S100" s="4"/>
      <c r="U100" s="5"/>
      <c r="V100" s="5"/>
      <c r="W100" s="4"/>
      <c r="X100" s="4"/>
      <c r="AB100" s="6"/>
      <c r="AC100" s="6"/>
      <c r="AD100" s="7"/>
      <c r="AE100" s="7"/>
      <c r="AF100" s="1"/>
      <c r="AG100" s="8"/>
      <c r="AH100" s="9"/>
      <c r="AI100" s="10"/>
      <c r="AJ100" s="11"/>
      <c r="AL100" s="4"/>
      <c r="AO100" s="8"/>
      <c r="AP100" s="12"/>
      <c r="AQ100" s="12"/>
      <c r="AR100" s="13"/>
    </row>
    <row r="101" s="3" customFormat="true" ht="22.5" hidden="false" customHeight="false" outlineLevel="0" collapsed="false">
      <c r="A101" s="141" t="n">
        <v>86</v>
      </c>
      <c r="B101" s="142" t="s">
        <v>33</v>
      </c>
      <c r="C101" s="139" t="s">
        <v>715</v>
      </c>
      <c r="D101" s="116" t="n">
        <v>620</v>
      </c>
      <c r="E101" s="143" t="s">
        <v>673</v>
      </c>
      <c r="F101" s="143" t="s">
        <v>474</v>
      </c>
      <c r="G101" s="142" t="s">
        <v>675</v>
      </c>
      <c r="H101" s="142" t="s">
        <v>718</v>
      </c>
      <c r="I101" s="142" t="s">
        <v>719</v>
      </c>
      <c r="J101" s="142" t="s">
        <v>720</v>
      </c>
      <c r="K101" s="142" t="s">
        <v>721</v>
      </c>
      <c r="L101" s="140" t="n">
        <f aca="false">(J101-H101)*24+(K101-I101)*24</f>
        <v>26.15</v>
      </c>
      <c r="M101" s="119" t="n">
        <f aca="false">IF(B101="NC",0,($D$4-D101)/$D$4*L101)</f>
        <v>5.39071702944942</v>
      </c>
      <c r="R101" s="4"/>
      <c r="S101" s="4"/>
      <c r="U101" s="5"/>
      <c r="V101" s="5"/>
      <c r="W101" s="4"/>
      <c r="X101" s="4"/>
      <c r="AB101" s="6"/>
      <c r="AC101" s="6"/>
      <c r="AD101" s="7"/>
      <c r="AE101" s="7"/>
      <c r="AF101" s="1"/>
      <c r="AG101" s="8"/>
      <c r="AH101" s="9"/>
      <c r="AI101" s="10"/>
      <c r="AJ101" s="11"/>
      <c r="AL101" s="4"/>
      <c r="AO101" s="8"/>
      <c r="AP101" s="12"/>
      <c r="AQ101" s="12"/>
      <c r="AR101" s="13"/>
    </row>
    <row r="102" s="3" customFormat="true" ht="22.5" hidden="false" customHeight="false" outlineLevel="0" collapsed="false">
      <c r="A102" s="141" t="n">
        <v>87</v>
      </c>
      <c r="B102" s="142" t="s">
        <v>33</v>
      </c>
      <c r="C102" s="139" t="s">
        <v>715</v>
      </c>
      <c r="D102" s="116" t="n">
        <v>600</v>
      </c>
      <c r="E102" s="143" t="s">
        <v>673</v>
      </c>
      <c r="F102" s="143" t="s">
        <v>474</v>
      </c>
      <c r="G102" s="142" t="s">
        <v>675</v>
      </c>
      <c r="H102" s="142" t="s">
        <v>720</v>
      </c>
      <c r="I102" s="142" t="s">
        <v>721</v>
      </c>
      <c r="J102" s="142" t="s">
        <v>720</v>
      </c>
      <c r="K102" s="142" t="s">
        <v>722</v>
      </c>
      <c r="L102" s="140" t="n">
        <f aca="false">(J102-H102)*24+(K102-I102)*24</f>
        <v>0.966666666666667</v>
      </c>
      <c r="M102" s="119" t="n">
        <f aca="false">IF(B102="NC",0,($D$4-D102)/$D$4*L102)</f>
        <v>0.224029022620572</v>
      </c>
      <c r="R102" s="4"/>
      <c r="S102" s="4"/>
      <c r="U102" s="5"/>
      <c r="V102" s="5"/>
      <c r="W102" s="4"/>
      <c r="X102" s="4"/>
      <c r="AB102" s="6"/>
      <c r="AC102" s="6"/>
      <c r="AD102" s="7"/>
      <c r="AE102" s="7"/>
      <c r="AF102" s="1"/>
      <c r="AG102" s="8"/>
      <c r="AH102" s="9"/>
      <c r="AI102" s="10"/>
      <c r="AJ102" s="11"/>
      <c r="AL102" s="4"/>
      <c r="AO102" s="8"/>
      <c r="AP102" s="12"/>
      <c r="AQ102" s="12"/>
      <c r="AR102" s="13"/>
    </row>
    <row r="103" s="3" customFormat="true" ht="22.5" hidden="false" customHeight="false" outlineLevel="0" collapsed="false">
      <c r="A103" s="141" t="n">
        <v>88</v>
      </c>
      <c r="B103" s="142" t="s">
        <v>33</v>
      </c>
      <c r="C103" s="139" t="s">
        <v>715</v>
      </c>
      <c r="D103" s="116" t="n">
        <v>580</v>
      </c>
      <c r="E103" s="143" t="s">
        <v>673</v>
      </c>
      <c r="F103" s="143" t="s">
        <v>474</v>
      </c>
      <c r="G103" s="142" t="s">
        <v>675</v>
      </c>
      <c r="H103" s="142" t="s">
        <v>720</v>
      </c>
      <c r="I103" s="142" t="s">
        <v>722</v>
      </c>
      <c r="J103" s="142" t="s">
        <v>720</v>
      </c>
      <c r="K103" s="142" t="s">
        <v>375</v>
      </c>
      <c r="L103" s="140" t="n">
        <f aca="false">(J103-H103)*24+(K103-I103)*24</f>
        <v>9.13333333333334</v>
      </c>
      <c r="M103" s="119" t="n">
        <f aca="false">IF(B103="NC",0,($D$4-D103)/$D$4*L103)</f>
        <v>2.350576184379</v>
      </c>
      <c r="R103" s="4"/>
      <c r="S103" s="4"/>
      <c r="U103" s="5"/>
      <c r="V103" s="5"/>
      <c r="W103" s="4"/>
      <c r="X103" s="4"/>
      <c r="AB103" s="6"/>
      <c r="AC103" s="6"/>
      <c r="AD103" s="7"/>
      <c r="AE103" s="7"/>
      <c r="AF103" s="1"/>
      <c r="AG103" s="8"/>
      <c r="AH103" s="9"/>
      <c r="AI103" s="10"/>
      <c r="AJ103" s="11"/>
      <c r="AL103" s="4"/>
      <c r="AO103" s="8"/>
      <c r="AP103" s="12"/>
      <c r="AQ103" s="12"/>
      <c r="AR103" s="13"/>
    </row>
    <row r="104" s="3" customFormat="true" ht="22.5" hidden="false" customHeight="false" outlineLevel="0" collapsed="false">
      <c r="A104" s="141" t="n">
        <v>89</v>
      </c>
      <c r="B104" s="142" t="s">
        <v>33</v>
      </c>
      <c r="C104" s="139" t="s">
        <v>715</v>
      </c>
      <c r="D104" s="116" t="n">
        <v>750</v>
      </c>
      <c r="E104" s="143" t="s">
        <v>673</v>
      </c>
      <c r="F104" s="143" t="s">
        <v>474</v>
      </c>
      <c r="G104" s="142" t="s">
        <v>675</v>
      </c>
      <c r="H104" s="142" t="s">
        <v>723</v>
      </c>
      <c r="I104" s="142" t="s">
        <v>454</v>
      </c>
      <c r="J104" s="142" t="s">
        <v>723</v>
      </c>
      <c r="K104" s="142" t="s">
        <v>407</v>
      </c>
      <c r="L104" s="140" t="n">
        <f aca="false">(J104-H104)*24+(K104-I104)*24</f>
        <v>2.83333333333333</v>
      </c>
      <c r="M104" s="119" t="n">
        <f aca="false">IF(B104="NC",0,($D$4-D104)/$D$4*L104)</f>
        <v>0.112462654716176</v>
      </c>
      <c r="R104" s="4"/>
      <c r="S104" s="4"/>
      <c r="U104" s="5"/>
      <c r="V104" s="5"/>
      <c r="W104" s="4"/>
      <c r="X104" s="4"/>
      <c r="AB104" s="6"/>
      <c r="AC104" s="6"/>
      <c r="AD104" s="7"/>
      <c r="AE104" s="7"/>
      <c r="AF104" s="1"/>
      <c r="AG104" s="8"/>
      <c r="AH104" s="9"/>
      <c r="AI104" s="10"/>
      <c r="AJ104" s="11"/>
      <c r="AL104" s="4"/>
      <c r="AO104" s="8"/>
      <c r="AP104" s="12"/>
      <c r="AQ104" s="12"/>
      <c r="AR104" s="13"/>
    </row>
    <row r="105" s="3" customFormat="true" ht="22.5" hidden="false" customHeight="false" outlineLevel="0" collapsed="false">
      <c r="A105" s="141" t="n">
        <v>90</v>
      </c>
      <c r="B105" s="142" t="s">
        <v>33</v>
      </c>
      <c r="C105" s="139" t="s">
        <v>715</v>
      </c>
      <c r="D105" s="116" t="n">
        <v>695</v>
      </c>
      <c r="E105" s="143" t="s">
        <v>673</v>
      </c>
      <c r="F105" s="143" t="s">
        <v>474</v>
      </c>
      <c r="G105" s="142" t="s">
        <v>675</v>
      </c>
      <c r="H105" s="142" t="s">
        <v>724</v>
      </c>
      <c r="I105" s="142" t="s">
        <v>609</v>
      </c>
      <c r="J105" s="142" t="s">
        <v>724</v>
      </c>
      <c r="K105" s="142" t="s">
        <v>549</v>
      </c>
      <c r="L105" s="140" t="n">
        <f aca="false">(J105-H105)*24+(K105-I105)*24</f>
        <v>4</v>
      </c>
      <c r="M105" s="119" t="n">
        <f aca="false">IF(B105="NC",0,($D$4-D105)/$D$4*L105)</f>
        <v>0.440460947503201</v>
      </c>
      <c r="R105" s="4"/>
      <c r="S105" s="4"/>
      <c r="U105" s="5"/>
      <c r="V105" s="5"/>
      <c r="W105" s="4"/>
      <c r="X105" s="4"/>
      <c r="AB105" s="6"/>
      <c r="AC105" s="6"/>
      <c r="AD105" s="7"/>
      <c r="AE105" s="7"/>
      <c r="AF105" s="1"/>
      <c r="AG105" s="8"/>
      <c r="AH105" s="9"/>
      <c r="AI105" s="10"/>
      <c r="AJ105" s="11"/>
      <c r="AL105" s="4"/>
      <c r="AO105" s="8"/>
      <c r="AP105" s="12"/>
      <c r="AQ105" s="12"/>
      <c r="AR105" s="13"/>
    </row>
    <row r="106" s="3" customFormat="true" ht="22.5" hidden="false" customHeight="false" outlineLevel="0" collapsed="false">
      <c r="A106" s="141" t="n">
        <v>91</v>
      </c>
      <c r="B106" s="142" t="s">
        <v>33</v>
      </c>
      <c r="C106" s="139" t="s">
        <v>715</v>
      </c>
      <c r="D106" s="116" t="n">
        <v>650</v>
      </c>
      <c r="E106" s="143" t="s">
        <v>673</v>
      </c>
      <c r="F106" s="143" t="s">
        <v>474</v>
      </c>
      <c r="G106" s="142" t="s">
        <v>675</v>
      </c>
      <c r="H106" s="142" t="s">
        <v>725</v>
      </c>
      <c r="I106" s="142" t="s">
        <v>160</v>
      </c>
      <c r="J106" s="142" t="s">
        <v>725</v>
      </c>
      <c r="K106" s="142" t="s">
        <v>726</v>
      </c>
      <c r="L106" s="140" t="n">
        <f aca="false">(J106-H106)*24+(K106-I106)*24</f>
        <v>0.833333333333334</v>
      </c>
      <c r="M106" s="119" t="n">
        <f aca="false">IF(B106="NC",0,($D$4-D106)/$D$4*L106)</f>
        <v>0.139778062313274</v>
      </c>
      <c r="R106" s="4"/>
      <c r="S106" s="4"/>
      <c r="U106" s="5"/>
      <c r="V106" s="5"/>
      <c r="W106" s="4"/>
      <c r="X106" s="4"/>
      <c r="AB106" s="6"/>
      <c r="AC106" s="6"/>
      <c r="AD106" s="7"/>
      <c r="AE106" s="7"/>
      <c r="AF106" s="1"/>
      <c r="AG106" s="8"/>
      <c r="AH106" s="9"/>
      <c r="AI106" s="10"/>
      <c r="AJ106" s="11"/>
      <c r="AL106" s="4"/>
      <c r="AO106" s="8"/>
      <c r="AP106" s="12"/>
      <c r="AQ106" s="12"/>
      <c r="AR106" s="13"/>
    </row>
    <row r="107" s="3" customFormat="true" ht="22.5" hidden="false" customHeight="false" outlineLevel="0" collapsed="false">
      <c r="A107" s="141" t="n">
        <v>92</v>
      </c>
      <c r="B107" s="142" t="s">
        <v>33</v>
      </c>
      <c r="C107" s="139" t="s">
        <v>715</v>
      </c>
      <c r="D107" s="116" t="n">
        <v>623</v>
      </c>
      <c r="E107" s="143" t="s">
        <v>673</v>
      </c>
      <c r="F107" s="143" t="s">
        <v>474</v>
      </c>
      <c r="G107" s="142" t="s">
        <v>675</v>
      </c>
      <c r="H107" s="142" t="s">
        <v>725</v>
      </c>
      <c r="I107" s="142" t="s">
        <v>726</v>
      </c>
      <c r="J107" s="142" t="s">
        <v>725</v>
      </c>
      <c r="K107" s="142" t="s">
        <v>392</v>
      </c>
      <c r="L107" s="140" t="n">
        <f aca="false">(J107-H107)*24+(K107-I107)*24</f>
        <v>0.5</v>
      </c>
      <c r="M107" s="119" t="n">
        <f aca="false">IF(B107="NC",0,($D$4-D107)/$D$4*L107)</f>
        <v>0.101152368758002</v>
      </c>
      <c r="R107" s="4"/>
      <c r="S107" s="4"/>
      <c r="U107" s="5"/>
      <c r="V107" s="5"/>
      <c r="W107" s="4"/>
      <c r="X107" s="4"/>
      <c r="AB107" s="6"/>
      <c r="AC107" s="6"/>
      <c r="AD107" s="7"/>
      <c r="AE107" s="7"/>
      <c r="AF107" s="1"/>
      <c r="AG107" s="8"/>
      <c r="AH107" s="9"/>
      <c r="AI107" s="10"/>
      <c r="AJ107" s="11"/>
      <c r="AL107" s="4"/>
      <c r="AO107" s="8"/>
      <c r="AP107" s="12"/>
      <c r="AQ107" s="12"/>
      <c r="AR107" s="13"/>
    </row>
    <row r="108" s="3" customFormat="true" ht="22.5" hidden="false" customHeight="false" outlineLevel="0" collapsed="false">
      <c r="A108" s="141" t="n">
        <v>93</v>
      </c>
      <c r="B108" s="142" t="s">
        <v>33</v>
      </c>
      <c r="C108" s="139" t="s">
        <v>727</v>
      </c>
      <c r="D108" s="116" t="n">
        <v>270</v>
      </c>
      <c r="E108" s="143" t="s">
        <v>673</v>
      </c>
      <c r="F108" s="143" t="s">
        <v>474</v>
      </c>
      <c r="G108" s="142" t="s">
        <v>675</v>
      </c>
      <c r="H108" s="142" t="s">
        <v>725</v>
      </c>
      <c r="I108" s="142" t="s">
        <v>392</v>
      </c>
      <c r="J108" s="142" t="s">
        <v>725</v>
      </c>
      <c r="K108" s="142" t="s">
        <v>728</v>
      </c>
      <c r="L108" s="140" t="n">
        <f aca="false">(J108-H108)*24+(K108-I108)*24</f>
        <v>4.83333333333333</v>
      </c>
      <c r="M108" s="119" t="n">
        <f aca="false">IF(B108="NC",0,($D$4-D108)/$D$4*L108)</f>
        <v>3.16239863422962</v>
      </c>
      <c r="R108" s="4"/>
      <c r="S108" s="4"/>
      <c r="U108" s="5"/>
      <c r="V108" s="5"/>
      <c r="W108" s="4"/>
      <c r="X108" s="4"/>
      <c r="AB108" s="6"/>
      <c r="AC108" s="6"/>
      <c r="AD108" s="7"/>
      <c r="AE108" s="7"/>
      <c r="AF108" s="1"/>
      <c r="AG108" s="8"/>
      <c r="AH108" s="9"/>
      <c r="AI108" s="10"/>
      <c r="AJ108" s="11"/>
      <c r="AL108" s="4"/>
      <c r="AO108" s="8"/>
      <c r="AP108" s="12"/>
      <c r="AQ108" s="12"/>
      <c r="AR108" s="13"/>
    </row>
    <row r="109" s="3" customFormat="true" ht="45" hidden="false" customHeight="false" outlineLevel="0" collapsed="false">
      <c r="A109" s="141" t="n">
        <v>94</v>
      </c>
      <c r="B109" s="142" t="s">
        <v>33</v>
      </c>
      <c r="C109" s="139" t="s">
        <v>729</v>
      </c>
      <c r="D109" s="116" t="n">
        <v>445</v>
      </c>
      <c r="E109" s="143" t="s">
        <v>182</v>
      </c>
      <c r="F109" s="143" t="s">
        <v>258</v>
      </c>
      <c r="G109" s="142" t="s">
        <v>184</v>
      </c>
      <c r="H109" s="142" t="s">
        <v>725</v>
      </c>
      <c r="I109" s="142" t="s">
        <v>728</v>
      </c>
      <c r="J109" s="142" t="s">
        <v>725</v>
      </c>
      <c r="K109" s="142" t="s">
        <v>296</v>
      </c>
      <c r="L109" s="140" t="n">
        <f aca="false">(J109-H109)*24+(K109-I109)*24</f>
        <v>3.58333333333333</v>
      </c>
      <c r="M109" s="119" t="n">
        <f aca="false">IF(B109="NC",0,($D$4-D109)/$D$4*L109)</f>
        <v>1.5416133162612</v>
      </c>
      <c r="R109" s="4"/>
      <c r="S109" s="4"/>
      <c r="U109" s="5"/>
      <c r="V109" s="5"/>
      <c r="W109" s="4"/>
      <c r="X109" s="4"/>
      <c r="AB109" s="6"/>
      <c r="AC109" s="6"/>
      <c r="AD109" s="7"/>
      <c r="AE109" s="7"/>
      <c r="AF109" s="1"/>
      <c r="AG109" s="8"/>
      <c r="AH109" s="9"/>
      <c r="AI109" s="10"/>
      <c r="AJ109" s="11"/>
      <c r="AL109" s="4"/>
      <c r="AO109" s="8"/>
      <c r="AP109" s="12"/>
      <c r="AQ109" s="12"/>
      <c r="AR109" s="13"/>
    </row>
    <row r="110" s="3" customFormat="true" ht="22.5" hidden="false" customHeight="false" outlineLevel="0" collapsed="false">
      <c r="A110" s="141" t="n">
        <v>95</v>
      </c>
      <c r="B110" s="142" t="s">
        <v>33</v>
      </c>
      <c r="C110" s="139" t="s">
        <v>730</v>
      </c>
      <c r="D110" s="116" t="n">
        <v>690</v>
      </c>
      <c r="E110" s="143" t="s">
        <v>182</v>
      </c>
      <c r="F110" s="143" t="s">
        <v>731</v>
      </c>
      <c r="G110" s="142" t="s">
        <v>184</v>
      </c>
      <c r="H110" s="142" t="s">
        <v>732</v>
      </c>
      <c r="I110" s="142" t="s">
        <v>418</v>
      </c>
      <c r="J110" s="142" t="s">
        <v>732</v>
      </c>
      <c r="K110" s="142" t="s">
        <v>733</v>
      </c>
      <c r="L110" s="140" t="n">
        <f aca="false">(J110-H110)*24+(K110-I110)*24</f>
        <v>2.3</v>
      </c>
      <c r="M110" s="119" t="n">
        <f aca="false">IF(B110="NC",0,($D$4-D110)/$D$4*L110)</f>
        <v>0.267989756722151</v>
      </c>
      <c r="R110" s="4"/>
      <c r="S110" s="4"/>
      <c r="U110" s="5"/>
      <c r="V110" s="5"/>
      <c r="W110" s="4"/>
      <c r="X110" s="4"/>
      <c r="AB110" s="6"/>
      <c r="AC110" s="6"/>
      <c r="AD110" s="7"/>
      <c r="AE110" s="7"/>
      <c r="AF110" s="1"/>
      <c r="AG110" s="8"/>
      <c r="AH110" s="9"/>
      <c r="AI110" s="10"/>
      <c r="AJ110" s="11"/>
      <c r="AL110" s="4"/>
      <c r="AO110" s="8"/>
      <c r="AP110" s="12"/>
      <c r="AQ110" s="12"/>
      <c r="AR110" s="13"/>
    </row>
    <row r="111" customFormat="false" ht="22.5" hidden="false" customHeight="false" outlineLevel="0" collapsed="false">
      <c r="A111" s="141" t="n">
        <v>96</v>
      </c>
      <c r="B111" s="142" t="s">
        <v>323</v>
      </c>
      <c r="C111" s="139" t="s">
        <v>659</v>
      </c>
      <c r="D111" s="116" t="n">
        <v>450</v>
      </c>
      <c r="E111" s="143" t="s">
        <v>325</v>
      </c>
      <c r="F111" s="143" t="s">
        <v>660</v>
      </c>
      <c r="G111" s="142" t="s">
        <v>327</v>
      </c>
      <c r="H111" s="142" t="s">
        <v>734</v>
      </c>
      <c r="I111" s="142" t="s">
        <v>209</v>
      </c>
      <c r="J111" s="142" t="s">
        <v>735</v>
      </c>
      <c r="K111" s="142" t="s">
        <v>319</v>
      </c>
      <c r="L111" s="140" t="n">
        <f aca="false">(J111-H111)*24+(K111-I111)*24</f>
        <v>6.5</v>
      </c>
      <c r="M111" s="119" t="n">
        <f aca="false">IF(B111="NC",0,($D$4-D111)/$D$4*L111)</f>
        <v>2.75480153649168</v>
      </c>
    </row>
    <row r="112" customFormat="false" ht="12.75" hidden="false" customHeight="false" outlineLevel="0" collapsed="false">
      <c r="A112" s="141"/>
      <c r="B112" s="142"/>
      <c r="C112" s="139"/>
      <c r="D112" s="116"/>
      <c r="E112" s="143"/>
      <c r="F112" s="143"/>
      <c r="G112" s="142"/>
      <c r="H112" s="142"/>
      <c r="I112" s="142"/>
      <c r="J112" s="142"/>
      <c r="K112" s="142"/>
      <c r="L112" s="140"/>
      <c r="M112" s="119"/>
    </row>
    <row r="113" customFormat="false" ht="12.75" hidden="false" customHeight="false" outlineLevel="0" collapsed="false">
      <c r="A113" s="141"/>
      <c r="B113" s="142"/>
      <c r="C113" s="139"/>
      <c r="D113" s="116"/>
      <c r="E113" s="143"/>
      <c r="F113" s="143"/>
      <c r="G113" s="142"/>
      <c r="H113" s="142"/>
      <c r="I113" s="142"/>
      <c r="J113" s="142"/>
      <c r="K113" s="142"/>
      <c r="L113" s="140"/>
      <c r="M113" s="119"/>
    </row>
    <row r="114" customFormat="false" ht="12.75" hidden="false" customHeight="false" outlineLevel="0" collapsed="false">
      <c r="A114" s="141"/>
      <c r="B114" s="142"/>
      <c r="C114" s="139"/>
      <c r="D114" s="116"/>
      <c r="E114" s="143"/>
      <c r="F114" s="143"/>
      <c r="G114" s="142"/>
      <c r="H114" s="142"/>
      <c r="I114" s="142"/>
      <c r="J114" s="142"/>
      <c r="K114" s="142"/>
      <c r="L114" s="140"/>
      <c r="M114" s="119"/>
    </row>
    <row r="115" customFormat="false" ht="12.75" hidden="false" customHeight="false" outlineLevel="0" collapsed="false">
      <c r="A115" s="141"/>
      <c r="B115" s="142"/>
      <c r="C115" s="139"/>
      <c r="D115" s="116"/>
      <c r="E115" s="143"/>
      <c r="F115" s="143"/>
      <c r="G115" s="142"/>
      <c r="H115" s="142"/>
      <c r="I115" s="142"/>
      <c r="J115" s="142"/>
      <c r="K115" s="142"/>
      <c r="L115" s="140"/>
      <c r="M115" s="119"/>
    </row>
    <row r="116" customFormat="false" ht="22.5" hidden="false" customHeight="false" outlineLevel="0" collapsed="false">
      <c r="A116" s="141" t="n">
        <v>101</v>
      </c>
      <c r="B116" s="142" t="s">
        <v>323</v>
      </c>
      <c r="C116" s="139" t="s">
        <v>736</v>
      </c>
      <c r="D116" s="116" t="n">
        <v>450</v>
      </c>
      <c r="E116" s="143" t="s">
        <v>325</v>
      </c>
      <c r="F116" s="143" t="s">
        <v>660</v>
      </c>
      <c r="G116" s="142" t="s">
        <v>327</v>
      </c>
      <c r="H116" s="142" t="s">
        <v>737</v>
      </c>
      <c r="I116" s="142" t="s">
        <v>159</v>
      </c>
      <c r="J116" s="142" t="s">
        <v>737</v>
      </c>
      <c r="K116" s="142" t="s">
        <v>55</v>
      </c>
      <c r="L116" s="140" t="n">
        <f aca="false">(J116-H116)*24+(K116-I116)*24</f>
        <v>9</v>
      </c>
      <c r="M116" s="119" t="n">
        <f aca="false">IF(B116="NC",0,($D$4-D116)/$D$4*L116)</f>
        <v>3.81434058898848</v>
      </c>
    </row>
    <row r="117" customFormat="false" ht="12.75" hidden="false" customHeight="false" outlineLevel="0" collapsed="false">
      <c r="A117" s="113" t="n">
        <v>102</v>
      </c>
      <c r="B117" s="114" t="s">
        <v>53</v>
      </c>
      <c r="C117" s="139" t="s">
        <v>738</v>
      </c>
      <c r="D117" s="116" t="n">
        <v>0</v>
      </c>
      <c r="E117" s="117" t="s">
        <v>325</v>
      </c>
      <c r="F117" s="117" t="s">
        <v>660</v>
      </c>
      <c r="G117" s="114" t="s">
        <v>327</v>
      </c>
      <c r="H117" s="114" t="s">
        <v>739</v>
      </c>
      <c r="I117" s="114" t="s">
        <v>367</v>
      </c>
      <c r="J117" s="114" t="s">
        <v>740</v>
      </c>
      <c r="K117" s="114" t="s">
        <v>491</v>
      </c>
      <c r="L117" s="140" t="n">
        <f aca="false">(J117-H117)*24+(K117-I117)*24</f>
        <v>27.7333333333333</v>
      </c>
      <c r="M117" s="119" t="n">
        <f aca="false">IF(B117="NC",0,($D$4-D117)/$D$4*L117)</f>
        <v>0</v>
      </c>
    </row>
    <row r="118" customFormat="false" ht="12.75" hidden="false" customHeight="false" outlineLevel="0" collapsed="false">
      <c r="A118" s="141"/>
      <c r="B118" s="142"/>
      <c r="C118" s="139"/>
      <c r="D118" s="116"/>
      <c r="E118" s="143"/>
      <c r="F118" s="143"/>
      <c r="G118" s="142"/>
      <c r="H118" s="142"/>
      <c r="I118" s="142"/>
      <c r="J118" s="142"/>
      <c r="K118" s="142"/>
      <c r="L118" s="140"/>
      <c r="M118" s="119"/>
    </row>
    <row r="119" customFormat="false" ht="12.75" hidden="false" customHeight="false" outlineLevel="0" collapsed="false">
      <c r="A119" s="141"/>
      <c r="B119" s="142"/>
      <c r="C119" s="139"/>
      <c r="D119" s="116"/>
      <c r="E119" s="143"/>
      <c r="F119" s="143"/>
      <c r="G119" s="142"/>
      <c r="H119" s="142"/>
      <c r="I119" s="142"/>
      <c r="J119" s="142"/>
      <c r="K119" s="142"/>
      <c r="L119" s="140"/>
      <c r="M119" s="119"/>
    </row>
    <row r="120" customFormat="false" ht="12.75" hidden="false" customHeight="false" outlineLevel="0" collapsed="false">
      <c r="A120" s="141"/>
      <c r="B120" s="142"/>
      <c r="C120" s="139"/>
      <c r="D120" s="116"/>
      <c r="E120" s="143"/>
      <c r="F120" s="143"/>
      <c r="G120" s="142"/>
      <c r="H120" s="142"/>
      <c r="I120" s="142"/>
      <c r="J120" s="142"/>
      <c r="K120" s="142"/>
      <c r="L120" s="140"/>
      <c r="M120" s="119"/>
    </row>
    <row r="121" customFormat="false" ht="12.75" hidden="false" customHeight="false" outlineLevel="0" collapsed="false">
      <c r="A121" s="141"/>
      <c r="B121" s="142"/>
      <c r="C121" s="139"/>
      <c r="D121" s="116"/>
      <c r="E121" s="143"/>
      <c r="F121" s="143"/>
      <c r="G121" s="142"/>
      <c r="H121" s="142"/>
      <c r="I121" s="142"/>
      <c r="J121" s="142"/>
      <c r="K121" s="142"/>
      <c r="L121" s="140"/>
      <c r="M121" s="119"/>
    </row>
    <row r="122" customFormat="false" ht="12.75" hidden="false" customHeight="false" outlineLevel="0" collapsed="false">
      <c r="A122" s="141"/>
      <c r="B122" s="142"/>
      <c r="C122" s="139"/>
      <c r="D122" s="116"/>
      <c r="E122" s="143"/>
      <c r="F122" s="143"/>
      <c r="G122" s="142"/>
      <c r="H122" s="142"/>
      <c r="I122" s="142"/>
      <c r="J122" s="142"/>
      <c r="K122" s="142"/>
      <c r="L122" s="140"/>
      <c r="M122" s="119"/>
    </row>
    <row r="123" customFormat="false" ht="45" hidden="false" customHeight="false" outlineLevel="0" collapsed="false">
      <c r="A123" s="113" t="n">
        <v>108</v>
      </c>
      <c r="B123" s="114" t="s">
        <v>53</v>
      </c>
      <c r="C123" s="139" t="s">
        <v>741</v>
      </c>
      <c r="D123" s="116" t="n">
        <v>0</v>
      </c>
      <c r="E123" s="117" t="s">
        <v>203</v>
      </c>
      <c r="F123" s="117" t="s">
        <v>560</v>
      </c>
      <c r="G123" s="114" t="s">
        <v>205</v>
      </c>
      <c r="H123" s="114" t="s">
        <v>742</v>
      </c>
      <c r="I123" s="114" t="s">
        <v>159</v>
      </c>
      <c r="J123" s="114" t="s">
        <v>742</v>
      </c>
      <c r="K123" s="114" t="s">
        <v>178</v>
      </c>
      <c r="L123" s="140" t="n">
        <f aca="false">(J123-H123)*24+(K123-I123)*24</f>
        <v>3</v>
      </c>
      <c r="M123" s="119" t="n">
        <f aca="false">IF(B123="NC",0,($D$4-D123)/$D$4*L123)</f>
        <v>0</v>
      </c>
    </row>
    <row r="124" customFormat="false" ht="22.5" hidden="false" customHeight="false" outlineLevel="0" collapsed="false">
      <c r="A124" s="113" t="n">
        <v>109</v>
      </c>
      <c r="B124" s="114" t="s">
        <v>53</v>
      </c>
      <c r="C124" s="139" t="s">
        <v>743</v>
      </c>
      <c r="D124" s="116" t="n">
        <v>0</v>
      </c>
      <c r="E124" s="117" t="s">
        <v>325</v>
      </c>
      <c r="F124" s="117" t="s">
        <v>621</v>
      </c>
      <c r="G124" s="114" t="s">
        <v>327</v>
      </c>
      <c r="H124" s="114" t="s">
        <v>744</v>
      </c>
      <c r="I124" s="114" t="s">
        <v>159</v>
      </c>
      <c r="J124" s="114" t="s">
        <v>744</v>
      </c>
      <c r="K124" s="114" t="s">
        <v>73</v>
      </c>
      <c r="L124" s="140" t="n">
        <f aca="false">(J124-H124)*24+(K124-I124)*24</f>
        <v>7</v>
      </c>
      <c r="M124" s="119" t="n">
        <f aca="false">IF(B124="NC",0,($D$4-D124)/$D$4*L124)</f>
        <v>0</v>
      </c>
    </row>
    <row r="125" customFormat="false" ht="12.75" hidden="false" customHeight="false" outlineLevel="0" collapsed="false">
      <c r="A125" s="141"/>
      <c r="B125" s="142"/>
      <c r="C125" s="139"/>
      <c r="D125" s="116"/>
      <c r="E125" s="143"/>
      <c r="F125" s="143"/>
      <c r="G125" s="142"/>
      <c r="H125" s="142"/>
      <c r="I125" s="142"/>
      <c r="J125" s="142"/>
      <c r="K125" s="142"/>
      <c r="L125" s="140"/>
      <c r="M125" s="119"/>
    </row>
    <row r="126" customFormat="false" ht="22.5" hidden="false" customHeight="false" outlineLevel="0" collapsed="false">
      <c r="A126" s="113" t="n">
        <v>111</v>
      </c>
      <c r="B126" s="114" t="s">
        <v>53</v>
      </c>
      <c r="C126" s="139" t="s">
        <v>743</v>
      </c>
      <c r="D126" s="116" t="n">
        <v>0</v>
      </c>
      <c r="E126" s="117" t="s">
        <v>325</v>
      </c>
      <c r="F126" s="117" t="s">
        <v>621</v>
      </c>
      <c r="G126" s="114" t="s">
        <v>327</v>
      </c>
      <c r="H126" s="114" t="s">
        <v>745</v>
      </c>
      <c r="I126" s="114" t="s">
        <v>159</v>
      </c>
      <c r="J126" s="114" t="s">
        <v>745</v>
      </c>
      <c r="K126" s="114" t="s">
        <v>55</v>
      </c>
      <c r="L126" s="140" t="n">
        <f aca="false">(J126-H126)*24+(K126-I126)*24</f>
        <v>9</v>
      </c>
      <c r="M126" s="119" t="n">
        <f aca="false">IF(B126="NC",0,($D$4-D126)/$D$4*L126)</f>
        <v>0</v>
      </c>
    </row>
    <row r="127" customFormat="false" ht="12.75" hidden="false" customHeight="false" outlineLevel="0" collapsed="false">
      <c r="A127" s="113" t="n">
        <v>112</v>
      </c>
      <c r="B127" s="114" t="s">
        <v>53</v>
      </c>
      <c r="C127" s="139" t="s">
        <v>746</v>
      </c>
      <c r="D127" s="116" t="n">
        <v>782</v>
      </c>
      <c r="E127" s="117" t="s">
        <v>203</v>
      </c>
      <c r="F127" s="117" t="s">
        <v>204</v>
      </c>
      <c r="G127" s="114" t="s">
        <v>205</v>
      </c>
      <c r="H127" s="114" t="s">
        <v>747</v>
      </c>
      <c r="I127" s="114" t="s">
        <v>105</v>
      </c>
      <c r="J127" s="114" t="s">
        <v>747</v>
      </c>
      <c r="K127" s="114" t="s">
        <v>70</v>
      </c>
      <c r="L127" s="140" t="n">
        <f aca="false">(J127-H127)*24+(K127-I127)*24</f>
        <v>4</v>
      </c>
      <c r="M127" s="119" t="n">
        <f aca="false">IF(B127="NC",0,($D$4-D127)/$D$4*L127)</f>
        <v>0</v>
      </c>
    </row>
    <row r="128" customFormat="false" ht="12.75" hidden="false" customHeight="false" outlineLevel="0" collapsed="false">
      <c r="A128" s="141"/>
      <c r="B128" s="142"/>
      <c r="C128" s="139"/>
      <c r="D128" s="116"/>
      <c r="E128" s="143"/>
      <c r="F128" s="143"/>
      <c r="G128" s="142"/>
      <c r="H128" s="142"/>
      <c r="I128" s="142"/>
      <c r="J128" s="142"/>
      <c r="K128" s="142"/>
      <c r="L128" s="140"/>
      <c r="M128" s="119"/>
    </row>
    <row r="129" customFormat="false" ht="22.5" hidden="false" customHeight="false" outlineLevel="0" collapsed="false">
      <c r="A129" s="113" t="n">
        <v>114</v>
      </c>
      <c r="B129" s="114" t="s">
        <v>53</v>
      </c>
      <c r="C129" s="139" t="s">
        <v>748</v>
      </c>
      <c r="D129" s="116" t="n">
        <v>0</v>
      </c>
      <c r="E129" s="117" t="s">
        <v>325</v>
      </c>
      <c r="F129" s="117" t="s">
        <v>621</v>
      </c>
      <c r="G129" s="114" t="s">
        <v>327</v>
      </c>
      <c r="H129" s="114" t="s">
        <v>749</v>
      </c>
      <c r="I129" s="114" t="s">
        <v>159</v>
      </c>
      <c r="J129" s="114" t="s">
        <v>749</v>
      </c>
      <c r="K129" s="114" t="s">
        <v>55</v>
      </c>
      <c r="L129" s="140" t="n">
        <f aca="false">(J129-H129)*24+(K129-I129)*24</f>
        <v>9</v>
      </c>
      <c r="M129" s="119" t="n">
        <f aca="false">IF(B129="NC",0,($D$4-D129)/$D$4*L129)</f>
        <v>0</v>
      </c>
    </row>
    <row r="130" customFormat="false" ht="12.75" hidden="false" customHeight="false" outlineLevel="0" collapsed="false">
      <c r="A130" s="141" t="n">
        <v>115</v>
      </c>
      <c r="B130" s="142" t="s">
        <v>33</v>
      </c>
      <c r="C130" s="139" t="s">
        <v>750</v>
      </c>
      <c r="D130" s="116" t="n">
        <v>681</v>
      </c>
      <c r="E130" s="143" t="s">
        <v>182</v>
      </c>
      <c r="F130" s="143" t="s">
        <v>731</v>
      </c>
      <c r="G130" s="142" t="s">
        <v>184</v>
      </c>
      <c r="H130" s="142" t="s">
        <v>751</v>
      </c>
      <c r="I130" s="142" t="s">
        <v>752</v>
      </c>
      <c r="J130" s="142" t="s">
        <v>751</v>
      </c>
      <c r="K130" s="142" t="s">
        <v>753</v>
      </c>
      <c r="L130" s="140" t="n">
        <f aca="false">(J130-H130)*24+(K130-I130)*24</f>
        <v>1.58333333333333</v>
      </c>
      <c r="M130" s="119" t="n">
        <f aca="false">IF(B130="NC",0,($D$4-D130)/$D$4*L130)</f>
        <v>0.20273154075971</v>
      </c>
    </row>
    <row r="131" customFormat="false" ht="12.75" hidden="false" customHeight="false" outlineLevel="0" collapsed="false">
      <c r="A131" s="141"/>
      <c r="B131" s="142"/>
      <c r="C131" s="139"/>
      <c r="D131" s="116"/>
      <c r="E131" s="143"/>
      <c r="F131" s="143"/>
      <c r="G131" s="142"/>
      <c r="H131" s="142"/>
      <c r="I131" s="142"/>
      <c r="J131" s="142"/>
      <c r="K131" s="142"/>
      <c r="L131" s="140"/>
      <c r="M131" s="119"/>
    </row>
    <row r="132" customFormat="false" ht="22.5" hidden="false" customHeight="false" outlineLevel="0" collapsed="false">
      <c r="A132" s="113" t="n">
        <v>117</v>
      </c>
      <c r="B132" s="114" t="s">
        <v>53</v>
      </c>
      <c r="C132" s="139" t="s">
        <v>754</v>
      </c>
      <c r="D132" s="116" t="n">
        <v>0</v>
      </c>
      <c r="E132" s="117" t="s">
        <v>325</v>
      </c>
      <c r="F132" s="117" t="s">
        <v>621</v>
      </c>
      <c r="G132" s="114" t="s">
        <v>327</v>
      </c>
      <c r="H132" s="114" t="s">
        <v>755</v>
      </c>
      <c r="I132" s="114" t="s">
        <v>159</v>
      </c>
      <c r="J132" s="114" t="s">
        <v>755</v>
      </c>
      <c r="K132" s="114" t="s">
        <v>294</v>
      </c>
      <c r="L132" s="140" t="n">
        <f aca="false">(J132-H132)*24+(K132-I132)*24</f>
        <v>8.25</v>
      </c>
      <c r="M132" s="119" t="n">
        <f aca="false">IF(B132="NC",0,($D$4-D132)/$D$4*L132)</f>
        <v>0</v>
      </c>
    </row>
    <row r="133" customFormat="false" ht="22.5" hidden="false" customHeight="false" outlineLevel="0" collapsed="false">
      <c r="A133" s="113" t="n">
        <v>118</v>
      </c>
      <c r="B133" s="114" t="s">
        <v>53</v>
      </c>
      <c r="C133" s="139" t="s">
        <v>756</v>
      </c>
      <c r="D133" s="116" t="n">
        <v>0</v>
      </c>
      <c r="E133" s="117" t="s">
        <v>325</v>
      </c>
      <c r="F133" s="117" t="s">
        <v>621</v>
      </c>
      <c r="G133" s="114" t="s">
        <v>327</v>
      </c>
      <c r="H133" s="114" t="s">
        <v>757</v>
      </c>
      <c r="I133" s="114" t="s">
        <v>159</v>
      </c>
      <c r="J133" s="114" t="s">
        <v>757</v>
      </c>
      <c r="K133" s="114" t="s">
        <v>55</v>
      </c>
      <c r="L133" s="140" t="n">
        <f aca="false">(J133-H133)*24+(K133-I133)*24</f>
        <v>9</v>
      </c>
      <c r="M133" s="119" t="n">
        <f aca="false">IF(B133="NC",0,($D$4-D133)/$D$4*L133)</f>
        <v>0</v>
      </c>
    </row>
    <row r="134" customFormat="false" ht="12.75" hidden="false" customHeight="false" outlineLevel="0" collapsed="false">
      <c r="A134" s="141"/>
      <c r="B134" s="142"/>
      <c r="C134" s="139"/>
      <c r="D134" s="116"/>
      <c r="E134" s="143"/>
      <c r="F134" s="143"/>
      <c r="G134" s="142"/>
      <c r="H134" s="142"/>
      <c r="I134" s="142"/>
      <c r="J134" s="142"/>
      <c r="K134" s="142"/>
      <c r="L134" s="140"/>
      <c r="M134" s="119"/>
    </row>
    <row r="135" customFormat="false" ht="33.75" hidden="false" customHeight="false" outlineLevel="0" collapsed="false">
      <c r="A135" s="113" t="n">
        <v>120</v>
      </c>
      <c r="B135" s="114" t="s">
        <v>53</v>
      </c>
      <c r="C135" s="139" t="s">
        <v>758</v>
      </c>
      <c r="D135" s="116" t="n">
        <v>0</v>
      </c>
      <c r="E135" s="117" t="s">
        <v>325</v>
      </c>
      <c r="F135" s="117" t="s">
        <v>621</v>
      </c>
      <c r="G135" s="114" t="s">
        <v>327</v>
      </c>
      <c r="H135" s="114" t="s">
        <v>759</v>
      </c>
      <c r="I135" s="114" t="s">
        <v>159</v>
      </c>
      <c r="J135" s="114" t="s">
        <v>759</v>
      </c>
      <c r="K135" s="114" t="s">
        <v>105</v>
      </c>
      <c r="L135" s="140" t="n">
        <f aca="false">(J135-H135)*24+(K135-I135)*24</f>
        <v>8</v>
      </c>
      <c r="M135" s="119" t="n">
        <f aca="false">IF(B135="NC",0,($D$4-D135)/$D$4*L135)</f>
        <v>0</v>
      </c>
    </row>
    <row r="136" customFormat="false" ht="12.75" hidden="false" customHeight="false" outlineLevel="0" collapsed="false">
      <c r="A136" s="141" t="n">
        <v>121</v>
      </c>
      <c r="B136" s="142" t="s">
        <v>33</v>
      </c>
      <c r="C136" s="139" t="s">
        <v>760</v>
      </c>
      <c r="D136" s="116" t="n">
        <v>685</v>
      </c>
      <c r="E136" s="143" t="s">
        <v>182</v>
      </c>
      <c r="F136" s="143" t="s">
        <v>731</v>
      </c>
      <c r="G136" s="142" t="s">
        <v>184</v>
      </c>
      <c r="H136" s="142" t="s">
        <v>761</v>
      </c>
      <c r="I136" s="142" t="s">
        <v>762</v>
      </c>
      <c r="J136" s="142" t="s">
        <v>761</v>
      </c>
      <c r="K136" s="142" t="s">
        <v>536</v>
      </c>
      <c r="L136" s="140" t="n">
        <f aca="false">(J136-H136)*24+(K136-I136)*24</f>
        <v>1.11666666666667</v>
      </c>
      <c r="M136" s="119" t="n">
        <f aca="false">IF(B136="NC",0,($D$4-D136)/$D$4*L136)</f>
        <v>0.137259923175416</v>
      </c>
    </row>
    <row r="137" customFormat="false" ht="12.75" hidden="false" customHeight="false" outlineLevel="0" collapsed="false">
      <c r="A137" s="141" t="n">
        <v>122</v>
      </c>
      <c r="B137" s="142" t="s">
        <v>33</v>
      </c>
      <c r="C137" s="139" t="s">
        <v>763</v>
      </c>
      <c r="D137" s="116" t="n">
        <v>681</v>
      </c>
      <c r="E137" s="143" t="s">
        <v>182</v>
      </c>
      <c r="F137" s="143" t="s">
        <v>731</v>
      </c>
      <c r="G137" s="142" t="s">
        <v>184</v>
      </c>
      <c r="H137" s="142" t="s">
        <v>764</v>
      </c>
      <c r="I137" s="142" t="s">
        <v>765</v>
      </c>
      <c r="J137" s="142" t="s">
        <v>764</v>
      </c>
      <c r="K137" s="142" t="s">
        <v>766</v>
      </c>
      <c r="L137" s="140" t="n">
        <f aca="false">(J137-H137)*24+(K137-I137)*24</f>
        <v>1.16666666666667</v>
      </c>
      <c r="M137" s="119" t="n">
        <f aca="false">IF(B137="NC",0,($D$4-D137)/$D$4*L137)</f>
        <v>0.149381135296628</v>
      </c>
    </row>
    <row r="138" customFormat="false" ht="12.75" hidden="false" customHeight="false" outlineLevel="0" collapsed="false">
      <c r="A138" s="141"/>
      <c r="B138" s="142"/>
      <c r="C138" s="139"/>
      <c r="D138" s="116"/>
      <c r="E138" s="143"/>
      <c r="F138" s="143"/>
      <c r="G138" s="142"/>
      <c r="H138" s="142"/>
      <c r="I138" s="142"/>
      <c r="J138" s="142"/>
      <c r="K138" s="142"/>
      <c r="L138" s="140"/>
      <c r="M138" s="119"/>
    </row>
    <row r="139" customFormat="false" ht="22.5" hidden="false" customHeight="false" outlineLevel="0" collapsed="false">
      <c r="A139" s="141" t="n">
        <v>124</v>
      </c>
      <c r="B139" s="142" t="s">
        <v>33</v>
      </c>
      <c r="C139" s="139" t="s">
        <v>767</v>
      </c>
      <c r="D139" s="116" t="n">
        <v>750</v>
      </c>
      <c r="E139" s="143" t="s">
        <v>182</v>
      </c>
      <c r="F139" s="143" t="s">
        <v>731</v>
      </c>
      <c r="G139" s="142" t="s">
        <v>184</v>
      </c>
      <c r="H139" s="142" t="s">
        <v>764</v>
      </c>
      <c r="I139" s="142" t="s">
        <v>768</v>
      </c>
      <c r="J139" s="142" t="s">
        <v>769</v>
      </c>
      <c r="K139" s="142" t="s">
        <v>159</v>
      </c>
      <c r="L139" s="140" t="n">
        <f aca="false">(J139-H139)*24+(K139-I139)*24</f>
        <v>4.08333333333333</v>
      </c>
      <c r="M139" s="119" t="n">
        <f aca="false">IF(B139="NC",0,($D$4-D139)/$D$4*L139)</f>
        <v>0.162078531796842</v>
      </c>
    </row>
    <row r="140" customFormat="false" ht="22.5" hidden="false" customHeight="false" outlineLevel="0" collapsed="false">
      <c r="A140" s="113" t="n">
        <v>125</v>
      </c>
      <c r="B140" s="114" t="s">
        <v>53</v>
      </c>
      <c r="C140" s="139" t="s">
        <v>770</v>
      </c>
      <c r="D140" s="116" t="n">
        <v>0</v>
      </c>
      <c r="E140" s="117" t="s">
        <v>325</v>
      </c>
      <c r="F140" s="117" t="s">
        <v>621</v>
      </c>
      <c r="G140" s="114" t="s">
        <v>327</v>
      </c>
      <c r="H140" s="114" t="s">
        <v>769</v>
      </c>
      <c r="I140" s="114" t="s">
        <v>159</v>
      </c>
      <c r="J140" s="114" t="s">
        <v>769</v>
      </c>
      <c r="K140" s="114" t="s">
        <v>73</v>
      </c>
      <c r="L140" s="140" t="n">
        <f aca="false">(J140-H140)*24+(K140-I140)*24</f>
        <v>7</v>
      </c>
      <c r="M140" s="119" t="n">
        <f aca="false">IF(B140="NC",0,($D$4-D140)/$D$4*L140)</f>
        <v>0</v>
      </c>
    </row>
    <row r="141" customFormat="false" ht="22.5" hidden="false" customHeight="false" outlineLevel="0" collapsed="false">
      <c r="A141" s="141" t="n">
        <v>126</v>
      </c>
      <c r="B141" s="142" t="s">
        <v>33</v>
      </c>
      <c r="C141" s="139" t="s">
        <v>771</v>
      </c>
      <c r="D141" s="116" t="n">
        <v>680</v>
      </c>
      <c r="E141" s="143" t="s">
        <v>182</v>
      </c>
      <c r="F141" s="143" t="s">
        <v>731</v>
      </c>
      <c r="G141" s="142" t="s">
        <v>184</v>
      </c>
      <c r="H141" s="142" t="s">
        <v>769</v>
      </c>
      <c r="I141" s="142" t="s">
        <v>70</v>
      </c>
      <c r="J141" s="142" t="s">
        <v>769</v>
      </c>
      <c r="K141" s="142" t="s">
        <v>320</v>
      </c>
      <c r="L141" s="140" t="n">
        <f aca="false">(J141-H141)*24+(K141-I141)*24</f>
        <v>1.5</v>
      </c>
      <c r="M141" s="119" t="n">
        <f aca="false">IF(B141="NC",0,($D$4-D141)/$D$4*L141)</f>
        <v>0.193982074263764</v>
      </c>
    </row>
    <row r="142" customFormat="false" ht="12.75" hidden="false" customHeight="false" outlineLevel="0" collapsed="false">
      <c r="A142" s="141"/>
      <c r="B142" s="142"/>
      <c r="C142" s="139"/>
      <c r="D142" s="116"/>
      <c r="E142" s="143"/>
      <c r="F142" s="143"/>
      <c r="G142" s="142"/>
      <c r="H142" s="142"/>
      <c r="I142" s="142"/>
      <c r="J142" s="142"/>
      <c r="K142" s="142"/>
      <c r="L142" s="140"/>
      <c r="M142" s="119"/>
    </row>
    <row r="143" customFormat="false" ht="12.75" hidden="false" customHeight="false" outlineLevel="0" collapsed="false">
      <c r="A143" s="141"/>
      <c r="B143" s="142"/>
      <c r="C143" s="139"/>
      <c r="D143" s="116"/>
      <c r="E143" s="143"/>
      <c r="F143" s="143"/>
      <c r="G143" s="142"/>
      <c r="H143" s="142"/>
      <c r="I143" s="142"/>
      <c r="J143" s="142"/>
      <c r="K143" s="142"/>
      <c r="L143" s="140"/>
      <c r="M143" s="119"/>
    </row>
    <row r="144" customFormat="false" ht="22.5" hidden="false" customHeight="false" outlineLevel="0" collapsed="false">
      <c r="A144" s="113" t="n">
        <v>129</v>
      </c>
      <c r="B144" s="114" t="s">
        <v>53</v>
      </c>
      <c r="C144" s="139" t="s">
        <v>772</v>
      </c>
      <c r="D144" s="116" t="n">
        <v>0</v>
      </c>
      <c r="E144" s="117" t="s">
        <v>325</v>
      </c>
      <c r="F144" s="117" t="s">
        <v>621</v>
      </c>
      <c r="G144" s="114" t="s">
        <v>327</v>
      </c>
      <c r="H144" s="114" t="s">
        <v>773</v>
      </c>
      <c r="I144" s="114" t="s">
        <v>536</v>
      </c>
      <c r="J144" s="114" t="s">
        <v>774</v>
      </c>
      <c r="K144" s="114" t="s">
        <v>104</v>
      </c>
      <c r="L144" s="140" t="n">
        <f aca="false">(J144-H144)*24+(K144-I144)*24</f>
        <v>9</v>
      </c>
      <c r="M144" s="119" t="n">
        <f aca="false">IF(B144="NC",0,($D$4-D144)/$D$4*L144)</f>
        <v>0</v>
      </c>
    </row>
    <row r="145" customFormat="false" ht="22.5" hidden="false" customHeight="false" outlineLevel="0" collapsed="false">
      <c r="A145" s="141" t="n">
        <v>130</v>
      </c>
      <c r="B145" s="142" t="s">
        <v>33</v>
      </c>
      <c r="C145" s="139" t="s">
        <v>775</v>
      </c>
      <c r="D145" s="116" t="n">
        <v>764</v>
      </c>
      <c r="E145" s="143" t="s">
        <v>673</v>
      </c>
      <c r="F145" s="143" t="s">
        <v>776</v>
      </c>
      <c r="G145" s="142" t="s">
        <v>675</v>
      </c>
      <c r="H145" s="142" t="s">
        <v>777</v>
      </c>
      <c r="I145" s="142" t="s">
        <v>778</v>
      </c>
      <c r="J145" s="142" t="s">
        <v>777</v>
      </c>
      <c r="K145" s="142" t="s">
        <v>245</v>
      </c>
      <c r="L145" s="140" t="n">
        <f aca="false">(J145-H145)*24+(K145-I145)*24</f>
        <v>0.550000000000001</v>
      </c>
      <c r="M145" s="119" t="n">
        <f aca="false">IF(B145="NC",0,($D$4-D145)/$D$4*L145)</f>
        <v>0.0119718309859155</v>
      </c>
    </row>
    <row r="146" customFormat="false" ht="22.5" hidden="false" customHeight="false" outlineLevel="0" collapsed="false">
      <c r="A146" s="141" t="n">
        <v>131</v>
      </c>
      <c r="B146" s="142" t="s">
        <v>33</v>
      </c>
      <c r="C146" s="139" t="s">
        <v>779</v>
      </c>
      <c r="D146" s="116" t="n">
        <v>771</v>
      </c>
      <c r="E146" s="143" t="s">
        <v>673</v>
      </c>
      <c r="F146" s="143" t="s">
        <v>189</v>
      </c>
      <c r="G146" s="142" t="s">
        <v>675</v>
      </c>
      <c r="H146" s="142" t="s">
        <v>777</v>
      </c>
      <c r="I146" s="142" t="s">
        <v>780</v>
      </c>
      <c r="J146" s="142" t="s">
        <v>781</v>
      </c>
      <c r="K146" s="142" t="s">
        <v>104</v>
      </c>
      <c r="L146" s="140" t="n">
        <f aca="false">(J146-H146)*24+(K146-I146)*24</f>
        <v>14.7166666666667</v>
      </c>
      <c r="M146" s="119" t="n">
        <f aca="false">IF(B146="NC",0,($D$4-D146)/$D$4*L146)</f>
        <v>0.188433632095604</v>
      </c>
    </row>
    <row r="147" customFormat="false" ht="22.5" hidden="false" customHeight="false" outlineLevel="0" collapsed="false">
      <c r="A147" s="141" t="n">
        <v>132</v>
      </c>
      <c r="B147" s="142" t="s">
        <v>33</v>
      </c>
      <c r="C147" s="139" t="s">
        <v>779</v>
      </c>
      <c r="D147" s="116" t="n">
        <v>749</v>
      </c>
      <c r="E147" s="143" t="s">
        <v>673</v>
      </c>
      <c r="F147" s="143" t="s">
        <v>189</v>
      </c>
      <c r="G147" s="142" t="s">
        <v>675</v>
      </c>
      <c r="H147" s="142" t="s">
        <v>781</v>
      </c>
      <c r="I147" s="142" t="s">
        <v>104</v>
      </c>
      <c r="J147" s="142" t="s">
        <v>781</v>
      </c>
      <c r="K147" s="142" t="s">
        <v>782</v>
      </c>
      <c r="L147" s="140" t="n">
        <f aca="false">(J147-H147)*24+(K147-I147)*24</f>
        <v>13.0666666666667</v>
      </c>
      <c r="M147" s="119" t="n">
        <f aca="false">IF(B147="NC",0,($D$4-D147)/$D$4*L147)</f>
        <v>0.535381988903116</v>
      </c>
    </row>
    <row r="148" customFormat="false" ht="22.5" hidden="false" customHeight="false" outlineLevel="0" collapsed="false">
      <c r="A148" s="141" t="n">
        <v>133</v>
      </c>
      <c r="B148" s="142" t="s">
        <v>33</v>
      </c>
      <c r="C148" s="139" t="s">
        <v>779</v>
      </c>
      <c r="D148" s="116" t="n">
        <v>729</v>
      </c>
      <c r="E148" s="143" t="s">
        <v>673</v>
      </c>
      <c r="F148" s="143" t="s">
        <v>189</v>
      </c>
      <c r="G148" s="142" t="s">
        <v>675</v>
      </c>
      <c r="H148" s="142" t="s">
        <v>781</v>
      </c>
      <c r="I148" s="142" t="s">
        <v>782</v>
      </c>
      <c r="J148" s="142" t="s">
        <v>783</v>
      </c>
      <c r="K148" s="142" t="s">
        <v>784</v>
      </c>
      <c r="L148" s="140" t="n">
        <f aca="false">(J148-H148)*24+(K148-I148)*24</f>
        <v>5.03333333333334</v>
      </c>
      <c r="M148" s="119" t="n">
        <f aca="false">IF(B148="NC",0,($D$4-D148)/$D$4*L148)</f>
        <v>0.335125906956893</v>
      </c>
    </row>
    <row r="149" customFormat="false" ht="22.5" hidden="false" customHeight="false" outlineLevel="0" collapsed="false">
      <c r="A149" s="141" t="n">
        <v>134</v>
      </c>
      <c r="B149" s="142" t="s">
        <v>33</v>
      </c>
      <c r="C149" s="139" t="s">
        <v>779</v>
      </c>
      <c r="D149" s="116" t="n">
        <v>719</v>
      </c>
      <c r="E149" s="143" t="s">
        <v>673</v>
      </c>
      <c r="F149" s="143" t="s">
        <v>189</v>
      </c>
      <c r="G149" s="142" t="s">
        <v>675</v>
      </c>
      <c r="H149" s="142" t="s">
        <v>783</v>
      </c>
      <c r="I149" s="142" t="s">
        <v>784</v>
      </c>
      <c r="J149" s="142" t="s">
        <v>783</v>
      </c>
      <c r="K149" s="142" t="s">
        <v>785</v>
      </c>
      <c r="L149" s="140" t="n">
        <f aca="false">(J149-H149)*24+(K149-I149)*24</f>
        <v>9.43333333333333</v>
      </c>
      <c r="M149" s="119" t="n">
        <f aca="false">IF(B149="NC",0,($D$4-D149)/$D$4*L149)</f>
        <v>0.748868971404183</v>
      </c>
    </row>
    <row r="150" customFormat="false" ht="12.75" hidden="false" customHeight="false" outlineLevel="0" collapsed="false">
      <c r="A150" s="141" t="n">
        <v>135</v>
      </c>
      <c r="B150" s="142" t="s">
        <v>33</v>
      </c>
      <c r="C150" s="139" t="s">
        <v>786</v>
      </c>
      <c r="D150" s="116" t="n">
        <v>680</v>
      </c>
      <c r="E150" s="143" t="s">
        <v>673</v>
      </c>
      <c r="F150" s="143" t="s">
        <v>189</v>
      </c>
      <c r="G150" s="142" t="s">
        <v>675</v>
      </c>
      <c r="H150" s="142" t="s">
        <v>783</v>
      </c>
      <c r="I150" s="142" t="s">
        <v>785</v>
      </c>
      <c r="J150" s="142" t="s">
        <v>783</v>
      </c>
      <c r="K150" s="142" t="s">
        <v>787</v>
      </c>
      <c r="L150" s="140" t="n">
        <f aca="false">(J150-H150)*24+(K150-I150)*24</f>
        <v>5.5</v>
      </c>
      <c r="M150" s="119" t="n">
        <f aca="false">IF(B150="NC",0,($D$4-D150)/$D$4*L150)</f>
        <v>0.711267605633803</v>
      </c>
    </row>
    <row r="151" customFormat="false" ht="12.75" hidden="false" customHeight="false" outlineLevel="0" collapsed="false">
      <c r="A151" s="141" t="n">
        <v>136</v>
      </c>
      <c r="B151" s="142" t="s">
        <v>33</v>
      </c>
      <c r="C151" s="139" t="s">
        <v>788</v>
      </c>
      <c r="D151" s="116" t="n">
        <v>275</v>
      </c>
      <c r="E151" s="143" t="s">
        <v>673</v>
      </c>
      <c r="F151" s="143" t="s">
        <v>189</v>
      </c>
      <c r="G151" s="142" t="s">
        <v>675</v>
      </c>
      <c r="H151" s="142" t="s">
        <v>783</v>
      </c>
      <c r="I151" s="142" t="s">
        <v>787</v>
      </c>
      <c r="J151" s="142" t="s">
        <v>783</v>
      </c>
      <c r="K151" s="142" t="s">
        <v>789</v>
      </c>
      <c r="L151" s="140" t="n">
        <f aca="false">(J151-H151)*24+(K151-I151)*24</f>
        <v>1.23333333333333</v>
      </c>
      <c r="M151" s="119" t="n">
        <f aca="false">IF(B151="NC",0,($D$4-D151)/$D$4*L151)</f>
        <v>0.79906103286385</v>
      </c>
    </row>
    <row r="152" customFormat="false" ht="45" hidden="false" customHeight="false" outlineLevel="0" collapsed="false">
      <c r="A152" s="113" t="n">
        <v>137</v>
      </c>
      <c r="B152" s="114" t="s">
        <v>32</v>
      </c>
      <c r="C152" s="139" t="s">
        <v>790</v>
      </c>
      <c r="D152" s="116" t="n">
        <v>0</v>
      </c>
      <c r="E152" s="117" t="s">
        <v>673</v>
      </c>
      <c r="F152" s="117" t="s">
        <v>189</v>
      </c>
      <c r="G152" s="114" t="s">
        <v>146</v>
      </c>
      <c r="H152" s="114" t="s">
        <v>783</v>
      </c>
      <c r="I152" s="114" t="s">
        <v>789</v>
      </c>
      <c r="J152" s="114" t="s">
        <v>783</v>
      </c>
      <c r="K152" s="114" t="s">
        <v>791</v>
      </c>
      <c r="L152" s="140" t="n">
        <f aca="false">(J152-H152)*24+(K152-I152)*24</f>
        <v>3.01666666666667</v>
      </c>
      <c r="M152" s="119" t="n">
        <f aca="false">IF(B152="NC",0,($D$4-D152)/$D$4*L152)</f>
        <v>3.01666666666667</v>
      </c>
    </row>
    <row r="153" customFormat="false" ht="12.75" hidden="false" customHeight="false" outlineLevel="0" collapsed="false">
      <c r="A153" s="113"/>
      <c r="B153" s="114"/>
      <c r="C153" s="139"/>
      <c r="D153" s="116"/>
      <c r="E153" s="117"/>
      <c r="F153" s="117"/>
      <c r="G153" s="114"/>
      <c r="H153" s="114"/>
      <c r="I153" s="114"/>
      <c r="J153" s="114"/>
      <c r="K153" s="114"/>
      <c r="L153" s="140"/>
      <c r="M153" s="119"/>
    </row>
    <row r="154" customFormat="false" ht="45" hidden="false" customHeight="false" outlineLevel="0" collapsed="false">
      <c r="A154" s="141" t="n">
        <v>139</v>
      </c>
      <c r="B154" s="142" t="s">
        <v>33</v>
      </c>
      <c r="C154" s="139" t="s">
        <v>792</v>
      </c>
      <c r="D154" s="116" t="n">
        <v>650</v>
      </c>
      <c r="E154" s="143" t="s">
        <v>690</v>
      </c>
      <c r="F154" s="143" t="s">
        <v>793</v>
      </c>
      <c r="G154" s="142" t="s">
        <v>490</v>
      </c>
      <c r="H154" s="142" t="s">
        <v>794</v>
      </c>
      <c r="I154" s="142" t="s">
        <v>457</v>
      </c>
      <c r="J154" s="142" t="s">
        <v>794</v>
      </c>
      <c r="K154" s="142" t="s">
        <v>105</v>
      </c>
      <c r="L154" s="140" t="n">
        <f aca="false">(J154-H154)*24+(K154-I154)*24</f>
        <v>6</v>
      </c>
      <c r="M154" s="119" t="n">
        <f aca="false">IF(B154="NC",0,($D$4-D154)/$D$4*L154)</f>
        <v>1.00640204865557</v>
      </c>
    </row>
    <row r="155" customFormat="false" ht="33.75" hidden="false" customHeight="false" outlineLevel="0" collapsed="false">
      <c r="A155" s="113" t="n">
        <v>140</v>
      </c>
      <c r="B155" s="114" t="s">
        <v>53</v>
      </c>
      <c r="C155" s="139" t="s">
        <v>795</v>
      </c>
      <c r="D155" s="116" t="n">
        <v>0</v>
      </c>
      <c r="E155" s="117" t="s">
        <v>325</v>
      </c>
      <c r="F155" s="117" t="s">
        <v>621</v>
      </c>
      <c r="G155" s="114" t="s">
        <v>327</v>
      </c>
      <c r="H155" s="114" t="s">
        <v>796</v>
      </c>
      <c r="I155" s="114" t="s">
        <v>369</v>
      </c>
      <c r="J155" s="114" t="s">
        <v>796</v>
      </c>
      <c r="K155" s="114" t="s">
        <v>317</v>
      </c>
      <c r="L155" s="140" t="n">
        <f aca="false">(J155-H155)*24+(K155-I155)*24</f>
        <v>6.25</v>
      </c>
      <c r="M155" s="119" t="n">
        <f aca="false">IF(B155="NC",0,($D$4-D155)/$D$4*L155)</f>
        <v>0</v>
      </c>
    </row>
    <row r="156" customFormat="false" ht="12.75" hidden="false" customHeight="false" outlineLevel="0" collapsed="false">
      <c r="A156" s="141"/>
      <c r="B156" s="142"/>
      <c r="C156" s="139"/>
      <c r="D156" s="116"/>
      <c r="E156" s="143"/>
      <c r="F156" s="143"/>
      <c r="G156" s="142"/>
      <c r="H156" s="142"/>
      <c r="I156" s="142"/>
      <c r="J156" s="142"/>
      <c r="K156" s="142"/>
      <c r="L156" s="140"/>
      <c r="M156" s="119"/>
    </row>
    <row r="157" customFormat="false" ht="12.75" hidden="false" customHeight="false" outlineLevel="0" collapsed="false">
      <c r="A157" s="141"/>
      <c r="B157" s="142"/>
      <c r="C157" s="139"/>
      <c r="D157" s="116"/>
      <c r="E157" s="143"/>
      <c r="F157" s="143"/>
      <c r="G157" s="142"/>
      <c r="H157" s="142"/>
      <c r="I157" s="142"/>
      <c r="J157" s="142"/>
      <c r="K157" s="142"/>
      <c r="L157" s="140"/>
      <c r="M157" s="119"/>
    </row>
    <row r="158" customFormat="false" ht="12.75" hidden="false" customHeight="false" outlineLevel="0" collapsed="false">
      <c r="A158" s="141"/>
      <c r="B158" s="142"/>
      <c r="C158" s="139"/>
      <c r="D158" s="116"/>
      <c r="E158" s="143"/>
      <c r="F158" s="143"/>
      <c r="G158" s="142"/>
      <c r="H158" s="142"/>
      <c r="I158" s="142"/>
      <c r="J158" s="142"/>
      <c r="K158" s="142"/>
      <c r="L158" s="140"/>
      <c r="M158" s="119"/>
    </row>
    <row r="159" customFormat="false" ht="22.5" hidden="false" customHeight="false" outlineLevel="0" collapsed="false">
      <c r="A159" s="113" t="n">
        <v>144</v>
      </c>
      <c r="B159" s="114" t="s">
        <v>53</v>
      </c>
      <c r="C159" s="139" t="s">
        <v>797</v>
      </c>
      <c r="D159" s="116" t="n">
        <v>0</v>
      </c>
      <c r="E159" s="117" t="s">
        <v>325</v>
      </c>
      <c r="F159" s="117" t="s">
        <v>621</v>
      </c>
      <c r="G159" s="114" t="s">
        <v>327</v>
      </c>
      <c r="H159" s="114" t="s">
        <v>798</v>
      </c>
      <c r="I159" s="114" t="s">
        <v>367</v>
      </c>
      <c r="J159" s="114" t="s">
        <v>798</v>
      </c>
      <c r="K159" s="114" t="s">
        <v>294</v>
      </c>
      <c r="L159" s="140" t="n">
        <f aca="false">(J159-H159)*24+(K159-I159)*24</f>
        <v>8.23333333333333</v>
      </c>
      <c r="M159" s="119" t="n">
        <f aca="false">IF(B159="NC",0,($D$4-D159)/$D$4*L159)</f>
        <v>0</v>
      </c>
    </row>
    <row r="160" customFormat="false" ht="12.75" hidden="false" customHeight="false" outlineLevel="0" collapsed="false">
      <c r="A160" s="141"/>
      <c r="B160" s="142"/>
      <c r="C160" s="139"/>
      <c r="D160" s="116"/>
      <c r="E160" s="143"/>
      <c r="F160" s="143"/>
      <c r="G160" s="142"/>
      <c r="H160" s="142"/>
      <c r="I160" s="142"/>
      <c r="J160" s="142"/>
      <c r="K160" s="142"/>
      <c r="L160" s="140"/>
      <c r="M160" s="119"/>
    </row>
    <row r="161" customFormat="false" ht="22.5" hidden="false" customHeight="false" outlineLevel="0" collapsed="false">
      <c r="A161" s="141" t="n">
        <v>146</v>
      </c>
      <c r="B161" s="142" t="s">
        <v>33</v>
      </c>
      <c r="C161" s="139" t="s">
        <v>799</v>
      </c>
      <c r="D161" s="116" t="n">
        <v>704</v>
      </c>
      <c r="E161" s="143" t="s">
        <v>182</v>
      </c>
      <c r="F161" s="143" t="s">
        <v>731</v>
      </c>
      <c r="G161" s="142" t="s">
        <v>184</v>
      </c>
      <c r="H161" s="142" t="s">
        <v>800</v>
      </c>
      <c r="I161" s="142" t="s">
        <v>801</v>
      </c>
      <c r="J161" s="142" t="s">
        <v>800</v>
      </c>
      <c r="K161" s="142" t="s">
        <v>802</v>
      </c>
      <c r="L161" s="140" t="n">
        <f aca="false">(J161-H161)*24+(K161-I161)*24</f>
        <v>2.15</v>
      </c>
      <c r="M161" s="119" t="n">
        <f aca="false">IF(B161="NC",0,($D$3-D161)/$D$3*L161)</f>
        <v>0.279048207663782</v>
      </c>
    </row>
    <row r="162" customFormat="false" ht="12.75" hidden="false" customHeight="false" outlineLevel="0" collapsed="false">
      <c r="A162" s="141"/>
      <c r="B162" s="142"/>
      <c r="C162" s="139"/>
      <c r="D162" s="116"/>
      <c r="E162" s="143"/>
      <c r="F162" s="143"/>
      <c r="G162" s="142"/>
      <c r="H162" s="142"/>
      <c r="I162" s="142"/>
      <c r="J162" s="142"/>
      <c r="K162" s="142"/>
      <c r="L162" s="140"/>
      <c r="M162" s="119"/>
    </row>
    <row r="163" customFormat="false" ht="12.75" hidden="false" customHeight="false" outlineLevel="0" collapsed="false">
      <c r="A163" s="141"/>
      <c r="B163" s="142"/>
      <c r="C163" s="139"/>
      <c r="D163" s="116"/>
      <c r="E163" s="143"/>
      <c r="F163" s="143"/>
      <c r="G163" s="142"/>
      <c r="H163" s="142"/>
      <c r="I163" s="142"/>
      <c r="J163" s="142"/>
      <c r="K163" s="142"/>
      <c r="L163" s="140"/>
      <c r="M163" s="119"/>
    </row>
    <row r="164" customFormat="false" ht="12.75" hidden="false" customHeight="false" outlineLevel="0" collapsed="false">
      <c r="A164" s="141"/>
      <c r="B164" s="142"/>
      <c r="C164" s="139"/>
      <c r="D164" s="116"/>
      <c r="E164" s="143"/>
      <c r="F164" s="143"/>
      <c r="G164" s="142"/>
      <c r="H164" s="142"/>
      <c r="I164" s="142"/>
      <c r="J164" s="142"/>
      <c r="K164" s="142"/>
      <c r="L164" s="140"/>
      <c r="M164" s="119"/>
    </row>
    <row r="165" customFormat="false" ht="12.75" hidden="false" customHeight="false" outlineLevel="0" collapsed="false">
      <c r="A165" s="141"/>
      <c r="B165" s="142"/>
      <c r="C165" s="139"/>
      <c r="D165" s="116"/>
      <c r="E165" s="143"/>
      <c r="F165" s="143"/>
      <c r="G165" s="142"/>
      <c r="H165" s="142"/>
      <c r="I165" s="142"/>
      <c r="J165" s="142"/>
      <c r="K165" s="142"/>
      <c r="L165" s="140"/>
      <c r="M165" s="119"/>
    </row>
    <row r="166" customFormat="false" ht="22.5" hidden="false" customHeight="false" outlineLevel="0" collapsed="false">
      <c r="A166" s="113" t="n">
        <v>151</v>
      </c>
      <c r="B166" s="114" t="s">
        <v>53</v>
      </c>
      <c r="C166" s="139" t="s">
        <v>803</v>
      </c>
      <c r="D166" s="116" t="n">
        <v>0</v>
      </c>
      <c r="E166" s="117" t="s">
        <v>325</v>
      </c>
      <c r="F166" s="117" t="s">
        <v>621</v>
      </c>
      <c r="G166" s="114" t="s">
        <v>327</v>
      </c>
      <c r="H166" s="114" t="s">
        <v>804</v>
      </c>
      <c r="I166" s="114" t="s">
        <v>367</v>
      </c>
      <c r="J166" s="114" t="s">
        <v>804</v>
      </c>
      <c r="K166" s="114" t="s">
        <v>55</v>
      </c>
      <c r="L166" s="140" t="n">
        <f aca="false">(J166-H166)*24+(K166-I166)*24</f>
        <v>8.98333333333333</v>
      </c>
      <c r="M166" s="119" t="n">
        <f aca="false">IF(B166="NC",0,($D$3-D166)/$D$3*L166)</f>
        <v>0</v>
      </c>
    </row>
    <row r="167" customFormat="false" ht="12.75" hidden="false" customHeight="false" outlineLevel="0" collapsed="false">
      <c r="A167" s="141"/>
      <c r="B167" s="142"/>
      <c r="C167" s="139"/>
      <c r="D167" s="116"/>
      <c r="E167" s="143"/>
      <c r="F167" s="143"/>
      <c r="G167" s="142"/>
      <c r="H167" s="142"/>
      <c r="I167" s="142"/>
      <c r="J167" s="142"/>
      <c r="K167" s="142"/>
      <c r="L167" s="140"/>
      <c r="M167" s="119"/>
    </row>
    <row r="168" customFormat="false" ht="22.5" hidden="false" customHeight="false" outlineLevel="0" collapsed="false">
      <c r="A168" s="113" t="n">
        <v>153</v>
      </c>
      <c r="B168" s="114" t="s">
        <v>53</v>
      </c>
      <c r="C168" s="139" t="s">
        <v>805</v>
      </c>
      <c r="D168" s="116" t="n">
        <v>0</v>
      </c>
      <c r="E168" s="117" t="s">
        <v>325</v>
      </c>
      <c r="F168" s="117" t="s">
        <v>621</v>
      </c>
      <c r="G168" s="114" t="s">
        <v>327</v>
      </c>
      <c r="H168" s="114" t="s">
        <v>806</v>
      </c>
      <c r="I168" s="114" t="s">
        <v>159</v>
      </c>
      <c r="J168" s="114" t="s">
        <v>806</v>
      </c>
      <c r="K168" s="114" t="s">
        <v>55</v>
      </c>
      <c r="L168" s="140" t="n">
        <f aca="false">(J168-H168)*24+(K168-I168)*24</f>
        <v>9</v>
      </c>
      <c r="M168" s="119" t="n">
        <f aca="false">IF(B168="NC",0,($D$3-D168)/$D$3*L168)</f>
        <v>0</v>
      </c>
    </row>
    <row r="169" customFormat="false" ht="12.75" hidden="false" customHeight="false" outlineLevel="0" collapsed="false">
      <c r="A169" s="141"/>
      <c r="B169" s="142"/>
      <c r="C169" s="139"/>
      <c r="D169" s="116"/>
      <c r="E169" s="143"/>
      <c r="F169" s="143"/>
      <c r="G169" s="142"/>
      <c r="H169" s="142"/>
      <c r="I169" s="142"/>
      <c r="J169" s="142"/>
      <c r="K169" s="142"/>
      <c r="L169" s="140"/>
      <c r="M169" s="119"/>
    </row>
    <row r="170" customFormat="false" ht="12.75" hidden="false" customHeight="false" outlineLevel="0" collapsed="false">
      <c r="A170" s="141"/>
      <c r="B170" s="142"/>
      <c r="C170" s="139"/>
      <c r="D170" s="116"/>
      <c r="E170" s="143"/>
      <c r="F170" s="143"/>
      <c r="G170" s="142"/>
      <c r="H170" s="142"/>
      <c r="I170" s="142"/>
      <c r="J170" s="142"/>
      <c r="K170" s="142"/>
      <c r="L170" s="140"/>
      <c r="M170" s="119"/>
    </row>
    <row r="171" customFormat="false" ht="12.75" hidden="false" customHeight="false" outlineLevel="0" collapsed="false">
      <c r="A171" s="141"/>
      <c r="B171" s="142"/>
      <c r="C171" s="139"/>
      <c r="D171" s="116"/>
      <c r="E171" s="143"/>
      <c r="F171" s="143"/>
      <c r="G171" s="142"/>
      <c r="H171" s="142"/>
      <c r="I171" s="142"/>
      <c r="J171" s="142"/>
      <c r="K171" s="142"/>
      <c r="L171" s="140"/>
      <c r="M171" s="119"/>
    </row>
    <row r="172" customFormat="false" ht="22.5" hidden="false" customHeight="false" outlineLevel="0" collapsed="false">
      <c r="A172" s="113" t="n">
        <v>157</v>
      </c>
      <c r="B172" s="114" t="s">
        <v>53</v>
      </c>
      <c r="C172" s="139" t="s">
        <v>807</v>
      </c>
      <c r="D172" s="116" t="n">
        <v>0</v>
      </c>
      <c r="E172" s="117" t="s">
        <v>325</v>
      </c>
      <c r="F172" s="117" t="s">
        <v>621</v>
      </c>
      <c r="G172" s="114" t="s">
        <v>327</v>
      </c>
      <c r="H172" s="114" t="s">
        <v>808</v>
      </c>
      <c r="I172" s="114" t="s">
        <v>159</v>
      </c>
      <c r="J172" s="114" t="s">
        <v>808</v>
      </c>
      <c r="K172" s="114" t="s">
        <v>73</v>
      </c>
      <c r="L172" s="140" t="n">
        <f aca="false">(J172-H172)*24+(K172-I172)*24</f>
        <v>7</v>
      </c>
      <c r="M172" s="119" t="n">
        <f aca="false">IF(B172="NC",0,($D$3-D172)/$D$3*L172)</f>
        <v>0</v>
      </c>
    </row>
    <row r="173" customFormat="false" ht="12.75" hidden="false" customHeight="false" outlineLevel="0" collapsed="false">
      <c r="A173" s="141"/>
      <c r="B173" s="142"/>
      <c r="C173" s="139"/>
      <c r="D173" s="116"/>
      <c r="E173" s="143"/>
      <c r="F173" s="143"/>
      <c r="G173" s="142"/>
      <c r="H173" s="142"/>
      <c r="I173" s="142"/>
      <c r="J173" s="142"/>
      <c r="K173" s="142"/>
      <c r="L173" s="140"/>
      <c r="M173" s="119"/>
    </row>
    <row r="174" customFormat="false" ht="12.75" hidden="false" customHeight="false" outlineLevel="0" collapsed="false">
      <c r="A174" s="141" t="n">
        <v>159</v>
      </c>
      <c r="B174" s="142" t="s">
        <v>33</v>
      </c>
      <c r="C174" s="139" t="s">
        <v>809</v>
      </c>
      <c r="D174" s="116" t="n">
        <v>699</v>
      </c>
      <c r="E174" s="143" t="s">
        <v>182</v>
      </c>
      <c r="F174" s="143" t="s">
        <v>731</v>
      </c>
      <c r="G174" s="142" t="s">
        <v>184</v>
      </c>
      <c r="H174" s="142" t="s">
        <v>808</v>
      </c>
      <c r="I174" s="142" t="s">
        <v>810</v>
      </c>
      <c r="J174" s="142" t="s">
        <v>808</v>
      </c>
      <c r="K174" s="142" t="s">
        <v>198</v>
      </c>
      <c r="L174" s="140" t="n">
        <f aca="false">(J174-H174)*24+(K174-I174)*24</f>
        <v>2.03333333333333</v>
      </c>
      <c r="M174" s="119" t="n">
        <f aca="false">IF(B174="NC",0,($D$3-D174)/$D$3*L174)</f>
        <v>0.276473011948908</v>
      </c>
    </row>
    <row r="175" customFormat="false" ht="12.75" hidden="false" customHeight="false" outlineLevel="0" collapsed="false">
      <c r="A175" s="141"/>
      <c r="B175" s="142"/>
      <c r="C175" s="139"/>
      <c r="D175" s="116"/>
      <c r="E175" s="143"/>
      <c r="F175" s="143"/>
      <c r="G175" s="142"/>
      <c r="H175" s="142"/>
      <c r="I175" s="142"/>
      <c r="J175" s="142"/>
      <c r="K175" s="142"/>
      <c r="L175" s="140"/>
      <c r="M175" s="119"/>
    </row>
    <row r="176" customFormat="false" ht="22.5" hidden="false" customHeight="false" outlineLevel="0" collapsed="false">
      <c r="A176" s="113" t="n">
        <v>161</v>
      </c>
      <c r="B176" s="114" t="s">
        <v>53</v>
      </c>
      <c r="C176" s="139" t="s">
        <v>811</v>
      </c>
      <c r="D176" s="116" t="n">
        <v>0</v>
      </c>
      <c r="E176" s="117" t="s">
        <v>325</v>
      </c>
      <c r="F176" s="117" t="s">
        <v>621</v>
      </c>
      <c r="G176" s="114" t="s">
        <v>327</v>
      </c>
      <c r="H176" s="114" t="s">
        <v>812</v>
      </c>
      <c r="I176" s="114" t="s">
        <v>159</v>
      </c>
      <c r="J176" s="114" t="s">
        <v>812</v>
      </c>
      <c r="K176" s="114" t="s">
        <v>813</v>
      </c>
      <c r="L176" s="140" t="n">
        <f aca="false">(J176-H176)*24+(K176-I176)*24</f>
        <v>3.48333333333333</v>
      </c>
      <c r="M176" s="119" t="n">
        <f aca="false">IF(B176="NC",0,($D$3-D176)/$D$3*L176)</f>
        <v>0</v>
      </c>
    </row>
    <row r="177" customFormat="false" ht="12.75" hidden="false" customHeight="false" outlineLevel="0" collapsed="false">
      <c r="A177" s="113"/>
      <c r="B177" s="114"/>
      <c r="C177" s="139"/>
      <c r="D177" s="116"/>
      <c r="E177" s="117"/>
      <c r="F177" s="117"/>
      <c r="G177" s="114"/>
      <c r="H177" s="114"/>
      <c r="I177" s="114"/>
      <c r="J177" s="114"/>
      <c r="K177" s="114"/>
      <c r="L177" s="140"/>
      <c r="M177" s="119"/>
    </row>
    <row r="178" customFormat="false" ht="12.75" hidden="false" customHeight="false" outlineLevel="0" collapsed="false">
      <c r="A178" s="113"/>
      <c r="B178" s="114"/>
      <c r="C178" s="139"/>
      <c r="D178" s="116"/>
      <c r="E178" s="117"/>
      <c r="F178" s="117"/>
      <c r="G178" s="114"/>
      <c r="H178" s="114"/>
      <c r="I178" s="114"/>
      <c r="J178" s="114"/>
      <c r="K178" s="114"/>
      <c r="L178" s="140"/>
      <c r="M178" s="119"/>
    </row>
    <row r="179" customFormat="false" ht="12.75" hidden="false" customHeight="false" outlineLevel="0" collapsed="false">
      <c r="A179" s="141"/>
      <c r="B179" s="142"/>
      <c r="C179" s="139"/>
      <c r="D179" s="116"/>
      <c r="E179" s="143"/>
      <c r="F179" s="143"/>
      <c r="G179" s="142"/>
      <c r="H179" s="142"/>
      <c r="I179" s="142"/>
      <c r="J179" s="142"/>
      <c r="K179" s="142"/>
      <c r="L179" s="140"/>
      <c r="M179" s="119"/>
    </row>
    <row r="180" customFormat="false" ht="12.75" hidden="false" customHeight="false" outlineLevel="0" collapsed="false">
      <c r="A180" s="141"/>
      <c r="B180" s="142"/>
      <c r="C180" s="139"/>
      <c r="D180" s="116"/>
      <c r="E180" s="143"/>
      <c r="F180" s="143"/>
      <c r="G180" s="142"/>
      <c r="H180" s="142"/>
      <c r="I180" s="142"/>
      <c r="J180" s="142"/>
      <c r="K180" s="142"/>
      <c r="L180" s="140"/>
      <c r="M180" s="119"/>
    </row>
    <row r="181" customFormat="false" ht="12.75" hidden="false" customHeight="false" outlineLevel="0" collapsed="false">
      <c r="A181" s="141"/>
      <c r="B181" s="142"/>
      <c r="C181" s="139"/>
      <c r="D181" s="116"/>
      <c r="E181" s="143"/>
      <c r="F181" s="143"/>
      <c r="G181" s="142"/>
      <c r="H181" s="142"/>
      <c r="I181" s="142"/>
      <c r="J181" s="142"/>
      <c r="K181" s="142"/>
      <c r="L181" s="140"/>
      <c r="M181" s="119"/>
    </row>
    <row r="182" customFormat="false" ht="12.75" hidden="false" customHeight="false" outlineLevel="0" collapsed="false">
      <c r="A182" s="141"/>
      <c r="B182" s="142"/>
      <c r="C182" s="139"/>
      <c r="D182" s="116"/>
      <c r="E182" s="143"/>
      <c r="F182" s="143"/>
      <c r="G182" s="142"/>
      <c r="H182" s="142"/>
      <c r="I182" s="142"/>
      <c r="J182" s="142"/>
      <c r="K182" s="142"/>
      <c r="L182" s="140"/>
      <c r="M182" s="119"/>
    </row>
    <row r="183" customFormat="false" ht="12.75" hidden="false" customHeight="false" outlineLevel="0" collapsed="false">
      <c r="A183" s="141"/>
      <c r="B183" s="142"/>
      <c r="C183" s="139"/>
      <c r="D183" s="116"/>
      <c r="E183" s="143"/>
      <c r="F183" s="143"/>
      <c r="G183" s="142"/>
      <c r="H183" s="142"/>
      <c r="I183" s="142"/>
      <c r="J183" s="142"/>
      <c r="K183" s="142"/>
      <c r="L183" s="140"/>
      <c r="M183" s="119"/>
    </row>
    <row r="184" customFormat="false" ht="12.75" hidden="false" customHeight="false" outlineLevel="0" collapsed="false">
      <c r="A184" s="141"/>
      <c r="B184" s="142"/>
      <c r="C184" s="139"/>
      <c r="D184" s="116"/>
      <c r="E184" s="143"/>
      <c r="F184" s="143"/>
      <c r="G184" s="142"/>
      <c r="H184" s="142"/>
      <c r="I184" s="142"/>
      <c r="J184" s="142"/>
      <c r="K184" s="142"/>
      <c r="L184" s="140"/>
      <c r="M184" s="119"/>
    </row>
    <row r="185" customFormat="false" ht="12.75" hidden="false" customHeight="false" outlineLevel="0" collapsed="false">
      <c r="A185" s="141"/>
      <c r="B185" s="142"/>
      <c r="C185" s="139"/>
      <c r="D185" s="116"/>
      <c r="E185" s="143"/>
      <c r="F185" s="143"/>
      <c r="G185" s="142"/>
      <c r="H185" s="142"/>
      <c r="I185" s="142"/>
      <c r="J185" s="142"/>
      <c r="K185" s="142"/>
      <c r="L185" s="140"/>
      <c r="M185" s="119"/>
    </row>
    <row r="186" customFormat="false" ht="12.75" hidden="false" customHeight="false" outlineLevel="0" collapsed="false">
      <c r="A186" s="141"/>
      <c r="B186" s="142"/>
      <c r="C186" s="139"/>
      <c r="E186" s="143"/>
      <c r="F186" s="143"/>
      <c r="G186" s="142"/>
      <c r="H186" s="142"/>
      <c r="I186" s="142"/>
      <c r="J186" s="142"/>
      <c r="K186" s="142"/>
      <c r="L186" s="140"/>
      <c r="M186" s="119"/>
    </row>
    <row r="187" customFormat="false" ht="12.75" hidden="false" customHeight="false" outlineLevel="0" collapsed="false">
      <c r="A187" s="141"/>
      <c r="B187" s="142"/>
      <c r="C187" s="139"/>
      <c r="D187" s="116"/>
      <c r="E187" s="143"/>
      <c r="F187" s="143"/>
      <c r="G187" s="142"/>
      <c r="H187" s="142"/>
      <c r="I187" s="142"/>
      <c r="J187" s="142"/>
      <c r="K187" s="142"/>
      <c r="L187" s="140"/>
      <c r="M187" s="119"/>
    </row>
    <row r="188" customFormat="false" ht="12.75" hidden="false" customHeight="false" outlineLevel="0" collapsed="false">
      <c r="A188" s="141"/>
      <c r="B188" s="142"/>
      <c r="C188" s="139"/>
      <c r="D188" s="116"/>
      <c r="E188" s="143"/>
      <c r="F188" s="143"/>
      <c r="G188" s="142"/>
      <c r="H188" s="142"/>
      <c r="I188" s="142"/>
      <c r="J188" s="142"/>
      <c r="K188" s="142"/>
      <c r="L188" s="140"/>
      <c r="M188" s="119"/>
    </row>
    <row r="189" customFormat="false" ht="22.5" hidden="false" customHeight="false" outlineLevel="0" collapsed="false">
      <c r="A189" s="113" t="n">
        <v>173</v>
      </c>
      <c r="B189" s="114" t="s">
        <v>53</v>
      </c>
      <c r="C189" s="139" t="s">
        <v>814</v>
      </c>
      <c r="D189" s="116" t="n">
        <v>0</v>
      </c>
      <c r="E189" s="117" t="s">
        <v>325</v>
      </c>
      <c r="F189" s="117" t="s">
        <v>621</v>
      </c>
      <c r="G189" s="114" t="s">
        <v>327</v>
      </c>
      <c r="H189" s="114" t="s">
        <v>815</v>
      </c>
      <c r="I189" s="114" t="s">
        <v>159</v>
      </c>
      <c r="J189" s="114" t="s">
        <v>815</v>
      </c>
      <c r="K189" s="114" t="s">
        <v>105</v>
      </c>
      <c r="L189" s="140" t="n">
        <f aca="false">(J189-H189)*24+(K189-I189)*24</f>
        <v>8</v>
      </c>
      <c r="M189" s="119" t="n">
        <f aca="false">IF(B189="NC",0,($D$3-D189)/$D$3*L189)</f>
        <v>0</v>
      </c>
    </row>
    <row r="190" customFormat="false" ht="12.75" hidden="false" customHeight="false" outlineLevel="0" collapsed="false">
      <c r="A190" s="141"/>
      <c r="B190" s="142"/>
      <c r="C190" s="139"/>
      <c r="D190" s="116"/>
      <c r="E190" s="143"/>
      <c r="F190" s="143"/>
      <c r="G190" s="142"/>
      <c r="H190" s="142"/>
      <c r="I190" s="142"/>
      <c r="J190" s="142"/>
      <c r="K190" s="142"/>
      <c r="L190" s="140"/>
      <c r="M190" s="119"/>
    </row>
    <row r="191" customFormat="false" ht="22.5" hidden="false" customHeight="false" outlineLevel="0" collapsed="false">
      <c r="A191" s="113" t="n">
        <v>175</v>
      </c>
      <c r="B191" s="114" t="s">
        <v>53</v>
      </c>
      <c r="C191" s="139" t="s">
        <v>811</v>
      </c>
      <c r="D191" s="116" t="n">
        <v>0</v>
      </c>
      <c r="E191" s="117" t="s">
        <v>325</v>
      </c>
      <c r="F191" s="117" t="s">
        <v>621</v>
      </c>
      <c r="G191" s="114" t="s">
        <v>327</v>
      </c>
      <c r="H191" s="114" t="s">
        <v>816</v>
      </c>
      <c r="I191" s="114" t="s">
        <v>159</v>
      </c>
      <c r="J191" s="114" t="s">
        <v>816</v>
      </c>
      <c r="K191" s="114" t="s">
        <v>105</v>
      </c>
      <c r="L191" s="140" t="n">
        <f aca="false">(J191-H191)*24+(K191-I191)*24</f>
        <v>8</v>
      </c>
      <c r="M191" s="119" t="n">
        <f aca="false">IF(B191="NC",0,($D$3-D191)/$D$3*L191)</f>
        <v>0</v>
      </c>
    </row>
    <row r="192" customFormat="false" ht="12.75" hidden="false" customHeight="false" outlineLevel="0" collapsed="false">
      <c r="A192" s="141"/>
      <c r="B192" s="142"/>
      <c r="C192" s="139"/>
      <c r="D192" s="116"/>
      <c r="E192" s="143"/>
      <c r="F192" s="143"/>
      <c r="G192" s="142"/>
      <c r="H192" s="142"/>
      <c r="I192" s="142"/>
      <c r="J192" s="142"/>
      <c r="K192" s="142"/>
      <c r="L192" s="140"/>
      <c r="M192" s="119"/>
    </row>
    <row r="193" customFormat="false" ht="12.75" hidden="false" customHeight="false" outlineLevel="0" collapsed="false">
      <c r="A193" s="113"/>
      <c r="B193" s="114"/>
      <c r="C193" s="139"/>
      <c r="D193" s="116"/>
      <c r="E193" s="117"/>
      <c r="F193" s="117"/>
      <c r="G193" s="114"/>
      <c r="H193" s="114"/>
      <c r="I193" s="114"/>
      <c r="J193" s="114"/>
      <c r="K193" s="114"/>
      <c r="L193" s="140"/>
      <c r="M193" s="119"/>
    </row>
    <row r="194" customFormat="false" ht="12.75" hidden="false" customHeight="false" outlineLevel="0" collapsed="false">
      <c r="A194" s="113"/>
      <c r="B194" s="114"/>
      <c r="C194" s="139"/>
      <c r="D194" s="116"/>
      <c r="E194" s="117"/>
      <c r="F194" s="117"/>
      <c r="G194" s="114"/>
      <c r="H194" s="114"/>
      <c r="I194" s="114"/>
      <c r="J194" s="114"/>
      <c r="K194" s="114"/>
      <c r="L194" s="140"/>
      <c r="M194" s="119"/>
    </row>
    <row r="195" customFormat="false" ht="12.75" hidden="false" customHeight="false" outlineLevel="0" collapsed="false">
      <c r="A195" s="141"/>
      <c r="B195" s="142"/>
      <c r="C195" s="139"/>
      <c r="D195" s="116"/>
      <c r="E195" s="143"/>
      <c r="F195" s="143"/>
      <c r="G195" s="142"/>
      <c r="H195" s="142"/>
      <c r="I195" s="142"/>
      <c r="J195" s="142"/>
      <c r="K195" s="142"/>
      <c r="L195" s="140"/>
      <c r="M195" s="119"/>
    </row>
    <row r="196" customFormat="false" ht="22.5" hidden="false" customHeight="false" outlineLevel="0" collapsed="false">
      <c r="A196" s="141" t="n">
        <v>180</v>
      </c>
      <c r="B196" s="142" t="s">
        <v>33</v>
      </c>
      <c r="C196" s="139" t="s">
        <v>817</v>
      </c>
      <c r="D196" s="116" t="n">
        <v>750</v>
      </c>
      <c r="E196" s="143" t="s">
        <v>182</v>
      </c>
      <c r="F196" s="143" t="s">
        <v>258</v>
      </c>
      <c r="G196" s="142" t="s">
        <v>184</v>
      </c>
      <c r="H196" s="142" t="s">
        <v>818</v>
      </c>
      <c r="I196" s="142" t="s">
        <v>98</v>
      </c>
      <c r="J196" s="142" t="s">
        <v>818</v>
      </c>
      <c r="K196" s="142" t="s">
        <v>819</v>
      </c>
      <c r="L196" s="140" t="n">
        <f aca="false">(J196-H196)*24+(K196-I196)*24</f>
        <v>0.883333333333333</v>
      </c>
      <c r="M196" s="119" t="n">
        <f aca="false">IF(B196="NC",0,($D$3-D196)/$D$3*L196)</f>
        <v>0.0644210960032963</v>
      </c>
    </row>
    <row r="197" customFormat="false" ht="22.5" hidden="false" customHeight="false" outlineLevel="0" collapsed="false">
      <c r="A197" s="141" t="n">
        <v>181</v>
      </c>
      <c r="B197" s="142" t="s">
        <v>33</v>
      </c>
      <c r="C197" s="139" t="s">
        <v>820</v>
      </c>
      <c r="D197" s="116" t="n">
        <v>709</v>
      </c>
      <c r="E197" s="143" t="s">
        <v>182</v>
      </c>
      <c r="F197" s="143" t="s">
        <v>731</v>
      </c>
      <c r="G197" s="142" t="s">
        <v>184</v>
      </c>
      <c r="H197" s="142" t="s">
        <v>821</v>
      </c>
      <c r="I197" s="142" t="s">
        <v>822</v>
      </c>
      <c r="J197" s="142" t="s">
        <v>821</v>
      </c>
      <c r="K197" s="142" t="s">
        <v>56</v>
      </c>
      <c r="L197" s="140" t="n">
        <f aca="false">(J197-H197)*24+(K197-I197)*24</f>
        <v>1.46666666666667</v>
      </c>
      <c r="M197" s="119" t="n">
        <f aca="false">IF(B197="NC",0,($D$3-D197)/$D$3*L197)</f>
        <v>0.181293778327153</v>
      </c>
    </row>
    <row r="198" customFormat="false" ht="12.75" hidden="false" customHeight="false" outlineLevel="0" collapsed="false">
      <c r="A198" s="141" t="n">
        <v>182</v>
      </c>
      <c r="B198" s="142" t="s">
        <v>33</v>
      </c>
      <c r="C198" s="139" t="s">
        <v>823</v>
      </c>
      <c r="D198" s="116" t="n">
        <v>749</v>
      </c>
      <c r="E198" s="143" t="s">
        <v>182</v>
      </c>
      <c r="F198" s="143" t="s">
        <v>731</v>
      </c>
      <c r="G198" s="142" t="s">
        <v>184</v>
      </c>
      <c r="H198" s="142" t="s">
        <v>824</v>
      </c>
      <c r="I198" s="142" t="s">
        <v>825</v>
      </c>
      <c r="J198" s="142" t="s">
        <v>824</v>
      </c>
      <c r="K198" s="142" t="s">
        <v>826</v>
      </c>
      <c r="L198" s="140" t="n">
        <f aca="false">(J198-H198)*24+(K198-I198)*24</f>
        <v>0.166666666666667</v>
      </c>
      <c r="M198" s="119" t="n">
        <f aca="false">IF(B198="NC",0,($D$3-D198)/$D$3*L198)</f>
        <v>0.0123609394313968</v>
      </c>
    </row>
    <row r="199" customFormat="false" ht="12.75" hidden="false" customHeight="false" outlineLevel="0" collapsed="false">
      <c r="A199" s="141" t="n">
        <v>183</v>
      </c>
      <c r="B199" s="142" t="s">
        <v>33</v>
      </c>
      <c r="C199" s="139" t="s">
        <v>823</v>
      </c>
      <c r="D199" s="116" t="n">
        <v>709</v>
      </c>
      <c r="E199" s="143" t="s">
        <v>182</v>
      </c>
      <c r="F199" s="143" t="s">
        <v>731</v>
      </c>
      <c r="G199" s="142" t="s">
        <v>184</v>
      </c>
      <c r="H199" s="142" t="s">
        <v>824</v>
      </c>
      <c r="I199" s="142" t="s">
        <v>826</v>
      </c>
      <c r="J199" s="142" t="s">
        <v>824</v>
      </c>
      <c r="K199" s="142" t="s">
        <v>106</v>
      </c>
      <c r="L199" s="140" t="n">
        <f aca="false">(J199-H199)*24+(K199-I199)*24</f>
        <v>1.41666666666667</v>
      </c>
      <c r="M199" s="119" t="n">
        <f aca="false">IF(B199="NC",0,($D$3-D199)/$D$3*L199)</f>
        <v>0.175113308611455</v>
      </c>
    </row>
    <row r="200" customFormat="false" ht="12.75" hidden="false" customHeight="false" outlineLevel="0" collapsed="false">
      <c r="A200" s="141" t="n">
        <v>184</v>
      </c>
      <c r="B200" s="142" t="s">
        <v>33</v>
      </c>
      <c r="C200" s="139" t="s">
        <v>823</v>
      </c>
      <c r="D200" s="116" t="n">
        <v>737</v>
      </c>
      <c r="E200" s="143" t="s">
        <v>182</v>
      </c>
      <c r="F200" s="143" t="s">
        <v>731</v>
      </c>
      <c r="G200" s="142" t="s">
        <v>184</v>
      </c>
      <c r="H200" s="142" t="s">
        <v>824</v>
      </c>
      <c r="I200" s="142" t="s">
        <v>106</v>
      </c>
      <c r="J200" s="142" t="s">
        <v>824</v>
      </c>
      <c r="K200" s="142" t="s">
        <v>70</v>
      </c>
      <c r="L200" s="140" t="n">
        <f aca="false">(J200-H200)*24+(K200-I200)*24</f>
        <v>2</v>
      </c>
      <c r="M200" s="119" t="n">
        <f aca="false">IF(B200="NC",0,($D$3-D200)/$D$3*L200)</f>
        <v>0.177997527812114</v>
      </c>
    </row>
    <row r="201" customFormat="false" ht="12.75" hidden="false" customHeight="false" outlineLevel="0" collapsed="false">
      <c r="A201" s="141" t="n">
        <v>185</v>
      </c>
      <c r="B201" s="142" t="s">
        <v>33</v>
      </c>
      <c r="C201" s="139" t="s">
        <v>823</v>
      </c>
      <c r="D201" s="116" t="n">
        <v>686</v>
      </c>
      <c r="E201" s="143" t="s">
        <v>182</v>
      </c>
      <c r="F201" s="143" t="s">
        <v>731</v>
      </c>
      <c r="G201" s="142" t="s">
        <v>184</v>
      </c>
      <c r="H201" s="142" t="s">
        <v>824</v>
      </c>
      <c r="I201" s="142" t="s">
        <v>70</v>
      </c>
      <c r="J201" s="142" t="s">
        <v>824</v>
      </c>
      <c r="K201" s="142" t="s">
        <v>74</v>
      </c>
      <c r="L201" s="140" t="n">
        <f aca="false">(J201-H201)*24+(K201-I201)*24</f>
        <v>0.999999999999999</v>
      </c>
      <c r="M201" s="119" t="n">
        <f aca="false">IF(B201="NC",0,($D$3-D201)/$D$3*L201)</f>
        <v>0.15203955500618</v>
      </c>
    </row>
    <row r="202" customFormat="false" ht="12.75" hidden="false" customHeight="false" outlineLevel="0" collapsed="false">
      <c r="A202" s="141" t="n">
        <v>186</v>
      </c>
      <c r="B202" s="142" t="s">
        <v>33</v>
      </c>
      <c r="C202" s="139" t="s">
        <v>823</v>
      </c>
      <c r="D202" s="116" t="n">
        <v>754</v>
      </c>
      <c r="E202" s="143" t="s">
        <v>182</v>
      </c>
      <c r="F202" s="143" t="s">
        <v>731</v>
      </c>
      <c r="G202" s="142" t="s">
        <v>184</v>
      </c>
      <c r="H202" s="142" t="s">
        <v>824</v>
      </c>
      <c r="I202" s="142" t="s">
        <v>74</v>
      </c>
      <c r="J202" s="142" t="s">
        <v>827</v>
      </c>
      <c r="K202" s="142" t="s">
        <v>367</v>
      </c>
      <c r="L202" s="140" t="n">
        <f aca="false">(J202-H202)*24+(K202-I202)*24</f>
        <v>35.0166666666667</v>
      </c>
      <c r="M202" s="119" t="n">
        <f aca="false">IF(B202="NC",0,($D$3-D202)/$D$3*L202)</f>
        <v>2.38061392665843</v>
      </c>
    </row>
    <row r="203" customFormat="false" ht="22.5" hidden="false" customHeight="false" outlineLevel="0" collapsed="false">
      <c r="A203" s="113" t="n">
        <v>187</v>
      </c>
      <c r="B203" s="114" t="s">
        <v>53</v>
      </c>
      <c r="C203" s="139" t="s">
        <v>828</v>
      </c>
      <c r="D203" s="116" t="n">
        <v>0</v>
      </c>
      <c r="E203" s="117" t="s">
        <v>325</v>
      </c>
      <c r="F203" s="117" t="s">
        <v>621</v>
      </c>
      <c r="G203" s="114" t="s">
        <v>327</v>
      </c>
      <c r="H203" s="114" t="s">
        <v>827</v>
      </c>
      <c r="I203" s="114" t="s">
        <v>367</v>
      </c>
      <c r="J203" s="114" t="s">
        <v>827</v>
      </c>
      <c r="K203" s="114" t="s">
        <v>105</v>
      </c>
      <c r="L203" s="140" t="n">
        <f aca="false">(J203-H203)*24+(K203-I203)*24</f>
        <v>7.98333333333333</v>
      </c>
      <c r="M203" s="119" t="n">
        <f aca="false">IF(B203="NC",0,($D$3-D203)/$D$3*L203)</f>
        <v>0</v>
      </c>
    </row>
    <row r="204" customFormat="false" ht="22.5" hidden="false" customHeight="false" outlineLevel="0" collapsed="false">
      <c r="A204" s="113" t="n">
        <v>188</v>
      </c>
      <c r="B204" s="114" t="s">
        <v>53</v>
      </c>
      <c r="C204" s="139" t="s">
        <v>828</v>
      </c>
      <c r="D204" s="116" t="n">
        <v>0</v>
      </c>
      <c r="E204" s="117" t="s">
        <v>325</v>
      </c>
      <c r="F204" s="117" t="s">
        <v>621</v>
      </c>
      <c r="G204" s="114" t="s">
        <v>327</v>
      </c>
      <c r="H204" s="114" t="s">
        <v>829</v>
      </c>
      <c r="I204" s="114" t="s">
        <v>159</v>
      </c>
      <c r="J204" s="114" t="s">
        <v>829</v>
      </c>
      <c r="K204" s="114" t="s">
        <v>55</v>
      </c>
      <c r="L204" s="140" t="n">
        <f aca="false">(J204-H204)*24+(K204-I204)*24</f>
        <v>9</v>
      </c>
      <c r="M204" s="119" t="n">
        <f aca="false">IF(B204="NC",0,($D$3-D204)/$D$3*L204)</f>
        <v>0</v>
      </c>
    </row>
    <row r="205" customFormat="false" ht="12.75" hidden="false" customHeight="false" outlineLevel="0" collapsed="false">
      <c r="A205" s="141"/>
      <c r="B205" s="142"/>
      <c r="C205" s="139"/>
      <c r="D205" s="149"/>
      <c r="E205" s="143"/>
      <c r="F205" s="143"/>
      <c r="G205" s="142"/>
      <c r="H205" s="142"/>
      <c r="I205" s="142"/>
      <c r="J205" s="142"/>
      <c r="K205" s="142"/>
      <c r="L205" s="140"/>
      <c r="M205" s="119"/>
    </row>
    <row r="206" customFormat="false" ht="12.75" hidden="false" customHeight="false" outlineLevel="0" collapsed="false">
      <c r="A206" s="113"/>
      <c r="B206" s="114"/>
      <c r="C206" s="139"/>
      <c r="D206" s="149"/>
      <c r="E206" s="117"/>
      <c r="F206" s="117"/>
      <c r="G206" s="114"/>
      <c r="H206" s="114"/>
      <c r="I206" s="114"/>
      <c r="J206" s="114"/>
      <c r="K206" s="114"/>
      <c r="L206" s="140"/>
      <c r="M206" s="119"/>
    </row>
    <row r="207" customFormat="false" ht="12.75" hidden="false" customHeight="false" outlineLevel="0" collapsed="false">
      <c r="A207" s="113"/>
      <c r="B207" s="114"/>
      <c r="C207" s="139"/>
      <c r="D207" s="149"/>
      <c r="E207" s="117"/>
      <c r="F207" s="117"/>
      <c r="G207" s="114"/>
      <c r="H207" s="114"/>
      <c r="I207" s="114"/>
      <c r="J207" s="114"/>
      <c r="K207" s="114"/>
      <c r="L207" s="140"/>
      <c r="M207" s="119"/>
    </row>
    <row r="208" customFormat="false" ht="12.75" hidden="false" customHeight="false" outlineLevel="0" collapsed="false">
      <c r="A208" s="113"/>
      <c r="B208" s="114"/>
      <c r="C208" s="139"/>
      <c r="D208" s="149"/>
      <c r="E208" s="117"/>
      <c r="F208" s="117"/>
      <c r="G208" s="114"/>
      <c r="H208" s="114"/>
      <c r="I208" s="114"/>
      <c r="J208" s="114"/>
      <c r="K208" s="114"/>
      <c r="L208" s="140"/>
      <c r="M208" s="119"/>
    </row>
    <row r="209" customFormat="false" ht="12.75" hidden="false" customHeight="false" outlineLevel="0" collapsed="false">
      <c r="A209" s="141" t="n">
        <v>193</v>
      </c>
      <c r="B209" s="142" t="s">
        <v>33</v>
      </c>
      <c r="C209" s="139" t="s">
        <v>830</v>
      </c>
      <c r="D209" s="149" t="n">
        <v>709</v>
      </c>
      <c r="E209" s="143" t="s">
        <v>182</v>
      </c>
      <c r="F209" s="143" t="s">
        <v>731</v>
      </c>
      <c r="G209" s="142" t="s">
        <v>184</v>
      </c>
      <c r="H209" s="142" t="s">
        <v>831</v>
      </c>
      <c r="I209" s="142" t="s">
        <v>832</v>
      </c>
      <c r="J209" s="142" t="s">
        <v>831</v>
      </c>
      <c r="K209" s="142" t="s">
        <v>299</v>
      </c>
      <c r="L209" s="140" t="n">
        <f aca="false">(J209-H209)*24+(K209-I209)*24</f>
        <v>0.400000000000001</v>
      </c>
      <c r="M209" s="119" t="n">
        <f aca="false">IF(B209="NC",0,($D$3-D209)/$D$3*L209)</f>
        <v>0.0494437577255873</v>
      </c>
    </row>
    <row r="210" customFormat="false" ht="12.75" hidden="false" customHeight="false" outlineLevel="0" collapsed="false">
      <c r="A210" s="141" t="n">
        <v>194</v>
      </c>
      <c r="B210" s="142" t="s">
        <v>33</v>
      </c>
      <c r="C210" s="139" t="s">
        <v>830</v>
      </c>
      <c r="D210" s="149" t="n">
        <v>659</v>
      </c>
      <c r="E210" s="143" t="s">
        <v>182</v>
      </c>
      <c r="F210" s="143" t="s">
        <v>731</v>
      </c>
      <c r="G210" s="142" t="s">
        <v>184</v>
      </c>
      <c r="H210" s="142" t="s">
        <v>831</v>
      </c>
      <c r="I210" s="142" t="s">
        <v>299</v>
      </c>
      <c r="J210" s="142" t="s">
        <v>831</v>
      </c>
      <c r="K210" s="142" t="s">
        <v>369</v>
      </c>
      <c r="L210" s="140" t="n">
        <f aca="false">(J210-H210)*24+(K210-I210)*24</f>
        <v>3</v>
      </c>
      <c r="M210" s="119" t="n">
        <f aca="false">IF(B210="NC",0,($D$3-D210)/$D$3*L210)</f>
        <v>0.556242274412855</v>
      </c>
    </row>
    <row r="211" customFormat="false" ht="12.75" hidden="false" customHeight="false" outlineLevel="0" collapsed="false">
      <c r="A211" s="141"/>
      <c r="B211" s="142"/>
      <c r="C211" s="139"/>
      <c r="D211" s="149"/>
      <c r="E211" s="143"/>
      <c r="F211" s="143"/>
      <c r="G211" s="142"/>
      <c r="H211" s="142"/>
      <c r="I211" s="142"/>
      <c r="J211" s="142"/>
      <c r="K211" s="142"/>
      <c r="L211" s="140"/>
      <c r="M211" s="119"/>
    </row>
    <row r="212" customFormat="false" ht="12.75" hidden="false" customHeight="false" outlineLevel="0" collapsed="false">
      <c r="A212" s="141"/>
      <c r="B212" s="142"/>
      <c r="C212" s="139"/>
      <c r="D212" s="149"/>
      <c r="E212" s="143"/>
      <c r="F212" s="143"/>
      <c r="G212" s="142"/>
      <c r="H212" s="142"/>
      <c r="I212" s="142"/>
      <c r="J212" s="142"/>
      <c r="K212" s="142"/>
      <c r="L212" s="140"/>
      <c r="M212" s="119"/>
    </row>
    <row r="213" customFormat="false" ht="12.75" hidden="false" customHeight="false" outlineLevel="0" collapsed="false">
      <c r="A213" s="141"/>
      <c r="B213" s="142"/>
      <c r="C213" s="139"/>
      <c r="D213" s="149"/>
      <c r="E213" s="143"/>
      <c r="F213" s="143"/>
      <c r="G213" s="142"/>
      <c r="H213" s="142"/>
      <c r="I213" s="142"/>
      <c r="J213" s="142"/>
      <c r="K213" s="142"/>
      <c r="L213" s="140"/>
      <c r="M213" s="119"/>
    </row>
    <row r="214" customFormat="false" ht="12.75" hidden="false" customHeight="false" outlineLevel="0" collapsed="false">
      <c r="A214" s="141"/>
      <c r="B214" s="142"/>
      <c r="C214" s="139"/>
      <c r="D214" s="149"/>
      <c r="E214" s="143"/>
      <c r="F214" s="143"/>
      <c r="G214" s="142"/>
      <c r="H214" s="142"/>
      <c r="I214" s="142"/>
      <c r="J214" s="142"/>
      <c r="K214" s="142"/>
      <c r="L214" s="140"/>
      <c r="M214" s="119"/>
    </row>
    <row r="215" customFormat="false" ht="12.75" hidden="false" customHeight="false" outlineLevel="0" collapsed="false">
      <c r="A215" s="141"/>
      <c r="B215" s="142"/>
      <c r="C215" s="139"/>
      <c r="D215" s="149"/>
      <c r="E215" s="143"/>
      <c r="F215" s="143"/>
      <c r="G215" s="142"/>
      <c r="H215" s="142"/>
      <c r="I215" s="142"/>
      <c r="J215" s="142"/>
      <c r="K215" s="142"/>
      <c r="L215" s="140"/>
      <c r="M215" s="119"/>
    </row>
  </sheetData>
  <autoFilter ref="A10:M215"/>
  <mergeCells count="7">
    <mergeCell ref="A1:M2"/>
    <mergeCell ref="N2:N9"/>
    <mergeCell ref="O5:P5"/>
    <mergeCell ref="Q5:R5"/>
    <mergeCell ref="S5:T5"/>
    <mergeCell ref="U5:V5"/>
    <mergeCell ref="W5:X5"/>
  </mergeCells>
  <printOptions headings="false" gridLines="false" gridLinesSet="true" horizontalCentered="true" verticalCentered="true"/>
  <pageMargins left="0.1" right="0.1" top="0.1" bottom="0.15" header="0.511811023622047" footer="0.1"/>
  <pageSetup paperSize="1" scale="100" fitToWidth="1" fitToHeight="1" pageOrder="downThenOver" orientation="landscape" blackAndWhite="false" draft="false" cellComments="none" horizontalDpi="300" verticalDpi="300" copies="1"/>
  <headerFooter differentFirst="false" differentOddEven="false">
    <oddHeader/>
    <oddFooter>&amp;L&amp;6F:\CFC\2005 KPI\01-2005\01-2005 EAF and EFOR.xls    &amp;C&amp;6 (&amp;A)&amp;R&amp;6 Generation Planning (CFC)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M4" activeCellId="0" sqref="M4"/>
    </sheetView>
  </sheetViews>
  <sheetFormatPr defaultColWidth="8.5" defaultRowHeight="12.75" zeroHeight="false" outlineLevelRow="0" outlineLevelCol="0"/>
  <cols>
    <col collapsed="false" customWidth="true" hidden="false" outlineLevel="0" max="1" min="1" style="1" width="15.82"/>
    <col collapsed="false" customWidth="true" hidden="false" outlineLevel="0" max="2" min="2" style="2" width="15.82"/>
    <col collapsed="false" customWidth="true" hidden="false" outlineLevel="0" max="3" min="3" style="2" width="23.99"/>
    <col collapsed="false" customWidth="true" hidden="false" outlineLevel="0" max="4" min="4" style="2" width="15.99"/>
    <col collapsed="false" customWidth="true" hidden="false" outlineLevel="0" max="9" min="5" style="2" width="15.82"/>
    <col collapsed="false" customWidth="true" hidden="false" outlineLevel="0" max="10" min="10" style="3" width="15.82"/>
    <col collapsed="false" customWidth="true" hidden="false" outlineLevel="0" max="11" min="11" style="3" width="12.82"/>
    <col collapsed="false" customWidth="true" hidden="false" outlineLevel="0" max="12" min="12" style="3" width="11.32"/>
    <col collapsed="false" customWidth="true" hidden="false" outlineLevel="0" max="13" min="13" style="3" width="13.49"/>
    <col collapsed="false" customWidth="true" hidden="false" outlineLevel="0" max="14" min="14" style="3" width="15.15"/>
    <col collapsed="false" customWidth="true" hidden="false" outlineLevel="0" max="15" min="15" style="4" width="14.65"/>
    <col collapsed="false" customWidth="true" hidden="false" outlineLevel="0" max="16" min="16" style="4" width="12.65"/>
    <col collapsed="false" customWidth="true" hidden="false" outlineLevel="0" max="17" min="17" style="3" width="16.15"/>
    <col collapsed="false" customWidth="true" hidden="false" outlineLevel="0" max="19" min="18" style="5" width="14.5"/>
    <col collapsed="false" customWidth="true" hidden="false" outlineLevel="0" max="20" min="20" style="4" width="14.5"/>
    <col collapsed="false" customWidth="true" hidden="false" outlineLevel="0" max="21" min="21" style="4" width="16.15"/>
    <col collapsed="false" customWidth="true" hidden="false" outlineLevel="0" max="22" min="22" style="3" width="11.49"/>
    <col collapsed="false" customWidth="true" hidden="false" outlineLevel="0" max="23" min="23" style="3" width="15.65"/>
    <col collapsed="false" customWidth="true" hidden="false" outlineLevel="0" max="24" min="24" style="3" width="14.15"/>
    <col collapsed="false" customWidth="true" hidden="false" outlineLevel="0" max="25" min="25" style="6" width="14.5"/>
    <col collapsed="false" customWidth="true" hidden="false" outlineLevel="0" max="26" min="26" style="6" width="15.65"/>
    <col collapsed="false" customWidth="true" hidden="false" outlineLevel="0" max="27" min="27" style="7" width="14.5"/>
    <col collapsed="false" customWidth="true" hidden="false" outlineLevel="0" max="28" min="28" style="7" width="19.15"/>
    <col collapsed="false" customWidth="true" hidden="false" outlineLevel="0" max="29" min="29" style="1" width="13.99"/>
    <col collapsed="false" customWidth="true" hidden="false" outlineLevel="0" max="30" min="30" style="8" width="14.5"/>
    <col collapsed="false" customWidth="true" hidden="false" outlineLevel="0" max="31" min="31" style="9" width="13.15"/>
    <col collapsed="false" customWidth="true" hidden="false" outlineLevel="0" max="32" min="32" style="10" width="14.65"/>
    <col collapsed="false" customWidth="true" hidden="false" outlineLevel="0" max="33" min="33" style="11" width="15.99"/>
    <col collapsed="false" customWidth="true" hidden="false" outlineLevel="0" max="34" min="34" style="3" width="11.15"/>
    <col collapsed="false" customWidth="true" hidden="false" outlineLevel="0" max="35" min="35" style="4" width="10.5"/>
    <col collapsed="false" customWidth="true" hidden="false" outlineLevel="0" max="36" min="36" style="3" width="15.65"/>
    <col collapsed="false" customWidth="true" hidden="false" outlineLevel="0" max="37" min="37" style="3" width="16.99"/>
    <col collapsed="false" customWidth="true" hidden="false" outlineLevel="0" max="38" min="38" style="8" width="14.15"/>
    <col collapsed="false" customWidth="true" hidden="false" outlineLevel="0" max="39" min="39" style="12" width="29.99"/>
    <col collapsed="false" customWidth="true" hidden="false" outlineLevel="0" max="40" min="40" style="12" width="17.82"/>
    <col collapsed="false" customWidth="true" hidden="false" outlineLevel="0" max="41" min="41" style="13" width="14.15"/>
    <col collapsed="false" customWidth="false" hidden="false" outlineLevel="0" max="257" min="42" style="1" width="8.49"/>
  </cols>
  <sheetData>
    <row r="1" customFormat="false" ht="12.75" hidden="false" customHeight="false" outlineLevel="0" collapsed="false">
      <c r="A1" s="14" t="s">
        <v>833</v>
      </c>
      <c r="B1" s="14"/>
      <c r="C1" s="14"/>
      <c r="D1" s="14"/>
      <c r="E1" s="14"/>
      <c r="F1" s="14"/>
      <c r="G1" s="14"/>
      <c r="H1" s="14"/>
      <c r="I1" s="14"/>
      <c r="J1" s="14"/>
    </row>
    <row r="2" s="24" customFormat="true" ht="25.5" hidden="false" customHeight="false" outlineLevel="0" collapsed="false">
      <c r="A2" s="14"/>
      <c r="B2" s="14"/>
      <c r="C2" s="14"/>
      <c r="D2" s="14"/>
      <c r="E2" s="14"/>
      <c r="F2" s="14"/>
      <c r="G2" s="14"/>
      <c r="H2" s="14"/>
      <c r="I2" s="14"/>
      <c r="J2" s="14"/>
      <c r="K2" s="15" t="s">
        <v>1</v>
      </c>
      <c r="L2" s="16" t="s">
        <v>2</v>
      </c>
      <c r="M2" s="17" t="s">
        <v>3</v>
      </c>
      <c r="N2" s="17" t="s">
        <v>4</v>
      </c>
      <c r="O2" s="18" t="s">
        <v>5</v>
      </c>
      <c r="P2" s="18" t="s">
        <v>6</v>
      </c>
      <c r="Q2" s="18" t="s">
        <v>7</v>
      </c>
      <c r="R2" s="18" t="s">
        <v>8</v>
      </c>
      <c r="S2" s="19" t="s">
        <v>9</v>
      </c>
      <c r="T2" s="19" t="s">
        <v>10</v>
      </c>
      <c r="U2" s="16" t="s">
        <v>11</v>
      </c>
      <c r="V2" s="16" t="s">
        <v>12</v>
      </c>
      <c r="W2" s="19" t="s">
        <v>13</v>
      </c>
      <c r="X2" s="19" t="s">
        <v>14</v>
      </c>
      <c r="Y2" s="19" t="s">
        <v>13</v>
      </c>
      <c r="Z2" s="19" t="s">
        <v>15</v>
      </c>
      <c r="AA2" s="19" t="s">
        <v>13</v>
      </c>
      <c r="AB2" s="19" t="s">
        <v>16</v>
      </c>
      <c r="AC2" s="16" t="s">
        <v>17</v>
      </c>
      <c r="AD2" s="20" t="s">
        <v>18</v>
      </c>
      <c r="AE2" s="20" t="s">
        <v>19</v>
      </c>
      <c r="AF2" s="20" t="s">
        <v>20</v>
      </c>
      <c r="AG2" s="21" t="s">
        <v>21</v>
      </c>
      <c r="AH2" s="19" t="s">
        <v>22</v>
      </c>
      <c r="AI2" s="18" t="s">
        <v>23</v>
      </c>
      <c r="AJ2" s="19" t="s">
        <v>24</v>
      </c>
      <c r="AK2" s="19" t="s">
        <v>25</v>
      </c>
      <c r="AL2" s="20" t="s">
        <v>26</v>
      </c>
      <c r="AM2" s="22" t="s">
        <v>27</v>
      </c>
      <c r="AN2" s="22" t="s">
        <v>24</v>
      </c>
      <c r="AO2" s="23" t="s">
        <v>28</v>
      </c>
    </row>
    <row r="3" s="2" customFormat="true" ht="12.75" hidden="false" customHeight="false" outlineLevel="0" collapsed="false">
      <c r="D3" s="2" t="n">
        <v>809</v>
      </c>
      <c r="E3" s="1" t="s">
        <v>29</v>
      </c>
      <c r="J3" s="26"/>
      <c r="K3" s="15"/>
      <c r="L3" s="27" t="n">
        <v>570</v>
      </c>
      <c r="M3" s="28" t="n">
        <f aca="false">24*365</f>
        <v>8760</v>
      </c>
      <c r="N3" s="28" t="n">
        <f aca="false">M3-(O3+R3+M6)</f>
        <v>8760</v>
      </c>
      <c r="O3" s="28" t="n">
        <f aca="false">SUM(O6:O9)</f>
        <v>0</v>
      </c>
      <c r="P3" s="28" t="n">
        <f aca="false">SUM(Q6:Q8)</f>
        <v>0</v>
      </c>
      <c r="Q3" s="28" t="n">
        <f aca="false">O3+P3</f>
        <v>0</v>
      </c>
      <c r="R3" s="28" t="n">
        <f aca="false">SUMIF(B13:B37,"MO",J13:J37)</f>
        <v>0</v>
      </c>
      <c r="S3" s="29"/>
      <c r="T3" s="29" t="n">
        <f aca="false">S3+R3</f>
        <v>0</v>
      </c>
      <c r="U3" s="30" t="n">
        <f aca="false">N3</f>
        <v>8760</v>
      </c>
      <c r="V3" s="30" t="n">
        <f aca="false">O3+U3</f>
        <v>8760</v>
      </c>
      <c r="W3" s="29" t="n">
        <f aca="false">L3*V3</f>
        <v>4993200</v>
      </c>
      <c r="X3" s="29" t="n">
        <f aca="false">Q3*L3</f>
        <v>0</v>
      </c>
      <c r="Y3" s="29" t="n">
        <f aca="false">T3*L3</f>
        <v>0</v>
      </c>
      <c r="Z3" s="29" t="n">
        <f aca="false">L3*(T3+U3)</f>
        <v>4993200</v>
      </c>
      <c r="AA3" s="29" t="n">
        <f aca="false">L3*(Q3+T3)</f>
        <v>0</v>
      </c>
      <c r="AB3" s="29" t="n">
        <f aca="false">L3*(O3+T3+U3)</f>
        <v>4993200</v>
      </c>
      <c r="AC3" s="31" t="n">
        <f aca="false">(L3*O3)/W3</f>
        <v>0</v>
      </c>
      <c r="AD3" s="31" t="n">
        <f aca="false">X3/W3</f>
        <v>0</v>
      </c>
      <c r="AE3" s="31" t="n">
        <f aca="false">Y3/Z3</f>
        <v>0</v>
      </c>
      <c r="AF3" s="31" t="n">
        <f aca="false">AA3/AB3</f>
        <v>0</v>
      </c>
      <c r="AG3" s="30" t="n">
        <v>0</v>
      </c>
      <c r="AH3" s="29" t="n">
        <f aca="false">AG3+U3</f>
        <v>8760</v>
      </c>
      <c r="AI3" s="28" t="n">
        <f aca="false">SUM(S6:S7)</f>
        <v>0</v>
      </c>
      <c r="AJ3" s="29" t="n">
        <f aca="false">L3*M3</f>
        <v>4993200</v>
      </c>
      <c r="AK3" s="29" t="n">
        <f aca="false">(AH3-AI3-P3-S3)*L3</f>
        <v>4993200</v>
      </c>
      <c r="AL3" s="31" t="n">
        <f aca="false">AK3/AJ3</f>
        <v>1</v>
      </c>
      <c r="AM3" s="32" t="n">
        <f aca="false">L3*(Q3+T3+AI3)</f>
        <v>0</v>
      </c>
      <c r="AN3" s="32" t="n">
        <f aca="false">AJ3</f>
        <v>4993200</v>
      </c>
      <c r="AO3" s="31" t="n">
        <f aca="false">AM3/AN3</f>
        <v>0</v>
      </c>
    </row>
    <row r="4" s="2" customFormat="true" ht="13.5" hidden="false" customHeight="false" outlineLevel="0" collapsed="false">
      <c r="J4" s="26"/>
      <c r="K4" s="15"/>
      <c r="L4" s="33"/>
      <c r="M4" s="34"/>
      <c r="N4" s="34"/>
      <c r="O4" s="35"/>
      <c r="P4" s="35"/>
      <c r="Q4" s="34"/>
      <c r="R4" s="35"/>
      <c r="S4" s="36"/>
      <c r="T4" s="37"/>
      <c r="U4" s="38"/>
      <c r="V4" s="38"/>
      <c r="W4" s="37"/>
      <c r="X4" s="37"/>
      <c r="Y4" s="37"/>
      <c r="Z4" s="37"/>
      <c r="AA4" s="37"/>
      <c r="AB4" s="37"/>
      <c r="AC4" s="39"/>
      <c r="AD4" s="39"/>
      <c r="AE4" s="39"/>
      <c r="AF4" s="39"/>
      <c r="AG4" s="38"/>
      <c r="AH4" s="37"/>
      <c r="AI4" s="40"/>
      <c r="AJ4" s="37"/>
      <c r="AK4" s="37"/>
      <c r="AL4" s="39"/>
      <c r="AM4" s="41"/>
      <c r="AN4" s="41"/>
      <c r="AO4" s="39"/>
    </row>
    <row r="5" customFormat="false" ht="12.75" hidden="false" customHeight="false" outlineLevel="0" collapsed="false">
      <c r="A5" s="2"/>
      <c r="B5" s="1"/>
      <c r="K5" s="15"/>
      <c r="L5" s="42"/>
      <c r="M5" s="43" t="s">
        <v>30</v>
      </c>
      <c r="N5" s="44" t="s">
        <v>5</v>
      </c>
      <c r="O5" s="44"/>
      <c r="P5" s="45" t="s">
        <v>6</v>
      </c>
      <c r="Q5" s="45"/>
      <c r="R5" s="46" t="s">
        <v>23</v>
      </c>
      <c r="S5" s="46"/>
    </row>
    <row r="6" customFormat="false" ht="12.75" hidden="false" customHeight="false" outlineLevel="0" collapsed="false">
      <c r="A6" s="2"/>
      <c r="B6" s="1"/>
      <c r="K6" s="15"/>
      <c r="L6" s="47" t="s">
        <v>31</v>
      </c>
      <c r="M6" s="48" t="n">
        <f aca="false">SUMIF($B$13:$B$37,L6,$J$13:$J$37)</f>
        <v>0</v>
      </c>
      <c r="N6" s="49" t="s">
        <v>32</v>
      </c>
      <c r="O6" s="50" t="n">
        <f aca="false">SUMIF($B$13:$B$37,N6,$J$13:$J$37)</f>
        <v>0</v>
      </c>
      <c r="P6" s="51" t="s">
        <v>33</v>
      </c>
      <c r="Q6" s="50" t="n">
        <f aca="false">SUMIF($B$13:$B$37,P6,$J$13:$J$37)</f>
        <v>0</v>
      </c>
      <c r="R6" s="52" t="s">
        <v>34</v>
      </c>
      <c r="S6" s="50" t="n">
        <f aca="false">SUMIF($B$13:$B$37,R6,$J$13:$J$37)</f>
        <v>0</v>
      </c>
    </row>
    <row r="7" customFormat="false" ht="12.75" hidden="false" customHeight="false" outlineLevel="0" collapsed="false">
      <c r="A7" s="2"/>
      <c r="B7" s="1"/>
      <c r="K7" s="15"/>
      <c r="L7" s="47"/>
      <c r="M7" s="53"/>
      <c r="N7" s="49" t="s">
        <v>35</v>
      </c>
      <c r="O7" s="50" t="n">
        <f aca="false">SUMIF($B$13:$B$37,N7,$J$13:$J$37)</f>
        <v>0</v>
      </c>
      <c r="P7" s="51" t="s">
        <v>36</v>
      </c>
      <c r="Q7" s="50" t="n">
        <f aca="false">SUMIF($B$13:$B$37,P7,$J$13:$J$37)</f>
        <v>0</v>
      </c>
      <c r="R7" s="52" t="s">
        <v>37</v>
      </c>
      <c r="S7" s="50" t="n">
        <f aca="false">SUMIF($B$13:$B$37,R7,$J$13:$J$37)</f>
        <v>0</v>
      </c>
    </row>
    <row r="8" customFormat="false" ht="12.75" hidden="false" customHeight="false" outlineLevel="0" collapsed="false">
      <c r="A8" s="2"/>
      <c r="B8" s="1"/>
      <c r="K8" s="15"/>
      <c r="L8" s="47"/>
      <c r="M8" s="53"/>
      <c r="N8" s="49" t="s">
        <v>38</v>
      </c>
      <c r="O8" s="50" t="n">
        <f aca="false">SUMIF($B$13:$B$37,N8,$J$13:$J$37)</f>
        <v>0</v>
      </c>
      <c r="P8" s="51" t="s">
        <v>39</v>
      </c>
      <c r="Q8" s="50" t="n">
        <f aca="false">SUMIF($B$13:$B$37,P8,$J$13:$J$37)</f>
        <v>0</v>
      </c>
      <c r="R8" s="54"/>
      <c r="S8" s="55"/>
    </row>
    <row r="9" customFormat="false" ht="13.5" hidden="false" customHeight="false" outlineLevel="0" collapsed="false">
      <c r="A9" s="2"/>
      <c r="B9" s="1"/>
      <c r="K9" s="15"/>
      <c r="L9" s="56"/>
      <c r="M9" s="57"/>
      <c r="N9" s="58" t="s">
        <v>40</v>
      </c>
      <c r="O9" s="59" t="n">
        <f aca="false">SUMIF($B$13:$B$37,N9,$J$13:$J$37)</f>
        <v>0</v>
      </c>
      <c r="P9" s="60"/>
      <c r="Q9" s="59"/>
      <c r="R9" s="61"/>
      <c r="S9" s="62"/>
    </row>
    <row r="10" customFormat="false" ht="12.75" hidden="false" customHeight="false" outlineLevel="0" collapsed="false">
      <c r="A10" s="63"/>
      <c r="B10" s="63"/>
      <c r="C10" s="63"/>
      <c r="D10" s="63"/>
      <c r="E10" s="63"/>
      <c r="F10" s="63"/>
      <c r="G10" s="63"/>
      <c r="H10" s="63"/>
      <c r="I10" s="63"/>
      <c r="J10" s="63"/>
      <c r="K10" s="15"/>
      <c r="L10" s="4"/>
      <c r="M10" s="64"/>
      <c r="N10" s="26"/>
      <c r="O10" s="40"/>
      <c r="P10" s="37"/>
      <c r="Q10" s="40"/>
      <c r="S10" s="4"/>
    </row>
    <row r="11" customFormat="false" ht="12.75" hidden="false" customHeight="false" outlineLevel="0" collapsed="false">
      <c r="A11" s="63"/>
      <c r="B11" s="63"/>
      <c r="C11" s="63"/>
      <c r="D11" s="63"/>
      <c r="E11" s="63"/>
      <c r="F11" s="63"/>
      <c r="G11" s="63"/>
      <c r="H11" s="63"/>
      <c r="I11" s="63"/>
      <c r="J11" s="63"/>
      <c r="K11" s="15"/>
      <c r="L11" s="4"/>
      <c r="M11" s="64"/>
      <c r="N11" s="26"/>
      <c r="O11" s="40"/>
      <c r="P11" s="37"/>
      <c r="Q11" s="40"/>
      <c r="S11" s="4"/>
    </row>
    <row r="12" customFormat="false" ht="51" hidden="false" customHeight="false" outlineLevel="0" collapsed="false">
      <c r="A12" s="65" t="s">
        <v>43</v>
      </c>
      <c r="B12" s="65" t="s">
        <v>44</v>
      </c>
      <c r="C12" s="65" t="s">
        <v>45</v>
      </c>
      <c r="D12" s="65" t="s">
        <v>46</v>
      </c>
      <c r="E12" s="65" t="s">
        <v>47</v>
      </c>
      <c r="F12" s="65" t="s">
        <v>48</v>
      </c>
      <c r="G12" s="65" t="s">
        <v>49</v>
      </c>
      <c r="H12" s="65" t="s">
        <v>50</v>
      </c>
      <c r="I12" s="66" t="s">
        <v>51</v>
      </c>
      <c r="J12" s="67" t="s">
        <v>52</v>
      </c>
      <c r="K12" s="68"/>
      <c r="L12" s="1"/>
      <c r="M12" s="1"/>
      <c r="N12" s="1"/>
      <c r="O12" s="1"/>
      <c r="P12" s="1"/>
      <c r="Q12" s="1"/>
      <c r="R12" s="1"/>
      <c r="S12" s="1"/>
      <c r="T12" s="1"/>
      <c r="U12" s="1"/>
      <c r="V12" s="1"/>
      <c r="W12" s="1"/>
      <c r="X12" s="1"/>
      <c r="Y12" s="1"/>
      <c r="Z12" s="1"/>
      <c r="AA12" s="1"/>
      <c r="AB12" s="1"/>
      <c r="AD12" s="1"/>
      <c r="AE12" s="1"/>
      <c r="AF12" s="1"/>
      <c r="AG12" s="1"/>
      <c r="AH12" s="1"/>
      <c r="AI12" s="1"/>
      <c r="AJ12" s="1"/>
      <c r="AK12" s="1"/>
      <c r="AL12" s="1"/>
      <c r="AM12" s="1"/>
      <c r="AN12" s="1"/>
      <c r="AO12" s="1"/>
    </row>
    <row r="13" customFormat="false" ht="12.75" hidden="false" customHeight="false" outlineLevel="0" collapsed="false">
      <c r="A13" s="70"/>
      <c r="B13" s="71"/>
      <c r="C13" s="71"/>
      <c r="D13" s="71"/>
      <c r="E13" s="72"/>
      <c r="F13" s="73"/>
      <c r="G13" s="72"/>
      <c r="H13" s="74"/>
      <c r="I13" s="75"/>
      <c r="J13" s="76"/>
      <c r="K13" s="77"/>
      <c r="L13" s="1"/>
      <c r="M13" s="1"/>
      <c r="N13" s="1"/>
      <c r="O13" s="1"/>
      <c r="P13" s="1"/>
      <c r="Q13" s="1"/>
      <c r="R13" s="1"/>
      <c r="S13" s="1"/>
      <c r="T13" s="1"/>
      <c r="U13" s="1"/>
      <c r="V13" s="1"/>
      <c r="W13" s="1"/>
      <c r="X13" s="1"/>
      <c r="Y13" s="1"/>
      <c r="Z13" s="1"/>
      <c r="AA13" s="1"/>
      <c r="AB13" s="1"/>
      <c r="AD13" s="1"/>
      <c r="AE13" s="1"/>
      <c r="AF13" s="1"/>
      <c r="AG13" s="1"/>
      <c r="AH13" s="1"/>
      <c r="AI13" s="1"/>
      <c r="AJ13" s="1"/>
      <c r="AK13" s="1"/>
      <c r="AL13" s="1"/>
      <c r="AM13" s="1"/>
      <c r="AN13" s="1"/>
      <c r="AO13" s="1"/>
    </row>
    <row r="14" customFormat="false" ht="12.75" hidden="false" customHeight="false" outlineLevel="0" collapsed="false">
      <c r="A14" s="78"/>
      <c r="B14" s="79"/>
      <c r="C14" s="79"/>
      <c r="D14" s="79"/>
      <c r="E14" s="80"/>
      <c r="F14" s="81"/>
      <c r="G14" s="80"/>
      <c r="H14" s="82"/>
      <c r="I14" s="83"/>
      <c r="J14" s="84"/>
      <c r="K14" s="77"/>
      <c r="L14" s="77"/>
      <c r="M14" s="4"/>
      <c r="N14" s="64"/>
      <c r="P14" s="85"/>
      <c r="R14" s="86"/>
      <c r="S14" s="86"/>
      <c r="T14" s="87"/>
      <c r="AE14" s="88"/>
      <c r="AF14" s="89"/>
    </row>
    <row r="15" customFormat="false" ht="12.75" hidden="false" customHeight="false" outlineLevel="0" collapsed="false">
      <c r="A15" s="78"/>
      <c r="B15" s="79"/>
      <c r="C15" s="79"/>
      <c r="D15" s="79"/>
      <c r="E15" s="80"/>
      <c r="F15" s="81"/>
      <c r="G15" s="80"/>
      <c r="H15" s="82"/>
      <c r="I15" s="83"/>
      <c r="J15" s="84"/>
      <c r="K15" s="77"/>
      <c r="L15" s="77"/>
      <c r="M15" s="4"/>
      <c r="N15" s="64"/>
      <c r="R15" s="86"/>
      <c r="S15" s="86"/>
      <c r="T15" s="87"/>
      <c r="AE15" s="88"/>
      <c r="AF15" s="89"/>
    </row>
    <row r="16" customFormat="false" ht="12.75" hidden="false" customHeight="false" outlineLevel="0" collapsed="false">
      <c r="A16" s="78"/>
      <c r="B16" s="79"/>
      <c r="C16" s="79"/>
      <c r="D16" s="79"/>
      <c r="E16" s="80"/>
      <c r="F16" s="81"/>
      <c r="G16" s="80"/>
      <c r="H16" s="82"/>
      <c r="I16" s="83"/>
      <c r="J16" s="84"/>
      <c r="K16" s="77"/>
      <c r="L16" s="77"/>
      <c r="M16" s="4"/>
      <c r="N16" s="64"/>
      <c r="P16" s="90"/>
      <c r="Q16" s="1"/>
      <c r="R16" s="1"/>
      <c r="S16" s="86"/>
      <c r="T16" s="87"/>
      <c r="AE16" s="88"/>
      <c r="AF16" s="89"/>
    </row>
    <row r="17" customFormat="false" ht="12.75" hidden="false" customHeight="false" outlineLevel="0" collapsed="false">
      <c r="A17" s="78"/>
      <c r="B17" s="79"/>
      <c r="C17" s="79"/>
      <c r="D17" s="79"/>
      <c r="E17" s="80"/>
      <c r="F17" s="81"/>
      <c r="G17" s="80"/>
      <c r="H17" s="82"/>
      <c r="I17" s="83"/>
      <c r="J17" s="84"/>
      <c r="K17" s="77"/>
      <c r="L17" s="77"/>
      <c r="M17" s="4"/>
      <c r="N17" s="64"/>
      <c r="Q17" s="1"/>
      <c r="R17" s="1"/>
      <c r="S17" s="86"/>
      <c r="T17" s="87"/>
      <c r="AE17" s="88"/>
      <c r="AF17" s="89"/>
    </row>
    <row r="18" customFormat="false" ht="12.75" hidden="false" customHeight="false" outlineLevel="0" collapsed="false">
      <c r="A18" s="78"/>
      <c r="B18" s="79"/>
      <c r="C18" s="79"/>
      <c r="D18" s="79"/>
      <c r="E18" s="80"/>
      <c r="F18" s="81"/>
      <c r="G18" s="80"/>
      <c r="H18" s="82"/>
      <c r="I18" s="83"/>
      <c r="J18" s="84"/>
      <c r="K18" s="77"/>
      <c r="L18" s="77"/>
      <c r="M18" s="4"/>
      <c r="N18" s="64"/>
      <c r="Q18" s="1"/>
      <c r="R18" s="1"/>
      <c r="S18" s="86"/>
      <c r="T18" s="87"/>
      <c r="AE18" s="88"/>
      <c r="AF18" s="89"/>
    </row>
    <row r="19" customFormat="false" ht="12.75" hidden="false" customHeight="false" outlineLevel="0" collapsed="false">
      <c r="A19" s="78"/>
      <c r="B19" s="79"/>
      <c r="C19" s="79"/>
      <c r="D19" s="79"/>
      <c r="E19" s="80"/>
      <c r="F19" s="81"/>
      <c r="G19" s="80"/>
      <c r="H19" s="82"/>
      <c r="I19" s="83"/>
      <c r="J19" s="84"/>
      <c r="K19" s="77"/>
      <c r="L19" s="77"/>
      <c r="M19" s="4"/>
      <c r="N19" s="64"/>
      <c r="O19" s="1"/>
      <c r="Q19" s="1"/>
      <c r="R19" s="1"/>
      <c r="S19" s="86"/>
      <c r="T19" s="87"/>
      <c r="AE19" s="88"/>
      <c r="AF19" s="89"/>
    </row>
    <row r="20" customFormat="false" ht="12.75" hidden="false" customHeight="false" outlineLevel="0" collapsed="false">
      <c r="A20" s="78"/>
      <c r="B20" s="79"/>
      <c r="C20" s="79"/>
      <c r="D20" s="79"/>
      <c r="E20" s="80"/>
      <c r="F20" s="81"/>
      <c r="G20" s="80"/>
      <c r="H20" s="82"/>
      <c r="I20" s="83"/>
      <c r="J20" s="84"/>
      <c r="K20" s="77"/>
      <c r="L20" s="77"/>
      <c r="M20" s="1"/>
      <c r="N20" s="1"/>
      <c r="O20" s="1"/>
      <c r="P20" s="1"/>
      <c r="Q20" s="1"/>
      <c r="R20" s="1"/>
      <c r="S20" s="1"/>
      <c r="T20" s="1"/>
      <c r="Y20" s="91"/>
      <c r="Z20" s="91"/>
      <c r="AA20" s="92"/>
      <c r="AB20" s="92"/>
      <c r="AE20" s="88"/>
      <c r="AF20" s="89"/>
    </row>
    <row r="21" customFormat="false" ht="12.75" hidden="false" customHeight="false" outlineLevel="0" collapsed="false">
      <c r="A21" s="78"/>
      <c r="B21" s="79"/>
      <c r="C21" s="79"/>
      <c r="D21" s="79"/>
      <c r="E21" s="80"/>
      <c r="F21" s="81"/>
      <c r="G21" s="80"/>
      <c r="H21" s="82"/>
      <c r="I21" s="83"/>
      <c r="J21" s="84"/>
      <c r="K21" s="77"/>
      <c r="L21" s="77"/>
      <c r="M21" s="1"/>
      <c r="N21" s="1"/>
      <c r="O21" s="1"/>
      <c r="P21" s="1"/>
      <c r="Q21" s="1"/>
      <c r="R21" s="1"/>
      <c r="S21" s="1"/>
      <c r="T21" s="1"/>
      <c r="Y21" s="91"/>
      <c r="Z21" s="91"/>
      <c r="AA21" s="92"/>
      <c r="AB21" s="92"/>
      <c r="AE21" s="88"/>
      <c r="AF21" s="89"/>
    </row>
    <row r="22" customFormat="false" ht="12.75" hidden="false" customHeight="false" outlineLevel="0" collapsed="false">
      <c r="A22" s="78"/>
      <c r="B22" s="79"/>
      <c r="C22" s="79"/>
      <c r="D22" s="79"/>
      <c r="E22" s="80"/>
      <c r="F22" s="81"/>
      <c r="G22" s="80"/>
      <c r="H22" s="93"/>
      <c r="I22" s="83"/>
      <c r="J22" s="84"/>
      <c r="K22" s="77"/>
      <c r="L22" s="77"/>
      <c r="M22" s="1"/>
      <c r="N22" s="1"/>
      <c r="O22" s="1"/>
      <c r="P22" s="1"/>
      <c r="Q22" s="1"/>
      <c r="R22" s="1"/>
      <c r="S22" s="1"/>
      <c r="T22" s="1"/>
      <c r="AE22" s="88"/>
      <c r="AF22" s="89"/>
    </row>
    <row r="23" customFormat="false" ht="12.75" hidden="false" customHeight="false" outlineLevel="0" collapsed="false">
      <c r="A23" s="78"/>
      <c r="B23" s="79"/>
      <c r="C23" s="79"/>
      <c r="D23" s="79"/>
      <c r="E23" s="80"/>
      <c r="F23" s="81"/>
      <c r="G23" s="80"/>
      <c r="H23" s="82"/>
      <c r="I23" s="83"/>
      <c r="J23" s="84"/>
      <c r="K23" s="77"/>
      <c r="L23" s="77"/>
      <c r="M23" s="1"/>
      <c r="N23" s="1"/>
      <c r="O23" s="1"/>
      <c r="P23" s="1"/>
      <c r="Q23" s="1"/>
      <c r="R23" s="1"/>
      <c r="S23" s="1"/>
      <c r="T23" s="1"/>
      <c r="AE23" s="88"/>
      <c r="AF23" s="89"/>
    </row>
    <row r="24" customFormat="false" ht="12.75" hidden="false" customHeight="false" outlineLevel="0" collapsed="false">
      <c r="A24" s="78"/>
      <c r="B24" s="79"/>
      <c r="C24" s="79"/>
      <c r="D24" s="79"/>
      <c r="E24" s="80"/>
      <c r="F24" s="81"/>
      <c r="G24" s="80"/>
      <c r="H24" s="82"/>
      <c r="I24" s="83"/>
      <c r="J24" s="84"/>
      <c r="K24" s="77"/>
      <c r="L24" s="77"/>
      <c r="M24" s="1"/>
      <c r="N24" s="1"/>
      <c r="O24" s="1"/>
      <c r="P24" s="1"/>
      <c r="Q24" s="1"/>
      <c r="R24" s="1"/>
      <c r="S24" s="1"/>
      <c r="T24" s="1"/>
      <c r="AE24" s="88"/>
      <c r="AF24" s="89"/>
    </row>
    <row r="25" customFormat="false" ht="12.75" hidden="false" customHeight="false" outlineLevel="0" collapsed="false">
      <c r="A25" s="78"/>
      <c r="B25" s="79"/>
      <c r="C25" s="79"/>
      <c r="D25" s="79"/>
      <c r="E25" s="80"/>
      <c r="F25" s="81"/>
      <c r="G25" s="80"/>
      <c r="H25" s="82"/>
      <c r="I25" s="83"/>
      <c r="J25" s="84"/>
      <c r="K25" s="77"/>
      <c r="L25" s="77"/>
      <c r="M25" s="4"/>
      <c r="N25" s="64"/>
      <c r="AE25" s="88"/>
      <c r="AF25" s="89"/>
    </row>
    <row r="26" customFormat="false" ht="12.75" hidden="false" customHeight="false" outlineLevel="0" collapsed="false">
      <c r="A26" s="78"/>
      <c r="B26" s="79"/>
      <c r="C26" s="79"/>
      <c r="D26" s="79"/>
      <c r="E26" s="80"/>
      <c r="F26" s="81"/>
      <c r="G26" s="80"/>
      <c r="H26" s="82"/>
      <c r="I26" s="83"/>
      <c r="J26" s="84"/>
      <c r="K26" s="77"/>
      <c r="L26" s="77"/>
      <c r="M26" s="4"/>
      <c r="N26" s="64"/>
      <c r="R26" s="86"/>
      <c r="S26" s="86"/>
      <c r="T26" s="87"/>
      <c r="AE26" s="88"/>
      <c r="AF26" s="89"/>
    </row>
    <row r="27" customFormat="false" ht="12.75" hidden="false" customHeight="false" outlineLevel="0" collapsed="false">
      <c r="A27" s="78"/>
      <c r="B27" s="79"/>
      <c r="C27" s="79"/>
      <c r="D27" s="79"/>
      <c r="E27" s="80"/>
      <c r="F27" s="81"/>
      <c r="G27" s="80"/>
      <c r="H27" s="82"/>
      <c r="I27" s="83"/>
      <c r="J27" s="84"/>
      <c r="K27" s="77"/>
      <c r="L27" s="77"/>
      <c r="M27" s="4"/>
      <c r="N27" s="64"/>
      <c r="R27" s="86"/>
      <c r="S27" s="86"/>
      <c r="T27" s="87"/>
      <c r="AE27" s="88"/>
      <c r="AF27" s="89"/>
    </row>
    <row r="28" customFormat="false" ht="12.75" hidden="false" customHeight="false" outlineLevel="0" collapsed="false">
      <c r="A28" s="78"/>
      <c r="B28" s="79"/>
      <c r="C28" s="79"/>
      <c r="D28" s="79"/>
      <c r="E28" s="80"/>
      <c r="F28" s="81"/>
      <c r="G28" s="80"/>
      <c r="H28" s="82"/>
      <c r="I28" s="83"/>
      <c r="J28" s="84"/>
      <c r="K28" s="77"/>
      <c r="L28" s="77"/>
      <c r="M28" s="4"/>
      <c r="N28" s="64"/>
      <c r="AE28" s="88"/>
      <c r="AF28" s="89"/>
    </row>
    <row r="29" customFormat="false" ht="12.75" hidden="false" customHeight="false" outlineLevel="0" collapsed="false">
      <c r="A29" s="78"/>
      <c r="B29" s="79"/>
      <c r="C29" s="79"/>
      <c r="D29" s="79"/>
      <c r="E29" s="80"/>
      <c r="F29" s="81"/>
      <c r="G29" s="80"/>
      <c r="H29" s="82"/>
      <c r="I29" s="83"/>
      <c r="J29" s="84"/>
      <c r="K29" s="77"/>
      <c r="L29" s="77"/>
      <c r="M29" s="4"/>
      <c r="N29" s="64"/>
      <c r="Y29" s="91"/>
      <c r="Z29" s="91"/>
      <c r="AA29" s="92"/>
      <c r="AB29" s="92"/>
      <c r="AE29" s="88"/>
      <c r="AF29" s="89"/>
    </row>
    <row r="30" customFormat="false" ht="12.75" hidden="false" customHeight="false" outlineLevel="0" collapsed="false">
      <c r="A30" s="78"/>
      <c r="B30" s="79"/>
      <c r="C30" s="79"/>
      <c r="D30" s="79"/>
      <c r="E30" s="80"/>
      <c r="F30" s="81"/>
      <c r="G30" s="80"/>
      <c r="H30" s="82"/>
      <c r="I30" s="83"/>
      <c r="J30" s="84"/>
      <c r="K30" s="77"/>
      <c r="L30" s="77"/>
      <c r="M30" s="4"/>
      <c r="N30" s="64"/>
      <c r="Q30" s="4"/>
      <c r="Y30" s="91"/>
      <c r="Z30" s="91"/>
      <c r="AA30" s="92"/>
      <c r="AB30" s="92"/>
      <c r="AE30" s="88"/>
      <c r="AF30" s="89"/>
    </row>
    <row r="31" customFormat="false" ht="12.75" hidden="false" customHeight="false" outlineLevel="0" collapsed="false">
      <c r="A31" s="78"/>
      <c r="B31" s="79"/>
      <c r="C31" s="79"/>
      <c r="D31" s="79"/>
      <c r="E31" s="80"/>
      <c r="F31" s="81"/>
      <c r="G31" s="80"/>
      <c r="H31" s="82"/>
      <c r="I31" s="83"/>
      <c r="J31" s="84"/>
      <c r="K31" s="77"/>
      <c r="L31" s="77"/>
      <c r="M31" s="4"/>
      <c r="N31" s="64"/>
      <c r="Q31" s="4"/>
      <c r="AE31" s="88"/>
      <c r="AF31" s="89"/>
    </row>
    <row r="32" customFormat="false" ht="409.6" hidden="false" customHeight="false" outlineLevel="0" collapsed="false">
      <c r="A32" s="78"/>
      <c r="B32" s="79"/>
      <c r="C32" s="79"/>
      <c r="D32" s="79"/>
      <c r="E32" s="80"/>
      <c r="F32" s="81"/>
      <c r="G32" s="80"/>
      <c r="H32" s="82"/>
      <c r="I32" s="83"/>
      <c r="J32" s="84"/>
      <c r="K32" s="77"/>
      <c r="L32" s="77"/>
      <c r="M32" s="4"/>
      <c r="N32" s="64"/>
      <c r="Q32" s="4"/>
      <c r="AE32" s="88"/>
      <c r="AF32" s="89"/>
    </row>
    <row r="33" customFormat="false" ht="409.6" hidden="false" customHeight="false" outlineLevel="0" collapsed="false">
      <c r="A33" s="78"/>
      <c r="B33" s="79"/>
      <c r="C33" s="79"/>
      <c r="D33" s="79"/>
      <c r="E33" s="80"/>
      <c r="F33" s="81"/>
      <c r="G33" s="80"/>
      <c r="H33" s="82"/>
      <c r="I33" s="83"/>
      <c r="J33" s="84"/>
      <c r="K33" s="77"/>
      <c r="L33" s="77"/>
      <c r="M33" s="4"/>
      <c r="N33" s="64"/>
      <c r="R33" s="86"/>
      <c r="S33" s="86"/>
      <c r="T33" s="87"/>
      <c r="AE33" s="88"/>
      <c r="AF33" s="89"/>
    </row>
    <row r="34" customFormat="false" ht="409.6" hidden="false" customHeight="false" outlineLevel="0" collapsed="false">
      <c r="A34" s="78"/>
      <c r="B34" s="79"/>
      <c r="C34" s="79"/>
      <c r="D34" s="79"/>
      <c r="E34" s="80"/>
      <c r="F34" s="81"/>
      <c r="G34" s="80"/>
      <c r="H34" s="82"/>
      <c r="I34" s="83"/>
      <c r="J34" s="84"/>
      <c r="K34" s="77"/>
      <c r="L34" s="77"/>
      <c r="M34" s="4"/>
      <c r="N34" s="64"/>
      <c r="R34" s="86"/>
      <c r="S34" s="86"/>
      <c r="T34" s="87"/>
      <c r="AE34" s="88"/>
      <c r="AF34" s="89"/>
    </row>
    <row r="35" customFormat="false" ht="409.6" hidden="false" customHeight="false" outlineLevel="0" collapsed="false">
      <c r="A35" s="94"/>
      <c r="B35" s="95"/>
      <c r="C35" s="95"/>
      <c r="D35" s="95"/>
      <c r="E35" s="96"/>
      <c r="F35" s="97"/>
      <c r="G35" s="96"/>
      <c r="H35" s="98"/>
      <c r="I35" s="99"/>
      <c r="J35" s="100"/>
      <c r="K35" s="77"/>
      <c r="L35" s="77"/>
      <c r="M35" s="4"/>
      <c r="N35" s="64"/>
      <c r="R35" s="86"/>
      <c r="S35" s="86"/>
      <c r="T35" s="87"/>
      <c r="AE35" s="88"/>
      <c r="AF35" s="89"/>
    </row>
    <row r="36" customFormat="false" ht="409.6" hidden="false" customHeight="false" outlineLevel="0" collapsed="false">
      <c r="A36" s="101"/>
      <c r="B36" s="79"/>
      <c r="C36" s="79"/>
      <c r="D36" s="79"/>
      <c r="E36" s="80"/>
      <c r="F36" s="81"/>
      <c r="G36" s="80"/>
      <c r="H36" s="81"/>
      <c r="I36" s="83"/>
      <c r="J36" s="84"/>
      <c r="K36" s="77"/>
      <c r="L36" s="77"/>
      <c r="M36" s="4"/>
      <c r="N36" s="64"/>
      <c r="R36" s="86"/>
      <c r="S36" s="86"/>
      <c r="T36" s="87"/>
      <c r="Y36" s="91"/>
      <c r="Z36" s="91"/>
      <c r="AA36" s="92"/>
      <c r="AB36" s="92"/>
      <c r="AE36" s="88"/>
      <c r="AF36" s="89"/>
    </row>
    <row r="37" customFormat="false" ht="409.6" hidden="false" customHeight="false" outlineLevel="0" collapsed="false">
      <c r="A37" s="101"/>
      <c r="B37" s="79"/>
      <c r="C37" s="79"/>
      <c r="D37" s="79"/>
      <c r="E37" s="80"/>
      <c r="F37" s="81"/>
      <c r="G37" s="80"/>
      <c r="H37" s="81"/>
      <c r="I37" s="83"/>
      <c r="J37" s="84"/>
      <c r="K37" s="77"/>
      <c r="L37" s="77"/>
      <c r="M37" s="4"/>
      <c r="N37" s="64"/>
      <c r="R37" s="86"/>
      <c r="S37" s="86"/>
      <c r="T37" s="87"/>
      <c r="AE37" s="88"/>
      <c r="AF37" s="89"/>
    </row>
  </sheetData>
  <mergeCells count="6">
    <mergeCell ref="A1:J2"/>
    <mergeCell ref="K2:K9"/>
    <mergeCell ref="N5:O5"/>
    <mergeCell ref="P5:Q5"/>
    <mergeCell ref="R5:S5"/>
    <mergeCell ref="A10:J11"/>
  </mergeCells>
  <printOptions headings="false" gridLines="false" gridLinesSet="true" horizontalCentered="true" verticalCentered="true"/>
  <pageMargins left="0.1" right="0.1" top="0.1" bottom="0.15" header="0.511811023622047" footer="0.1"/>
  <pageSetup paperSize="1" scale="100" fitToWidth="1" fitToHeight="1" pageOrder="downThenOver" orientation="landscape" blackAndWhite="false" draft="false" cellComments="none" horizontalDpi="300" verticalDpi="300" copies="1"/>
  <headerFooter differentFirst="false" differentOddEven="false">
    <oddHeader/>
    <oddFooter>&amp;L&amp;6F:\CFC\2005 KPI\01-2005\01-2005 EAF and EFOR.xls    &amp;C&amp;6 (&amp;A)&amp;R&amp;6 Generation Planning (CF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32"/>
  <sheetViews>
    <sheetView showFormulas="false" showGridLines="true" showRowColHeaders="true" showZeros="true" rightToLeft="false" tabSelected="true" showOutlineSymbols="true" defaultGridColor="true" view="normal" topLeftCell="L29" colorId="64" zoomScale="181" zoomScaleNormal="181" zoomScalePageLayoutView="100" workbookViewId="0">
      <selection pane="topLeft" activeCell="L29" activeCellId="0" sqref="L29:N29"/>
    </sheetView>
  </sheetViews>
  <sheetFormatPr defaultColWidth="9.3203125" defaultRowHeight="12.75" zeroHeight="false" outlineLevelRow="0" outlineLevelCol="0"/>
  <cols>
    <col collapsed="false" customWidth="false" hidden="false" outlineLevel="0" max="1" min="1" style="1" width="9.32"/>
    <col collapsed="false" customWidth="true" hidden="false" outlineLevel="0" max="2" min="2" style="2" width="15.49"/>
    <col collapsed="false" customWidth="true" hidden="false" outlineLevel="0" max="5" min="3" style="1" width="12.82"/>
    <col collapsed="false" customWidth="false" hidden="false" outlineLevel="0" max="6" min="6" style="1" width="9.32"/>
    <col collapsed="false" customWidth="true" hidden="false" outlineLevel="0" max="7" min="7" style="2" width="15.49"/>
    <col collapsed="false" customWidth="true" hidden="false" outlineLevel="0" max="10" min="8" style="1" width="12.82"/>
    <col collapsed="false" customWidth="false" hidden="false" outlineLevel="0" max="12" min="11" style="1" width="9.32"/>
    <col collapsed="false" customWidth="true" hidden="false" outlineLevel="0" max="13" min="13" style="1" width="13.99"/>
    <col collapsed="false" customWidth="true" hidden="false" outlineLevel="0" max="14" min="14" style="1" width="21.99"/>
    <col collapsed="false" customWidth="false" hidden="false" outlineLevel="0" max="257" min="15" style="1" width="9.32"/>
  </cols>
  <sheetData>
    <row r="3" customFormat="false" ht="15.75" hidden="false" customHeight="false" outlineLevel="0" collapsed="false">
      <c r="B3" s="150" t="s">
        <v>834</v>
      </c>
      <c r="C3" s="150"/>
      <c r="D3" s="150"/>
      <c r="E3" s="150"/>
      <c r="F3" s="151"/>
      <c r="G3" s="150" t="s">
        <v>835</v>
      </c>
      <c r="H3" s="150"/>
      <c r="I3" s="150"/>
      <c r="J3" s="150"/>
    </row>
    <row r="4" customFormat="false" ht="15.75" hidden="false" customHeight="false" outlineLevel="0" collapsed="false">
      <c r="B4" s="150"/>
      <c r="C4" s="150" t="s">
        <v>18</v>
      </c>
      <c r="D4" s="150" t="s">
        <v>26</v>
      </c>
      <c r="E4" s="150" t="s">
        <v>28</v>
      </c>
      <c r="F4" s="151"/>
      <c r="G4" s="150"/>
      <c r="H4" s="150" t="s">
        <v>18</v>
      </c>
      <c r="I4" s="150" t="s">
        <v>26</v>
      </c>
      <c r="J4" s="150" t="s">
        <v>28</v>
      </c>
    </row>
    <row r="5" customFormat="false" ht="15.75" hidden="false" customHeight="false" outlineLevel="0" collapsed="false">
      <c r="B5" s="150" t="s">
        <v>1</v>
      </c>
      <c r="C5" s="152" t="n">
        <f aca="false">'[1]TC1 - 2014'!AE3</f>
        <v>0.104513213160085</v>
      </c>
      <c r="D5" s="152" t="n">
        <f aca="false">'[1]TC1 - 2014'!AM3</f>
        <v>0.895486786839915</v>
      </c>
      <c r="E5" s="152" t="n">
        <f aca="false">'[1]TC1 - 2014'!AP3</f>
        <v>0.104513213160085</v>
      </c>
      <c r="F5" s="151"/>
      <c r="G5" s="150" t="s">
        <v>1</v>
      </c>
      <c r="H5" s="153"/>
      <c r="I5" s="153"/>
      <c r="J5" s="153"/>
    </row>
    <row r="6" customFormat="false" ht="15.75" hidden="false" customHeight="false" outlineLevel="0" collapsed="false">
      <c r="B6" s="150" t="s">
        <v>836</v>
      </c>
      <c r="C6" s="154"/>
      <c r="D6" s="154"/>
      <c r="E6" s="154"/>
      <c r="F6" s="151"/>
      <c r="G6" s="150" t="s">
        <v>836</v>
      </c>
      <c r="H6" s="154"/>
      <c r="I6" s="154"/>
      <c r="J6" s="154"/>
    </row>
    <row r="7" customFormat="false" ht="15.75" hidden="false" customHeight="false" outlineLevel="0" collapsed="false">
      <c r="B7" s="150" t="s">
        <v>837</v>
      </c>
      <c r="C7" s="154"/>
      <c r="D7" s="154"/>
      <c r="E7" s="154"/>
      <c r="F7" s="151"/>
      <c r="G7" s="150" t="s">
        <v>837</v>
      </c>
      <c r="H7" s="154"/>
      <c r="I7" s="154"/>
      <c r="J7" s="154"/>
    </row>
    <row r="8" customFormat="false" ht="15.75" hidden="false" customHeight="false" outlineLevel="0" collapsed="false">
      <c r="B8" s="150" t="s">
        <v>838</v>
      </c>
      <c r="C8" s="154"/>
      <c r="D8" s="154"/>
      <c r="E8" s="154"/>
      <c r="F8" s="151"/>
      <c r="G8" s="150" t="s">
        <v>838</v>
      </c>
      <c r="H8" s="154"/>
      <c r="I8" s="154"/>
      <c r="J8" s="154"/>
    </row>
    <row r="9" customFormat="false" ht="15.75" hidden="false" customHeight="false" outlineLevel="0" collapsed="false">
      <c r="B9" s="150" t="s">
        <v>839</v>
      </c>
      <c r="C9" s="154"/>
      <c r="D9" s="154"/>
      <c r="E9" s="154"/>
      <c r="F9" s="151"/>
      <c r="G9" s="150" t="s">
        <v>839</v>
      </c>
      <c r="H9" s="154"/>
      <c r="I9" s="154"/>
      <c r="J9" s="154"/>
    </row>
    <row r="10" customFormat="false" ht="15.75" hidden="false" customHeight="false" outlineLevel="0" collapsed="false">
      <c r="B10" s="150" t="s">
        <v>840</v>
      </c>
      <c r="C10" s="154"/>
      <c r="D10" s="154"/>
      <c r="E10" s="154"/>
      <c r="F10" s="151"/>
      <c r="G10" s="150" t="s">
        <v>840</v>
      </c>
      <c r="H10" s="154"/>
      <c r="I10" s="154"/>
      <c r="J10" s="154"/>
    </row>
    <row r="11" customFormat="false" ht="15.75" hidden="false" customHeight="false" outlineLevel="0" collapsed="false">
      <c r="B11" s="150" t="s">
        <v>841</v>
      </c>
      <c r="C11" s="154"/>
      <c r="D11" s="154"/>
      <c r="E11" s="154"/>
      <c r="F11" s="151"/>
      <c r="G11" s="150" t="s">
        <v>841</v>
      </c>
      <c r="H11" s="154"/>
      <c r="I11" s="154"/>
      <c r="J11" s="154"/>
    </row>
    <row r="12" customFormat="false" ht="15.75" hidden="false" customHeight="false" outlineLevel="0" collapsed="false">
      <c r="B12" s="150" t="s">
        <v>842</v>
      </c>
      <c r="C12" s="154"/>
      <c r="D12" s="154"/>
      <c r="E12" s="154"/>
      <c r="F12" s="151"/>
      <c r="G12" s="150" t="s">
        <v>842</v>
      </c>
      <c r="H12" s="154"/>
      <c r="I12" s="154"/>
      <c r="J12" s="154"/>
    </row>
    <row r="13" customFormat="false" ht="15.75" hidden="false" customHeight="false" outlineLevel="0" collapsed="false">
      <c r="B13" s="150" t="s">
        <v>843</v>
      </c>
      <c r="C13" s="154"/>
      <c r="D13" s="154"/>
      <c r="E13" s="154"/>
      <c r="F13" s="151"/>
      <c r="G13" s="150" t="s">
        <v>843</v>
      </c>
      <c r="H13" s="154"/>
      <c r="I13" s="154"/>
      <c r="J13" s="154"/>
    </row>
    <row r="14" customFormat="false" ht="15.75" hidden="false" customHeight="false" outlineLevel="0" collapsed="false">
      <c r="B14" s="150" t="s">
        <v>844</v>
      </c>
      <c r="C14" s="154"/>
      <c r="D14" s="154"/>
      <c r="E14" s="154"/>
      <c r="F14" s="151"/>
      <c r="G14" s="150" t="s">
        <v>844</v>
      </c>
      <c r="H14" s="154"/>
      <c r="I14" s="154"/>
      <c r="J14" s="154"/>
    </row>
    <row r="15" customFormat="false" ht="15.75" hidden="false" customHeight="false" outlineLevel="0" collapsed="false">
      <c r="B15" s="150" t="s">
        <v>845</v>
      </c>
      <c r="C15" s="154"/>
      <c r="D15" s="154"/>
      <c r="E15" s="154"/>
      <c r="F15" s="151"/>
      <c r="G15" s="150" t="s">
        <v>845</v>
      </c>
      <c r="H15" s="154"/>
      <c r="I15" s="154"/>
      <c r="J15" s="154"/>
    </row>
    <row r="16" customFormat="false" ht="15.75" hidden="false" customHeight="false" outlineLevel="0" collapsed="false">
      <c r="B16" s="150" t="s">
        <v>846</v>
      </c>
      <c r="C16" s="154"/>
      <c r="D16" s="154"/>
      <c r="E16" s="154"/>
      <c r="F16" s="151"/>
      <c r="G16" s="150" t="s">
        <v>846</v>
      </c>
      <c r="H16" s="154"/>
      <c r="I16" s="154"/>
      <c r="J16" s="154"/>
    </row>
    <row r="17" customFormat="false" ht="15.75" hidden="false" customHeight="false" outlineLevel="0" collapsed="false">
      <c r="B17" s="155"/>
      <c r="C17" s="151"/>
      <c r="D17" s="151"/>
      <c r="E17" s="151"/>
      <c r="F17" s="151"/>
      <c r="G17" s="155"/>
      <c r="H17" s="151"/>
      <c r="I17" s="151"/>
      <c r="J17" s="151"/>
    </row>
    <row r="18" customFormat="false" ht="15.75" hidden="false" customHeight="false" outlineLevel="0" collapsed="false">
      <c r="B18" s="150" t="s">
        <v>847</v>
      </c>
      <c r="C18" s="156" t="n">
        <f aca="false">AVERAGE(C5:C16)</f>
        <v>0.104513213160085</v>
      </c>
      <c r="D18" s="156" t="n">
        <f aca="false">AVERAGE(D5:D16)</f>
        <v>0.895486786839915</v>
      </c>
      <c r="E18" s="156" t="n">
        <f aca="false">AVERAGE(E5:E16)</f>
        <v>0.104513213160085</v>
      </c>
      <c r="F18" s="151"/>
      <c r="G18" s="150" t="s">
        <v>847</v>
      </c>
      <c r="H18" s="157" t="e">
        <f aca="false">AVERAGE(H5:H16)</f>
        <v>#DIV/0!</v>
      </c>
      <c r="I18" s="157" t="e">
        <f aca="false">AVERAGE(I5:I16)</f>
        <v>#DIV/0!</v>
      </c>
      <c r="J18" s="157" t="e">
        <f aca="false">AVERAGE(J5:J16)</f>
        <v>#DIV/0!</v>
      </c>
    </row>
    <row r="20" customFormat="false" ht="12.75" hidden="false" customHeight="false" outlineLevel="0" collapsed="false">
      <c r="G20" s="158" t="s">
        <v>848</v>
      </c>
      <c r="H20" s="158" t="s">
        <v>18</v>
      </c>
      <c r="I20" s="158" t="s">
        <v>26</v>
      </c>
      <c r="J20" s="158" t="s">
        <v>28</v>
      </c>
    </row>
    <row r="21" customFormat="false" ht="12.75" hidden="false" customHeight="false" outlineLevel="0" collapsed="false">
      <c r="G21" s="159" t="n">
        <v>2011</v>
      </c>
      <c r="H21" s="160" t="n">
        <f aca="false">'TC2 - 2011'!AG3</f>
        <v>0.0433024346038813</v>
      </c>
      <c r="I21" s="160" t="n">
        <f aca="false">'TC2 - 2011'!AO3</f>
        <v>0.92007001376567</v>
      </c>
      <c r="J21" s="160" t="n">
        <f aca="false">'TC2 - 2011'!AR3</f>
        <v>0.0799299862343301</v>
      </c>
    </row>
    <row r="22" customFormat="false" ht="12.75" hidden="false" customHeight="false" outlineLevel="0" collapsed="false">
      <c r="G22" s="159" t="n">
        <v>2012</v>
      </c>
      <c r="H22" s="160" t="n">
        <f aca="false">'TC2 - 2012'!AG3</f>
        <v>0.044163333130634</v>
      </c>
      <c r="I22" s="160" t="n">
        <f aca="false">'TC2 - 2012'!AO3</f>
        <v>0.817822151180312</v>
      </c>
      <c r="J22" s="160" t="n">
        <f aca="false">'TC2 - 2012'!AR3</f>
        <v>0.0619042452981332</v>
      </c>
    </row>
    <row r="23" customFormat="false" ht="12.75" hidden="false" customHeight="false" outlineLevel="0" collapsed="false">
      <c r="G23" s="159" t="n">
        <v>2013</v>
      </c>
      <c r="H23" s="160" t="n">
        <f aca="false">'TC2 - 2013'!AG3</f>
        <v>0.0450886711592748</v>
      </c>
      <c r="I23" s="160" t="n">
        <f aca="false">'TC2 - 2013'!AO3</f>
        <v>0.896168674027804</v>
      </c>
      <c r="J23" s="160" t="n">
        <f aca="false">'TC2 - 2013'!AR3</f>
        <v>0.044217551238558</v>
      </c>
    </row>
    <row r="29" customFormat="false" ht="25.5" hidden="false" customHeight="false" outlineLevel="0" collapsed="false">
      <c r="L29" s="161" t="s">
        <v>848</v>
      </c>
      <c r="M29" s="162" t="s">
        <v>849</v>
      </c>
      <c r="N29" s="162" t="s">
        <v>850</v>
      </c>
    </row>
    <row r="30" customFormat="false" ht="12.75" hidden="false" customHeight="false" outlineLevel="0" collapsed="false">
      <c r="L30" s="159" t="n">
        <v>2011</v>
      </c>
      <c r="M30" s="163" t="n">
        <v>10.32</v>
      </c>
      <c r="N30" s="163" t="n">
        <v>4.3</v>
      </c>
    </row>
    <row r="31" customFormat="false" ht="12.75" hidden="false" customHeight="false" outlineLevel="0" collapsed="false">
      <c r="L31" s="159" t="n">
        <v>2012</v>
      </c>
      <c r="M31" s="163" t="n">
        <v>17.88</v>
      </c>
      <c r="N31" s="163" t="n">
        <v>4.4</v>
      </c>
    </row>
    <row r="32" customFormat="false" ht="12.75" hidden="false" customHeight="false" outlineLevel="0" collapsed="false">
      <c r="L32" s="159" t="n">
        <v>2013</v>
      </c>
      <c r="M32" s="163" t="n">
        <v>15.77</v>
      </c>
      <c r="N32" s="163" t="n">
        <v>4.51</v>
      </c>
    </row>
  </sheetData>
  <mergeCells count="2">
    <mergeCell ref="B3:E3"/>
    <mergeCell ref="G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46875" defaultRowHeight="12.75" zeroHeight="false" outlineLevelRow="0" outlineLevelCol="0"/>
  <sheetData>
    <row r="6" customFormat="false" ht="12.75" hidden="false" customHeight="false" outlineLevel="0" collapsed="false">
      <c r="B6" s="164" t="s">
        <v>851</v>
      </c>
    </row>
    <row r="7" customFormat="false" ht="12.75" hidden="false" customHeight="false" outlineLevel="0" collapsed="false">
      <c r="B7" s="165" t="s">
        <v>852</v>
      </c>
    </row>
    <row r="8" customFormat="false" ht="12.75" hidden="false" customHeight="false" outlineLevel="0" collapsed="false">
      <c r="B8" s="164" t="s">
        <v>853</v>
      </c>
    </row>
    <row r="9" customFormat="false" ht="12.75" hidden="false" customHeight="false" outlineLevel="0" collapsed="false">
      <c r="B9" s="164" t="s">
        <v>854</v>
      </c>
    </row>
    <row r="10" customFormat="false" ht="12.75" hidden="false" customHeight="false" outlineLevel="0" collapsed="false">
      <c r="B10" s="164" t="s">
        <v>855</v>
      </c>
    </row>
    <row r="11" customFormat="false" ht="12.75" hidden="false" customHeight="false" outlineLevel="0" collapsed="false">
      <c r="B11" s="164" t="s">
        <v>856</v>
      </c>
    </row>
    <row r="12" customFormat="false" ht="12.75" hidden="false" customHeight="false" outlineLevel="0" collapsed="false">
      <c r="B12" s="164" t="s">
        <v>857</v>
      </c>
    </row>
    <row r="13" customFormat="false" ht="12.75" hidden="false" customHeight="false" outlineLevel="0" collapsed="false">
      <c r="B13" s="165" t="s">
        <v>858</v>
      </c>
    </row>
    <row r="14" customFormat="false" ht="12.75" hidden="false" customHeight="false" outlineLevel="0" collapsed="false">
      <c r="B14" s="165" t="s">
        <v>8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31T18:55:14Z</dcterms:created>
  <dc:creator>Jordan Dorwart</dc:creator>
  <dc:description/>
  <dc:language>en-US</dc:language>
  <cp:lastModifiedBy>Laura Shuffett Mohn</cp:lastModifiedBy>
  <dcterms:modified xsi:type="dcterms:W3CDTF">2014-04-04T15:56:51Z</dcterms:modified>
  <cp:revision>0</cp:revision>
  <dc:subject/>
  <dc:title/>
</cp:coreProperties>
</file>