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jrw-1.1" sheetId="1" state="visible" r:id="rId2"/>
    <sheet name="JRW-2.1" sheetId="2" state="visible" r:id="rId3"/>
    <sheet name="JRW-3.1 " sheetId="3" state="visible" r:id="rId4"/>
    <sheet name="JRW-4.1" sheetId="4" state="visible" r:id="rId5"/>
    <sheet name="JRW-4.2" sheetId="5" state="visible" r:id="rId6"/>
    <sheet name="JRW-5.1" sheetId="6" state="visible" r:id="rId7"/>
    <sheet name="JRW-5.2" sheetId="7" state="visible" r:id="rId8"/>
    <sheet name="JRW-6.1" sheetId="8" state="visible" r:id="rId9"/>
    <sheet name="JRW-6.2" sheetId="9" state="visible" r:id="rId10"/>
    <sheet name="JRW-7.1 " sheetId="10" state="visible" r:id="rId11"/>
    <sheet name="JRW-7.2" sheetId="11" state="visible" r:id="rId12"/>
    <sheet name="JRW-7.3" sheetId="12" state="visible" r:id="rId13"/>
    <sheet name="JRW-8.1" sheetId="13" state="visible" r:id="rId14"/>
    <sheet name="JRW-9.1 (2)" sheetId="14" state="visible" r:id="rId15"/>
    <sheet name="JRW-9.2" sheetId="15" state="visible" r:id="rId16"/>
    <sheet name="JRW-10.1" sheetId="16" state="visible" r:id="rId17"/>
    <sheet name="JRW-10.2" sheetId="17" state="visible" r:id="rId18"/>
    <sheet name="JRW 10.3" sheetId="18" state="visible" r:id="rId19"/>
    <sheet name="JRW-10.4" sheetId="19" state="visible" r:id="rId20"/>
    <sheet name="JRW-10.5" sheetId="20" state="visible" r:id="rId21"/>
    <sheet name="JRW-10.6" sheetId="21" state="visible" r:id="rId22"/>
    <sheet name="JRW-11.1" sheetId="22" state="visible" r:id="rId23"/>
    <sheet name="JRW-11.2" sheetId="23" state="visible" r:id="rId24"/>
    <sheet name="JRW-11.3" sheetId="24" state="visible" r:id="rId25"/>
    <sheet name="JRW-11.4" sheetId="25" state="visible" r:id="rId26"/>
    <sheet name="JRW-11.5 " sheetId="26" state="visible" r:id="rId27"/>
    <sheet name="JRW-11.6" sheetId="27" state="visible" r:id="rId28"/>
    <sheet name="JRW-12.1" sheetId="28" state="visible" r:id="rId29"/>
    <sheet name="JRW-13.1" sheetId="29" state="visible" r:id="rId30"/>
    <sheet name="JRW-13.2" sheetId="30" state="visible" r:id="rId31"/>
    <sheet name="JRW-14.1" sheetId="31" state="visible" r:id="rId32"/>
    <sheet name="JRW-14.2" sheetId="32" state="visible" r:id="rId33"/>
    <sheet name="JRW-14.3" sheetId="33" state="visible" r:id="rId34"/>
    <sheet name="Sheet9" sheetId="34" state="visible" r:id="rId35"/>
    <sheet name="Sheet11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</externalReferences>
  <definedNames>
    <definedName function="false" hidden="false" localSheetId="17" name="_xlnm.Print_Area" vbProcedure="false">'JRW 10.3'!$A$1:$G$94</definedName>
    <definedName function="false" hidden="false" localSheetId="0" name="_xlnm.Print_Area" vbProcedure="false">'jrw-1.1'!$A$1:$D$30</definedName>
    <definedName function="false" hidden="false" localSheetId="15" name="_xlnm.Print_Area" vbProcedure="false">'JRW-10.1'!$D$1:$J$44</definedName>
    <definedName function="false" hidden="false" localSheetId="16" name="_xlnm.Print_Area" vbProcedure="false">'JRW-10.2'!$A$1:$F$92</definedName>
    <definedName function="false" hidden="false" localSheetId="18" name="_xlnm.Print_Area" vbProcedure="false">'JRW-10.4'!$A$1:$G$99</definedName>
    <definedName function="false" hidden="false" localSheetId="19" name="_xlnm.Print_Area" vbProcedure="false">'JRW-10.5'!$A$1:$E$87</definedName>
    <definedName function="false" hidden="false" localSheetId="20" name="_xlnm.Print_Area" vbProcedure="false">'JRW-10.6'!$D$1:$G$22</definedName>
    <definedName function="false" hidden="false" localSheetId="21" name="_xlnm.Print_Area" vbProcedure="false">'JRW-11.1'!$B$1:$G$28</definedName>
    <definedName function="false" hidden="false" localSheetId="22" name="_xlnm.Print_Area" vbProcedure="false">'JRW-11.2'!$A$1:$L$37</definedName>
    <definedName function="false" hidden="false" localSheetId="23" name="_xlnm.Print_Area" vbProcedure="false">'JRW-11.3'!$C$1:$E$97</definedName>
    <definedName function="false" hidden="false" localSheetId="24" name="_xlnm.Print_Area" vbProcedure="false">'JRW-11.4'!$A$1:$D$24</definedName>
    <definedName function="false" hidden="false" localSheetId="25" name="_xlnm.Print_Area" vbProcedure="false">'JRW-11.5 '!$B$1:$L$80</definedName>
    <definedName function="false" hidden="false" localSheetId="26" name="_xlnm.Print_Area" vbProcedure="false">'JRW-11.6'!$A$1:$K$48</definedName>
    <definedName function="false" hidden="false" localSheetId="27" name="_xlnm.Print_Area" vbProcedure="false">'JRW-12.1'!$A$1:$D$16</definedName>
    <definedName function="false" hidden="false" localSheetId="28" name="_xlnm.Print_Area" vbProcedure="false">'JRW-13.1'!$A$1:$H$38</definedName>
    <definedName function="false" hidden="false" localSheetId="29" name="_xlnm.Print_Area" vbProcedure="false">'JRW-13.2'!$A$1:$M$36</definedName>
    <definedName function="false" hidden="false" localSheetId="30" name="_xlnm.Print_Area" vbProcedure="false">'JRW-14.1'!$B$1:$H$64</definedName>
    <definedName function="false" hidden="false" localSheetId="31" name="_xlnm.Print_Area" vbProcedure="false">'JRW-14.2'!$A$1:$H$32</definedName>
    <definedName function="false" hidden="false" localSheetId="32" name="_xlnm.Print_Area" vbProcedure="false">'JRW-14.3'!$A$1:$H$29</definedName>
    <definedName function="false" hidden="false" localSheetId="1" name="_xlnm.Print_Area" vbProcedure="false">'JRW-2.1'!$A$1:$F$56</definedName>
    <definedName function="false" hidden="false" localSheetId="2" name="_xlnm.Print_Area" vbProcedure="false">'JRW-3.1 '!$A$1:$J$56</definedName>
    <definedName function="false" hidden="false" localSheetId="3" name="_xlnm.Print_Area" vbProcedure="false">'JRW-4.1'!$E$1:$Q$85</definedName>
    <definedName function="false" hidden="false" localSheetId="4" name="_xlnm.Print_Area" vbProcedure="false">'JRW-4.2'!$A$1:$F$88</definedName>
    <definedName function="false" hidden="false" localSheetId="5" name="_xlnm.Print_Area" vbProcedure="false">'JRW-5.1'!$A$1:$E$61</definedName>
    <definedName function="false" hidden="false" localSheetId="6" name="_xlnm.Print_Area" vbProcedure="false">'JRW-5.2'!$B$1:$G$88</definedName>
    <definedName function="false" hidden="false" localSheetId="7" name="_xlnm.Print_Area" vbProcedure="false">'JRW-6.1'!$A$1:$F$51</definedName>
    <definedName function="false" hidden="false" localSheetId="8" name="_xlnm.Print_Area" vbProcedure="false">'JRW-6.2'!$A$1:$G$29</definedName>
    <definedName function="false" hidden="false" localSheetId="9" name="_xlnm.Print_Area" vbProcedure="false">'JRW-7.1 '!$A$1:$J$35</definedName>
    <definedName function="false" hidden="false" localSheetId="10" name="_xlnm.Print_Area" vbProcedure="false">'JRW-7.2'!$A$1:$L$64</definedName>
    <definedName function="false" hidden="false" localSheetId="11" name="_xlnm.Print_Area" vbProcedure="false">'JRW-7.3'!$A$1:$J$60</definedName>
    <definedName function="false" hidden="false" localSheetId="12" name="_xlnm.Print_Area" vbProcedure="false">'JRW-8.1'!$B$1:$G$46</definedName>
    <definedName function="false" hidden="false" localSheetId="13" name="_xlnm.Print_Area" vbProcedure="false">'JRW-9.1 (2)'!$A$1:$I$32</definedName>
    <definedName function="false" hidden="false" localSheetId="14" name="_xlnm.Print_Area" vbProcedure="false">'JRW-9.2'!$B$1:$I$23</definedName>
    <definedName function="false" hidden="false" name="181" vbProcedure="false">'[50]'!$A$1:$V$26</definedName>
    <definedName function="false" hidden="false" name="A" vbProcedure="false">'[2]'!$A$202:$S$223</definedName>
    <definedName function="false" hidden="false" name="ADJTS" vbProcedure="false">'[40]'!$A$4:$C$88</definedName>
    <definedName function="false" hidden="false" name="ALL" vbProcedure="false">[56]A!$P$10:$Q$117</definedName>
    <definedName function="false" hidden="false" name="AP_OTHER" vbProcedure="false">'[40]'!$A$71:$N$99</definedName>
    <definedName function="false" hidden="false" name="ASD" vbProcedure="false">'[37]'!$U$8</definedName>
    <definedName function="false" hidden="false" name="ASSUMPTIONS" vbProcedure="false">'[40]'!$A$1:$J$54</definedName>
    <definedName function="false" hidden="false" name="B" vbProcedure="false">'[2]'!$A$240:$R$260</definedName>
    <definedName function="false" hidden="false" name="B-15" vbProcedure="false">'[40]'!$A$1:$N$48</definedName>
    <definedName function="false" hidden="false" name="BACKUP" vbProcedure="false">'[57]CAPM Backup (Sc 12 - p. 2)'!$A$18:$K$79</definedName>
    <definedName function="false" hidden="false" name="BAL" vbProcedure="false">'[40]'!$A$6:$Q$238</definedName>
    <definedName function="false" hidden="false" name="BalDatData" vbProcedure="false">'[40]'!$A$2:$Q$1297</definedName>
    <definedName function="false" hidden="false" name="BegMonth" vbProcedure="false">'[40]'!$B$18</definedName>
    <definedName function="false" hidden="false" name="BENEFITS_EXP" vbProcedure="false">'[41]'!$A$2:$D$27</definedName>
    <definedName function="false" hidden="false" name="BETA" vbProcedure="false">'[55]'!$A$5:$D$28</definedName>
    <definedName function="false" hidden="false" name="betaadj" vbProcedure="false">'[55]'!$A$5:$I$74</definedName>
    <definedName function="false" hidden="false" name="BORDER1" vbProcedure="false">'[52]'!$A$1:$R$8</definedName>
    <definedName function="false" hidden="false" name="BORDER2" vbProcedure="false">'[52]'!$S$1:$AS$8</definedName>
    <definedName function="false" hidden="false" name="BOTH" vbProcedure="false">'[51]'!$A$1:$O$94</definedName>
    <definedName function="false" hidden="false" name="bruce" vbProcedure="false">'[5]'!$A$2</definedName>
    <definedName function="false" hidden="false" name="BS_Forecast" vbProcedure="false">'[40]'!$A$1:$G$58</definedName>
    <definedName function="false" hidden="false" name="BS_Plan" vbProcedure="false">'[40]'!$A$6:$M$128</definedName>
    <definedName function="false" hidden="false" name="BS_Plan2" vbProcedure="false">'[40]'!$A$1:$F$56</definedName>
    <definedName function="false" hidden="false" name="BTLTAX" vbProcedure="false">'[41]'!$A$260:$E$296</definedName>
    <definedName function="false" hidden="false" name="BTLTAXES" vbProcedure="false">'[40]'!$R$74:$AF$90</definedName>
    <definedName function="false" hidden="false" name="BTLTXBUD" vbProcedure="false">'[40]'!$A$335:$O$360</definedName>
    <definedName function="false" hidden="false" name="BUDGET3" vbProcedure="false">'[8]'!$C$7:$I$566</definedName>
    <definedName function="false" hidden="false" name="capitalization" vbProcedure="false">'[65]CS Data'!$B$11:$I$64</definedName>
    <definedName function="false" hidden="false" name="CASHFLS" vbProcedure="false">'[42]CASH FLOWS BKUP'!$A$1:$AO$41</definedName>
    <definedName function="false" hidden="false" name="CF_Forecast" vbProcedure="false">'[40]'!$A$1:$G$59</definedName>
    <definedName function="false" hidden="false" name="CF_Plan2" vbProcedure="false">'[40]'!$A$1:$G$58</definedName>
    <definedName function="false" hidden="false" name="CMACT" vbProcedure="false">'[39]Page 1'!$H$8:$AK$37</definedName>
    <definedName function="false" hidden="false" name="CMBUD" vbProcedure="false">'[39]Page 1'!$BB$54:$CE$83</definedName>
    <definedName function="false" hidden="false" name="COAST1" vbProcedure="false">'[61]'!$C$2:$M$58</definedName>
    <definedName function="false" hidden="false" name="Composite" vbProcedure="false">'[53]'!$A$1:$AT$73</definedName>
    <definedName function="false" hidden="false" name="COM_COASTX" vbProcedure="false">'[61]'!$B$166:$K$219</definedName>
    <definedName function="false" hidden="false" name="COM_EBE" vbProcedure="false">'[61]'!$B$276:$K$329</definedName>
    <definedName function="false" hidden="false" name="COM_EBX" vbProcedure="false">'[61]'!$B$221:$K$274</definedName>
    <definedName function="false" hidden="false" name="COM_OAP" vbProcedure="false">'[61]'!$B$56:$K$109</definedName>
    <definedName function="false" hidden="false" name="COM_ONAQ" vbProcedure="false">'[61]'!$B$111:$K$164</definedName>
    <definedName function="false" hidden="false" name="COM_SBAE" vbProcedure="false">'[61]'!$B$331:$K$384</definedName>
    <definedName function="false" hidden="false" name="COM_TOTAL" vbProcedure="false">'[61]'!$B$441:$K$494</definedName>
    <definedName function="false" hidden="false" name="COM_WATER" vbProcedure="false">'[61]'!$B$1:$K$54</definedName>
    <definedName function="false" hidden="false" name="CONSCF4A" vbProcedure="false">'[41]'!$A$1:$H$47</definedName>
    <definedName function="false" hidden="false" name="CONSCF4B" vbProcedure="false">'[41]'!$BW$75:$DG$111</definedName>
    <definedName function="false" hidden="false" name="CONSOLP1" vbProcedure="false">'[41]'!$A$1:$D$61</definedName>
    <definedName function="false" hidden="false" name="CONSOLP2" vbProcedure="false">'[41]'!$A$67:$D$125</definedName>
    <definedName function="false" hidden="false" name="CONSOLP3" vbProcedure="false">'[41]'!$A$130:$D$189</definedName>
    <definedName function="false" hidden="false" name="CONSOLP4" vbProcedure="false">'[41]'!$A$199:$D$254</definedName>
    <definedName function="false" hidden="false" name="C_" vbProcedure="false">'[6]'!$A$233:$A$234</definedName>
    <definedName function="false" hidden="false" name="D" vbProcedure="false">'[9]C-3.10'!$DL$116:$EI$139</definedName>
    <definedName function="false" hidden="false" name="DAT" vbProcedure="false">'[43]DAT ACCOUNTS'!$A$1:$D$1048576</definedName>
    <definedName function="false" hidden="false" name="DAT1" vbProcedure="false">'[52]'!$A$2:$A$263</definedName>
    <definedName function="false" hidden="false" name="DAT2" vbProcedure="false">'[52]'!$B$2:$B$263</definedName>
    <definedName function="false" hidden="false" name="DAT3" vbProcedure="false">'[52]'!$B$2:$G$263</definedName>
    <definedName function="false" hidden="false" name="DAT4" vbProcedure="false">'[52]'!$C$2:$C$263</definedName>
    <definedName function="false" hidden="false" name="DAT5" vbProcedure="false">'[52]'!$B$2:$G$263</definedName>
    <definedName function="false" hidden="false" name="DAT6" vbProcedure="false">'[52]'!$B$2:$G$263</definedName>
    <definedName function="false" hidden="false" name="DATA" vbProcedure="false">NA()</definedName>
    <definedName function="false" hidden="false" name="Date" vbProcedure="false">'[54]Debt Info'!$B$3</definedName>
    <definedName function="false" hidden="false" name="DCpropor" vbProcedure="false">'[61]'!$CX$60:$DN$100</definedName>
    <definedName function="false" hidden="false" name="DEC" vbProcedure="false">'[40]'!$A$1:$H$54</definedName>
    <definedName function="false" hidden="false" name="DEC_Proj" vbProcedure="false">'[40]'!$A$1:$H$54</definedName>
    <definedName function="false" hidden="false" name="DETAIL146234" vbProcedure="false">'[40]'!$CL$2650:$FZ$2742</definedName>
    <definedName function="false" hidden="false" name="DocketNum" vbProcedure="false">'[44]ANNUALIZE CTs'!$B$5</definedName>
    <definedName function="false" hidden="false" name="DOWNLOAD" vbProcedure="false">[45]Download!$A$1:$D$2443</definedName>
    <definedName function="false" hidden="false" name="DOWNLOAD_1099" vbProcedure="false">'[40]'!$BM$733:$BP$3066</definedName>
    <definedName function="false" hidden="false" name="E" vbProcedure="false">'[9]C-3.10'!$EL$142:$FN$170</definedName>
    <definedName function="false" hidden="false" name="ebe1" vbProcedure="false">'[61]'!$C$2:$P$58</definedName>
    <definedName function="false" hidden="false" name="ebe2" vbProcedure="false">'[61]'!$R$2:$AE$58</definedName>
    <definedName function="false" hidden="false" name="ebe3" vbProcedure="false">'[61]'!$AG$2:$AT$58</definedName>
    <definedName function="false" hidden="false" name="ebe4" vbProcedure="false">'[61]'!$AV$2:$BG$58</definedName>
    <definedName function="false" hidden="false" name="ebe5" vbProcedure="false">'[61]'!$BI$2:$BS$58</definedName>
    <definedName function="false" hidden="false" name="ebe6" vbProcedure="false">'[61]'!$BU$2:$CH$58</definedName>
    <definedName function="false" hidden="false" name="ebe7" vbProcedure="false">'[61]'!$CJ$2:$CV$58</definedName>
    <definedName function="false" hidden="false" name="ebx1" vbProcedure="false">'[61]'!$B$2:$R$57</definedName>
    <definedName function="false" hidden="false" name="ebx2" vbProcedure="false">'[61]'!$T$2:$Y$57</definedName>
    <definedName function="false" hidden="false" name="EGY12MIS" vbProcedure="false">'[40]'!$A$76:$O$136</definedName>
    <definedName function="false" hidden="false" name="EGYASSTS" vbProcedure="false">'[40]'!$A$142:$N$207</definedName>
    <definedName function="false" hidden="false" name="EGYCFSCH" vbProcedure="false">'[40]'!$AU$340:$BK$395</definedName>
    <definedName function="false" hidden="false" name="EGYCMIS" vbProcedure="false">'[40]'!$A$10:$P$71</definedName>
    <definedName function="false" hidden="false" name="EGYLIABS" vbProcedure="false">'[40]'!$A$217:$N$283</definedName>
    <definedName function="false" hidden="false" name="EGYPCFSH" vbProcedure="false">'[40]'!$AU$406:$BC$445</definedName>
    <definedName function="false" hidden="false" name="EGYPCFSHPORT" vbProcedure="false">'[40]'!$AU$406:$BB$479</definedName>
    <definedName function="false" hidden="false" name="EGYPRIS" vbProcedure="false">'[40]'!$R$10:$AF$71</definedName>
    <definedName function="false" hidden="false" name="EGYRESCH" vbProcedure="false">'[40]'!$AI$272:$AS$306</definedName>
    <definedName function="false" hidden="false" name="ESOPWP" vbProcedure="false">'[41]'!$A$1:$L$37</definedName>
    <definedName function="false" hidden="false" name="ESOP_GOAL" vbProcedure="false">'[41]'!$A$5:$G$33</definedName>
    <definedName function="false" hidden="false" name="EV__LASTREFTIME__" vbProcedure="false">39198.5712152778</definedName>
    <definedName function="false" hidden="false" name="Excel_BuiltIn_Print_Area" vbProcedure="false">'[8]'!$B$90:$M$104</definedName>
    <definedName function="false" hidden="false" name="Excel_BuiltIn_Print_Titles" vbProcedure="false">NA()</definedName>
    <definedName function="false" hidden="false" name="FILE" vbProcedure="false">'[61]'!$W$71</definedName>
    <definedName function="false" hidden="false" name="FINANCIALREQ" vbProcedure="false">'[64]'!$Z$274:$AC$302</definedName>
    <definedName function="false" hidden="false" name="FIVEYR" vbProcedure="false">'[8]'!$A$88:$D$199</definedName>
    <definedName function="false" hidden="false" name="FOR_DENISE_O_" vbProcedure="false">'[40]'!$DE$2669:$GO$2757</definedName>
    <definedName function="false" hidden="false" name="FY4_LACTUAL" vbProcedure="false">"a"</definedName>
    <definedName function="false" hidden="false" name="F_1" vbProcedure="false">'[51]'!$A$7811:$R$7870</definedName>
    <definedName function="false" hidden="false" name="F_2" vbProcedure="false">'[51]'!$A$7871:$R$7930</definedName>
    <definedName function="false" hidden="false" name="F_2_2" vbProcedure="false">'[51]'!$A$7931:$R$7990</definedName>
    <definedName function="false" hidden="false" name="F_4" vbProcedure="false">'[51]'!$A$7991:$R$8050</definedName>
    <definedName function="false" hidden="false" name="F_6" vbProcedure="false">'[51]'!$A$8051:$R$8110</definedName>
    <definedName function="false" hidden="false" name="F_7" vbProcedure="false">'[51]'!$R$8111:$IV$8172</definedName>
    <definedName function="false" hidden="false" name="F_8" vbProcedure="false">'[51]'!$A$1:$R$38</definedName>
    <definedName function="false" hidden="false" name="GLDOWNLOAD" vbProcedure="false">'[40]'!$A$1:$D$2183</definedName>
    <definedName function="false" hidden="false" name="GRANDTOT" vbProcedure="false">'[61]'!$B$2:$J$59</definedName>
    <definedName function="false" hidden="false" name="GROWTH" vbProcedure="false">'[55]'!$A$5:$K$42</definedName>
    <definedName function="false" hidden="false" name="HistYear" vbProcedure="false">[46]Sheet1!$B$17</definedName>
    <definedName function="false" hidden="false" name="hldgpd" vbProcedure="false">'[55]'!$A$5:$F$35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INPUT" vbProcedure="false">'[55]'!$C$2:$J$114</definedName>
    <definedName function="false" hidden="false" name="INTEXP" vbProcedure="false">'[40]'!$A$1:$P$54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REUT" vbProcedure="false">"c6800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REUT" vbProcedure="false">"c6801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CE_FDIC" vbProcedure="false">"c6296"</definedName>
    <definedName function="false" hidden="false" name="IQ_CDS_ASK" vbProcedure="false">"c6027"</definedName>
    <definedName function="false" hidden="false" name="IQ_CDS_BID" vbProcedure="false">"c6026"</definedName>
    <definedName function="false" hidden="false" name="IQ_CDS_CURRENCY" vbProcedure="false">"c6031"</definedName>
    <definedName function="false" hidden="false" name="IQ_CDS_EVAL_DATE" vbProcedure="false">"c6029"</definedName>
    <definedName function="false" hidden="false" name="IQ_CDS_MID" vbProcedure="false">"c6028"</definedName>
    <definedName function="false" hidden="false" name="IQ_CDS_NAME" vbProcedure="false">"c6034"</definedName>
    <definedName function="false" hidden="false" name="IQ_CDS_TERM" vbProcedure="false">"c6030"</definedName>
    <definedName function="false" hidden="false" name="IQ_CDS_TYPE" vbProcedure="false">"c60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__FDIC" vbProcedure="false">"c652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BENCHMARK" vbProcedure="false">"c6780"</definedName>
    <definedName function="false" hidden="false" name="IQ_CURRENT_BENCHMARK_CIQID" vbProcedure="false">"c6781"</definedName>
    <definedName function="false" hidden="false" name="IQ_CURRENT_BENCHMARK_MATURITY" vbProcedure="false">"c6782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C_CLAUSE" vbProcedure="false">"c6032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REUT" vbProcedure="false">"c6798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REUT" vbProcedure="false">"c6799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RESIDENTIAL_LOANS_FDIC" vbProcedure="false">"c6311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_FOREIGN_CURRENCIES_FDIC" vbProcedure="false">"c6513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F_ENTITY" vbProcedure="false">"c6033"</definedName>
    <definedName function="false" hidden="false" name="IQ_REF_ENTITY_CIQID" vbProcedure="false">"c6024"</definedName>
    <definedName function="false" hidden="false" name="IQ_REF_ENTITY_TICKER" vbProcedure="false">"c6023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623.4334259259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_Forecast" vbProcedure="false">'[40]'!$A$1:$G$65</definedName>
    <definedName function="false" hidden="false" name="IS_Monthly" vbProcedure="false">'[40]'!$A$1:$N$64</definedName>
    <definedName function="false" hidden="false" name="IS_Plan" vbProcedure="false">'[40]'!$A$1:$B$65</definedName>
    <definedName function="false" hidden="false" name="IS_Plan2" vbProcedure="false">'[40]'!$A$1:$B$64</definedName>
    <definedName function="false" hidden="false" name="jhlkqFL" vbProcedure="false">{"'Sheet1'!$A$1:$O$40"}</definedName>
    <definedName function="false" hidden="false" name="JIM" vbProcedure="false">'[8]'!$A$1:$Q$41</definedName>
    <definedName function="false" hidden="false" name="LORICLARKDATA" vbProcedure="false">'[40]'!$DE$2669:$GG$2749</definedName>
    <definedName function="false" hidden="false" name="LYN" vbProcedure="false">'[37]'!$V$13</definedName>
    <definedName function="false" hidden="false" name="map" vbProcedure="false">'[61]'!$A$1:$Z$72</definedName>
    <definedName function="false" hidden="false" name="MB" vbProcedure="false">[56]A!$I$125:$HH$180</definedName>
    <definedName function="false" hidden="false" name="N" vbProcedure="false">'[6]'!$B$9:$B$88</definedName>
    <definedName function="false" hidden="false" name="NAME" vbProcedure="false">'[4]'!$A$11:$A$21</definedName>
    <definedName function="false" hidden="false" name="NBUDGET3" vbProcedure="false">'[8]'!$A$3:$I$566</definedName>
    <definedName function="false" hidden="false" name="NOI" vbProcedure="false">'[40]'!$A$236:$P$375</definedName>
    <definedName function="false" hidden="false" name="NvsASD" vbProcedure="false">"V2000-12-31"</definedName>
    <definedName function="false" hidden="false" name="NvsAutoDrillOk" vbProcedure="false">"VN"</definedName>
    <definedName function="false" hidden="false" name="NvsElapsedTime" vbProcedure="false">0.000288657407509163</definedName>
    <definedName function="false" hidden="false" name="NvsEndTime" vbProcedure="false">36964.599396759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UI"</definedName>
    <definedName function="false" hidden="false" name="NvsPanelEffdt" vbProcedure="false">"V1900-01-01"</definedName>
    <definedName function="false" hidden="false" name="NvsPanelSetid" vbProcedure="false">"VUI"</definedName>
    <definedName function="false" hidden="false" name="NvsParentRef" vbProcedure="false">"[FERCINC.xls]Sheet1!$F$11"</definedName>
    <definedName function="false" hidden="false" name="NvsReqBU" vbProcedure="false">"VUI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0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OPERATING_UNIT" vbProcedure="false">"OPERUNIT_ALL_VW"</definedName>
    <definedName function="false" hidden="false" name="NvsValTbl_PROJECT_ID" vbProcedure="false">"PROJECT_VW"</definedName>
    <definedName function="false" hidden="false" name="NvsValTbl_UI_COST_CLASS" vbProcedure="false">"UI_CSTCL_ALL_VW"</definedName>
    <definedName function="false" hidden="false" name="NvsValTbl_UI_RC" vbProcedure="false">"UI_RC_ALL_VW"</definedName>
    <definedName function="false" hidden="false" name="OFFAQ1" vbProcedure="false">'[61]'!$C$2:$P$57</definedName>
    <definedName function="false" hidden="false" name="OFFAQ2" vbProcedure="false">'[61]'!$R$2:$AD$57</definedName>
    <definedName function="false" hidden="false" name="OFFAQ3" vbProcedure="false">'[61]'!$AF$2:$AS$57</definedName>
    <definedName function="false" hidden="false" name="OFFAQ4" vbProcedure="false">'[61]'!$AU$2:$BG$57</definedName>
    <definedName function="false" hidden="false" name="OFFAQ5" vbProcedure="false">'[61]'!$BI$2:$BV$57</definedName>
    <definedName function="false" hidden="false" name="OFFAQ6" vbProcedure="false">'[61]'!$BX$2:$CM$57</definedName>
    <definedName function="false" hidden="false" name="OFFAQ7" vbProcedure="false">'[61]'!$CO$2:$CT$57</definedName>
    <definedName function="false" hidden="false" name="one" vbProcedure="false">'[11]'!$A$6:$I$61</definedName>
    <definedName function="false" hidden="false" name="OTHER_CF" vbProcedure="false">'[40]'!$A$34:$N$67</definedName>
    <definedName function="false" hidden="false" name="OTHER_CR" vbProcedure="false">'[40]'!$A$1:$M$32</definedName>
    <definedName function="false" hidden="false" name="OUTPUT" vbProcedure="false">[58]A!$C$11:$Z$98</definedName>
    <definedName function="false" hidden="false" name="PAGE1" vbProcedure="false">'[8]'!$A$2:$K$469</definedName>
    <definedName function="false" hidden="false" name="PAGE10" vbProcedure="false">'[40]'!$A$3185:$D$3249</definedName>
    <definedName function="false" hidden="false" name="PAGE1A" vbProcedure="false">'[47]Page 1 last month YTD'!$A$1:$AQ$43</definedName>
    <definedName function="false" hidden="false" name="PAGE1C" vbProcedure="false">'[47]Page 1 last month YTD'!$AQ$43:$CG$85</definedName>
    <definedName function="false" hidden="false" name="PAGE1D" vbProcedure="false">'[47]Page 1 last month YTD'!$CH$86:$DU$125</definedName>
    <definedName function="false" hidden="false" name="PAGE1D2" vbProcedure="false">'[47]Page 1 last month YTD'!$CH$86:$DX$128</definedName>
    <definedName function="false" hidden="false" name="PAGE2" vbProcedure="false">'[8]'!$A$2:$P$444</definedName>
    <definedName function="false" hidden="false" name="PAGE2A" vbProcedure="false">'[40]'!$A$2507:$D$2721</definedName>
    <definedName function="false" hidden="false" name="PAGE2B" vbProcedure="false">'[40]'!$A$2723:$D$2851</definedName>
    <definedName function="false" hidden="false" name="PAGE3" vbProcedure="false">'[8]'!$A$2:$P$368</definedName>
    <definedName function="false" hidden="false" name="PAGE4" vbProcedure="false">'[8]'!$A$2:$P$265</definedName>
    <definedName function="false" hidden="false" name="PAGE5" vbProcedure="false">'[8]'!$A$3:$K$41</definedName>
    <definedName function="false" hidden="false" name="PAGE6" vbProcedure="false">'[8]'!$A$2:$H$353</definedName>
    <definedName function="false" hidden="false" name="PAGE7" vbProcedure="false">'[40]'!$A$2978:$D$3012</definedName>
    <definedName function="false" hidden="false" name="PAGE8" vbProcedure="false">'[40]'!$A$3015:$D$3076</definedName>
    <definedName function="false" hidden="false" name="PAGE9" vbProcedure="false">'[40]'!$A$3079:$D$3182</definedName>
    <definedName function="false" hidden="false" name="Page_8" vbProcedure="false">'[50]LTD Principal'!$A$1:$AD$30</definedName>
    <definedName function="false" hidden="false" name="PED" vbProcedure="false">'[38]04 '!$D$4</definedName>
    <definedName function="false" hidden="false" name="PE_CPYIS" vbProcedure="false">'[39]PEC Income Stmt'!$FI$165:$GY$207</definedName>
    <definedName function="false" hidden="false" name="PLine1" vbProcedure="false">'[44]ANNUALIZE CTs'!$B$8</definedName>
    <definedName function="false" hidden="false" name="PLine2" vbProcedure="false">'[44]ANNUALIZE CTs'!$B$9</definedName>
    <definedName function="false" hidden="false" name="PLine3" vbProcedure="false">'[44]ANNUALIZE CTs'!$B$10</definedName>
    <definedName function="false" hidden="false" name="PLine4" vbProcedure="false">[46]Sheet1!$B$11</definedName>
    <definedName function="false" hidden="false" name="POWER1" vbProcedure="false">'[61]'!$C$2:$S$58</definedName>
    <definedName function="false" hidden="false" name="POWER2" vbProcedure="false">'[61]'!$U$2:$AK$58</definedName>
    <definedName function="false" hidden="false" name="POWER3" vbProcedure="false">'[61]'!$AM$2:$BA$58</definedName>
    <definedName function="false" hidden="false" name="POWER4" vbProcedure="false">'[61]'!$BC$1:$BG$58</definedName>
    <definedName function="false" hidden="false" name="printa1a_d12" vbProcedure="false">NA()</definedName>
    <definedName function="false" hidden="false" name="PRINTALL" vbProcedure="false">'[51]'!$A$1:$O$59</definedName>
    <definedName function="false" hidden="false" name="Print_Area_MI" vbProcedure="false">'[3]'!$A$4:$O$76</definedName>
    <definedName function="false" hidden="false" name="Print_Area_Reset" vbProcedure="false">NA()</definedName>
    <definedName function="false" hidden="false" name="PriorYear" vbProcedure="false">[46]Sheet1!$B$16</definedName>
    <definedName function="false" hidden="false" name="PRN" vbProcedure="false">[56]A!$S$11</definedName>
    <definedName function="false" hidden="false" name="PRNGROWTH" vbProcedure="false">[56]A!$S$11</definedName>
    <definedName function="false" hidden="false" name="PRTALL" vbProcedure="false">'[62]'!$E$470:$E$479</definedName>
    <definedName function="false" hidden="false" name="PRTPG1" vbProcedure="false">'[62]'!$E$450</definedName>
    <definedName function="false" hidden="false" name="PRTPG10" vbProcedure="false">'[62]'!$E$468</definedName>
    <definedName function="false" hidden="false" name="PRTPG2" vbProcedure="false">'[62]'!$E$452</definedName>
    <definedName function="false" hidden="false" name="PRTPG3" vbProcedure="false">'[62]'!$E$454</definedName>
    <definedName function="false" hidden="false" name="PRTPG4" vbProcedure="false">'[62]'!$E$456</definedName>
    <definedName function="false" hidden="false" name="PRTPG5" vbProcedure="false">'[62]'!$E$458</definedName>
    <definedName function="false" hidden="false" name="PRTPG6" vbProcedure="false">'[62]'!$E$460</definedName>
    <definedName function="false" hidden="false" name="PRTPG7" vbProcedure="false">'[62]'!$E$462</definedName>
    <definedName function="false" hidden="false" name="PRTPG8" vbProcedure="false">'[62]'!$E$464</definedName>
    <definedName function="false" hidden="false" name="PRTPG9" vbProcedure="false">'[62]'!$E$466</definedName>
    <definedName function="false" hidden="false" name="PYEGYASSTS" vbProcedure="false">'[40]'!$A$143:$B$207</definedName>
    <definedName function="false" hidden="false" name="PYEGYLIABS" vbProcedure="false">'[40]'!$A$217:$B$283</definedName>
    <definedName function="false" hidden="false" name="PYISWP" vbProcedure="false">'[40]'!$R$118:$AF$154</definedName>
    <definedName function="false" hidden="false" name="Rankings" vbProcedure="false">'[53]'!$C$1:$I$232</definedName>
    <definedName function="false" hidden="false" name="RATE1" vbProcedure="false">'[8]'!$A$1:$AI$73</definedName>
    <definedName function="false" hidden="false" name="RECON_ASSETS" vbProcedure="false">'[40]'!$A$10:$E$159</definedName>
    <definedName function="false" hidden="false" name="RECON_LIABILITIES" vbProcedure="false">'[40]'!$J$10:$O$155</definedName>
    <definedName function="false" hidden="false" name="RECON_SUMMARY" vbProcedure="false">'[40]'!$C$1:$I$17</definedName>
    <definedName function="false" hidden="false" name="RETURN" vbProcedure="false">[56]A!$M$129:$M$143</definedName>
    <definedName function="false" hidden="false" name="RID" vbProcedure="false">'[37]'!$V$11</definedName>
    <definedName function="false" hidden="false" name="riskmeasures" vbProcedure="false">'[65]Combination Utility Group'!$B$8:$N$60</definedName>
    <definedName function="false" hidden="false" name="riskprem" vbProcedure="false">'[55]'!$A$6:$F$35</definedName>
    <definedName function="false" hidden="false" name="ROE_COMPARISON" vbProcedure="false">'[40]'!$A$1:$H$54</definedName>
    <definedName function="false" hidden="false" name="RORD" vbProcedure="false">[7]ROR!$A$2:$O$201</definedName>
    <definedName function="false" hidden="false" name="ROR_Rate" vbProcedure="false">'[14]Input '!$C$25</definedName>
    <definedName function="false" hidden="false" name="s" vbProcedure="false">[48]Sheet1!$B$10</definedName>
    <definedName function="false" hidden="false" name="SAPBEXrevision" vbProcedure="false">41</definedName>
    <definedName function="false" hidden="false" name="SAPBEXsysID" vbProcedure="false">"PBW"</definedName>
    <definedName function="false" hidden="false" name="SAPBEXwbID" vbProcedure="false">"3TD2FVG7ME7U056LVECBWI4A2"</definedName>
    <definedName function="false" hidden="false" name="SBA" vbProcedure="false">'[61]'!$B$1:$L$58</definedName>
    <definedName function="false" hidden="false" name="Schedule_3" vbProcedure="false">'[64]'!$A$7:$C$29</definedName>
    <definedName function="false" hidden="false" name="Schedule_4" vbProcedure="false">'[63]JRW-2.4'!$A$1:$AS$45</definedName>
    <definedName function="false" hidden="false" name="Schedule_5" vbProcedure="false">'[63]JRW-2.4'!$A$1:$CE$83</definedName>
    <definedName function="false" hidden="false" name="Schedule_5_1" vbProcedure="false">'[64]'!$D$62:$E$93</definedName>
    <definedName function="false" hidden="false" name="Schedule_6" vbProcedure="false">'[64]'!$D$103:$F$140</definedName>
    <definedName function="false" hidden="false" name="Schedule_7" vbProcedure="false">'[64]'!$N$181:$S$235</definedName>
    <definedName function="false" hidden="false" name="Schedule_8" vbProcedure="false">'[64]'!$T$233:$Y$273</definedName>
    <definedName function="false" hidden="false" name="SERIES1" vbProcedure="false">'[61]'!$B$2:$S$58</definedName>
    <definedName function="false" hidden="false" name="SERIES2" vbProcedure="false">'[61]'!$T$2:$AI$58</definedName>
    <definedName function="false" hidden="false" name="SERIES3" vbProcedure="false">'[61]'!$AJ$2:$AZ$58</definedName>
    <definedName function="false" hidden="false" name="SERIES4" vbProcedure="false">'[61]'!$BA$2:$BN$58</definedName>
    <definedName function="false" hidden="false" name="SERIES5" vbProcedure="false">'[61]'!$BP$2:$CC$58</definedName>
    <definedName function="false" hidden="false" name="SERIES6" vbProcedure="false">'[61]'!$CE$2:$CH$58</definedName>
    <definedName function="false" hidden="false" name="SPWS_WBID" vbProcedure="false">"5C3BEB3C-3631-11D4-B07C-00104BC5D17F"</definedName>
    <definedName function="false" hidden="false" name="START" vbProcedure="false">'[4]'!$G$1</definedName>
    <definedName function="false" hidden="false" name="Stockprice" vbProcedure="false">'[81]Stock Price (Electric)'!$C$1:$AY$33</definedName>
    <definedName function="false" hidden="false" name="SUMMARY" vbProcedure="false">'[50]'!$A$1:$O$31</definedName>
    <definedName function="false" hidden="false" name="SURV" vbProcedure="false">'[49]SURV ACCOUNTS'!$A$1:$C$453</definedName>
    <definedName function="false" hidden="false" name="TEAB" vbProcedure="false">'[61]'!$B$2:$L$59</definedName>
    <definedName function="false" hidden="false" name="TEFIS 00-08" vbProcedure="false">'[50]'!$A$63:$P$128</definedName>
    <definedName function="false" hidden="false" name="TEFIS99" vbProcedure="false">'[50]'!$A$2:$Q$61</definedName>
    <definedName function="false" hidden="false" name="TEMP" vbProcedure="false">'[1]Bond Returns'!$O$8</definedName>
    <definedName function="false" hidden="false" name="TEST0" vbProcedure="false">'[52]'!$A$2:$C$263</definedName>
    <definedName function="false" hidden="false" name="TESTHKEY" vbProcedure="false">'[52]'!$C$1</definedName>
    <definedName function="false" hidden="false" name="TESTKEYS" vbProcedure="false">'[52]'!$A$2:$B$263</definedName>
    <definedName function="false" hidden="false" name="TESTVKEY" vbProcedure="false">'[52]'!$A$1:$B$1</definedName>
    <definedName function="false" hidden="false" name="TestYear" vbProcedure="false">[46]Sheet1!$B$15</definedName>
    <definedName function="false" hidden="false" name="three" vbProcedure="false">'[11]'!$A$95:$I$146</definedName>
    <definedName function="false" hidden="false" name="Ticker" vbProcedure="false">""</definedName>
    <definedName function="false" hidden="false" name="two" vbProcedure="false">'[11]'!$A$63:$I$89</definedName>
    <definedName function="false" hidden="false" name="vlapp" vbProcedure="false">'[57]CAPM VL Appr Pot. (Sc 12 - WP)'!$A$1:$J$51</definedName>
    <definedName function="false" hidden="false" name="vldatabase" vbProcedure="false">'[65]Value Line Data'!$B$8:$AE$60</definedName>
    <definedName function="false" hidden="false" name="WATER1" vbProcedure="false">'[61]'!$B$2:$O$58</definedName>
    <definedName function="false" hidden="false" name="WATER2" vbProcedure="false">'[61]'!$Q$2:$AD$58</definedName>
    <definedName function="false" hidden="false" name="WATER3" vbProcedure="false">'[61]'!$AF$2:$AS$58</definedName>
    <definedName function="false" hidden="false" name="WATER4" vbProcedure="false">'[61]'!$AU$2:$BH$58</definedName>
    <definedName function="false" hidden="false" name="WATER5" vbProcedure="false">'[61]'!$BJ$2:$BS$58</definedName>
    <definedName function="false" hidden="false" name="WATER6" vbProcedure="false">'[61]'!$BT$2:$BY$58</definedName>
    <definedName function="false" hidden="false" name="WC_AVG" vbProcedure="false">'[40]'!$A$3</definedName>
    <definedName function="false" hidden="false" name="WC_CHECK" vbProcedure="false">'[40]'!$I$106:$J$109</definedName>
    <definedName function="false" hidden="false" name="WC_FUEL_CONSRV_ECRC" vbProcedure="false">'[40]'!$G$138:$I$147</definedName>
    <definedName function="false" hidden="false" name="WC_INVESTOR_Funds" vbProcedure="false">'[40]'!$B$255:$F$278</definedName>
    <definedName function="false" hidden="false" name="WC_NONUTILITY_Assets" vbProcedure="false">'[40]'!$B$182:$F$216</definedName>
    <definedName function="false" hidden="false" name="WC_NONUTILITY_Liabilities" vbProcedure="false">'[40]'!$B$218:$F$253</definedName>
    <definedName function="false" hidden="false" name="WC_OTHERRETURN_Assets" vbProcedure="false">'[40]'!$B$110:$F$150</definedName>
    <definedName function="false" hidden="false" name="WC_OTHERRETURN_Liabilities" vbProcedure="false">'[40]'!$B$152:$F$180</definedName>
    <definedName function="false" hidden="false" name="WC_OTHER_Adjustments" vbProcedure="false">'[40]'!$B$280:$F$315</definedName>
    <definedName function="false" hidden="false" name="WC_SCH_Assets" vbProcedure="false">'[40]'!$B$4:$J$53</definedName>
    <definedName function="false" hidden="false" name="WC_SCH_Liabilities" vbProcedure="false">'[40]'!$B$57:$J$103</definedName>
    <definedName function="false" hidden="false" name="WC_SUMMARY" vbProcedure="false">'[40]'!$B$317:$F$334</definedName>
    <definedName function="false" hidden="false" name="wrn_Budget___Exhibits_" vbProcedure="false">{#N/A,#N/A,FALSE,"Deliveries";#N/A,#N/A,FALSE,"DWR_Fiscal";#N/A,#N/A,FALSE,"DWR_Annual";,,,;,,,;,,,;,,,;,,,;,,,;,,,;,,,;,,,;,,,;,,,;,,,;,,,;,,,;,,,;,,,}</definedName>
    <definedName function="false" hidden="false" name="WTP" vbProcedure="false">'[61]'!$A$11:$G$72</definedName>
    <definedName function="false" hidden="false" name="X" vbProcedure="false">'[4]'!$A$2</definedName>
    <definedName function="false" hidden="false" name="xx" vbProcedure="false">'[10]C-3.10'!$A$1:$I$22</definedName>
    <definedName function="false" hidden="false" name="xxx" vbProcedure="false">{"'Sheet1'!$A$1:$O$40"}</definedName>
    <definedName function="false" hidden="false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name="Yield" vbProcedure="false">'[82]Dividend Yield - Utility'!$B$4:$D$52</definedName>
    <definedName function="false" hidden="false" name="YIELDS" vbProcedure="false">'[55]'!$A$4:$L$54</definedName>
    <definedName function="false" hidden="false" name="YTDACT" vbProcedure="false">'[39]Page 1'!$F$6:$AK$37</definedName>
    <definedName function="false" hidden="false" name="YTDBUD" vbProcedure="false">'[39]Page 1'!$BB$54:$CE$83</definedName>
    <definedName function="false" hidden="false" name="Z" vbProcedure="false">'[2]'!$P$81:$Q$81</definedName>
    <definedName function="false" hidden="false" name="ZPAGE1" vbProcedure="false">'[62]'!$A$45:$Z$100</definedName>
    <definedName function="false" hidden="false" name="ZPAGE10" vbProcedure="false">'[62]'!$A$349:$S$397</definedName>
    <definedName function="false" hidden="false" name="ZPAGE2" vbProcedure="false">'[62]'!$A$398:$J$441</definedName>
    <definedName function="false" hidden="false" name="ZPAGE3" vbProcedure="false">'[62]'!$A$170:$N$231</definedName>
    <definedName function="false" hidden="false" name="ZPAGE4" vbProcedure="false">'[62]'!$A$1:$K$44</definedName>
    <definedName function="false" hidden="false" name="ZPAGE5" vbProcedure="false">'[62]'!$A$101:$AF$169</definedName>
    <definedName function="false" hidden="false" name="ZPAGE6" vbProcedure="false">'[62]'!$A$232:$P$278</definedName>
    <definedName function="false" hidden="false" name="ZPAGE7" vbProcedure="false">'[62]'!$A$279:$X$279</definedName>
    <definedName function="false" hidden="false" name="ZPAGE8" vbProcedure="false">'[62]'!$BV$330:$DR$378</definedName>
    <definedName function="false" hidden="false" name="ZPAGE9" vbProcedure="false">'[62]'!$A$280:$N$348</definedName>
    <definedName function="false" hidden="false" name="zzz" vbProcedure="false">{"'Sheet1'!$A$1:$O$40"}</definedName>
    <definedName function="false" hidden="false" name="\A" vbProcedure="false">'[8]'!$C$24:$C$25</definedName>
    <definedName function="false" hidden="false" name="\B" vbProcedure="false">'[8]'!$A$1</definedName>
    <definedName function="false" hidden="false" name="\C" vbProcedure="false">'[8]'!$A$1</definedName>
    <definedName function="false" hidden="false" name="\d" vbProcedure="false">'[4]'!$E$86</definedName>
    <definedName function="false" hidden="false" name="\E" vbProcedure="false">'[8]'!$C$123</definedName>
    <definedName function="false" hidden="false" name="\F" vbProcedure="false">'[8]'!$C$125:$C$126</definedName>
    <definedName function="false" hidden="false" name="\G" vbProcedure="false">'[8]'!$C$129:$C$130</definedName>
    <definedName function="false" hidden="false" name="\h" vbProcedure="false">'[4]'!$A$86</definedName>
    <definedName function="false" hidden="false" name="\I" vbProcedure="false">'[55]'!$AK$13:$AK$25</definedName>
    <definedName function="false" hidden="false" name="\J" vbProcedure="false">'[8]'!$C$56</definedName>
    <definedName function="false" hidden="false" name="\K" vbProcedure="false">'[8]'!$C$132</definedName>
    <definedName function="false" hidden="false" name="\L" vbProcedure="false">'[8]'!$C$61</definedName>
    <definedName function="false" hidden="false" name="\M" vbProcedure="false">'[8]'!$C$100:$C$112</definedName>
    <definedName function="false" hidden="false" name="\n" vbProcedure="false">'[51]'!$A$71</definedName>
    <definedName function="false" hidden="false" name="\O" vbProcedure="false">'[8]'!$C$21</definedName>
    <definedName function="false" hidden="false" name="\p" vbProcedure="false">'[4]'!$A$1</definedName>
    <definedName function="false" hidden="false" name="\R" vbProcedure="false">'[8]'!$C$135:$C$139</definedName>
    <definedName function="false" hidden="false" name="\S" vbProcedure="false">'[8]'!$C$3</definedName>
    <definedName function="false" hidden="false" name="\T" vbProcedure="false">'[8]'!$C$46:$C$47</definedName>
    <definedName function="false" hidden="false" name="\V" vbProcedure="false">'[8]'!$C$117:$C$121</definedName>
    <definedName function="false" hidden="false" name="\w" vbProcedure="false">'[6]'!$B$226</definedName>
    <definedName function="false" hidden="false" name="\X" vbProcedure="false">'[8]'!$C$474</definedName>
    <definedName function="false" hidden="false" name="\Z" vbProcedure="false">'[8]'!$C$148</definedName>
    <definedName function="false" hidden="false" name="_1" vbProcedure="false">'[2]'!$A$42:$Q$58</definedName>
    <definedName function="false" hidden="false" name="_12MEACT" vbProcedure="false">'[39]Page 1'!$F$6:$AK$37</definedName>
    <definedName function="false" hidden="false" name="_12MEBUD" vbProcedure="false">'[39]Page 1'!$BB$54:$CE$83</definedName>
    <definedName function="false" hidden="false" name="_1_181" vbProcedure="false">'[78]'!$A$1</definedName>
    <definedName function="false" hidden="false" name="_2" vbProcedure="false">'[2]'!$A$14:$T$26</definedName>
    <definedName function="false" hidden="false" name="_2B_15" vbProcedure="false">'[78]'!$A$1</definedName>
    <definedName function="false" hidden="false" name="_3" vbProcedure="false">'[6]'!$A$243:$G$478</definedName>
    <definedName function="false" hidden="false" name="_331" vbProcedure="false">'[9]C-3.10'!$FR$174:$HB$210</definedName>
    <definedName function="false" hidden="false" name="_34" vbProcedure="false">'[9]C-3.10'!$HF$214:$IE$239</definedName>
    <definedName function="false" hidden="false" name="_347" vbProcedure="false">'[9]C-3.10'!$HE$469:$HY$489</definedName>
    <definedName function="false" hidden="false" name="_348" vbProcedure="false">'[9]C-3.10'!$CT$354:$DJ$370</definedName>
    <definedName function="false" hidden="false" name="_34a1" vbProcedure="false">'[9]C-3.10'!$N$492:$IB$526</definedName>
    <definedName function="false" hidden="false" name="_34a2" vbProcedure="false">'[9]C-3.10'!$R$530:$BA$565</definedName>
    <definedName function="false" hidden="false" name="_34E" vbProcedure="false">'[9]C-3.10'!$J$214:$HF$266</definedName>
    <definedName function="false" hidden="false" name="_35" vbProcedure="false">'[9]C-3.10'!$DN$374:$EJ$396</definedName>
    <definedName function="false" hidden="false" name="_351" vbProcedure="false">'[9]C-3.10'!$EM$399:$FD$416</definedName>
    <definedName function="false" hidden="false" name="_36" vbProcedure="false">'[9]C-3.10'!$FE$417:$FV$434</definedName>
    <definedName function="false" hidden="false" name="_3TEFIS_00_08" vbProcedure="false">'[78]'!$A$1</definedName>
    <definedName function="false" hidden="false" name="_DAT1" vbProcedure="false">'[52]'!$A$2:$A$263</definedName>
    <definedName function="false" hidden="false" name="_DAT2" vbProcedure="false">'[52]'!$B$2:$B$263</definedName>
    <definedName function="false" hidden="false" name="_DAT3" vbProcedure="false">'[52]'!$B$2:$G$263</definedName>
    <definedName function="false" hidden="false" name="_DAT4" vbProcedure="false">'[52]'!$C$2:$C$263</definedName>
    <definedName function="false" hidden="false" name="_DAT5" vbProcedure="false">'[52]'!$B$2:$G$263</definedName>
    <definedName function="false" hidden="false" name="_DAT6" vbProcedure="false">'[52]'!$B$2:$G$263</definedName>
    <definedName function="false" hidden="false" name="_ebe1" vbProcedure="false">'[59]'!$A$1</definedName>
    <definedName function="false" hidden="false" name="_ebe2" vbProcedure="false">'[59]'!$A$1</definedName>
    <definedName function="false" hidden="false" name="_ebe3" vbProcedure="false">'[59]'!$A$1</definedName>
    <definedName function="false" hidden="false" name="_ebe4" vbProcedure="false">'[59]'!$A$1</definedName>
    <definedName function="false" hidden="false" name="_ebe5" vbProcedure="false">'[59]'!$A$1</definedName>
    <definedName function="false" hidden="false" name="_ebe6" vbProcedure="false">'[59]'!$A$1</definedName>
    <definedName function="false" hidden="false" name="_ebe7" vbProcedure="false">'[59]'!$A$1</definedName>
    <definedName function="false" hidden="false" name="_ebx1" vbProcedure="false">'[59]'!$A$1</definedName>
    <definedName function="false" hidden="false" name="_ebx2" vbProcedure="false">'[59]'!$A$1</definedName>
    <definedName function="false" hidden="false" name="_Fill" vbProcedure="false">'[1]Bond Returns'!$A$8:$A$107</definedName>
    <definedName function="false" hidden="false" name="_Key1" vbProcedure="false">'[8]'!$M$13</definedName>
    <definedName function="false" hidden="false" name="_Key2" vbProcedure="false">'[13]'!$E$24</definedName>
    <definedName function="false" hidden="false" name="_M" vbProcedure="false">'[8]'!$C$100:$C$1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'!$AZ$29</definedName>
    <definedName function="false" hidden="false" name="_Regression_X" vbProcedure="false">'[3]'!$H$14:$H$38</definedName>
    <definedName function="false" hidden="false" name="_Regression_Y" vbProcedure="false">'[3]'!$K$14:$K$38</definedName>
    <definedName function="false" hidden="false" name="_Sort" vbProcedure="false">'[8]'!$M$13:$AI$35</definedName>
    <definedName function="false" hidden="false" name="_x" vbProcedure="false">'[60]'!$BH$60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[12]G!$O$15:$AW$49</definedName>
    <definedName function="false" hidden="false" name="__123Graph_B" vbProcedure="false">[12]G!$O$15:$AW$49</definedName>
    <definedName function="false" hidden="false" name="__123Graph_C" vbProcedure="false">[12]G!$O$15:$AW$49</definedName>
    <definedName function="false" hidden="false" name="__123Graph_D" vbProcedure="false">'[9]C-3.10'!$DQ$377</definedName>
    <definedName function="false" hidden="false" name="__123Graph_E" vbProcedure="false">[12]G!$O$15:$AY$51</definedName>
    <definedName function="false" hidden="false" name="__123Graph_F" vbProcedure="false">[12]G!$O$15:$AY$51</definedName>
    <definedName function="false" hidden="false" name="__DAT1" vbProcedure="false">'[52]'!$A$2:$A$263</definedName>
    <definedName function="false" hidden="false" name="__DAT2" vbProcedure="false">'[52]'!$B$2:$B$263</definedName>
    <definedName function="false" hidden="false" name="__DAT3" vbProcedure="false">'[78]'!$A$1</definedName>
    <definedName function="false" hidden="false" name="__DAT4" vbProcedure="false">'[52]'!$C$2:$C$263</definedName>
    <definedName function="false" hidden="false" name="__DAT5" vbProcedure="false">'[78]'!$A$1</definedName>
    <definedName function="false" hidden="false" name="__DAT6" vbProcedure="false">'[78]'!$A$1</definedName>
    <definedName function="false" hidden="false" name="__ebe1" vbProcedure="false">'[78]'!$A$1</definedName>
    <definedName function="false" hidden="false" name="__ebe2" vbProcedure="false">'[78]'!$A$1</definedName>
    <definedName function="false" hidden="false" name="__ebe3" vbProcedure="false">'[78]'!$A$1</definedName>
    <definedName function="false" hidden="false" name="__ebe4" vbProcedure="false">'[78]'!$A$1</definedName>
    <definedName function="false" hidden="false" name="__ebe5" vbProcedure="false">'[78]'!$A$1</definedName>
    <definedName function="false" hidden="false" name="__ebe6" vbProcedure="false">'[78]'!$A$1</definedName>
    <definedName function="false" hidden="false" name="__ebe7" vbProcedure="false">'[78]'!$A$1</definedName>
    <definedName function="false" hidden="false" name="__ebx1" vbProcedure="false">'[78]'!$A$1</definedName>
    <definedName function="false" hidden="false" name="__ebx2" vbProcedure="false">'[78]'!$A$1</definedName>
    <definedName function="false" hidden="false" name="___DAT1" vbProcedure="false">'[52]'!$A$2:$A$263</definedName>
    <definedName function="false" hidden="false" name="___DAT2" vbProcedure="false">'[52]'!$B$2:$B$263</definedName>
    <definedName function="false" hidden="false" name="___DAT3" vbProcedure="false">'[52]'!$B$2:$G$263</definedName>
    <definedName function="false" hidden="false" name="___DAT4" vbProcedure="false">'[52]'!$C$2:$C$263</definedName>
    <definedName function="false" hidden="false" name="___DAT5" vbProcedure="false">'[52]'!$B$2:$G$263</definedName>
    <definedName function="false" hidden="false" name="___DAT6" vbProcedure="false">'[52]'!$B$2:$G$263</definedName>
    <definedName function="false" hidden="false" name="____DAT1" vbProcedure="false">'[52]'!$A$2:$A$263</definedName>
    <definedName function="false" hidden="false" name="____DAT2" vbProcedure="false">'[52]'!$B$2:$B$263</definedName>
    <definedName function="false" hidden="false" name="____DAT4" vbProcedure="false">'[52]'!$C$2:$C$263</definedName>
    <definedName function="false" hidden="false" name="_____DAT1" vbProcedure="false">'[78]'!$A$1</definedName>
    <definedName function="false" hidden="false" name="_____DAT2" vbProcedure="false">'[78]'!$A$1</definedName>
    <definedName function="false" hidden="false" name="_____DAT4" vbProcedure="false">'[78]'!$A$1</definedName>
    <definedName function="false" hidden="false" name="_______DAT3" vbProcedure="false">'[52]'!$B$2:$G$263</definedName>
    <definedName function="false" hidden="false" name="_______DAT5" vbProcedure="false">'[52]'!$B$2:$G$263</definedName>
    <definedName function="false" hidden="false" name="_______DAT6" vbProcedure="false">'[52]'!$B$2:$G$263</definedName>
    <definedName function="false" hidden="false" name="________DAT3" vbProcedure="false">'[52]'!$B$2:$G$263</definedName>
    <definedName function="false" hidden="false" name="________DAT5" vbProcedure="false">'[52]'!$B$2:$G$263</definedName>
    <definedName function="false" hidden="false" name="________DAT6" vbProcedure="false">'[52]'!$B$2:$G$263</definedName>
    <definedName function="false" hidden="false" name="__________DAT3" vbProcedure="false">'[52]'!$B$2:$G$263</definedName>
    <definedName function="false" hidden="false" name="__________DAT5" vbProcedure="false">'[52]'!$B$2:$G$263</definedName>
    <definedName function="false" hidden="false" name="__________DAT6" vbProcedure="false">'[52]'!$B$2:$G$263</definedName>
    <definedName function="false" hidden="false" name="______________________DAT3" vbProcedure="false">'[52]'!$B$2:$G$263</definedName>
    <definedName function="false" hidden="false" name="______________________DAT5" vbProcedure="false">'[52]'!$B$2:$G$263</definedName>
    <definedName function="false" hidden="false" name="______________________DAT6" vbProcedure="false">'[52]'!$B$2:$G$263</definedName>
    <definedName function="false" hidden="false" localSheetId="0" name="A" vbProcedure="false">'[17]'!$A$202:$S$223</definedName>
    <definedName function="false" hidden="false" localSheetId="0" name="B" vbProcedure="false">'[17]'!$A$240:$R$260</definedName>
    <definedName function="false" hidden="false" localSheetId="0" name="BETA" vbProcedure="false">'[55]'!$A$5:$D$28</definedName>
    <definedName function="false" hidden="false" localSheetId="0" name="betaadj" vbProcedure="false">'[55]'!$A$5:$I$74</definedName>
    <definedName function="false" hidden="false" localSheetId="0" name="bruce" vbProcedure="false">'[20]'!$A$2</definedName>
    <definedName function="false" hidden="false" localSheetId="0" name="BUDGET3" vbProcedure="false">'[23]'!$C$7:$I$566</definedName>
    <definedName function="false" hidden="false" localSheetId="0" name="C_" vbProcedure="false">'[21]'!$A$233:$A$234</definedName>
    <definedName function="false" hidden="false" localSheetId="0" name="D" vbProcedure="false">'[24]C-3.10'!$DL$116:$EI$139</definedName>
    <definedName function="false" hidden="false" localSheetId="0" name="E" vbProcedure="false">'[24]C-3.10'!$EL$142:$FN$170</definedName>
    <definedName function="false" hidden="false" localSheetId="0" name="FIVEYR" vbProcedure="false">'[23]'!$A$88:$D$199</definedName>
    <definedName function="false" hidden="false" localSheetId="0" name="GROWTH" vbProcedure="false">'[55]'!$A$5:$K$42</definedName>
    <definedName function="false" hidden="false" localSheetId="0" name="hldgpd" vbProcedure="false">'[55]'!$A$5:$F$35</definedName>
    <definedName function="false" hidden="false" localSheetId="0" name="HTML_Control" vbProcedure="false">{"'Sheet1'!$A$1:$O$40"}</definedName>
    <definedName function="false" hidden="false" localSheetId="0" name="INPUT" vbProcedure="false">'[55]'!$C$2:$J$114</definedName>
    <definedName function="false" hidden="false" localSheetId="0" name="jhlkqFL" vbProcedure="false">{"'Sheet1'!$A$1:$O$40"}</definedName>
    <definedName function="false" hidden="false" localSheetId="0" name="JIM" vbProcedure="false">'[23]'!$A$1:$Q$41</definedName>
    <definedName function="false" hidden="false" localSheetId="0" name="N" vbProcedure="false">'[21]'!$B$9:$B$88</definedName>
    <definedName function="false" hidden="false" localSheetId="0" name="NAME" vbProcedure="false">'[19]'!$A$11:$A$21</definedName>
    <definedName function="false" hidden="false" localSheetId="0" name="NBUDGET3" vbProcedure="false">'[23]'!$A$3:$I$566</definedName>
    <definedName function="false" hidden="false" localSheetId="0" name="one" vbProcedure="false">'[25]'!$A$6:$I$61</definedName>
    <definedName function="false" hidden="false" localSheetId="0" name="PAGE1" vbProcedure="false">'[23]'!$A$2:$K$469</definedName>
    <definedName function="false" hidden="false" localSheetId="0" name="PAGE2" vbProcedure="false">'[23]'!$A$2:$P$444</definedName>
    <definedName function="false" hidden="false" localSheetId="0" name="PAGE3" vbProcedure="false">'[23]'!$A$2:$P$368</definedName>
    <definedName function="false" hidden="false" localSheetId="0" name="PAGE4" vbProcedure="false">'[23]'!$A$2:$P$265</definedName>
    <definedName function="false" hidden="false" localSheetId="0" name="PAGE5" vbProcedure="false">'[23]'!$A$3:$K$41</definedName>
    <definedName function="false" hidden="false" localSheetId="0" name="PAGE6" vbProcedure="false">'[23]'!$A$2:$H$353</definedName>
    <definedName function="false" hidden="false" localSheetId="0" name="Print_Area_MI" vbProcedure="false">'jrw-1.1'!$A$6:$C$10</definedName>
    <definedName function="false" hidden="false" localSheetId="0" name="RATE1" vbProcedure="false">'[23]'!$A$1:$AI$73</definedName>
    <definedName function="false" hidden="false" localSheetId="0" name="riskprem" vbProcedure="false">'[55]'!$A$6:$F$35</definedName>
    <definedName function="false" hidden="false" localSheetId="0" name="RORD" vbProcedure="false">[22]ROR!$A$2:$O$201</definedName>
    <definedName function="false" hidden="false" localSheetId="0" name="Schedule_4" vbProcedure="false">'[63]JRW-2.4'!$A$1:$AS$45</definedName>
    <definedName function="false" hidden="false" localSheetId="0" name="Schedule_5" vbProcedure="false">'[63]JRW-2.4'!$A$1:$CE$83</definedName>
    <definedName function="false" hidden="false" localSheetId="0" name="START" vbProcedure="false">'[19]'!$G$1</definedName>
    <definedName function="false" hidden="false" localSheetId="0" name="TEMP" vbProcedure="false">'[30]Bond Returns'!$O$8</definedName>
    <definedName function="false" hidden="false" localSheetId="0" name="three" vbProcedure="false">'[25]'!$A$95:$I$146</definedName>
    <definedName function="false" hidden="false" localSheetId="0" name="two" vbProcedure="false">'[25]'!$A$63:$I$89</definedName>
    <definedName function="false" hidden="false" localSheetId="0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0" name="X" vbProcedure="false">'[19]'!$A$2</definedName>
    <definedName function="false" hidden="false" localSheetId="0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0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0" name="YIELDS" vbProcedure="false">'[55]'!$A$4:$L$54</definedName>
    <definedName function="false" hidden="false" localSheetId="0" name="Z" vbProcedure="false">'[17]'!$P$81:$Q$81</definedName>
    <definedName function="false" hidden="false" localSheetId="0" name="\A" vbProcedure="false">'[23]'!$C$24:$C$25</definedName>
    <definedName function="false" hidden="false" localSheetId="0" name="\B" vbProcedure="false">'[23]'!$A$1</definedName>
    <definedName function="false" hidden="false" localSheetId="0" name="\C" vbProcedure="false">'[23]'!$A$1</definedName>
    <definedName function="false" hidden="false" localSheetId="0" name="\d" vbProcedure="false">'[19]'!$E$86</definedName>
    <definedName function="false" hidden="false" localSheetId="0" name="\E" vbProcedure="false">'[23]'!$C$123</definedName>
    <definedName function="false" hidden="false" localSheetId="0" name="\F" vbProcedure="false">'[23]'!$C$125:$C$126</definedName>
    <definedName function="false" hidden="false" localSheetId="0" name="\G" vbProcedure="false">'[23]'!$C$129:$C$130</definedName>
    <definedName function="false" hidden="false" localSheetId="0" name="\h" vbProcedure="false">'[19]'!$A$86</definedName>
    <definedName function="false" hidden="false" localSheetId="0" name="\I" vbProcedure="false">'[55]'!$AK$13:$AK$25</definedName>
    <definedName function="false" hidden="false" localSheetId="0" name="\J" vbProcedure="false">'[23]'!$C$56</definedName>
    <definedName function="false" hidden="false" localSheetId="0" name="\K" vbProcedure="false">'[23]'!$C$132</definedName>
    <definedName function="false" hidden="false" localSheetId="0" name="\L" vbProcedure="false">'[23]'!$C$61</definedName>
    <definedName function="false" hidden="false" localSheetId="0" name="\M" vbProcedure="false">'[23]'!$C$100:$C$112</definedName>
    <definedName function="false" hidden="false" localSheetId="0" name="\O" vbProcedure="false">'[23]'!$C$21</definedName>
    <definedName function="false" hidden="false" localSheetId="0" name="\p" vbProcedure="false">'[19]'!$A$1</definedName>
    <definedName function="false" hidden="false" localSheetId="0" name="\R" vbProcedure="false">'[23]'!$C$135:$C$139</definedName>
    <definedName function="false" hidden="false" localSheetId="0" name="\S" vbProcedure="false">'[23]'!$C$3</definedName>
    <definedName function="false" hidden="false" localSheetId="0" name="\T" vbProcedure="false">'[23]'!$C$46:$C$47</definedName>
    <definedName function="false" hidden="false" localSheetId="0" name="\V" vbProcedure="false">'[23]'!$C$117:$C$121</definedName>
    <definedName function="false" hidden="false" localSheetId="0" name="\w" vbProcedure="false">'[21]'!$B$226</definedName>
    <definedName function="false" hidden="false" localSheetId="0" name="\X" vbProcedure="false">'[23]'!$C$474</definedName>
    <definedName function="false" hidden="false" localSheetId="0" name="\Z" vbProcedure="false">'[23]'!$C$148</definedName>
    <definedName function="false" hidden="false" localSheetId="0" name="_1" vbProcedure="false">'[17]'!$A$42:$Q$58</definedName>
    <definedName function="false" hidden="false" localSheetId="0" name="_2" vbProcedure="false">'[17]'!$A$14:$T$26</definedName>
    <definedName function="false" hidden="false" localSheetId="0" name="_3" vbProcedure="false">'[21]'!$A$243:$G$478</definedName>
    <definedName function="false" hidden="false" localSheetId="0" name="_331" vbProcedure="false">'[24]C-3.10'!$FR$174:$HB$210</definedName>
    <definedName function="false" hidden="false" localSheetId="0" name="_34" vbProcedure="false">'[24]C-3.10'!$HF$214:$IE$239</definedName>
    <definedName function="false" hidden="false" localSheetId="0" name="_347" vbProcedure="false">'[24]C-3.10'!$HE$469:$HY$489</definedName>
    <definedName function="false" hidden="false" localSheetId="0" name="_348" vbProcedure="false">'[24]C-3.10'!$CT$354:$DJ$370</definedName>
    <definedName function="false" hidden="false" localSheetId="0" name="_34a1" vbProcedure="false">'[24]C-3.10'!$N$492:$IB$526</definedName>
    <definedName function="false" hidden="false" localSheetId="0" name="_34a2" vbProcedure="false">'[24]C-3.10'!$R$530:$BA$565</definedName>
    <definedName function="false" hidden="false" localSheetId="0" name="_34E" vbProcedure="false">'[24]C-3.10'!$J$214:$HF$266</definedName>
    <definedName function="false" hidden="false" localSheetId="0" name="_35" vbProcedure="false">'[24]C-3.10'!$DN$374:$EJ$396</definedName>
    <definedName function="false" hidden="false" localSheetId="0" name="_351" vbProcedure="false">'[24]C-3.10'!$EM$399:$FD$416</definedName>
    <definedName function="false" hidden="false" localSheetId="0" name="_36" vbProcedure="false">'[24]C-3.10'!$FE$417:$FV$434</definedName>
    <definedName function="false" hidden="false" localSheetId="0" name="_Fill" vbProcedure="false">'[30]Bond Returns'!$A$8:$A$107</definedName>
    <definedName function="false" hidden="false" localSheetId="0" name="_Key1" vbProcedure="false">'[23]'!$M$13</definedName>
    <definedName function="false" hidden="false" localSheetId="0" name="_Key2" vbProcedure="false">'[28]'!$E$24</definedName>
    <definedName function="false" hidden="false" localSheetId="0" name="_M" vbProcedure="false">'[23]'!$C$100:$C$112</definedName>
    <definedName function="false" hidden="false" localSheetId="0" name="_Regression_Int" vbProcedure="false">1</definedName>
    <definedName function="false" hidden="false" localSheetId="0" name="_Regression_Out" vbProcedure="false">'[17]'!$AZ$29</definedName>
    <definedName function="false" hidden="false" localSheetId="0" name="_Regression_X" vbProcedure="false">'[18]'!$H$14:$H$38</definedName>
    <definedName function="false" hidden="false" localSheetId="0" name="_Regression_Y" vbProcedure="false">'[18]'!$K$14:$K$38</definedName>
    <definedName function="false" hidden="false" localSheetId="0" name="_Sort" vbProcedure="false">'[23]'!$M$13:$AI$35</definedName>
    <definedName function="false" hidden="false" localSheetId="0" name="__123Graph_A" vbProcedure="false">[26]G!$O$15:$AW$49</definedName>
    <definedName function="false" hidden="false" localSheetId="0" name="__123Graph_B" vbProcedure="false">[26]G!$O$15:$AW$49</definedName>
    <definedName function="false" hidden="false" localSheetId="0" name="__123Graph_C" vbProcedure="false">[26]G!$O$15:$AW$49</definedName>
    <definedName function="false" hidden="false" localSheetId="0" name="__123Graph_D" vbProcedure="false">'[24]C-3.10'!$DQ$377</definedName>
    <definedName function="false" hidden="false" localSheetId="0" name="__123Graph_E" vbProcedure="false">[26]G!$O$15:$AY$51</definedName>
    <definedName function="false" hidden="false" localSheetId="0" name="__123Graph_F" vbProcedure="false">[26]G!$O$15:$AY$51</definedName>
    <definedName function="false" hidden="false" localSheetId="1" name="D" vbProcedure="false">'[9]C-3.10'!$DL$116:$EI$139</definedName>
    <definedName function="false" hidden="false" localSheetId="1" name="E" vbProcedure="false">'[9]C-3.10'!$EL$142:$FN$170</definedName>
    <definedName function="false" hidden="false" localSheetId="1" name="HTML_Control" vbProcedure="false">{"'Sheet1'!$A$1:$O$40"}</definedName>
    <definedName function="false" hidden="false" localSheetId="1" name="jhlkqFL" vbProcedure="false">{"'Sheet1'!$A$1:$O$40"}</definedName>
    <definedName function="false" hidden="false" localSheetId="1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" name="_331" vbProcedure="false">'[9]C-3.10'!$FR$174:$HB$210</definedName>
    <definedName function="false" hidden="false" localSheetId="1" name="_34" vbProcedure="false">'[9]C-3.10'!$HF$214:$IE$239</definedName>
    <definedName function="false" hidden="false" localSheetId="1" name="_347" vbProcedure="false">'[9]C-3.10'!$HE$469:$HY$489</definedName>
    <definedName function="false" hidden="false" localSheetId="1" name="_348" vbProcedure="false">'[9]C-3.10'!$CT$354:$DJ$370</definedName>
    <definedName function="false" hidden="false" localSheetId="1" name="_34a1" vbProcedure="false">'[9]C-3.10'!$N$492:$IB$526</definedName>
    <definedName function="false" hidden="false" localSheetId="1" name="_34a2" vbProcedure="false">'[9]C-3.10'!$R$530:$BA$565</definedName>
    <definedName function="false" hidden="false" localSheetId="1" name="_34E" vbProcedure="false">'[9]C-3.10'!$J$214:$HF$266</definedName>
    <definedName function="false" hidden="false" localSheetId="1" name="_35" vbProcedure="false">'[9]C-3.10'!$DN$374:$EJ$396</definedName>
    <definedName function="false" hidden="false" localSheetId="1" name="_351" vbProcedure="false">'[9]C-3.10'!$EM$399:$FD$416</definedName>
    <definedName function="false" hidden="false" localSheetId="1" name="_36" vbProcedure="false">'[9]C-3.10'!$FE$417:$FV$434</definedName>
    <definedName function="false" hidden="false" localSheetId="1" name="_Key1" vbProcedure="false">'[8]'!$M$13</definedName>
    <definedName function="false" hidden="false" localSheetId="1" name="_Key2" vbProcedure="false">'[31]'!$E$24</definedName>
    <definedName function="false" hidden="false" localSheetId="1" name="_Sort" vbProcedure="false">'[8]'!$M$13:$AI$35</definedName>
    <definedName function="false" hidden="false" localSheetId="1" name="__123Graph_A" vbProcedure="false">[12]G!$O$15:$AW$49</definedName>
    <definedName function="false" hidden="false" localSheetId="1" name="__123Graph_B" vbProcedure="false">[12]G!$O$15:$AW$49</definedName>
    <definedName function="false" hidden="false" localSheetId="1" name="__123Graph_C" vbProcedure="false">[12]G!$O$15:$AW$49</definedName>
    <definedName function="false" hidden="false" localSheetId="1" name="__123Graph_D" vbProcedure="false">'[9]C-3.10'!$DQ$377</definedName>
    <definedName function="false" hidden="false" localSheetId="1" name="__123Graph_E" vbProcedure="false">[12]G!$O$15:$AY$51</definedName>
    <definedName function="false" hidden="false" localSheetId="1" name="__123Graph_F" vbProcedure="false">[12]G!$O$15:$AY$51</definedName>
    <definedName function="false" hidden="false" localSheetId="2" name="181" vbProcedure="false">'[50]'!$A$1:$V$26</definedName>
    <definedName function="false" hidden="false" localSheetId="2" name="ADJTS" vbProcedure="false">'[40]'!$A$4:$C$88</definedName>
    <definedName function="false" hidden="false" localSheetId="2" name="ALL" vbProcedure="false">[56]A!$P$10:$Q$117</definedName>
    <definedName function="false" hidden="false" localSheetId="2" name="AP_OTHER" vbProcedure="false">'[40]'!$A$71:$N$99</definedName>
    <definedName function="false" hidden="false" localSheetId="2" name="ASSUMPTIONS" vbProcedure="false">'[40]'!$A$1:$J$54</definedName>
    <definedName function="false" hidden="false" localSheetId="2" name="B-15" vbProcedure="false">'[40]'!$A$1:$N$48</definedName>
    <definedName function="false" hidden="false" localSheetId="2" name="BAL" vbProcedure="false">'[40]'!$A$6:$Q$238</definedName>
    <definedName function="false" hidden="false" localSheetId="2" name="BalDatData" vbProcedure="false">'[40]'!$A$2:$Q$1297</definedName>
    <definedName function="false" hidden="false" localSheetId="2" name="BegMonth" vbProcedure="false">'[40]'!$B$18</definedName>
    <definedName function="false" hidden="false" localSheetId="2" name="BETA" vbProcedure="false">'[55]'!$A$5:$D$28</definedName>
    <definedName function="false" hidden="false" localSheetId="2" name="betaadj" vbProcedure="false">'[55]'!$A$5:$I$74</definedName>
    <definedName function="false" hidden="false" localSheetId="2" name="BS_Forecast" vbProcedure="false">'[40]'!$A$1:$G$58</definedName>
    <definedName function="false" hidden="false" localSheetId="2" name="BS_Plan" vbProcedure="false">'[40]'!$A$6:$M$128</definedName>
    <definedName function="false" hidden="false" localSheetId="2" name="BS_Plan2" vbProcedure="false">'[40]'!$A$1:$F$56</definedName>
    <definedName function="false" hidden="false" localSheetId="2" name="BTLTAXES" vbProcedure="false">'[40]'!$R$74:$AF$90</definedName>
    <definedName function="false" hidden="false" localSheetId="2" name="BTLTXBUD" vbProcedure="false">'[40]'!$A$335:$O$360</definedName>
    <definedName function="false" hidden="false" localSheetId="2" name="CASHFLS" vbProcedure="false">'[42]CASH FLOWS BKUP'!$A$1:$AO$41</definedName>
    <definedName function="false" hidden="false" localSheetId="2" name="CF_Forecast" vbProcedure="false">'[40]'!$A$1:$G$59</definedName>
    <definedName function="false" hidden="false" localSheetId="2" name="CF_Plan2" vbProcedure="false">'[40]'!$A$1:$G$58</definedName>
    <definedName function="false" hidden="false" localSheetId="2" name="CMACT" vbProcedure="false">'[39]Page 1'!$H$8:$AK$37</definedName>
    <definedName function="false" hidden="false" localSheetId="2" name="CMBUD" vbProcedure="false">'[39]Page 1'!$BB$54:$CE$83</definedName>
    <definedName function="false" hidden="false" localSheetId="2" name="Composite" vbProcedure="false">'[53]'!$A$1:$AT$73</definedName>
    <definedName function="false" hidden="false" localSheetId="2" name="CONSCF4B" vbProcedure="false">'[41]'!$BW$75:$DG$111</definedName>
    <definedName function="false" hidden="false" localSheetId="2" name="D" vbProcedure="false">'[9]C-3.10'!$DL$116:$EI$139</definedName>
    <definedName function="false" hidden="false" localSheetId="2" name="DEC" vbProcedure="false">'[40]'!$A$1:$H$54</definedName>
    <definedName function="false" hidden="false" localSheetId="2" name="DEC_Proj" vbProcedure="false">'[40]'!$A$1:$H$54</definedName>
    <definedName function="false" hidden="false" localSheetId="2" name="DETAIL146234" vbProcedure="false">'[40]'!$CL$2650:$FZ$2742</definedName>
    <definedName function="false" hidden="false" localSheetId="2" name="DOWNLOAD_1099" vbProcedure="false">'[40]'!$BM$733:$BP$3066</definedName>
    <definedName function="false" hidden="false" localSheetId="2" name="E" vbProcedure="false">'[9]C-3.10'!$EL$142:$FN$170</definedName>
    <definedName function="false" hidden="false" localSheetId="2" name="EGY12MIS" vbProcedure="false">'[40]'!$A$76:$O$136</definedName>
    <definedName function="false" hidden="false" localSheetId="2" name="EGYASSTS" vbProcedure="false">'[40]'!$A$142:$N$207</definedName>
    <definedName function="false" hidden="false" localSheetId="2" name="EGYCFSCH" vbProcedure="false">'[40]'!$AU$340:$BK$395</definedName>
    <definedName function="false" hidden="false" localSheetId="2" name="EGYCMIS" vbProcedure="false">'[40]'!$A$10:$P$71</definedName>
    <definedName function="false" hidden="false" localSheetId="2" name="EGYLIABS" vbProcedure="false">'[40]'!$A$217:$N$283</definedName>
    <definedName function="false" hidden="false" localSheetId="2" name="EGYPCFSH" vbProcedure="false">'[40]'!$AU$406:$BC$445</definedName>
    <definedName function="false" hidden="false" localSheetId="2" name="EGYPCFSHPORT" vbProcedure="false">'[40]'!$AU$406:$BB$479</definedName>
    <definedName function="false" hidden="false" localSheetId="2" name="EGYPRIS" vbProcedure="false">'[40]'!$R$10:$AF$71</definedName>
    <definedName function="false" hidden="false" localSheetId="2" name="EGYRESCH" vbProcedure="false">'[40]'!$AI$272:$AS$306</definedName>
    <definedName function="false" hidden="false" localSheetId="2" name="FOR_DENISE_O_" vbProcedure="false">'[40]'!$DE$2669:$GO$2757</definedName>
    <definedName function="false" hidden="false" localSheetId="2" name="GLDOWNLOAD" vbProcedure="false">'[40]'!$A$1:$D$2183</definedName>
    <definedName function="false" hidden="false" localSheetId="2" name="GROWTH" vbProcedure="false">'[55]'!$A$5:$K$42</definedName>
    <definedName function="false" hidden="false" localSheetId="2" name="hldgpd" vbProcedure="false">'[55]'!$A$5:$F$35</definedName>
    <definedName function="false" hidden="false" localSheetId="2" name="HTML_Control" vbProcedure="false">{"'Sheet1'!$A$1:$O$40"}</definedName>
    <definedName function="false" hidden="false" localSheetId="2" name="INPUT" vbProcedure="false">'[55]'!$C$2:$J$114</definedName>
    <definedName function="false" hidden="false" localSheetId="2" name="INTEXP" vbProcedure="false">'[40]'!$A$1:$P$54</definedName>
    <definedName function="false" hidden="false" localSheetId="2" name="IS_Forecast" vbProcedure="false">'[40]'!$A$1:$G$65</definedName>
    <definedName function="false" hidden="false" localSheetId="2" name="IS_Monthly" vbProcedure="false">'[40]'!$A$1:$N$64</definedName>
    <definedName function="false" hidden="false" localSheetId="2" name="IS_Plan" vbProcedure="false">'[40]'!$A$1:$B$65</definedName>
    <definedName function="false" hidden="false" localSheetId="2" name="IS_Plan2" vbProcedure="false">'[40]'!$A$1:$B$64</definedName>
    <definedName function="false" hidden="false" localSheetId="2" name="jhlkqFL" vbProcedure="false">{"'Sheet1'!$A$1:$O$40"}</definedName>
    <definedName function="false" hidden="false" localSheetId="2" name="LORICLARKDATA" vbProcedure="false">'[40]'!$DE$2669:$GG$2749</definedName>
    <definedName function="false" hidden="false" localSheetId="2" name="MB" vbProcedure="false">[56]A!$I$125:$HH$180</definedName>
    <definedName function="false" hidden="false" localSheetId="2" name="NOI" vbProcedure="false">'[40]'!$A$236:$P$375</definedName>
    <definedName function="false" hidden="false" localSheetId="2" name="OTHER_CF" vbProcedure="false">'[40]'!$A$34:$N$67</definedName>
    <definedName function="false" hidden="false" localSheetId="2" name="OTHER_CR" vbProcedure="false">'[40]'!$A$1:$M$32</definedName>
    <definedName function="false" hidden="false" localSheetId="2" name="OUTPUT" vbProcedure="false">[58]A!$C$11:$Z$98</definedName>
    <definedName function="false" hidden="false" localSheetId="2" name="PAGE10" vbProcedure="false">'[40]'!$A$3185:$D$3249</definedName>
    <definedName function="false" hidden="false" localSheetId="2" name="PAGE1A" vbProcedure="false">'[47]Page 1 last month YTD'!$A$1:$AQ$43</definedName>
    <definedName function="false" hidden="false" localSheetId="2" name="PAGE1C" vbProcedure="false">'[47]Page 1 last month YTD'!$AQ$43:$CG$85</definedName>
    <definedName function="false" hidden="false" localSheetId="2" name="PAGE1D" vbProcedure="false">'[47]Page 1 last month YTD'!$CH$86:$DU$125</definedName>
    <definedName function="false" hidden="false" localSheetId="2" name="PAGE1D2" vbProcedure="false">'[47]Page 1 last month YTD'!$CH$86:$DX$128</definedName>
    <definedName function="false" hidden="false" localSheetId="2" name="PAGE2A" vbProcedure="false">'[40]'!$A$2507:$D$2721</definedName>
    <definedName function="false" hidden="false" localSheetId="2" name="PAGE2B" vbProcedure="false">'[40]'!$A$2723:$D$2851</definedName>
    <definedName function="false" hidden="false" localSheetId="2" name="PAGE7" vbProcedure="false">'[40]'!$A$2978:$D$3012</definedName>
    <definedName function="false" hidden="false" localSheetId="2" name="PAGE8" vbProcedure="false">'[40]'!$A$3015:$D$3076</definedName>
    <definedName function="false" hidden="false" localSheetId="2" name="PAGE9" vbProcedure="false">'[40]'!$A$3079:$D$3182</definedName>
    <definedName function="false" hidden="false" localSheetId="2" name="Page_8" vbProcedure="false">'[50]LTD Principal'!$A$1:$AD$30</definedName>
    <definedName function="false" hidden="false" localSheetId="2" name="PED" vbProcedure="false">'[38]04 '!$D$4</definedName>
    <definedName function="false" hidden="false" localSheetId="2" name="PE_CPYIS" vbProcedure="false">'[39]PEC Income Stmt'!$FI$165:$GY$207</definedName>
    <definedName function="false" hidden="false" localSheetId="2" name="PRN" vbProcedure="false">[56]A!$S$11</definedName>
    <definedName function="false" hidden="false" localSheetId="2" name="PRNGROWTH" vbProcedure="false">[56]A!$S$11</definedName>
    <definedName function="false" hidden="false" localSheetId="2" name="PYEGYASSTS" vbProcedure="false">'[40]'!$A$143:$B$207</definedName>
    <definedName function="false" hidden="false" localSheetId="2" name="PYEGYLIABS" vbProcedure="false">'[40]'!$A$217:$B$283</definedName>
    <definedName function="false" hidden="false" localSheetId="2" name="PYISWP" vbProcedure="false">'[40]'!$R$118:$AF$154</definedName>
    <definedName function="false" hidden="false" localSheetId="2" name="Rankings" vbProcedure="false">'[53]'!$C$1:$I$232</definedName>
    <definedName function="false" hidden="false" localSheetId="2" name="RECON_ASSETS" vbProcedure="false">'[40]'!$A$10:$E$159</definedName>
    <definedName function="false" hidden="false" localSheetId="2" name="RECON_LIABILITIES" vbProcedure="false">'[40]'!$J$10:$O$155</definedName>
    <definedName function="false" hidden="false" localSheetId="2" name="RECON_SUMMARY" vbProcedure="false">'[40]'!$C$1:$I$17</definedName>
    <definedName function="false" hidden="false" localSheetId="2" name="RETURN" vbProcedure="false">[56]A!$M$129:$M$143</definedName>
    <definedName function="false" hidden="false" localSheetId="2" name="riskprem" vbProcedure="false">'[55]'!$A$6:$F$35</definedName>
    <definedName function="false" hidden="false" localSheetId="2" name="ROE_COMPARISON" vbProcedure="false">'[40]'!$A$1:$H$54</definedName>
    <definedName function="false" hidden="false" localSheetId="2" name="Schedule_4" vbProcedure="false">'[63]JRW-2.4'!$A$1:$AS$45</definedName>
    <definedName function="false" hidden="false" localSheetId="2" name="Schedule_5" vbProcedure="false">'[63]JRW-2.4'!$A$1:$CE$83</definedName>
    <definedName function="false" hidden="false" localSheetId="2" name="SUMMARY" vbProcedure="false">'[50]'!$A$1:$O$31</definedName>
    <definedName function="false" hidden="false" localSheetId="2" name="TEFIS 00-08" vbProcedure="false">'[50]'!$A$63:$P$128</definedName>
    <definedName function="false" hidden="false" localSheetId="2" name="TEFIS99" vbProcedure="false">'[50]'!$A$2:$Q$61</definedName>
    <definedName function="false" hidden="false" localSheetId="2" name="WC_AVG" vbProcedure="false">'[40]'!$A$3</definedName>
    <definedName function="false" hidden="false" localSheetId="2" name="WC_CHECK" vbProcedure="false">'[40]'!$I$106:$J$109</definedName>
    <definedName function="false" hidden="false" localSheetId="2" name="WC_FUEL_CONSRV_ECRC" vbProcedure="false">'[40]'!$G$138:$I$147</definedName>
    <definedName function="false" hidden="false" localSheetId="2" name="WC_INVESTOR_Funds" vbProcedure="false">'[40]'!$B$255:$F$278</definedName>
    <definedName function="false" hidden="false" localSheetId="2" name="WC_NONUTILITY_Assets" vbProcedure="false">'[40]'!$B$182:$F$216</definedName>
    <definedName function="false" hidden="false" localSheetId="2" name="WC_NONUTILITY_Liabilities" vbProcedure="false">'[40]'!$B$218:$F$253</definedName>
    <definedName function="false" hidden="false" localSheetId="2" name="WC_OTHERRETURN_Assets" vbProcedure="false">'[40]'!$B$110:$F$150</definedName>
    <definedName function="false" hidden="false" localSheetId="2" name="WC_OTHERRETURN_Liabilities" vbProcedure="false">'[40]'!$B$152:$F$180</definedName>
    <definedName function="false" hidden="false" localSheetId="2" name="WC_OTHER_Adjustments" vbProcedure="false">'[40]'!$B$280:$F$315</definedName>
    <definedName function="false" hidden="false" localSheetId="2" name="WC_SCH_Assets" vbProcedure="false">'[40]'!$B$4:$J$53</definedName>
    <definedName function="false" hidden="false" localSheetId="2" name="WC_SCH_Liabilities" vbProcedure="false">'[40]'!$B$57:$J$103</definedName>
    <definedName function="false" hidden="false" localSheetId="2" name="WC_SUMMARY" vbProcedure="false">'[40]'!$B$317:$F$334</definedName>
    <definedName function="false" hidden="false" localSheetId="2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" name="YIELDS" vbProcedure="false">'[55]'!$A$4:$L$54</definedName>
    <definedName function="false" hidden="false" localSheetId="2" name="YTDACT" vbProcedure="false">'[39]Page 1'!$F$6:$AK$37</definedName>
    <definedName function="false" hidden="false" localSheetId="2" name="YTDBUD" vbProcedure="false">'[39]Page 1'!$BB$54:$CE$83</definedName>
    <definedName function="false" hidden="false" localSheetId="2" name="\I" vbProcedure="false">'[55]'!$AK$13:$AK$25</definedName>
    <definedName function="false" hidden="false" localSheetId="2" name="_12MEACT" vbProcedure="false">'[39]Page 1'!$F$6:$AK$37</definedName>
    <definedName function="false" hidden="false" localSheetId="2" name="_12MEBUD" vbProcedure="false">'[39]Page 1'!$BB$54:$CE$83</definedName>
    <definedName function="false" hidden="false" localSheetId="2" name="_331" vbProcedure="false">'[9]C-3.10'!$FR$174:$HB$210</definedName>
    <definedName function="false" hidden="false" localSheetId="2" name="_34" vbProcedure="false">'[9]C-3.10'!$HF$214:$IE$239</definedName>
    <definedName function="false" hidden="false" localSheetId="2" name="_347" vbProcedure="false">'[9]C-3.10'!$HE$469:$HY$489</definedName>
    <definedName function="false" hidden="false" localSheetId="2" name="_348" vbProcedure="false">'[9]C-3.10'!$CT$354:$DJ$370</definedName>
    <definedName function="false" hidden="false" localSheetId="2" name="_34a1" vbProcedure="false">'[9]C-3.10'!$N$492:$IB$526</definedName>
    <definedName function="false" hidden="false" localSheetId="2" name="_34a2" vbProcedure="false">'[9]C-3.10'!$R$530:$BA$565</definedName>
    <definedName function="false" hidden="false" localSheetId="2" name="_34E" vbProcedure="false">'[9]C-3.10'!$J$214:$HF$266</definedName>
    <definedName function="false" hidden="false" localSheetId="2" name="_35" vbProcedure="false">'[9]C-3.10'!$DN$374:$EJ$396</definedName>
    <definedName function="false" hidden="false" localSheetId="2" name="_351" vbProcedure="false">'[9]C-3.10'!$EM$399:$FD$416</definedName>
    <definedName function="false" hidden="false" localSheetId="2" name="_36" vbProcedure="false">'[9]C-3.10'!$FE$417:$FV$434</definedName>
    <definedName function="false" hidden="false" localSheetId="2" name="_Key1" vbProcedure="false">'[8]'!$M$13</definedName>
    <definedName function="false" hidden="false" localSheetId="2" name="_Key2" vbProcedure="false">'[31]'!$E$24</definedName>
    <definedName function="false" hidden="false" localSheetId="2" name="_Sort" vbProcedure="false">'[8]'!$M$13:$AI$35</definedName>
    <definedName function="false" hidden="false" localSheetId="2" name="__123Graph_A" vbProcedure="false">[12]G!$O$15:$AW$49</definedName>
    <definedName function="false" hidden="false" localSheetId="2" name="__123Graph_B" vbProcedure="false">[12]G!$O$15:$AW$49</definedName>
    <definedName function="false" hidden="false" localSheetId="2" name="__123Graph_C" vbProcedure="false">[12]G!$O$15:$AW$49</definedName>
    <definedName function="false" hidden="false" localSheetId="2" name="__123Graph_D" vbProcedure="false">'[9]C-3.10'!$DQ$377</definedName>
    <definedName function="false" hidden="false" localSheetId="2" name="__123Graph_E" vbProcedure="false">[12]G!$O$15:$AY$51</definedName>
    <definedName function="false" hidden="false" localSheetId="2" name="__123Graph_F" vbProcedure="false">[12]G!$O$15:$AY$51</definedName>
    <definedName function="false" hidden="false" localSheetId="3" name="A" vbProcedure="false">'[17]'!$A$202:$S$223</definedName>
    <definedName function="false" hidden="false" localSheetId="3" name="B" vbProcedure="false">'[17]'!$A$240:$R$260</definedName>
    <definedName function="false" hidden="false" localSheetId="3" name="bruce" vbProcedure="false">'[20]'!$A$2</definedName>
    <definedName function="false" hidden="false" localSheetId="3" name="BUDGET3" vbProcedure="false">'[23]'!$C$7:$I$566</definedName>
    <definedName function="false" hidden="false" localSheetId="3" name="CASHFLS" vbProcedure="false">'[42]CASH FLOWS BKUP'!$A$1:$AO$41</definedName>
    <definedName function="false" hidden="false" localSheetId="3" name="CMACT" vbProcedure="false">'[39]Page 1'!$H$8:$AK$37</definedName>
    <definedName function="false" hidden="false" localSheetId="3" name="CMBUD" vbProcedure="false">'[39]Page 1'!$BB$54:$CE$83</definedName>
    <definedName function="false" hidden="false" localSheetId="3" name="CONSCF4B" vbProcedure="false">'[41]'!$BW$75:$DG$111</definedName>
    <definedName function="false" hidden="false" localSheetId="3" name="C_" vbProcedure="false">'[21]'!$A$233:$A$234</definedName>
    <definedName function="false" hidden="false" localSheetId="3" name="D" vbProcedure="false">'[24]C-3.10'!$DL$116:$EI$139</definedName>
    <definedName function="false" hidden="false" localSheetId="3" name="DAT3" vbProcedure="false">'[52]'!$B$2:$G$263</definedName>
    <definedName function="false" hidden="false" localSheetId="3" name="DAT5" vbProcedure="false">'[52]'!$B$2:$G$263</definedName>
    <definedName function="false" hidden="false" localSheetId="3" name="DAT6" vbProcedure="false">'[52]'!$B$2:$G$263</definedName>
    <definedName function="false" hidden="false" localSheetId="3" name="DETAIL146234" vbProcedure="false">'[40]'!$CL$2650:$FZ$2742</definedName>
    <definedName function="false" hidden="false" localSheetId="3" name="E" vbProcedure="false">'[24]C-3.10'!$EL$142:$FN$170</definedName>
    <definedName function="false" hidden="false" localSheetId="3" name="FIVEYR" vbProcedure="false">'[23]'!$A$88:$D$199</definedName>
    <definedName function="false" hidden="false" localSheetId="3" name="FOR_DENISE_O_" vbProcedure="false">'[40]'!$DE$2669:$GO$2757</definedName>
    <definedName function="false" hidden="false" localSheetId="3" name="HTML_Control" vbProcedure="false">{"'Sheet1'!$A$1:$O$40"}</definedName>
    <definedName function="false" hidden="false" localSheetId="3" name="JIM" vbProcedure="false">'[23]'!$A$1:$Q$41</definedName>
    <definedName function="false" hidden="false" localSheetId="3" name="LORICLARKDATA" vbProcedure="false">'[40]'!$DE$2669:$GG$2749</definedName>
    <definedName function="false" hidden="false" localSheetId="3" name="N" vbProcedure="false">'[21]'!$B$9:$B$88</definedName>
    <definedName function="false" hidden="false" localSheetId="3" name="NAME" vbProcedure="false">'[19]'!$A$11:$A$21</definedName>
    <definedName function="false" hidden="false" localSheetId="3" name="NBUDGET3" vbProcedure="false">'[23]'!$A$3:$I$566</definedName>
    <definedName function="false" hidden="false" localSheetId="3" name="one" vbProcedure="false">'[25]'!$A$6:$I$61</definedName>
    <definedName function="false" hidden="false" localSheetId="3" name="PAGE1" vbProcedure="false">'[23]'!$A$2:$K$469</definedName>
    <definedName function="false" hidden="false" localSheetId="3" name="PAGE1A" vbProcedure="false">'[47]Page 1 last month YTD'!$A$1:$AQ$43</definedName>
    <definedName function="false" hidden="false" localSheetId="3" name="PAGE1C" vbProcedure="false">'[47]Page 1 last month YTD'!$AQ$43:$CG$85</definedName>
    <definedName function="false" hidden="false" localSheetId="3" name="PAGE1D" vbProcedure="false">'[47]Page 1 last month YTD'!$CH$86:$DU$125</definedName>
    <definedName function="false" hidden="false" localSheetId="3" name="PAGE1D2" vbProcedure="false">'[47]Page 1 last month YTD'!$CH$86:$DX$128</definedName>
    <definedName function="false" hidden="false" localSheetId="3" name="PAGE2" vbProcedure="false">'[23]'!$A$2:$P$444</definedName>
    <definedName function="false" hidden="false" localSheetId="3" name="PAGE3" vbProcedure="false">'[23]'!$A$2:$P$368</definedName>
    <definedName function="false" hidden="false" localSheetId="3" name="PAGE4" vbProcedure="false">'[23]'!$A$2:$P$265</definedName>
    <definedName function="false" hidden="false" localSheetId="3" name="PAGE5" vbProcedure="false">'[23]'!$A$3:$K$41</definedName>
    <definedName function="false" hidden="false" localSheetId="3" name="PAGE6" vbProcedure="false">'[23]'!$A$2:$H$353</definedName>
    <definedName function="false" hidden="false" localSheetId="3" name="Page_8" vbProcedure="false">'[50]LTD Principal'!$A$1:$AD$30</definedName>
    <definedName function="false" hidden="false" localSheetId="3" name="PED" vbProcedure="false">'[38]04 '!$D$4</definedName>
    <definedName function="false" hidden="false" localSheetId="3" name="PE_CPYIS" vbProcedure="false">'[39]PEC Income Stmt'!$FI$165:$GY$207</definedName>
    <definedName function="false" hidden="false" localSheetId="3" name="Print_Area_MI" vbProcedure="false">'[18]'!$A$4:$O$76</definedName>
    <definedName function="false" hidden="false" localSheetId="3" name="RATE1" vbProcedure="false">'[23]'!$A$1:$AI$73</definedName>
    <definedName function="false" hidden="false" localSheetId="3" name="RORD" vbProcedure="false">[22]ROR!$A$2:$O$201</definedName>
    <definedName function="false" hidden="false" localSheetId="3" name="ROR_Rate" vbProcedure="false">'[16]Input '!$C$25</definedName>
    <definedName function="false" hidden="false" localSheetId="3" name="START" vbProcedure="false">'[19]'!$G$1</definedName>
    <definedName function="false" hidden="false" localSheetId="3" name="TEMP" vbProcedure="false">'[30]Bond Returns'!$O$8</definedName>
    <definedName function="false" hidden="false" localSheetId="3" name="three" vbProcedure="false">'[25]'!$A$95:$I$146</definedName>
    <definedName function="false" hidden="false" localSheetId="3" name="two" vbProcedure="false">'[25]'!$A$63:$I$89</definedName>
    <definedName function="false" hidden="false" localSheetId="3" name="X" vbProcedure="false">'[19]'!$A$2</definedName>
    <definedName function="false" hidden="false" localSheetId="3" name="YTDACT" vbProcedure="false">'[39]Page 1'!$F$6:$AK$37</definedName>
    <definedName function="false" hidden="false" localSheetId="3" name="YTDBUD" vbProcedure="false">'[39]Page 1'!$BB$54:$CE$83</definedName>
    <definedName function="false" hidden="false" localSheetId="3" name="Z" vbProcedure="false">'[17]'!$P$81:$Q$81</definedName>
    <definedName function="false" hidden="false" localSheetId="3" name="\A" vbProcedure="false">'[23]'!$C$24:$C$25</definedName>
    <definedName function="false" hidden="false" localSheetId="3" name="\B" vbProcedure="false">'[23]'!$A$1</definedName>
    <definedName function="false" hidden="false" localSheetId="3" name="\C" vbProcedure="false">'[23]'!$A$1</definedName>
    <definedName function="false" hidden="false" localSheetId="3" name="\d" vbProcedure="false">'[19]'!$E$86</definedName>
    <definedName function="false" hidden="false" localSheetId="3" name="\E" vbProcedure="false">'[23]'!$C$123</definedName>
    <definedName function="false" hidden="false" localSheetId="3" name="\F" vbProcedure="false">'[23]'!$C$125:$C$126</definedName>
    <definedName function="false" hidden="false" localSheetId="3" name="\G" vbProcedure="false">'[23]'!$C$129:$C$130</definedName>
    <definedName function="false" hidden="false" localSheetId="3" name="\h" vbProcedure="false">'[19]'!$A$86</definedName>
    <definedName function="false" hidden="false" localSheetId="3" name="\J" vbProcedure="false">'[23]'!$C$56</definedName>
    <definedName function="false" hidden="false" localSheetId="3" name="\K" vbProcedure="false">'[23]'!$C$132</definedName>
    <definedName function="false" hidden="false" localSheetId="3" name="\L" vbProcedure="false">'[23]'!$C$61</definedName>
    <definedName function="false" hidden="false" localSheetId="3" name="\M" vbProcedure="false">'[23]'!$C$100:$C$112</definedName>
    <definedName function="false" hidden="false" localSheetId="3" name="\O" vbProcedure="false">'[23]'!$C$21</definedName>
    <definedName function="false" hidden="false" localSheetId="3" name="\p" vbProcedure="false">'[19]'!$A$1</definedName>
    <definedName function="false" hidden="false" localSheetId="3" name="\R" vbProcedure="false">'[23]'!$C$135:$C$139</definedName>
    <definedName function="false" hidden="false" localSheetId="3" name="\S" vbProcedure="false">'[23]'!$C$3</definedName>
    <definedName function="false" hidden="false" localSheetId="3" name="\T" vbProcedure="false">'[23]'!$C$46:$C$47</definedName>
    <definedName function="false" hidden="false" localSheetId="3" name="\V" vbProcedure="false">'[23]'!$C$117:$C$121</definedName>
    <definedName function="false" hidden="false" localSheetId="3" name="\w" vbProcedure="false">'[21]'!$B$226</definedName>
    <definedName function="false" hidden="false" localSheetId="3" name="\X" vbProcedure="false">'[23]'!$C$474</definedName>
    <definedName function="false" hidden="false" localSheetId="3" name="\Z" vbProcedure="false">'[23]'!$C$148</definedName>
    <definedName function="false" hidden="false" localSheetId="3" name="_1" vbProcedure="false">'[17]'!$A$42:$Q$58</definedName>
    <definedName function="false" hidden="false" localSheetId="3" name="_12MEACT" vbProcedure="false">'[39]Page 1'!$F$6:$AK$37</definedName>
    <definedName function="false" hidden="false" localSheetId="3" name="_12MEBUD" vbProcedure="false">'[39]Page 1'!$BB$54:$CE$83</definedName>
    <definedName function="false" hidden="false" localSheetId="3" name="_2" vbProcedure="false">'[17]'!$A$14:$T$26</definedName>
    <definedName function="false" hidden="false" localSheetId="3" name="_3" vbProcedure="false">'[21]'!$A$243:$G$478</definedName>
    <definedName function="false" hidden="false" localSheetId="3" name="_331" vbProcedure="false">'[24]C-3.10'!$FR$174:$HB$210</definedName>
    <definedName function="false" hidden="false" localSheetId="3" name="_34" vbProcedure="false">'[24]C-3.10'!$HF$214:$IE$239</definedName>
    <definedName function="false" hidden="false" localSheetId="3" name="_347" vbProcedure="false">'[24]C-3.10'!$HE$469:$HY$489</definedName>
    <definedName function="false" hidden="false" localSheetId="3" name="_348" vbProcedure="false">'[24]C-3.10'!$CT$354:$DJ$370</definedName>
    <definedName function="false" hidden="false" localSheetId="3" name="_34a1" vbProcedure="false">'[24]C-3.10'!$N$492:$IB$526</definedName>
    <definedName function="false" hidden="false" localSheetId="3" name="_34a2" vbProcedure="false">'[24]C-3.10'!$R$530:$BA$565</definedName>
    <definedName function="false" hidden="false" localSheetId="3" name="_34E" vbProcedure="false">'[24]C-3.10'!$J$214:$HF$266</definedName>
    <definedName function="false" hidden="false" localSheetId="3" name="_35" vbProcedure="false">'[24]C-3.10'!$DN$374:$EJ$396</definedName>
    <definedName function="false" hidden="false" localSheetId="3" name="_351" vbProcedure="false">'[24]C-3.10'!$EM$399:$FD$416</definedName>
    <definedName function="false" hidden="false" localSheetId="3" name="_36" vbProcedure="false">'[24]C-3.10'!$FE$417:$FV$434</definedName>
    <definedName function="false" hidden="false" localSheetId="3" name="_DAT3" vbProcedure="false">'[52]'!$B$2:$G$263</definedName>
    <definedName function="false" hidden="false" localSheetId="3" name="_DAT5" vbProcedure="false">'[52]'!$B$2:$G$263</definedName>
    <definedName function="false" hidden="false" localSheetId="3" name="_DAT6" vbProcedure="false">'[52]'!$B$2:$G$263</definedName>
    <definedName function="false" hidden="false" localSheetId="3" name="_Fill" vbProcedure="false">'[30]Bond Returns'!$A$8:$A$107</definedName>
    <definedName function="false" hidden="false" localSheetId="3" name="_Key1" vbProcedure="false">'[23]'!$M$13</definedName>
    <definedName function="false" hidden="false" localSheetId="3" name="_Key2" vbProcedure="false">'[28]'!$E$24</definedName>
    <definedName function="false" hidden="false" localSheetId="3" name="_M" vbProcedure="false">'[23]'!$C$100:$C$112</definedName>
    <definedName function="false" hidden="false" localSheetId="3" name="_Regression_Out" vbProcedure="false">'[17]'!$AZ$29</definedName>
    <definedName function="false" hidden="false" localSheetId="3" name="_Regression_X" vbProcedure="false">'[18]'!$H$14:$H$38</definedName>
    <definedName function="false" hidden="false" localSheetId="3" name="_Regression_Y" vbProcedure="false">'[18]'!$K$14:$K$38</definedName>
    <definedName function="false" hidden="false" localSheetId="3" name="_Sort" vbProcedure="false">'[23]'!$M$13:$AI$35</definedName>
    <definedName function="false" hidden="false" localSheetId="3" name="__123Graph_A" vbProcedure="false">[26]G!$O$15:$AW$49</definedName>
    <definedName function="false" hidden="false" localSheetId="3" name="__123Graph_B" vbProcedure="false">[26]G!$O$15:$AW$49</definedName>
    <definedName function="false" hidden="false" localSheetId="3" name="__123Graph_C" vbProcedure="false">[26]G!$O$15:$AW$49</definedName>
    <definedName function="false" hidden="false" localSheetId="3" name="__123Graph_D" vbProcedure="false">'[24]C-3.10'!$DQ$377</definedName>
    <definedName function="false" hidden="false" localSheetId="3" name="__123Graph_E" vbProcedure="false">[26]G!$O$15:$AY$51</definedName>
    <definedName function="false" hidden="false" localSheetId="3" name="__123Graph_F" vbProcedure="false">[26]G!$O$15:$AY$51</definedName>
    <definedName function="false" hidden="false" localSheetId="3" name="___DAT3" vbProcedure="false">'[52]'!$B$2:$G$263</definedName>
    <definedName function="false" hidden="false" localSheetId="3" name="___DAT5" vbProcedure="false">'[52]'!$B$2:$G$263</definedName>
    <definedName function="false" hidden="false" localSheetId="3" name="___DAT6" vbProcedure="false">'[52]'!$B$2:$G$263</definedName>
    <definedName function="false" hidden="false" localSheetId="3" name="_______DAT3" vbProcedure="false">'[52]'!$B$2:$G$263</definedName>
    <definedName function="false" hidden="false" localSheetId="3" name="_______DAT5" vbProcedure="false">'[52]'!$B$2:$G$263</definedName>
    <definedName function="false" hidden="false" localSheetId="3" name="_______DAT6" vbProcedure="false">'[52]'!$B$2:$G$263</definedName>
    <definedName function="false" hidden="false" localSheetId="3" name="________DAT3" vbProcedure="false">'[52]'!$B$2:$G$263</definedName>
    <definedName function="false" hidden="false" localSheetId="3" name="________DAT5" vbProcedure="false">'[52]'!$B$2:$G$263</definedName>
    <definedName function="false" hidden="false" localSheetId="3" name="________DAT6" vbProcedure="false">'[52]'!$B$2:$G$263</definedName>
    <definedName function="false" hidden="false" localSheetId="3" name="__________DAT3" vbProcedure="false">'[52]'!$B$2:$G$263</definedName>
    <definedName function="false" hidden="false" localSheetId="3" name="__________DAT5" vbProcedure="false">'[52]'!$B$2:$G$263</definedName>
    <definedName function="false" hidden="false" localSheetId="3" name="__________DAT6" vbProcedure="false">'[52]'!$B$2:$G$263</definedName>
    <definedName function="false" hidden="false" localSheetId="3" name="______________________DAT3" vbProcedure="false">'[52]'!$B$2:$G$263</definedName>
    <definedName function="false" hidden="false" localSheetId="3" name="______________________DAT5" vbProcedure="false">'[52]'!$B$2:$G$263</definedName>
    <definedName function="false" hidden="false" localSheetId="3" name="______________________DAT6" vbProcedure="false">'[52]'!$B$2:$G$263</definedName>
    <definedName function="false" hidden="false" localSheetId="4" name="A" vbProcedure="false">'[17]'!$A$202:$S$223</definedName>
    <definedName function="false" hidden="false" localSheetId="4" name="B" vbProcedure="false">'[17]'!$A$240:$R$260</definedName>
    <definedName function="false" hidden="false" localSheetId="4" name="bruce" vbProcedure="false">'[20]'!$A$2</definedName>
    <definedName function="false" hidden="false" localSheetId="4" name="BUDGET3" vbProcedure="false">'[23]'!$C$7:$I$566</definedName>
    <definedName function="false" hidden="false" localSheetId="4" name="CASHFLS" vbProcedure="false">'[42]CASH FLOWS BKUP'!$A$1:$AO$41</definedName>
    <definedName function="false" hidden="false" localSheetId="4" name="CMACT" vbProcedure="false">'[39]Page 1'!$H$8:$AK$37</definedName>
    <definedName function="false" hidden="false" localSheetId="4" name="CMBUD" vbProcedure="false">'[39]Page 1'!$BB$54:$CE$83</definedName>
    <definedName function="false" hidden="false" localSheetId="4" name="CONSCF4B" vbProcedure="false">'[41]'!$BW$75:$DG$111</definedName>
    <definedName function="false" hidden="false" localSheetId="4" name="C_" vbProcedure="false">'[21]'!$A$233:$A$234</definedName>
    <definedName function="false" hidden="false" localSheetId="4" name="D" vbProcedure="false">'[24]C-3.10'!$DL$116:$EI$139</definedName>
    <definedName function="false" hidden="false" localSheetId="4" name="DAT3" vbProcedure="false">'[52]'!$B$2:$G$263</definedName>
    <definedName function="false" hidden="false" localSheetId="4" name="DAT5" vbProcedure="false">'[52]'!$B$2:$G$263</definedName>
    <definedName function="false" hidden="false" localSheetId="4" name="DAT6" vbProcedure="false">'[52]'!$B$2:$G$263</definedName>
    <definedName function="false" hidden="false" localSheetId="4" name="DETAIL146234" vbProcedure="false">'[40]'!$CL$2650:$FZ$2742</definedName>
    <definedName function="false" hidden="false" localSheetId="4" name="E" vbProcedure="false">'[24]C-3.10'!$EL$142:$FN$170</definedName>
    <definedName function="false" hidden="false" localSheetId="4" name="FIVEYR" vbProcedure="false">'[23]'!$A$88:$D$199</definedName>
    <definedName function="false" hidden="false" localSheetId="4" name="FOR_DENISE_O_" vbProcedure="false">'[40]'!$DE$2669:$GO$2757</definedName>
    <definedName function="false" hidden="false" localSheetId="4" name="HTML_Control" vbProcedure="false">{"'Sheet1'!$A$1:$O$40"}</definedName>
    <definedName function="false" hidden="false" localSheetId="4" name="jhlkqFL" vbProcedure="false">{"'Sheet1'!$A$1:$O$40"}</definedName>
    <definedName function="false" hidden="false" localSheetId="4" name="JIM" vbProcedure="false">'[23]'!$A$1:$Q$41</definedName>
    <definedName function="false" hidden="false" localSheetId="4" name="LORICLARKDATA" vbProcedure="false">'[40]'!$DE$2669:$GG$2749</definedName>
    <definedName function="false" hidden="false" localSheetId="4" name="N" vbProcedure="false">'[21]'!$B$9:$B$88</definedName>
    <definedName function="false" hidden="false" localSheetId="4" name="NAME" vbProcedure="false">'[19]'!$A$11:$A$21</definedName>
    <definedName function="false" hidden="false" localSheetId="4" name="NBUDGET3" vbProcedure="false">'[23]'!$A$3:$I$566</definedName>
    <definedName function="false" hidden="false" localSheetId="4" name="one" vbProcedure="false">'[25]'!$A$6:$I$61</definedName>
    <definedName function="false" hidden="false" localSheetId="4" name="PAGE1" vbProcedure="false">'[23]'!$A$2:$K$469</definedName>
    <definedName function="false" hidden="false" localSheetId="4" name="PAGE1A" vbProcedure="false">'[47]Page 1 last month YTD'!$A$1:$AQ$43</definedName>
    <definedName function="false" hidden="false" localSheetId="4" name="PAGE1C" vbProcedure="false">'[47]Page 1 last month YTD'!$AQ$43:$CG$85</definedName>
    <definedName function="false" hidden="false" localSheetId="4" name="PAGE1D" vbProcedure="false">'[47]Page 1 last month YTD'!$CH$86:$DU$125</definedName>
    <definedName function="false" hidden="false" localSheetId="4" name="PAGE1D2" vbProcedure="false">'[47]Page 1 last month YTD'!$CH$86:$DX$128</definedName>
    <definedName function="false" hidden="false" localSheetId="4" name="PAGE2" vbProcedure="false">'[23]'!$A$2:$P$444</definedName>
    <definedName function="false" hidden="false" localSheetId="4" name="PAGE3" vbProcedure="false">'[23]'!$A$2:$P$368</definedName>
    <definedName function="false" hidden="false" localSheetId="4" name="PAGE4" vbProcedure="false">'[23]'!$A$2:$P$265</definedName>
    <definedName function="false" hidden="false" localSheetId="4" name="PAGE5" vbProcedure="false">'[23]'!$A$3:$K$41</definedName>
    <definedName function="false" hidden="false" localSheetId="4" name="PAGE6" vbProcedure="false">'[23]'!$A$2:$H$353</definedName>
    <definedName function="false" hidden="false" localSheetId="4" name="Page_8" vbProcedure="false">'[50]LTD Principal'!$A$1:$AD$30</definedName>
    <definedName function="false" hidden="false" localSheetId="4" name="PED" vbProcedure="false">'[38]04 '!$D$4</definedName>
    <definedName function="false" hidden="false" localSheetId="4" name="PE_CPYIS" vbProcedure="false">'[39]PEC Income Stmt'!$FI$165:$GY$207</definedName>
    <definedName function="false" hidden="false" localSheetId="4" name="Print_Area_MI" vbProcedure="false">'[18]'!$A$4:$O$76</definedName>
    <definedName function="false" hidden="false" localSheetId="4" name="RATE1" vbProcedure="false">'[23]'!$A$1:$AI$73</definedName>
    <definedName function="false" hidden="false" localSheetId="4" name="RORD" vbProcedure="false">[22]ROR!$A$2:$O$201</definedName>
    <definedName function="false" hidden="false" localSheetId="4" name="ROR_Rate" vbProcedure="false">'[16]Input '!$C$25</definedName>
    <definedName function="false" hidden="false" localSheetId="4" name="START" vbProcedure="false">'[19]'!$G$1</definedName>
    <definedName function="false" hidden="false" localSheetId="4" name="TEMP" vbProcedure="false">'[30]Bond Returns'!$O$8</definedName>
    <definedName function="false" hidden="false" localSheetId="4" name="three" vbProcedure="false">'[25]'!$A$95:$I$146</definedName>
    <definedName function="false" hidden="false" localSheetId="4" name="two" vbProcedure="false">'[25]'!$A$63:$I$89</definedName>
    <definedName function="false" hidden="false" localSheetId="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4" name="X" vbProcedure="false">'[19]'!$A$2</definedName>
    <definedName function="false" hidden="false" localSheetId="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4" name="YTDACT" vbProcedure="false">'[39]Page 1'!$F$6:$AK$37</definedName>
    <definedName function="false" hidden="false" localSheetId="4" name="YTDBUD" vbProcedure="false">'[39]Page 1'!$BB$54:$CE$83</definedName>
    <definedName function="false" hidden="false" localSheetId="4" name="Z" vbProcedure="false">'[17]'!$P$81:$Q$81</definedName>
    <definedName function="false" hidden="false" localSheetId="4" name="\A" vbProcedure="false">'[23]'!$C$24:$C$25</definedName>
    <definedName function="false" hidden="false" localSheetId="4" name="\B" vbProcedure="false">'[23]'!$A$1</definedName>
    <definedName function="false" hidden="false" localSheetId="4" name="\C" vbProcedure="false">'[23]'!$A$1</definedName>
    <definedName function="false" hidden="false" localSheetId="4" name="\d" vbProcedure="false">'[19]'!$E$86</definedName>
    <definedName function="false" hidden="false" localSheetId="4" name="\E" vbProcedure="false">'[23]'!$C$123</definedName>
    <definedName function="false" hidden="false" localSheetId="4" name="\F" vbProcedure="false">'[23]'!$C$125:$C$126</definedName>
    <definedName function="false" hidden="false" localSheetId="4" name="\G" vbProcedure="false">'[23]'!$C$129:$C$130</definedName>
    <definedName function="false" hidden="false" localSheetId="4" name="\h" vbProcedure="false">'[19]'!$A$86</definedName>
    <definedName function="false" hidden="false" localSheetId="4" name="\J" vbProcedure="false">'[23]'!$C$56</definedName>
    <definedName function="false" hidden="false" localSheetId="4" name="\K" vbProcedure="false">'[23]'!$C$132</definedName>
    <definedName function="false" hidden="false" localSheetId="4" name="\L" vbProcedure="false">'[23]'!$C$61</definedName>
    <definedName function="false" hidden="false" localSheetId="4" name="\M" vbProcedure="false">'[23]'!$C$100:$C$112</definedName>
    <definedName function="false" hidden="false" localSheetId="4" name="\O" vbProcedure="false">'[23]'!$C$21</definedName>
    <definedName function="false" hidden="false" localSheetId="4" name="\p" vbProcedure="false">'[19]'!$A$1</definedName>
    <definedName function="false" hidden="false" localSheetId="4" name="\R" vbProcedure="false">'[23]'!$C$135:$C$139</definedName>
    <definedName function="false" hidden="false" localSheetId="4" name="\S" vbProcedure="false">'[23]'!$C$3</definedName>
    <definedName function="false" hidden="false" localSheetId="4" name="\T" vbProcedure="false">'[23]'!$C$46:$C$47</definedName>
    <definedName function="false" hidden="false" localSheetId="4" name="\V" vbProcedure="false">'[23]'!$C$117:$C$121</definedName>
    <definedName function="false" hidden="false" localSheetId="4" name="\w" vbProcedure="false">'[21]'!$B$226</definedName>
    <definedName function="false" hidden="false" localSheetId="4" name="\X" vbProcedure="false">'[23]'!$C$474</definedName>
    <definedName function="false" hidden="false" localSheetId="4" name="\Z" vbProcedure="false">'[23]'!$C$148</definedName>
    <definedName function="false" hidden="false" localSheetId="4" name="_1" vbProcedure="false">'[17]'!$A$42:$Q$58</definedName>
    <definedName function="false" hidden="false" localSheetId="4" name="_12MEACT" vbProcedure="false">'[39]Page 1'!$F$6:$AK$37</definedName>
    <definedName function="false" hidden="false" localSheetId="4" name="_12MEBUD" vbProcedure="false">'[39]Page 1'!$BB$54:$CE$83</definedName>
    <definedName function="false" hidden="false" localSheetId="4" name="_2" vbProcedure="false">'[17]'!$A$14:$T$26</definedName>
    <definedName function="false" hidden="false" localSheetId="4" name="_3" vbProcedure="false">'[21]'!$A$243:$G$478</definedName>
    <definedName function="false" hidden="false" localSheetId="4" name="_331" vbProcedure="false">'[24]C-3.10'!$FR$174:$HB$210</definedName>
    <definedName function="false" hidden="false" localSheetId="4" name="_34" vbProcedure="false">'[24]C-3.10'!$HF$214:$IE$239</definedName>
    <definedName function="false" hidden="false" localSheetId="4" name="_347" vbProcedure="false">'[24]C-3.10'!$HE$469:$HY$489</definedName>
    <definedName function="false" hidden="false" localSheetId="4" name="_348" vbProcedure="false">'[24]C-3.10'!$CT$354:$DJ$370</definedName>
    <definedName function="false" hidden="false" localSheetId="4" name="_34a1" vbProcedure="false">'[24]C-3.10'!$N$492:$IB$526</definedName>
    <definedName function="false" hidden="false" localSheetId="4" name="_34a2" vbProcedure="false">'[24]C-3.10'!$R$530:$BA$565</definedName>
    <definedName function="false" hidden="false" localSheetId="4" name="_34E" vbProcedure="false">'[24]C-3.10'!$J$214:$HF$266</definedName>
    <definedName function="false" hidden="false" localSheetId="4" name="_35" vbProcedure="false">'[24]C-3.10'!$DN$374:$EJ$396</definedName>
    <definedName function="false" hidden="false" localSheetId="4" name="_351" vbProcedure="false">'[24]C-3.10'!$EM$399:$FD$416</definedName>
    <definedName function="false" hidden="false" localSheetId="4" name="_36" vbProcedure="false">'[24]C-3.10'!$FE$417:$FV$434</definedName>
    <definedName function="false" hidden="false" localSheetId="4" name="_DAT3" vbProcedure="false">'[52]'!$B$2:$G$263</definedName>
    <definedName function="false" hidden="false" localSheetId="4" name="_DAT5" vbProcedure="false">'[52]'!$B$2:$G$263</definedName>
    <definedName function="false" hidden="false" localSheetId="4" name="_DAT6" vbProcedure="false">'[52]'!$B$2:$G$263</definedName>
    <definedName function="false" hidden="false" localSheetId="4" name="_Fill" vbProcedure="false">'[30]Bond Returns'!$A$8:$A$107</definedName>
    <definedName function="false" hidden="false" localSheetId="4" name="_Key1" vbProcedure="false">'[23]'!$M$13</definedName>
    <definedName function="false" hidden="false" localSheetId="4" name="_Key2" vbProcedure="false">'[28]'!$E$24</definedName>
    <definedName function="false" hidden="false" localSheetId="4" name="_M" vbProcedure="false">'[23]'!$C$100:$C$112</definedName>
    <definedName function="false" hidden="false" localSheetId="4" name="_Regression_Out" vbProcedure="false">'[17]'!$AZ$29</definedName>
    <definedName function="false" hidden="false" localSheetId="4" name="_Regression_X" vbProcedure="false">'[18]'!$H$14:$H$38</definedName>
    <definedName function="false" hidden="false" localSheetId="4" name="_Regression_Y" vbProcedure="false">'[18]'!$K$14:$K$38</definedName>
    <definedName function="false" hidden="false" localSheetId="4" name="_Sort" vbProcedure="false">'[23]'!$M$13:$AI$35</definedName>
    <definedName function="false" hidden="false" localSheetId="4" name="__123Graph_A" vbProcedure="false">[26]G!$O$15:$AW$49</definedName>
    <definedName function="false" hidden="false" localSheetId="4" name="__123Graph_B" vbProcedure="false">[26]G!$O$15:$AW$49</definedName>
    <definedName function="false" hidden="false" localSheetId="4" name="__123Graph_C" vbProcedure="false">[26]G!$O$15:$AW$49</definedName>
    <definedName function="false" hidden="false" localSheetId="4" name="__123Graph_D" vbProcedure="false">'[24]C-3.10'!$DQ$377</definedName>
    <definedName function="false" hidden="false" localSheetId="4" name="__123Graph_E" vbProcedure="false">[26]G!$O$15:$AY$51</definedName>
    <definedName function="false" hidden="false" localSheetId="4" name="__123Graph_F" vbProcedure="false">[26]G!$O$15:$AY$51</definedName>
    <definedName function="false" hidden="false" localSheetId="4" name="___DAT3" vbProcedure="false">'[52]'!$B$2:$G$263</definedName>
    <definedName function="false" hidden="false" localSheetId="4" name="___DAT5" vbProcedure="false">'[52]'!$B$2:$G$263</definedName>
    <definedName function="false" hidden="false" localSheetId="4" name="___DAT6" vbProcedure="false">'[52]'!$B$2:$G$263</definedName>
    <definedName function="false" hidden="false" localSheetId="4" name="_______DAT3" vbProcedure="false">'[52]'!$B$2:$G$263</definedName>
    <definedName function="false" hidden="false" localSheetId="4" name="_______DAT5" vbProcedure="false">'[52]'!$B$2:$G$263</definedName>
    <definedName function="false" hidden="false" localSheetId="4" name="_______DAT6" vbProcedure="false">'[52]'!$B$2:$G$263</definedName>
    <definedName function="false" hidden="false" localSheetId="4" name="________DAT3" vbProcedure="false">'[52]'!$B$2:$G$263</definedName>
    <definedName function="false" hidden="false" localSheetId="4" name="________DAT5" vbProcedure="false">'[52]'!$B$2:$G$263</definedName>
    <definedName function="false" hidden="false" localSheetId="4" name="________DAT6" vbProcedure="false">'[52]'!$B$2:$G$263</definedName>
    <definedName function="false" hidden="false" localSheetId="4" name="__________DAT3" vbProcedure="false">'[52]'!$B$2:$G$263</definedName>
    <definedName function="false" hidden="false" localSheetId="4" name="__________DAT5" vbProcedure="false">'[52]'!$B$2:$G$263</definedName>
    <definedName function="false" hidden="false" localSheetId="4" name="__________DAT6" vbProcedure="false">'[52]'!$B$2:$G$263</definedName>
    <definedName function="false" hidden="false" localSheetId="4" name="______________________DAT3" vbProcedure="false">'[52]'!$B$2:$G$263</definedName>
    <definedName function="false" hidden="false" localSheetId="4" name="______________________DAT5" vbProcedure="false">'[52]'!$B$2:$G$263</definedName>
    <definedName function="false" hidden="false" localSheetId="4" name="______________________DAT6" vbProcedure="false">'[52]'!$B$2:$G$263</definedName>
    <definedName function="false" hidden="false" localSheetId="5" name="BETA" vbProcedure="false">'[55]'!$A$5:$D$28</definedName>
    <definedName function="false" hidden="false" localSheetId="5" name="betaadj" vbProcedure="false">'[55]'!$A$5:$I$74</definedName>
    <definedName function="false" hidden="false" localSheetId="5" name="BORDER1" vbProcedure="false">'[52]'!$A$1:$R$8</definedName>
    <definedName function="false" hidden="false" localSheetId="5" name="BORDER2" vbProcedure="false">'[52]'!$S$1:$AS$8</definedName>
    <definedName function="false" hidden="false" localSheetId="5" name="BOTH" vbProcedure="false">'[51]'!$A$1:$O$94</definedName>
    <definedName function="false" hidden="false" localSheetId="5" name="CASHFLS" vbProcedure="false">'[42]CASH FLOWS BKUP'!$A$1:$AO$41</definedName>
    <definedName function="false" hidden="false" localSheetId="5" name="CMACT" vbProcedure="false">'[39]Page 1'!$H$8:$AK$37</definedName>
    <definedName function="false" hidden="false" localSheetId="5" name="CMBUD" vbProcedure="false">'[39]Page 1'!$BB$54:$CE$83</definedName>
    <definedName function="false" hidden="false" localSheetId="5" name="CONSCF4B" vbProcedure="false">'[41]'!$BW$75:$DG$111</definedName>
    <definedName function="false" hidden="false" localSheetId="5" name="D" vbProcedure="false">'[9]C-3.10'!$DL$116:$EI$139</definedName>
    <definedName function="false" hidden="false" localSheetId="5" name="DAT1" vbProcedure="false">'[52]'!$A$2:$A$263</definedName>
    <definedName function="false" hidden="false" localSheetId="5" name="DAT2" vbProcedure="false">'[52]'!$B$2:$B$263</definedName>
    <definedName function="false" hidden="false" localSheetId="5" name="DAT3" vbProcedure="false">'[52]'!$B$2:$G$263</definedName>
    <definedName function="false" hidden="false" localSheetId="5" name="DAT4" vbProcedure="false">'[52]'!$C$2:$C$263</definedName>
    <definedName function="false" hidden="false" localSheetId="5" name="DAT5" vbProcedure="false">'[52]'!$B$2:$G$263</definedName>
    <definedName function="false" hidden="false" localSheetId="5" name="DAT6" vbProcedure="false">'[52]'!$B$2:$G$263</definedName>
    <definedName function="false" hidden="false" localSheetId="5" name="DETAIL146234" vbProcedure="false">'[40]'!$CL$2650:$FZ$2742</definedName>
    <definedName function="false" hidden="false" localSheetId="5" name="E" vbProcedure="false">'[9]C-3.10'!$EL$142:$FN$170</definedName>
    <definedName function="false" hidden="false" localSheetId="5" name="FINANCIALREQ" vbProcedure="false">'[64]'!$Z$274:$AC$302</definedName>
    <definedName function="false" hidden="false" localSheetId="5" name="FOR_DENISE_O_" vbProcedure="false">'[40]'!$DE$2669:$GO$2757</definedName>
    <definedName function="false" hidden="false" localSheetId="5" name="F_1" vbProcedure="false">'[51]'!$A$7811:$R$7870</definedName>
    <definedName function="false" hidden="false" localSheetId="5" name="F_2" vbProcedure="false">'[51]'!$A$7871:$R$7930</definedName>
    <definedName function="false" hidden="false" localSheetId="5" name="F_2_2" vbProcedure="false">'[51]'!$A$7931:$R$7990</definedName>
    <definedName function="false" hidden="false" localSheetId="5" name="F_4" vbProcedure="false">'[51]'!$A$7991:$R$8050</definedName>
    <definedName function="false" hidden="false" localSheetId="5" name="F_6" vbProcedure="false">'[51]'!$A$8051:$R$8110</definedName>
    <definedName function="false" hidden="false" localSheetId="5" name="F_7" vbProcedure="false">'[51]'!$R$8111:$IV$8172</definedName>
    <definedName function="false" hidden="false" localSheetId="5" name="F_8" vbProcedure="false">'[51]'!$A$1:$R$38</definedName>
    <definedName function="false" hidden="false" localSheetId="5" name="GROWTH" vbProcedure="false">'[55]'!$A$5:$K$42</definedName>
    <definedName function="false" hidden="false" localSheetId="5" name="hldgpd" vbProcedure="false">'[55]'!$A$5:$F$35</definedName>
    <definedName function="false" hidden="false" localSheetId="5" name="HTML_Control" vbProcedure="false">{"'Sheet1'!$A$1:$O$40"}</definedName>
    <definedName function="false" hidden="false" localSheetId="5" name="INPUT" vbProcedure="false">'[55]'!$C$2:$J$114</definedName>
    <definedName function="false" hidden="false" localSheetId="5" name="jhlkqFL" vbProcedure="false">{"'Sheet1'!$A$1:$O$40"}</definedName>
    <definedName function="false" hidden="false" localSheetId="5" name="LORICLARKDATA" vbProcedure="false">'[40]'!$DE$2669:$GG$2749</definedName>
    <definedName function="false" hidden="false" localSheetId="5" name="PAGE1A" vbProcedure="false">'[47]Page 1 last month YTD'!$A$1:$AQ$43</definedName>
    <definedName function="false" hidden="false" localSheetId="5" name="PAGE1C" vbProcedure="false">'[47]Page 1 last month YTD'!$AQ$43:$CG$85</definedName>
    <definedName function="false" hidden="false" localSheetId="5" name="PAGE1D" vbProcedure="false">'[47]Page 1 last month YTD'!$CH$86:$DU$125</definedName>
    <definedName function="false" hidden="false" localSheetId="5" name="PAGE1D2" vbProcedure="false">'[47]Page 1 last month YTD'!$CH$86:$DX$128</definedName>
    <definedName function="false" hidden="false" localSheetId="5" name="Page_8" vbProcedure="false">'[50]LTD Principal'!$A$1:$AD$30</definedName>
    <definedName function="false" hidden="false" localSheetId="5" name="PED" vbProcedure="false">'[38]04 '!$D$4</definedName>
    <definedName function="false" hidden="false" localSheetId="5" name="PE_CPYIS" vbProcedure="false">'[39]PEC Income Stmt'!$FI$165:$GY$207</definedName>
    <definedName function="false" hidden="false" localSheetId="5" name="PRINTALL" vbProcedure="false">'[51]'!$A$1:$O$59</definedName>
    <definedName function="false" hidden="false" localSheetId="5" name="riskprem" vbProcedure="false">'[55]'!$A$6:$F$35</definedName>
    <definedName function="false" hidden="false" localSheetId="5" name="Schedule_3" vbProcedure="false">'[64]'!$A$7:$C$29</definedName>
    <definedName function="false" hidden="false" localSheetId="5" name="Schedule_4" vbProcedure="false">'[63]JRW-2.4'!$A$1:$AS$45</definedName>
    <definedName function="false" hidden="false" localSheetId="5" name="Schedule_5" vbProcedure="false">'[63]JRW-2.4'!$A$1:$CE$83</definedName>
    <definedName function="false" hidden="false" localSheetId="5" name="Schedule_5_1" vbProcedure="false">'[64]'!$D$62:$E$93</definedName>
    <definedName function="false" hidden="false" localSheetId="5" name="Schedule_6" vbProcedure="false">'[64]'!$D$103:$F$140</definedName>
    <definedName function="false" hidden="false" localSheetId="5" name="Schedule_7" vbProcedure="false">'[64]'!$N$181:$S$235</definedName>
    <definedName function="false" hidden="false" localSheetId="5" name="Schedule_8" vbProcedure="false">'[64]'!$T$233:$Y$273</definedName>
    <definedName function="false" hidden="false" localSheetId="5" name="TEST0" vbProcedure="false">'[52]'!$A$2:$C$263</definedName>
    <definedName function="false" hidden="false" localSheetId="5" name="TESTHKEY" vbProcedure="false">'[52]'!$C$1</definedName>
    <definedName function="false" hidden="false" localSheetId="5" name="TESTKEYS" vbProcedure="false">'[52]'!$A$2:$B$263</definedName>
    <definedName function="false" hidden="false" localSheetId="5" name="TESTVKEY" vbProcedure="false">'[52]'!$A$1:$B$1</definedName>
    <definedName function="false" hidden="false" localSheetId="5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5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5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5" name="YIELDS" vbProcedure="false">'[55]'!$A$4:$L$54</definedName>
    <definedName function="false" hidden="false" localSheetId="5" name="YTDACT" vbProcedure="false">'[39]Page 1'!$F$6:$AK$37</definedName>
    <definedName function="false" hidden="false" localSheetId="5" name="YTDBUD" vbProcedure="false">'[39]Page 1'!$BB$54:$CE$83</definedName>
    <definedName function="false" hidden="false" localSheetId="5" name="\I" vbProcedure="false">'[55]'!$AK$13:$AK$25</definedName>
    <definedName function="false" hidden="false" localSheetId="5" name="\n" vbProcedure="false">'[51]'!$A$71</definedName>
    <definedName function="false" hidden="false" localSheetId="5" name="_12MEACT" vbProcedure="false">'[39]Page 1'!$F$6:$AK$37</definedName>
    <definedName function="false" hidden="false" localSheetId="5" name="_12MEBUD" vbProcedure="false">'[39]Page 1'!$BB$54:$CE$83</definedName>
    <definedName function="false" hidden="false" localSheetId="5" name="_1_181" vbProcedure="false">'[80]'!$A$1</definedName>
    <definedName function="false" hidden="false" localSheetId="5" name="_2B_15" vbProcedure="false">'[80]'!$A$1</definedName>
    <definedName function="false" hidden="false" localSheetId="5" name="_331" vbProcedure="false">'[9]C-3.10'!$FR$174:$HB$210</definedName>
    <definedName function="false" hidden="false" localSheetId="5" name="_34" vbProcedure="false">'[9]C-3.10'!$HF$214:$IE$239</definedName>
    <definedName function="false" hidden="false" localSheetId="5" name="_347" vbProcedure="false">'[9]C-3.10'!$HE$469:$HY$489</definedName>
    <definedName function="false" hidden="false" localSheetId="5" name="_348" vbProcedure="false">'[9]C-3.10'!$CT$354:$DJ$370</definedName>
    <definedName function="false" hidden="false" localSheetId="5" name="_34a1" vbProcedure="false">'[9]C-3.10'!$N$492:$IB$526</definedName>
    <definedName function="false" hidden="false" localSheetId="5" name="_34a2" vbProcedure="false">'[9]C-3.10'!$R$530:$BA$565</definedName>
    <definedName function="false" hidden="false" localSheetId="5" name="_34E" vbProcedure="false">'[9]C-3.10'!$J$214:$HF$266</definedName>
    <definedName function="false" hidden="false" localSheetId="5" name="_35" vbProcedure="false">'[9]C-3.10'!$DN$374:$EJ$396</definedName>
    <definedName function="false" hidden="false" localSheetId="5" name="_351" vbProcedure="false">'[9]C-3.10'!$EM$399:$FD$416</definedName>
    <definedName function="false" hidden="false" localSheetId="5" name="_36" vbProcedure="false">'[9]C-3.10'!$FE$417:$FV$434</definedName>
    <definedName function="false" hidden="false" localSheetId="5" name="_3TEFIS_00_08" vbProcedure="false">'[80]'!$A$1</definedName>
    <definedName function="false" hidden="false" localSheetId="5" name="_Key1" vbProcedure="false">'[8]'!$M$13</definedName>
    <definedName function="false" hidden="false" localSheetId="5" name="_Key2" vbProcedure="false">'[31]'!$E$24</definedName>
    <definedName function="false" hidden="false" localSheetId="5" name="_Sort" vbProcedure="false">'[8]'!$M$13:$AI$35</definedName>
    <definedName function="false" hidden="false" localSheetId="5" name="__123Graph_A" vbProcedure="false">[12]G!$O$15:$AW$49</definedName>
    <definedName function="false" hidden="false" localSheetId="5" name="__123Graph_B" vbProcedure="false">[12]G!$O$15:$AW$49</definedName>
    <definedName function="false" hidden="false" localSheetId="5" name="__123Graph_C" vbProcedure="false">[12]G!$O$15:$AW$49</definedName>
    <definedName function="false" hidden="false" localSheetId="5" name="__123Graph_D" vbProcedure="false">'[9]C-3.10'!$DQ$377</definedName>
    <definedName function="false" hidden="false" localSheetId="5" name="__123Graph_E" vbProcedure="false">[12]G!$O$15:$AY$51</definedName>
    <definedName function="false" hidden="false" localSheetId="5" name="__123Graph_F" vbProcedure="false">[12]G!$O$15:$AY$51</definedName>
    <definedName function="false" hidden="false" localSheetId="5" name="__DAT3" vbProcedure="false">'[80]'!$A$1</definedName>
    <definedName function="false" hidden="false" localSheetId="5" name="__DAT5" vbProcedure="false">'[80]'!$A$1</definedName>
    <definedName function="false" hidden="false" localSheetId="5" name="__DAT6" vbProcedure="false">'[80]'!$A$1</definedName>
    <definedName function="false" hidden="false" localSheetId="5" name="__ebe1" vbProcedure="false">'[80]'!$A$1</definedName>
    <definedName function="false" hidden="false" localSheetId="5" name="__ebe2" vbProcedure="false">'[80]'!$A$1</definedName>
    <definedName function="false" hidden="false" localSheetId="5" name="__ebe3" vbProcedure="false">'[80]'!$A$1</definedName>
    <definedName function="false" hidden="false" localSheetId="5" name="__ebe4" vbProcedure="false">'[80]'!$A$1</definedName>
    <definedName function="false" hidden="false" localSheetId="5" name="__ebe5" vbProcedure="false">'[80]'!$A$1</definedName>
    <definedName function="false" hidden="false" localSheetId="5" name="__ebe6" vbProcedure="false">'[80]'!$A$1</definedName>
    <definedName function="false" hidden="false" localSheetId="5" name="__ebe7" vbProcedure="false">'[80]'!$A$1</definedName>
    <definedName function="false" hidden="false" localSheetId="5" name="__ebx1" vbProcedure="false">'[80]'!$A$1</definedName>
    <definedName function="false" hidden="false" localSheetId="5" name="__ebx2" vbProcedure="false">'[80]'!$A$1</definedName>
    <definedName function="false" hidden="false" localSheetId="5" name="_____DAT1" vbProcedure="false">'[80]'!$A$1</definedName>
    <definedName function="false" hidden="false" localSheetId="5" name="_____DAT2" vbProcedure="false">'[80]'!$A$1</definedName>
    <definedName function="false" hidden="false" localSheetId="5" name="_____DAT4" vbProcedure="false">'[80]'!$A$1</definedName>
    <definedName function="false" hidden="false" localSheetId="6" name="BETA" vbProcedure="false">'[55]'!$A$5:$D$28</definedName>
    <definedName function="false" hidden="false" localSheetId="6" name="betaadj" vbProcedure="false">'[55]'!$A$5:$I$74</definedName>
    <definedName function="false" hidden="false" localSheetId="6" name="BORDER1" vbProcedure="false">'[52]'!$A$1:$R$8</definedName>
    <definedName function="false" hidden="false" localSheetId="6" name="BORDER2" vbProcedure="false">'[52]'!$S$1:$AS$8</definedName>
    <definedName function="false" hidden="false" localSheetId="6" name="BOTH" vbProcedure="false">'[51]'!$A$1:$O$94</definedName>
    <definedName function="false" hidden="false" localSheetId="6" name="CASHFLS" vbProcedure="false">'[42]CASH FLOWS BKUP'!$A$1:$AO$41</definedName>
    <definedName function="false" hidden="false" localSheetId="6" name="CMACT" vbProcedure="false">'[39]Page 1'!$H$8:$AK$37</definedName>
    <definedName function="false" hidden="false" localSheetId="6" name="CMBUD" vbProcedure="false">'[39]Page 1'!$BB$54:$CE$83</definedName>
    <definedName function="false" hidden="false" localSheetId="6" name="CONSCF4B" vbProcedure="false">'[41]'!$BW$75:$DG$111</definedName>
    <definedName function="false" hidden="false" localSheetId="6" name="D" vbProcedure="false">'[9]C-3.10'!$DL$116:$EI$139</definedName>
    <definedName function="false" hidden="false" localSheetId="6" name="DAT1" vbProcedure="false">'[52]'!$A$2:$A$263</definedName>
    <definedName function="false" hidden="false" localSheetId="6" name="DAT2" vbProcedure="false">'[52]'!$B$2:$B$263</definedName>
    <definedName function="false" hidden="false" localSheetId="6" name="DAT3" vbProcedure="false">'[52]'!$B$2:$G$263</definedName>
    <definedName function="false" hidden="false" localSheetId="6" name="DAT4" vbProcedure="false">'[52]'!$C$2:$C$263</definedName>
    <definedName function="false" hidden="false" localSheetId="6" name="DAT5" vbProcedure="false">'[52]'!$B$2:$G$263</definedName>
    <definedName function="false" hidden="false" localSheetId="6" name="DAT6" vbProcedure="false">'[52]'!$B$2:$G$263</definedName>
    <definedName function="false" hidden="false" localSheetId="6" name="DETAIL146234" vbProcedure="false">'[40]'!$CL$2650:$FZ$2742</definedName>
    <definedName function="false" hidden="false" localSheetId="6" name="E" vbProcedure="false">'[9]C-3.10'!$EL$142:$FN$170</definedName>
    <definedName function="false" hidden="false" localSheetId="6" name="FINANCIALREQ" vbProcedure="false">'[64]'!$Z$274:$AC$302</definedName>
    <definedName function="false" hidden="false" localSheetId="6" name="FOR_DENISE_O_" vbProcedure="false">'[40]'!$DE$2669:$GO$2757</definedName>
    <definedName function="false" hidden="false" localSheetId="6" name="F_1" vbProcedure="false">'[51]'!$A$7811:$R$7870</definedName>
    <definedName function="false" hidden="false" localSheetId="6" name="F_2" vbProcedure="false">'[51]'!$A$7871:$R$7930</definedName>
    <definedName function="false" hidden="false" localSheetId="6" name="F_2_2" vbProcedure="false">'[51]'!$A$7931:$R$7990</definedName>
    <definedName function="false" hidden="false" localSheetId="6" name="F_4" vbProcedure="false">'[51]'!$A$7991:$R$8050</definedName>
    <definedName function="false" hidden="false" localSheetId="6" name="F_6" vbProcedure="false">'[51]'!$A$8051:$R$8110</definedName>
    <definedName function="false" hidden="false" localSheetId="6" name="F_7" vbProcedure="false">'[51]'!$R$8111:$IV$8172</definedName>
    <definedName function="false" hidden="false" localSheetId="6" name="F_8" vbProcedure="false">'[51]'!$A$1:$R$38</definedName>
    <definedName function="false" hidden="false" localSheetId="6" name="GROWTH" vbProcedure="false">'[55]'!$A$5:$K$42</definedName>
    <definedName function="false" hidden="false" localSheetId="6" name="hldgpd" vbProcedure="false">'[55]'!$A$5:$F$35</definedName>
    <definedName function="false" hidden="false" localSheetId="6" name="HTML_Control" vbProcedure="false">{"'Sheet1'!$A$1:$O$40"}</definedName>
    <definedName function="false" hidden="false" localSheetId="6" name="INPUT" vbProcedure="false">'[55]'!$C$2:$J$114</definedName>
    <definedName function="false" hidden="false" localSheetId="6" name="jhlkqFL" vbProcedure="false">{"'Sheet1'!$A$1:$O$40"}</definedName>
    <definedName function="false" hidden="false" localSheetId="6" name="LORICLARKDATA" vbProcedure="false">'[40]'!$DE$2669:$GG$2749</definedName>
    <definedName function="false" hidden="false" localSheetId="6" name="PAGE1A" vbProcedure="false">'[47]Page 1 last month YTD'!$A$1:$AQ$43</definedName>
    <definedName function="false" hidden="false" localSheetId="6" name="PAGE1C" vbProcedure="false">'[47]Page 1 last month YTD'!$AQ$43:$CG$85</definedName>
    <definedName function="false" hidden="false" localSheetId="6" name="PAGE1D" vbProcedure="false">'[47]Page 1 last month YTD'!$CH$86:$DU$125</definedName>
    <definedName function="false" hidden="false" localSheetId="6" name="PAGE1D2" vbProcedure="false">'[47]Page 1 last month YTD'!$CH$86:$DX$128</definedName>
    <definedName function="false" hidden="false" localSheetId="6" name="Page_8" vbProcedure="false">'[50]LTD Principal'!$A$1:$AD$30</definedName>
    <definedName function="false" hidden="false" localSheetId="6" name="PED" vbProcedure="false">'[38]04 '!$D$4</definedName>
    <definedName function="false" hidden="false" localSheetId="6" name="PE_CPYIS" vbProcedure="false">'[39]PEC Income Stmt'!$FI$165:$GY$207</definedName>
    <definedName function="false" hidden="false" localSheetId="6" name="PRINTALL" vbProcedure="false">'[51]'!$A$1:$O$59</definedName>
    <definedName function="false" hidden="false" localSheetId="6" name="riskprem" vbProcedure="false">'[55]'!$A$6:$F$35</definedName>
    <definedName function="false" hidden="false" localSheetId="6" name="Schedule_3" vbProcedure="false">'[64]'!$A$7:$C$29</definedName>
    <definedName function="false" hidden="false" localSheetId="6" name="Schedule_4" vbProcedure="false">'[63]JRW-2.4'!$A$1:$AS$45</definedName>
    <definedName function="false" hidden="false" localSheetId="6" name="Schedule_5" vbProcedure="false">'[63]JRW-2.4'!$A$1:$CE$83</definedName>
    <definedName function="false" hidden="false" localSheetId="6" name="Schedule_5_1" vbProcedure="false">'[64]'!$D$62:$E$93</definedName>
    <definedName function="false" hidden="false" localSheetId="6" name="Schedule_6" vbProcedure="false">'[64]'!$D$103:$F$140</definedName>
    <definedName function="false" hidden="false" localSheetId="6" name="Schedule_7" vbProcedure="false">'[64]'!$N$181:$S$235</definedName>
    <definedName function="false" hidden="false" localSheetId="6" name="Schedule_8" vbProcedure="false">'[64]'!$T$233:$Y$273</definedName>
    <definedName function="false" hidden="false" localSheetId="6" name="TEST0" vbProcedure="false">'[52]'!$A$2:$C$263</definedName>
    <definedName function="false" hidden="false" localSheetId="6" name="TESTHKEY" vbProcedure="false">'[52]'!$C$1</definedName>
    <definedName function="false" hidden="false" localSheetId="6" name="TESTKEYS" vbProcedure="false">'[52]'!$A$2:$B$263</definedName>
    <definedName function="false" hidden="false" localSheetId="6" name="TESTVKEY" vbProcedure="false">'[52]'!$A$1:$B$1</definedName>
    <definedName function="false" hidden="false" localSheetId="6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6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6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6" name="YIELDS" vbProcedure="false">'[55]'!$A$4:$L$54</definedName>
    <definedName function="false" hidden="false" localSheetId="6" name="YTDACT" vbProcedure="false">'[39]Page 1'!$F$6:$AK$37</definedName>
    <definedName function="false" hidden="false" localSheetId="6" name="YTDBUD" vbProcedure="false">'[39]Page 1'!$BB$54:$CE$83</definedName>
    <definedName function="false" hidden="false" localSheetId="6" name="ZPAGE8" vbProcedure="false">'[62]'!$BV$330:$DR$378</definedName>
    <definedName function="false" hidden="false" localSheetId="6" name="\I" vbProcedure="false">'[55]'!$AK$13:$AK$25</definedName>
    <definedName function="false" hidden="false" localSheetId="6" name="\n" vbProcedure="false">'[51]'!$A$71</definedName>
    <definedName function="false" hidden="false" localSheetId="6" name="_12MEACT" vbProcedure="false">'[39]Page 1'!$F$6:$AK$37</definedName>
    <definedName function="false" hidden="false" localSheetId="6" name="_12MEBUD" vbProcedure="false">'[39]Page 1'!$BB$54:$CE$83</definedName>
    <definedName function="false" hidden="false" localSheetId="6" name="_1_181" vbProcedure="false">'[80]'!$A$1</definedName>
    <definedName function="false" hidden="false" localSheetId="6" name="_2B_15" vbProcedure="false">'[80]'!$A$1</definedName>
    <definedName function="false" hidden="false" localSheetId="6" name="_331" vbProcedure="false">'[9]C-3.10'!$FR$174:$HB$210</definedName>
    <definedName function="false" hidden="false" localSheetId="6" name="_34" vbProcedure="false">'[9]C-3.10'!$HF$214:$IE$239</definedName>
    <definedName function="false" hidden="false" localSheetId="6" name="_347" vbProcedure="false">'[9]C-3.10'!$HE$469:$HY$489</definedName>
    <definedName function="false" hidden="false" localSheetId="6" name="_348" vbProcedure="false">'[9]C-3.10'!$CT$354:$DJ$370</definedName>
    <definedName function="false" hidden="false" localSheetId="6" name="_34a1" vbProcedure="false">'[9]C-3.10'!$N$492:$IB$526</definedName>
    <definedName function="false" hidden="false" localSheetId="6" name="_34a2" vbProcedure="false">'[9]C-3.10'!$R$530:$BA$565</definedName>
    <definedName function="false" hidden="false" localSheetId="6" name="_34E" vbProcedure="false">'[9]C-3.10'!$J$214:$HF$266</definedName>
    <definedName function="false" hidden="false" localSheetId="6" name="_35" vbProcedure="false">'[9]C-3.10'!$DN$374:$EJ$396</definedName>
    <definedName function="false" hidden="false" localSheetId="6" name="_351" vbProcedure="false">'[9]C-3.10'!$EM$399:$FD$416</definedName>
    <definedName function="false" hidden="false" localSheetId="6" name="_36" vbProcedure="false">'[9]C-3.10'!$FE$417:$FV$434</definedName>
    <definedName function="false" hidden="false" localSheetId="6" name="_3TEFIS_00_08" vbProcedure="false">'[80]'!$A$1</definedName>
    <definedName function="false" hidden="false" localSheetId="6" name="_DAT3" vbProcedure="false">'[52]'!$B$2:$G$263</definedName>
    <definedName function="false" hidden="false" localSheetId="6" name="_DAT5" vbProcedure="false">'[52]'!$B$2:$G$263</definedName>
    <definedName function="false" hidden="false" localSheetId="6" name="_DAT6" vbProcedure="false">'[52]'!$B$2:$G$263</definedName>
    <definedName function="false" hidden="false" localSheetId="6" name="_ebe1" vbProcedure="false">'[59]'!$A$1</definedName>
    <definedName function="false" hidden="false" localSheetId="6" name="_ebe2" vbProcedure="false">'[59]'!$A$1</definedName>
    <definedName function="false" hidden="false" localSheetId="6" name="_ebe3" vbProcedure="false">'[59]'!$A$1</definedName>
    <definedName function="false" hidden="false" localSheetId="6" name="_ebe4" vbProcedure="false">'[59]'!$A$1</definedName>
    <definedName function="false" hidden="false" localSheetId="6" name="_ebe5" vbProcedure="false">'[59]'!$A$1</definedName>
    <definedName function="false" hidden="false" localSheetId="6" name="_ebe6" vbProcedure="false">'[59]'!$A$1</definedName>
    <definedName function="false" hidden="false" localSheetId="6" name="_ebe7" vbProcedure="false">'[59]'!$A$1</definedName>
    <definedName function="false" hidden="false" localSheetId="6" name="_ebx1" vbProcedure="false">'[59]'!$A$1</definedName>
    <definedName function="false" hidden="false" localSheetId="6" name="_ebx2" vbProcedure="false">'[59]'!$A$1</definedName>
    <definedName function="false" hidden="false" localSheetId="6" name="_Key1" vbProcedure="false">'[8]'!$M$13</definedName>
    <definedName function="false" hidden="false" localSheetId="6" name="_Key2" vbProcedure="false">'[31]'!$E$24</definedName>
    <definedName function="false" hidden="false" localSheetId="6" name="_Sort" vbProcedure="false">'[8]'!$M$13:$AI$35</definedName>
    <definedName function="false" hidden="false" localSheetId="6" name="_x" vbProcedure="false">'[60]'!$BH$60</definedName>
    <definedName function="false" hidden="false" localSheetId="6" name="__123Graph_A" vbProcedure="false">[12]G!$O$15:$AW$49</definedName>
    <definedName function="false" hidden="false" localSheetId="6" name="__123Graph_B" vbProcedure="false">[12]G!$O$15:$AW$49</definedName>
    <definedName function="false" hidden="false" localSheetId="6" name="__123Graph_C" vbProcedure="false">[12]G!$O$15:$AW$49</definedName>
    <definedName function="false" hidden="false" localSheetId="6" name="__123Graph_D" vbProcedure="false">'[9]C-3.10'!$DQ$377</definedName>
    <definedName function="false" hidden="false" localSheetId="6" name="__123Graph_E" vbProcedure="false">[12]G!$O$15:$AY$51</definedName>
    <definedName function="false" hidden="false" localSheetId="6" name="__123Graph_F" vbProcedure="false">[12]G!$O$15:$AY$51</definedName>
    <definedName function="false" hidden="false" localSheetId="6" name="__DAT3" vbProcedure="false">'[80]'!$A$1</definedName>
    <definedName function="false" hidden="false" localSheetId="6" name="__DAT5" vbProcedure="false">'[80]'!$A$1</definedName>
    <definedName function="false" hidden="false" localSheetId="6" name="__DAT6" vbProcedure="false">'[80]'!$A$1</definedName>
    <definedName function="false" hidden="false" localSheetId="6" name="__ebe1" vbProcedure="false">'[80]'!$A$1</definedName>
    <definedName function="false" hidden="false" localSheetId="6" name="__ebe2" vbProcedure="false">'[80]'!$A$1</definedName>
    <definedName function="false" hidden="false" localSheetId="6" name="__ebe3" vbProcedure="false">'[80]'!$A$1</definedName>
    <definedName function="false" hidden="false" localSheetId="6" name="__ebe4" vbProcedure="false">'[80]'!$A$1</definedName>
    <definedName function="false" hidden="false" localSheetId="6" name="__ebe5" vbProcedure="false">'[80]'!$A$1</definedName>
    <definedName function="false" hidden="false" localSheetId="6" name="__ebe6" vbProcedure="false">'[80]'!$A$1</definedName>
    <definedName function="false" hidden="false" localSheetId="6" name="__ebe7" vbProcedure="false">'[80]'!$A$1</definedName>
    <definedName function="false" hidden="false" localSheetId="6" name="__ebx1" vbProcedure="false">'[80]'!$A$1</definedName>
    <definedName function="false" hidden="false" localSheetId="6" name="__ebx2" vbProcedure="false">'[80]'!$A$1</definedName>
    <definedName function="false" hidden="false" localSheetId="6" name="___DAT3" vbProcedure="false">'[52]'!$B$2:$G$263</definedName>
    <definedName function="false" hidden="false" localSheetId="6" name="___DAT5" vbProcedure="false">'[52]'!$B$2:$G$263</definedName>
    <definedName function="false" hidden="false" localSheetId="6" name="___DAT6" vbProcedure="false">'[52]'!$B$2:$G$263</definedName>
    <definedName function="false" hidden="false" localSheetId="6" name="_____DAT1" vbProcedure="false">'[80]'!$A$1</definedName>
    <definedName function="false" hidden="false" localSheetId="6" name="_____DAT2" vbProcedure="false">'[80]'!$A$1</definedName>
    <definedName function="false" hidden="false" localSheetId="6" name="_____DAT4" vbProcedure="false">'[80]'!$A$1</definedName>
    <definedName function="false" hidden="false" localSheetId="6" name="_______DAT3" vbProcedure="false">'[52]'!$B$2:$G$263</definedName>
    <definedName function="false" hidden="false" localSheetId="6" name="_______DAT5" vbProcedure="false">'[52]'!$B$2:$G$263</definedName>
    <definedName function="false" hidden="false" localSheetId="6" name="_______DAT6" vbProcedure="false">'[52]'!$B$2:$G$263</definedName>
    <definedName function="false" hidden="false" localSheetId="6" name="________DAT3" vbProcedure="false">'[52]'!$B$2:$G$263</definedName>
    <definedName function="false" hidden="false" localSheetId="6" name="________DAT5" vbProcedure="false">'[52]'!$B$2:$G$263</definedName>
    <definedName function="false" hidden="false" localSheetId="6" name="________DAT6" vbProcedure="false">'[52]'!$B$2:$G$263</definedName>
    <definedName function="false" hidden="false" localSheetId="6" name="__________DAT3" vbProcedure="false">'[52]'!$B$2:$G$263</definedName>
    <definedName function="false" hidden="false" localSheetId="6" name="__________DAT5" vbProcedure="false">'[52]'!$B$2:$G$263</definedName>
    <definedName function="false" hidden="false" localSheetId="6" name="__________DAT6" vbProcedure="false">'[52]'!$B$2:$G$263</definedName>
    <definedName function="false" hidden="false" localSheetId="6" name="______________________DAT3" vbProcedure="false">'[52]'!$B$2:$G$263</definedName>
    <definedName function="false" hidden="false" localSheetId="6" name="______________________DAT5" vbProcedure="false">'[52]'!$B$2:$G$263</definedName>
    <definedName function="false" hidden="false" localSheetId="6" name="______________________DAT6" vbProcedure="false">'[52]'!$B$2:$G$263</definedName>
    <definedName function="false" hidden="false" localSheetId="7" name="D" vbProcedure="false">'[9]C-3.10'!$DL$116:$EI$139</definedName>
    <definedName function="false" hidden="false" localSheetId="7" name="E" vbProcedure="false">'[9]C-3.10'!$EL$142:$FN$170</definedName>
    <definedName function="false" hidden="false" localSheetId="7" name="HTML_Control" vbProcedure="false">{"'Sheet1'!$A$1:$O$40"}</definedName>
    <definedName function="false" hidden="false" localSheetId="7" name="_331" vbProcedure="false">'[9]C-3.10'!$FR$174:$HB$210</definedName>
    <definedName function="false" hidden="false" localSheetId="7" name="_34" vbProcedure="false">'[9]C-3.10'!$HF$214:$IE$239</definedName>
    <definedName function="false" hidden="false" localSheetId="7" name="_347" vbProcedure="false">'[9]C-3.10'!$HE$469:$HY$489</definedName>
    <definedName function="false" hidden="false" localSheetId="7" name="_348" vbProcedure="false">'[9]C-3.10'!$CT$354:$DJ$370</definedName>
    <definedName function="false" hidden="false" localSheetId="7" name="_34a1" vbProcedure="false">'[9]C-3.10'!$N$492:$IB$526</definedName>
    <definedName function="false" hidden="false" localSheetId="7" name="_34a2" vbProcedure="false">'[9]C-3.10'!$R$530:$BA$565</definedName>
    <definedName function="false" hidden="false" localSheetId="7" name="_34E" vbProcedure="false">'[9]C-3.10'!$J$214:$HF$266</definedName>
    <definedName function="false" hidden="false" localSheetId="7" name="_35" vbProcedure="false">'[9]C-3.10'!$DN$374:$EJ$396</definedName>
    <definedName function="false" hidden="false" localSheetId="7" name="_351" vbProcedure="false">'[9]C-3.10'!$EM$399:$FD$416</definedName>
    <definedName function="false" hidden="false" localSheetId="7" name="_36" vbProcedure="false">'[9]C-3.10'!$FE$417:$FV$434</definedName>
    <definedName function="false" hidden="false" localSheetId="7" name="_Key1" vbProcedure="false">'[8]'!$M$13</definedName>
    <definedName function="false" hidden="false" localSheetId="7" name="_Key2" vbProcedure="false">'[31]'!$E$24</definedName>
    <definedName function="false" hidden="false" localSheetId="7" name="_Sort" vbProcedure="false">'[8]'!$M$13:$AI$35</definedName>
    <definedName function="false" hidden="false" localSheetId="7" name="__123Graph_A" vbProcedure="false">[12]G!$O$15:$AW$49</definedName>
    <definedName function="false" hidden="false" localSheetId="7" name="__123Graph_B" vbProcedure="false">[12]G!$O$15:$AW$49</definedName>
    <definedName function="false" hidden="false" localSheetId="7" name="__123Graph_C" vbProcedure="false">[12]G!$O$15:$AW$49</definedName>
    <definedName function="false" hidden="false" localSheetId="7" name="__123Graph_D" vbProcedure="false">'[9]C-3.10'!$DQ$377</definedName>
    <definedName function="false" hidden="false" localSheetId="7" name="__123Graph_E" vbProcedure="false">[12]G!$O$15:$AY$51</definedName>
    <definedName function="false" hidden="false" localSheetId="7" name="__123Graph_F" vbProcedure="false">[12]G!$O$15:$AY$51</definedName>
    <definedName function="false" hidden="false" localSheetId="8" name="D" vbProcedure="false">'[9]C-3.10'!$DL$116:$EI$139</definedName>
    <definedName function="false" hidden="false" localSheetId="8" name="E" vbProcedure="false">'[9]C-3.10'!$EL$142:$FN$170</definedName>
    <definedName function="false" hidden="false" localSheetId="8" name="HTML_Control" vbProcedure="false">{"'Sheet1'!$A$1:$O$40"}</definedName>
    <definedName function="false" hidden="false" localSheetId="8" name="_331" vbProcedure="false">'[9]C-3.10'!$FR$174:$HB$210</definedName>
    <definedName function="false" hidden="false" localSheetId="8" name="_34" vbProcedure="false">'[9]C-3.10'!$HF$214:$IE$239</definedName>
    <definedName function="false" hidden="false" localSheetId="8" name="_347" vbProcedure="false">'[9]C-3.10'!$HE$469:$HY$489</definedName>
    <definedName function="false" hidden="false" localSheetId="8" name="_348" vbProcedure="false">'[9]C-3.10'!$CT$354:$DJ$370</definedName>
    <definedName function="false" hidden="false" localSheetId="8" name="_34a1" vbProcedure="false">'[9]C-3.10'!$N$492:$IB$526</definedName>
    <definedName function="false" hidden="false" localSheetId="8" name="_34a2" vbProcedure="false">'[9]C-3.10'!$R$530:$BA$565</definedName>
    <definedName function="false" hidden="false" localSheetId="8" name="_34E" vbProcedure="false">'[9]C-3.10'!$J$214:$HF$266</definedName>
    <definedName function="false" hidden="false" localSheetId="8" name="_35" vbProcedure="false">'[9]C-3.10'!$DN$374:$EJ$396</definedName>
    <definedName function="false" hidden="false" localSheetId="8" name="_351" vbProcedure="false">'[9]C-3.10'!$EM$399:$FD$416</definedName>
    <definedName function="false" hidden="false" localSheetId="8" name="_36" vbProcedure="false">'[9]C-3.10'!$FE$417:$FV$434</definedName>
    <definedName function="false" hidden="false" localSheetId="8" name="_Key1" vbProcedure="false">'[8]'!$M$13</definedName>
    <definedName function="false" hidden="false" localSheetId="8" name="_Key2" vbProcedure="false">'[31]'!$E$24</definedName>
    <definedName function="false" hidden="false" localSheetId="8" name="_Sort" vbProcedure="false">'[8]'!$M$13:$AI$35</definedName>
    <definedName function="false" hidden="false" localSheetId="8" name="__123Graph_A" vbProcedure="false">[12]G!$O$15:$AW$49</definedName>
    <definedName function="false" hidden="false" localSheetId="8" name="__123Graph_B" vbProcedure="false">[12]G!$O$15:$AW$49</definedName>
    <definedName function="false" hidden="false" localSheetId="8" name="__123Graph_C" vbProcedure="false">[12]G!$O$15:$AW$49</definedName>
    <definedName function="false" hidden="false" localSheetId="8" name="__123Graph_D" vbProcedure="false">'[9]C-3.10'!$DQ$377</definedName>
    <definedName function="false" hidden="false" localSheetId="8" name="__123Graph_E" vbProcedure="false">[12]G!$O$15:$AY$51</definedName>
    <definedName function="false" hidden="false" localSheetId="8" name="__123Graph_F" vbProcedure="false">[12]G!$O$15:$AY$51</definedName>
    <definedName function="false" hidden="false" localSheetId="9" name="CASHFLS" vbProcedure="false">'[42]CASH FLOWS BKUP'!$A$1:$AO$41</definedName>
    <definedName function="false" hidden="false" localSheetId="9" name="CMACT" vbProcedure="false">'[39]Page 1'!$H$8:$AK$37</definedName>
    <definedName function="false" hidden="false" localSheetId="9" name="CMBUD" vbProcedure="false">'[39]Page 1'!$BB$54:$CE$83</definedName>
    <definedName function="false" hidden="false" localSheetId="9" name="CONSCF4B" vbProcedure="false">'[41]'!$BW$75:$DG$111</definedName>
    <definedName function="false" hidden="false" localSheetId="9" name="D" vbProcedure="false">'[9]C-3.10'!$DL$116:$EI$139</definedName>
    <definedName function="false" hidden="false" localSheetId="9" name="DETAIL146234" vbProcedure="false">'[40]'!$CL$2650:$FZ$2742</definedName>
    <definedName function="false" hidden="false" localSheetId="9" name="E" vbProcedure="false">'[9]C-3.10'!$EL$142:$FN$170</definedName>
    <definedName function="false" hidden="false" localSheetId="9" name="FOR_DENISE_O_" vbProcedure="false">'[40]'!$DE$2669:$GO$2757</definedName>
    <definedName function="false" hidden="false" localSheetId="9" name="HTML_Control" vbProcedure="false">{"'Sheet1'!$A$1:$O$40"}</definedName>
    <definedName function="false" hidden="false" localSheetId="9" name="LORICLARKDATA" vbProcedure="false">'[40]'!$DE$2669:$GG$2749</definedName>
    <definedName function="false" hidden="false" localSheetId="9" name="PAGE1A" vbProcedure="false">'[47]Page 1 last month YTD'!$A$1:$AQ$43</definedName>
    <definedName function="false" hidden="false" localSheetId="9" name="PAGE1C" vbProcedure="false">'[47]Page 1 last month YTD'!$AQ$43:$CG$85</definedName>
    <definedName function="false" hidden="false" localSheetId="9" name="PAGE1D" vbProcedure="false">'[47]Page 1 last month YTD'!$CH$86:$DU$125</definedName>
    <definedName function="false" hidden="false" localSheetId="9" name="PAGE1D2" vbProcedure="false">'[47]Page 1 last month YTD'!$CH$86:$DX$128</definedName>
    <definedName function="false" hidden="false" localSheetId="9" name="Page_8" vbProcedure="false">'[50]LTD Principal'!$A$1:$AD$30</definedName>
    <definedName function="false" hidden="false" localSheetId="9" name="PED" vbProcedure="false">'[38]04 '!$D$4</definedName>
    <definedName function="false" hidden="false" localSheetId="9" name="PE_CPYIS" vbProcedure="false">'[39]PEC Income Stmt'!$FI$165:$GY$207</definedName>
    <definedName function="false" hidden="false" localSheetId="9" name="YTDACT" vbProcedure="false">'[39]Page 1'!$F$6:$AK$37</definedName>
    <definedName function="false" hidden="false" localSheetId="9" name="YTDBUD" vbProcedure="false">'[39]Page 1'!$BB$54:$CE$83</definedName>
    <definedName function="false" hidden="false" localSheetId="9" name="_12MEACT" vbProcedure="false">'[39]Page 1'!$F$6:$AK$37</definedName>
    <definedName function="false" hidden="false" localSheetId="9" name="_12MEBUD" vbProcedure="false">'[39]Page 1'!$BB$54:$CE$83</definedName>
    <definedName function="false" hidden="false" localSheetId="9" name="_331" vbProcedure="false">'[9]C-3.10'!$FR$174:$HB$210</definedName>
    <definedName function="false" hidden="false" localSheetId="9" name="_34" vbProcedure="false">'[9]C-3.10'!$HF$214:$IE$239</definedName>
    <definedName function="false" hidden="false" localSheetId="9" name="_347" vbProcedure="false">'[9]C-3.10'!$HE$469:$HY$489</definedName>
    <definedName function="false" hidden="false" localSheetId="9" name="_348" vbProcedure="false">'[9]C-3.10'!$CT$354:$DJ$370</definedName>
    <definedName function="false" hidden="false" localSheetId="9" name="_34a1" vbProcedure="false">'[9]C-3.10'!$N$492:$IB$526</definedName>
    <definedName function="false" hidden="false" localSheetId="9" name="_34a2" vbProcedure="false">'[9]C-3.10'!$R$530:$BA$565</definedName>
    <definedName function="false" hidden="false" localSheetId="9" name="_34E" vbProcedure="false">'[9]C-3.10'!$J$214:$HF$266</definedName>
    <definedName function="false" hidden="false" localSheetId="9" name="_35" vbProcedure="false">'[9]C-3.10'!$DN$374:$EJ$396</definedName>
    <definedName function="false" hidden="false" localSheetId="9" name="_351" vbProcedure="false">'[9]C-3.10'!$EM$399:$FD$416</definedName>
    <definedName function="false" hidden="false" localSheetId="9" name="_36" vbProcedure="false">'[9]C-3.10'!$FE$417:$FV$434</definedName>
    <definedName function="false" hidden="false" localSheetId="9" name="_Key1" vbProcedure="false">'[8]'!$M$13</definedName>
    <definedName function="false" hidden="false" localSheetId="9" name="_Key2" vbProcedure="false">'[31]'!$E$24</definedName>
    <definedName function="false" hidden="false" localSheetId="9" name="_Sort" vbProcedure="false">'[8]'!$M$13:$AI$35</definedName>
    <definedName function="false" hidden="false" localSheetId="9" name="__123Graph_A" vbProcedure="false">[12]G!$O$15:$AW$49</definedName>
    <definedName function="false" hidden="false" localSheetId="9" name="__123Graph_B" vbProcedure="false">[12]G!$O$15:$AW$49</definedName>
    <definedName function="false" hidden="false" localSheetId="9" name="__123Graph_C" vbProcedure="false">[12]G!$O$15:$AW$49</definedName>
    <definedName function="false" hidden="false" localSheetId="9" name="__123Graph_D" vbProcedure="false">'[9]C-3.10'!$DQ$377</definedName>
    <definedName function="false" hidden="false" localSheetId="9" name="__123Graph_E" vbProcedure="false">[12]G!$O$15:$AY$51</definedName>
    <definedName function="false" hidden="false" localSheetId="9" name="__123Graph_F" vbProcedure="false">[12]G!$O$15:$AY$51</definedName>
    <definedName function="false" hidden="false" localSheetId="10" name="CASHFLS" vbProcedure="false">'[42]CASH FLOWS BKUP'!$A$1:$AO$41</definedName>
    <definedName function="false" hidden="false" localSheetId="10" name="CMACT" vbProcedure="false">'[39]Page 1'!$H$8:$AK$37</definedName>
    <definedName function="false" hidden="false" localSheetId="10" name="CMBUD" vbProcedure="false">'[39]Page 1'!$BB$54:$CE$83</definedName>
    <definedName function="false" hidden="false" localSheetId="10" name="CONSCF4B" vbProcedure="false">'[41]'!$BW$75:$DG$111</definedName>
    <definedName function="false" hidden="false" localSheetId="10" name="D" vbProcedure="false">'[9]C-3.10'!$DL$116:$EI$139</definedName>
    <definedName function="false" hidden="false" localSheetId="10" name="DETAIL146234" vbProcedure="false">'[40]'!$CL$2650:$FZ$2742</definedName>
    <definedName function="false" hidden="false" localSheetId="10" name="E" vbProcedure="false">'[9]C-3.10'!$EL$142:$FN$170</definedName>
    <definedName function="false" hidden="false" localSheetId="10" name="FOR_DENISE_O_" vbProcedure="false">'[40]'!$DE$2669:$GO$2757</definedName>
    <definedName function="false" hidden="false" localSheetId="10" name="LORICLARKDATA" vbProcedure="false">'[40]'!$DE$2669:$GG$2749</definedName>
    <definedName function="false" hidden="false" localSheetId="10" name="PAGE1A" vbProcedure="false">'[47]Page 1 last month YTD'!$A$1:$AQ$43</definedName>
    <definedName function="false" hidden="false" localSheetId="10" name="PAGE1C" vbProcedure="false">'[47]Page 1 last month YTD'!$AQ$43:$CG$85</definedName>
    <definedName function="false" hidden="false" localSheetId="10" name="PAGE1D" vbProcedure="false">'[47]Page 1 last month YTD'!$CH$86:$DU$125</definedName>
    <definedName function="false" hidden="false" localSheetId="10" name="PAGE1D2" vbProcedure="false">'[47]Page 1 last month YTD'!$CH$86:$DX$128</definedName>
    <definedName function="false" hidden="false" localSheetId="10" name="Page_8" vbProcedure="false">'[50]LTD Principal'!$A$1:$AD$30</definedName>
    <definedName function="false" hidden="false" localSheetId="10" name="PED" vbProcedure="false">'[38]04 '!$D$4</definedName>
    <definedName function="false" hidden="false" localSheetId="10" name="PE_CPYIS" vbProcedure="false">'[39]PEC Income Stmt'!$FI$165:$GY$207</definedName>
    <definedName function="false" hidden="false" localSheetId="10" name="YTDACT" vbProcedure="false">'[39]Page 1'!$F$6:$AK$37</definedName>
    <definedName function="false" hidden="false" localSheetId="10" name="YTDBUD" vbProcedure="false">'[39]Page 1'!$BB$54:$CE$83</definedName>
    <definedName function="false" hidden="false" localSheetId="10" name="_12MEACT" vbProcedure="false">'[39]Page 1'!$F$6:$AK$37</definedName>
    <definedName function="false" hidden="false" localSheetId="10" name="_12MEBUD" vbProcedure="false">'[39]Page 1'!$BB$54:$CE$83</definedName>
    <definedName function="false" hidden="false" localSheetId="10" name="_331" vbProcedure="false">'[9]C-3.10'!$FR$174:$HB$210</definedName>
    <definedName function="false" hidden="false" localSheetId="10" name="_34" vbProcedure="false">'[9]C-3.10'!$HF$214:$IE$239</definedName>
    <definedName function="false" hidden="false" localSheetId="10" name="_347" vbProcedure="false">'[9]C-3.10'!$HE$469:$HY$489</definedName>
    <definedName function="false" hidden="false" localSheetId="10" name="_348" vbProcedure="false">'[9]C-3.10'!$CT$354:$DJ$370</definedName>
    <definedName function="false" hidden="false" localSheetId="10" name="_34a1" vbProcedure="false">'[9]C-3.10'!$N$492:$IB$526</definedName>
    <definedName function="false" hidden="false" localSheetId="10" name="_34a2" vbProcedure="false">'[9]C-3.10'!$R$530:$BA$565</definedName>
    <definedName function="false" hidden="false" localSheetId="10" name="_34E" vbProcedure="false">'[9]C-3.10'!$J$214:$HF$266</definedName>
    <definedName function="false" hidden="false" localSheetId="10" name="_35" vbProcedure="false">'[9]C-3.10'!$DN$374:$EJ$396</definedName>
    <definedName function="false" hidden="false" localSheetId="10" name="_351" vbProcedure="false">'[9]C-3.10'!$EM$399:$FD$416</definedName>
    <definedName function="false" hidden="false" localSheetId="10" name="_36" vbProcedure="false">'[9]C-3.10'!$FE$417:$FV$434</definedName>
    <definedName function="false" hidden="false" localSheetId="10" name="_Key1" vbProcedure="false">'[8]'!$M$13</definedName>
    <definedName function="false" hidden="false" localSheetId="10" name="_Sort" vbProcedure="false">'[8]'!$M$13:$AI$35</definedName>
    <definedName function="false" hidden="false" localSheetId="10" name="__123Graph_A" vbProcedure="false">[12]G!$O$15:$AW$49</definedName>
    <definedName function="false" hidden="false" localSheetId="10" name="__123Graph_B" vbProcedure="false">[12]G!$O$15:$AW$49</definedName>
    <definedName function="false" hidden="false" localSheetId="10" name="__123Graph_C" vbProcedure="false">[12]G!$O$15:$AW$49</definedName>
    <definedName function="false" hidden="false" localSheetId="10" name="__123Graph_D" vbProcedure="false">'[9]C-3.10'!$DQ$377</definedName>
    <definedName function="false" hidden="false" localSheetId="10" name="__123Graph_E" vbProcedure="false">[12]G!$O$15:$AY$51</definedName>
    <definedName function="false" hidden="false" localSheetId="10" name="__123Graph_F" vbProcedure="false">[12]G!$O$15:$AY$51</definedName>
    <definedName function="false" hidden="false" localSheetId="10" name="______DAT3" vbProcedure="false">'[52]'!$B$2:$G$263</definedName>
    <definedName function="false" hidden="false" localSheetId="10" name="______DAT5" vbProcedure="false">'[52]'!$B$2:$G$263</definedName>
    <definedName function="false" hidden="false" localSheetId="10" name="______DAT6" vbProcedure="false">'[52]'!$B$2:$G$263</definedName>
    <definedName function="false" hidden="false" localSheetId="12" name="A" vbProcedure="false">'[17]'!$A$202:$S$223</definedName>
    <definedName function="false" hidden="false" localSheetId="12" name="B" vbProcedure="false">'[17]'!$A$240:$R$260</definedName>
    <definedName function="false" hidden="false" localSheetId="12" name="bruce" vbProcedure="false">'[20]'!$A$2</definedName>
    <definedName function="false" hidden="false" localSheetId="12" name="BUDGET3" vbProcedure="false">'[23]'!$C$7:$I$566</definedName>
    <definedName function="false" hidden="false" localSheetId="12" name="C_" vbProcedure="false">'[21]'!$A$233:$A$234</definedName>
    <definedName function="false" hidden="false" localSheetId="12" name="D" vbProcedure="false">'[24]C-3.10'!$DL$116:$EI$139</definedName>
    <definedName function="false" hidden="false" localSheetId="12" name="E" vbProcedure="false">'[24]C-3.10'!$EL$142:$FN$170</definedName>
    <definedName function="false" hidden="false" localSheetId="12" name="FIVEYR" vbProcedure="false">'[23]'!$A$88:$D$199</definedName>
    <definedName function="false" hidden="false" localSheetId="12" name="HTML_Control" vbProcedure="false">{"'Sheet1'!$A$1:$O$40"}</definedName>
    <definedName function="false" hidden="false" localSheetId="12" name="JIM" vbProcedure="false">'[23]'!$A$1:$Q$41</definedName>
    <definedName function="false" hidden="false" localSheetId="12" name="N" vbProcedure="false">'[21]'!$B$9:$B$88</definedName>
    <definedName function="false" hidden="false" localSheetId="12" name="NAME" vbProcedure="false">'[19]'!$A$11:$A$21</definedName>
    <definedName function="false" hidden="false" localSheetId="12" name="NBUDGET3" vbProcedure="false">'[23]'!$A$3:$I$566</definedName>
    <definedName function="false" hidden="false" localSheetId="12" name="one" vbProcedure="false">'[25]'!$A$6:$I$61</definedName>
    <definedName function="false" hidden="false" localSheetId="12" name="PAGE1" vbProcedure="false">'[23]'!$A$2:$K$469</definedName>
    <definedName function="false" hidden="false" localSheetId="12" name="PAGE2" vbProcedure="false">'[23]'!$A$2:$P$444</definedName>
    <definedName function="false" hidden="false" localSheetId="12" name="PAGE3" vbProcedure="false">'[23]'!$A$2:$P$368</definedName>
    <definedName function="false" hidden="false" localSheetId="12" name="PAGE4" vbProcedure="false">'[23]'!$A$2:$P$265</definedName>
    <definedName function="false" hidden="false" localSheetId="12" name="PAGE5" vbProcedure="false">'[23]'!$A$3:$K$41</definedName>
    <definedName function="false" hidden="false" localSheetId="12" name="PAGE6" vbProcedure="false">'[23]'!$A$2:$H$353</definedName>
    <definedName function="false" hidden="false" localSheetId="12" name="Print_Area_MI" vbProcedure="false">'[18]'!$A$4:$O$76</definedName>
    <definedName function="false" hidden="false" localSheetId="12" name="RATE1" vbProcedure="false">'[23]'!$A$1:$AI$73</definedName>
    <definedName function="false" hidden="false" localSheetId="12" name="RORD" vbProcedure="false">[22]ROR!$A$2:$O$201</definedName>
    <definedName function="false" hidden="false" localSheetId="12" name="ROR_Rate" vbProcedure="false">'[16]Input '!$C$25</definedName>
    <definedName function="false" hidden="false" localSheetId="12" name="START" vbProcedure="false">'[19]'!$G$1</definedName>
    <definedName function="false" hidden="false" localSheetId="12" name="TEMP" vbProcedure="false">'[15]Bond Returns'!$O$8</definedName>
    <definedName function="false" hidden="false" localSheetId="12" name="three" vbProcedure="false">'[25]'!$A$95:$I$146</definedName>
    <definedName function="false" hidden="false" localSheetId="12" name="two" vbProcedure="false">'[25]'!$A$63:$I$89</definedName>
    <definedName function="false" hidden="false" localSheetId="12" name="X" vbProcedure="false">'[19]'!$A$2</definedName>
    <definedName function="false" hidden="false" localSheetId="12" name="Z" vbProcedure="false">'[17]'!$P$81:$Q$81</definedName>
    <definedName function="false" hidden="false" localSheetId="12" name="\A" vbProcedure="false">'[23]'!$C$24:$C$25</definedName>
    <definedName function="false" hidden="false" localSheetId="12" name="\B" vbProcedure="false">'[23]'!$A$1</definedName>
    <definedName function="false" hidden="false" localSheetId="12" name="\C" vbProcedure="false">'[23]'!$A$1</definedName>
    <definedName function="false" hidden="false" localSheetId="12" name="\d" vbProcedure="false">'[19]'!$E$86</definedName>
    <definedName function="false" hidden="false" localSheetId="12" name="\E" vbProcedure="false">'[23]'!$C$123</definedName>
    <definedName function="false" hidden="false" localSheetId="12" name="\F" vbProcedure="false">'[23]'!$C$125:$C$126</definedName>
    <definedName function="false" hidden="false" localSheetId="12" name="\G" vbProcedure="false">'[23]'!$C$129:$C$130</definedName>
    <definedName function="false" hidden="false" localSheetId="12" name="\h" vbProcedure="false">'[19]'!$A$86</definedName>
    <definedName function="false" hidden="false" localSheetId="12" name="\J" vbProcedure="false">'[23]'!$C$56</definedName>
    <definedName function="false" hidden="false" localSheetId="12" name="\K" vbProcedure="false">'[23]'!$C$132</definedName>
    <definedName function="false" hidden="false" localSheetId="12" name="\L" vbProcedure="false">'[23]'!$C$61</definedName>
    <definedName function="false" hidden="false" localSheetId="12" name="\M" vbProcedure="false">'[23]'!$C$100:$C$112</definedName>
    <definedName function="false" hidden="false" localSheetId="12" name="\O" vbProcedure="false">'[23]'!$C$21</definedName>
    <definedName function="false" hidden="false" localSheetId="12" name="\p" vbProcedure="false">'[19]'!$A$1</definedName>
    <definedName function="false" hidden="false" localSheetId="12" name="\R" vbProcedure="false">'[23]'!$C$135:$C$139</definedName>
    <definedName function="false" hidden="false" localSheetId="12" name="\S" vbProcedure="false">'[23]'!$C$3</definedName>
    <definedName function="false" hidden="false" localSheetId="12" name="\T" vbProcedure="false">'[23]'!$C$46:$C$47</definedName>
    <definedName function="false" hidden="false" localSheetId="12" name="\V" vbProcedure="false">'[23]'!$C$117:$C$121</definedName>
    <definedName function="false" hidden="false" localSheetId="12" name="\w" vbProcedure="false">'[21]'!$B$226</definedName>
    <definedName function="false" hidden="false" localSheetId="12" name="\X" vbProcedure="false">'[23]'!$C$474</definedName>
    <definedName function="false" hidden="false" localSheetId="12" name="\Z" vbProcedure="false">'[23]'!$C$148</definedName>
    <definedName function="false" hidden="false" localSheetId="12" name="_1" vbProcedure="false">'[17]'!$A$42:$Q$58</definedName>
    <definedName function="false" hidden="false" localSheetId="12" name="_2" vbProcedure="false">'[17]'!$A$14:$T$26</definedName>
    <definedName function="false" hidden="false" localSheetId="12" name="_3" vbProcedure="false">'[21]'!$A$243:$G$478</definedName>
    <definedName function="false" hidden="false" localSheetId="12" name="_331" vbProcedure="false">'[24]C-3.10'!$FR$174:$HB$210</definedName>
    <definedName function="false" hidden="false" localSheetId="12" name="_34" vbProcedure="false">'[24]C-3.10'!$HF$214:$IE$239</definedName>
    <definedName function="false" hidden="false" localSheetId="12" name="_347" vbProcedure="false">'[24]C-3.10'!$HE$469:$HY$489</definedName>
    <definedName function="false" hidden="false" localSheetId="12" name="_348" vbProcedure="false">'[24]C-3.10'!$CT$354:$DJ$370</definedName>
    <definedName function="false" hidden="false" localSheetId="12" name="_34a1" vbProcedure="false">'[24]C-3.10'!$N$492:$IB$526</definedName>
    <definedName function="false" hidden="false" localSheetId="12" name="_34a2" vbProcedure="false">'[24]C-3.10'!$R$530:$BA$565</definedName>
    <definedName function="false" hidden="false" localSheetId="12" name="_34E" vbProcedure="false">'[24]C-3.10'!$J$214:$HF$266</definedName>
    <definedName function="false" hidden="false" localSheetId="12" name="_35" vbProcedure="false">'[24]C-3.10'!$DN$374:$EJ$396</definedName>
    <definedName function="false" hidden="false" localSheetId="12" name="_351" vbProcedure="false">'[24]C-3.10'!$EM$399:$FD$416</definedName>
    <definedName function="false" hidden="false" localSheetId="12" name="_36" vbProcedure="false">'[24]C-3.10'!$FE$417:$FV$434</definedName>
    <definedName function="false" hidden="false" localSheetId="12" name="_Fill" vbProcedure="false">'[15]Bond Returns'!$A$8:$A$107</definedName>
    <definedName function="false" hidden="false" localSheetId="12" name="_Key1" vbProcedure="false">'[23]'!$M$13</definedName>
    <definedName function="false" hidden="false" localSheetId="12" name="_Key2" vbProcedure="false">'[27]'!$E$24</definedName>
    <definedName function="false" hidden="false" localSheetId="12" name="_M" vbProcedure="false">'[23]'!$C$100:$C$112</definedName>
    <definedName function="false" hidden="false" localSheetId="12" name="_Regression_Out" vbProcedure="false">'[17]'!$AZ$29</definedName>
    <definedName function="false" hidden="false" localSheetId="12" name="_Regression_X" vbProcedure="false">'[18]'!$H$14:$H$38</definedName>
    <definedName function="false" hidden="false" localSheetId="12" name="_Regression_Y" vbProcedure="false">'[18]'!$K$14:$K$38</definedName>
    <definedName function="false" hidden="false" localSheetId="12" name="_Sort" vbProcedure="false">'[23]'!$M$13:$AI$35</definedName>
    <definedName function="false" hidden="false" localSheetId="12" name="__123Graph_A" vbProcedure="false">[26]G!$O$15:$AW$49</definedName>
    <definedName function="false" hidden="false" localSheetId="12" name="__123Graph_B" vbProcedure="false">[26]G!$O$15:$AW$49</definedName>
    <definedName function="false" hidden="false" localSheetId="12" name="__123Graph_C" vbProcedure="false">[26]G!$O$15:$AW$49</definedName>
    <definedName function="false" hidden="false" localSheetId="12" name="__123Graph_D" vbProcedure="false">'[24]C-3.10'!$DQ$377</definedName>
    <definedName function="false" hidden="false" localSheetId="12" name="__123Graph_E" vbProcedure="false">[26]G!$O$15:$AY$51</definedName>
    <definedName function="false" hidden="false" localSheetId="12" name="__123Graph_F" vbProcedure="false">[26]G!$O$15:$AY$51</definedName>
    <definedName function="false" hidden="false" localSheetId="13" name="A" vbProcedure="false">'[17]'!$A$202:$S$223</definedName>
    <definedName function="false" hidden="false" localSheetId="13" name="B" vbProcedure="false">'[17]'!$A$240:$R$260</definedName>
    <definedName function="false" hidden="false" localSheetId="13" name="bruce" vbProcedure="false">'[20]'!$A$2</definedName>
    <definedName function="false" hidden="false" localSheetId="13" name="BUDGET3" vbProcedure="false">'[23]'!$C$7:$I$566</definedName>
    <definedName function="false" hidden="false" localSheetId="13" name="C_" vbProcedure="false">'[21]'!$A$233:$A$234</definedName>
    <definedName function="false" hidden="false" localSheetId="13" name="D" vbProcedure="false">'[24]C-3.10'!$DL$116:$EI$139</definedName>
    <definedName function="false" hidden="false" localSheetId="13" name="E" vbProcedure="false">'[24]C-3.10'!$EL$142:$FN$170</definedName>
    <definedName function="false" hidden="false" localSheetId="13" name="FIVEYR" vbProcedure="false">'[23]'!$A$88:$D$199</definedName>
    <definedName function="false" hidden="false" localSheetId="13" name="HTML_Control" vbProcedure="false">{"'Sheet1'!$A$1:$O$40"}</definedName>
    <definedName function="false" hidden="false" localSheetId="13" name="jhlkqFL" vbProcedure="false">{"'Sheet1'!$A$1:$O$40"}</definedName>
    <definedName function="false" hidden="false" localSheetId="13" name="JIM" vbProcedure="false">'[23]'!$A$1:$Q$41</definedName>
    <definedName function="false" hidden="false" localSheetId="13" name="N" vbProcedure="false">'[21]'!$B$9:$B$88</definedName>
    <definedName function="false" hidden="false" localSheetId="13" name="NAME" vbProcedure="false">'[19]'!$A$11:$A$21</definedName>
    <definedName function="false" hidden="false" localSheetId="13" name="NBUDGET3" vbProcedure="false">'[23]'!$A$3:$I$566</definedName>
    <definedName function="false" hidden="false" localSheetId="13" name="one" vbProcedure="false">'[25]'!$A$6:$I$61</definedName>
    <definedName function="false" hidden="false" localSheetId="13" name="PAGE1" vbProcedure="false">'[23]'!$A$2:$K$469</definedName>
    <definedName function="false" hidden="false" localSheetId="13" name="PAGE2" vbProcedure="false">'[23]'!$A$2:$P$444</definedName>
    <definedName function="false" hidden="false" localSheetId="13" name="PAGE3" vbProcedure="false">'[23]'!$A$2:$P$368</definedName>
    <definedName function="false" hidden="false" localSheetId="13" name="PAGE4" vbProcedure="false">'[23]'!$A$2:$P$265</definedName>
    <definedName function="false" hidden="false" localSheetId="13" name="PAGE5" vbProcedure="false">'[23]'!$A$3:$K$41</definedName>
    <definedName function="false" hidden="false" localSheetId="13" name="PAGE6" vbProcedure="false">'[23]'!$A$2:$H$353</definedName>
    <definedName function="false" hidden="false" localSheetId="13" name="Print_Area_MI" vbProcedure="false">'[18]'!$A$4:$O$76</definedName>
    <definedName function="false" hidden="false" localSheetId="13" name="RATE1" vbProcedure="false">'[23]'!$A$1:$AI$73</definedName>
    <definedName function="false" hidden="false" localSheetId="13" name="RORD" vbProcedure="false">[22]ROR!$A$2:$O$201</definedName>
    <definedName function="false" hidden="false" localSheetId="13" name="ROR_Rate" vbProcedure="false">'[16]Input '!$C$25</definedName>
    <definedName function="false" hidden="false" localSheetId="13" name="START" vbProcedure="false">'[19]'!$G$1</definedName>
    <definedName function="false" hidden="false" localSheetId="13" name="TEMP" vbProcedure="false">'[15]Bond Returns'!$O$8</definedName>
    <definedName function="false" hidden="false" localSheetId="13" name="three" vbProcedure="false">'[25]'!$A$95:$I$146</definedName>
    <definedName function="false" hidden="false" localSheetId="13" name="two" vbProcedure="false">'[25]'!$A$63:$I$89</definedName>
    <definedName function="false" hidden="false" localSheetId="13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3" name="X" vbProcedure="false">'[19]'!$A$2</definedName>
    <definedName function="false" hidden="false" localSheetId="13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3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3" name="Z" vbProcedure="false">'[17]'!$P$81:$Q$81</definedName>
    <definedName function="false" hidden="false" localSheetId="13" name="\A" vbProcedure="false">'[23]'!$C$24:$C$25</definedName>
    <definedName function="false" hidden="false" localSheetId="13" name="\B" vbProcedure="false">'[23]'!$A$1</definedName>
    <definedName function="false" hidden="false" localSheetId="13" name="\C" vbProcedure="false">'[23]'!$A$1</definedName>
    <definedName function="false" hidden="false" localSheetId="13" name="\d" vbProcedure="false">'[19]'!$E$86</definedName>
    <definedName function="false" hidden="false" localSheetId="13" name="\E" vbProcedure="false">'[23]'!$C$123</definedName>
    <definedName function="false" hidden="false" localSheetId="13" name="\F" vbProcedure="false">'[23]'!$C$125:$C$126</definedName>
    <definedName function="false" hidden="false" localSheetId="13" name="\G" vbProcedure="false">'[23]'!$C$129:$C$130</definedName>
    <definedName function="false" hidden="false" localSheetId="13" name="\h" vbProcedure="false">'[19]'!$A$86</definedName>
    <definedName function="false" hidden="false" localSheetId="13" name="\J" vbProcedure="false">'[23]'!$C$56</definedName>
    <definedName function="false" hidden="false" localSheetId="13" name="\K" vbProcedure="false">'[23]'!$C$132</definedName>
    <definedName function="false" hidden="false" localSheetId="13" name="\L" vbProcedure="false">'[23]'!$C$61</definedName>
    <definedName function="false" hidden="false" localSheetId="13" name="\M" vbProcedure="false">'[23]'!$C$100:$C$112</definedName>
    <definedName function="false" hidden="false" localSheetId="13" name="\O" vbProcedure="false">'[23]'!$C$21</definedName>
    <definedName function="false" hidden="false" localSheetId="13" name="\p" vbProcedure="false">'[19]'!$A$1</definedName>
    <definedName function="false" hidden="false" localSheetId="13" name="\R" vbProcedure="false">'[23]'!$C$135:$C$139</definedName>
    <definedName function="false" hidden="false" localSheetId="13" name="\S" vbProcedure="false">'[23]'!$C$3</definedName>
    <definedName function="false" hidden="false" localSheetId="13" name="\T" vbProcedure="false">'[23]'!$C$46:$C$47</definedName>
    <definedName function="false" hidden="false" localSheetId="13" name="\V" vbProcedure="false">'[23]'!$C$117:$C$121</definedName>
    <definedName function="false" hidden="false" localSheetId="13" name="\w" vbProcedure="false">'[21]'!$B$226</definedName>
    <definedName function="false" hidden="false" localSheetId="13" name="\X" vbProcedure="false">'[23]'!$C$474</definedName>
    <definedName function="false" hidden="false" localSheetId="13" name="\Z" vbProcedure="false">'[23]'!$C$148</definedName>
    <definedName function="false" hidden="false" localSheetId="13" name="_1" vbProcedure="false">'[17]'!$A$42:$Q$58</definedName>
    <definedName function="false" hidden="false" localSheetId="13" name="_2" vbProcedure="false">'[17]'!$A$14:$T$26</definedName>
    <definedName function="false" hidden="false" localSheetId="13" name="_3" vbProcedure="false">'[21]'!$A$243:$G$478</definedName>
    <definedName function="false" hidden="false" localSheetId="13" name="_331" vbProcedure="false">'[24]C-3.10'!$FR$174:$HB$210</definedName>
    <definedName function="false" hidden="false" localSheetId="13" name="_34" vbProcedure="false">'[24]C-3.10'!$HF$214:$IE$239</definedName>
    <definedName function="false" hidden="false" localSheetId="13" name="_347" vbProcedure="false">'[24]C-3.10'!$HE$469:$HY$489</definedName>
    <definedName function="false" hidden="false" localSheetId="13" name="_348" vbProcedure="false">'[24]C-3.10'!$CT$354:$DJ$370</definedName>
    <definedName function="false" hidden="false" localSheetId="13" name="_34a1" vbProcedure="false">'[24]C-3.10'!$N$492:$IB$526</definedName>
    <definedName function="false" hidden="false" localSheetId="13" name="_34a2" vbProcedure="false">'[24]C-3.10'!$R$530:$BA$565</definedName>
    <definedName function="false" hidden="false" localSheetId="13" name="_34E" vbProcedure="false">'[24]C-3.10'!$J$214:$HF$266</definedName>
    <definedName function="false" hidden="false" localSheetId="13" name="_35" vbProcedure="false">'[24]C-3.10'!$DN$374:$EJ$396</definedName>
    <definedName function="false" hidden="false" localSheetId="13" name="_351" vbProcedure="false">'[24]C-3.10'!$EM$399:$FD$416</definedName>
    <definedName function="false" hidden="false" localSheetId="13" name="_36" vbProcedure="false">'[24]C-3.10'!$FE$417:$FV$434</definedName>
    <definedName function="false" hidden="false" localSheetId="13" name="_Fill" vbProcedure="false">'[15]Bond Returns'!$A$8:$A$107</definedName>
    <definedName function="false" hidden="false" localSheetId="13" name="_Key1" vbProcedure="false">'[23]'!$M$13</definedName>
    <definedName function="false" hidden="false" localSheetId="13" name="_Key2" vbProcedure="false">'[27]'!$E$24</definedName>
    <definedName function="false" hidden="false" localSheetId="13" name="_M" vbProcedure="false">'[23]'!$C$100:$C$112</definedName>
    <definedName function="false" hidden="false" localSheetId="13" name="_Regression_Out" vbProcedure="false">'[17]'!$AZ$29</definedName>
    <definedName function="false" hidden="false" localSheetId="13" name="_Regression_X" vbProcedure="false">'[18]'!$H$14:$H$38</definedName>
    <definedName function="false" hidden="false" localSheetId="13" name="_Regression_Y" vbProcedure="false">'[18]'!$K$14:$K$38</definedName>
    <definedName function="false" hidden="false" localSheetId="13" name="_Sort" vbProcedure="false">'[23]'!$M$13:$AI$35</definedName>
    <definedName function="false" hidden="false" localSheetId="13" name="__123Graph_A" vbProcedure="false">[26]G!$O$15:$AW$49</definedName>
    <definedName function="false" hidden="false" localSheetId="13" name="__123Graph_B" vbProcedure="false">[26]G!$O$15:$AW$49</definedName>
    <definedName function="false" hidden="false" localSheetId="13" name="__123Graph_C" vbProcedure="false">[26]G!$O$15:$AW$49</definedName>
    <definedName function="false" hidden="false" localSheetId="13" name="__123Graph_D" vbProcedure="false">'[24]C-3.10'!$DQ$377</definedName>
    <definedName function="false" hidden="false" localSheetId="13" name="__123Graph_E" vbProcedure="false">[26]G!$O$15:$AY$51</definedName>
    <definedName function="false" hidden="false" localSheetId="13" name="__123Graph_F" vbProcedure="false">[26]G!$O$15:$AY$51</definedName>
    <definedName function="false" hidden="false" localSheetId="14" name="A" vbProcedure="false">'[17]'!$A$202:$S$223</definedName>
    <definedName function="false" hidden="false" localSheetId="14" name="B" vbProcedure="false">'[17]'!$A$240:$R$260</definedName>
    <definedName function="false" hidden="false" localSheetId="14" name="bruce" vbProcedure="false">'[20]'!$A$2</definedName>
    <definedName function="false" hidden="false" localSheetId="14" name="BUDGET3" vbProcedure="false">'[23]'!$C$7:$I$566</definedName>
    <definedName function="false" hidden="false" localSheetId="14" name="C_" vbProcedure="false">'[21]'!$A$233:$A$234</definedName>
    <definedName function="false" hidden="false" localSheetId="14" name="D" vbProcedure="false">'[24]C-3.10'!$DL$116:$EI$139</definedName>
    <definedName function="false" hidden="false" localSheetId="14" name="E" vbProcedure="false">'[24]C-3.10'!$EL$142:$FN$170</definedName>
    <definedName function="false" hidden="false" localSheetId="14" name="FIVEYR" vbProcedure="false">'[23]'!$A$88:$D$199</definedName>
    <definedName function="false" hidden="false" localSheetId="14" name="HTML_Control" vbProcedure="false">{"'Sheet1'!$A$1:$O$40"}</definedName>
    <definedName function="false" hidden="false" localSheetId="14" name="jhlkqFL" vbProcedure="false">{"'Sheet1'!$A$1:$O$40"}</definedName>
    <definedName function="false" hidden="false" localSheetId="14" name="JIM" vbProcedure="false">'[23]'!$A$1:$Q$41</definedName>
    <definedName function="false" hidden="false" localSheetId="14" name="N" vbProcedure="false">'[21]'!$B$9:$B$88</definedName>
    <definedName function="false" hidden="false" localSheetId="14" name="NAME" vbProcedure="false">'[19]'!$A$11:$A$21</definedName>
    <definedName function="false" hidden="false" localSheetId="14" name="NBUDGET3" vbProcedure="false">'[23]'!$A$3:$I$566</definedName>
    <definedName function="false" hidden="false" localSheetId="14" name="one" vbProcedure="false">'[25]'!$A$6:$I$61</definedName>
    <definedName function="false" hidden="false" localSheetId="14" name="PAGE1" vbProcedure="false">'[23]'!$A$2:$K$469</definedName>
    <definedName function="false" hidden="false" localSheetId="14" name="PAGE2" vbProcedure="false">'[23]'!$A$2:$P$444</definedName>
    <definedName function="false" hidden="false" localSheetId="14" name="PAGE3" vbProcedure="false">'[23]'!$A$2:$P$368</definedName>
    <definedName function="false" hidden="false" localSheetId="14" name="PAGE4" vbProcedure="false">'[23]'!$A$2:$P$265</definedName>
    <definedName function="false" hidden="false" localSheetId="14" name="PAGE5" vbProcedure="false">'[23]'!$A$3:$K$41</definedName>
    <definedName function="false" hidden="false" localSheetId="14" name="PAGE6" vbProcedure="false">'[23]'!$A$2:$H$353</definedName>
    <definedName function="false" hidden="false" localSheetId="14" name="Print_Area_MI" vbProcedure="false">'[18]'!$A$4:$O$76</definedName>
    <definedName function="false" hidden="false" localSheetId="14" name="RATE1" vbProcedure="false">'[23]'!$A$1:$AI$73</definedName>
    <definedName function="false" hidden="false" localSheetId="14" name="RORD" vbProcedure="false">[22]ROR!$A$2:$O$201</definedName>
    <definedName function="false" hidden="false" localSheetId="14" name="ROR_Rate" vbProcedure="false">'[16]Input '!$C$25</definedName>
    <definedName function="false" hidden="false" localSheetId="14" name="START" vbProcedure="false">'[19]'!$G$1</definedName>
    <definedName function="false" hidden="false" localSheetId="14" name="TEMP" vbProcedure="false">'[15]Bond Returns'!$O$8</definedName>
    <definedName function="false" hidden="false" localSheetId="14" name="three" vbProcedure="false">'[25]'!$A$95:$I$146</definedName>
    <definedName function="false" hidden="false" localSheetId="14" name="two" vbProcedure="false">'[25]'!$A$63:$I$89</definedName>
    <definedName function="false" hidden="false" localSheetId="1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4" name="X" vbProcedure="false">'[19]'!$A$2</definedName>
    <definedName function="false" hidden="false" localSheetId="1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4" name="Z" vbProcedure="false">'[17]'!$P$81:$Q$81</definedName>
    <definedName function="false" hidden="false" localSheetId="14" name="\A" vbProcedure="false">'[23]'!$C$24:$C$25</definedName>
    <definedName function="false" hidden="false" localSheetId="14" name="\B" vbProcedure="false">'[23]'!$A$1</definedName>
    <definedName function="false" hidden="false" localSheetId="14" name="\C" vbProcedure="false">'[23]'!$A$1</definedName>
    <definedName function="false" hidden="false" localSheetId="14" name="\d" vbProcedure="false">'[19]'!$E$86</definedName>
    <definedName function="false" hidden="false" localSheetId="14" name="\E" vbProcedure="false">'[23]'!$C$123</definedName>
    <definedName function="false" hidden="false" localSheetId="14" name="\F" vbProcedure="false">'[23]'!$C$125:$C$126</definedName>
    <definedName function="false" hidden="false" localSheetId="14" name="\G" vbProcedure="false">'[23]'!$C$129:$C$130</definedName>
    <definedName function="false" hidden="false" localSheetId="14" name="\h" vbProcedure="false">'[19]'!$A$86</definedName>
    <definedName function="false" hidden="false" localSheetId="14" name="\J" vbProcedure="false">'[23]'!$C$56</definedName>
    <definedName function="false" hidden="false" localSheetId="14" name="\K" vbProcedure="false">'[23]'!$C$132</definedName>
    <definedName function="false" hidden="false" localSheetId="14" name="\L" vbProcedure="false">'[23]'!$C$61</definedName>
    <definedName function="false" hidden="false" localSheetId="14" name="\M" vbProcedure="false">'[23]'!$C$100:$C$112</definedName>
    <definedName function="false" hidden="false" localSheetId="14" name="\O" vbProcedure="false">'[23]'!$C$21</definedName>
    <definedName function="false" hidden="false" localSheetId="14" name="\p" vbProcedure="false">'[19]'!$A$1</definedName>
    <definedName function="false" hidden="false" localSheetId="14" name="\R" vbProcedure="false">'[23]'!$C$135:$C$139</definedName>
    <definedName function="false" hidden="false" localSheetId="14" name="\S" vbProcedure="false">'[23]'!$C$3</definedName>
    <definedName function="false" hidden="false" localSheetId="14" name="\T" vbProcedure="false">'[23]'!$C$46:$C$47</definedName>
    <definedName function="false" hidden="false" localSheetId="14" name="\V" vbProcedure="false">'[23]'!$C$117:$C$121</definedName>
    <definedName function="false" hidden="false" localSheetId="14" name="\w" vbProcedure="false">'[21]'!$B$226</definedName>
    <definedName function="false" hidden="false" localSheetId="14" name="\X" vbProcedure="false">'[23]'!$C$474</definedName>
    <definedName function="false" hidden="false" localSheetId="14" name="\Z" vbProcedure="false">'[23]'!$C$148</definedName>
    <definedName function="false" hidden="false" localSheetId="14" name="_1" vbProcedure="false">'[17]'!$A$42:$Q$58</definedName>
    <definedName function="false" hidden="false" localSheetId="14" name="_2" vbProcedure="false">'[17]'!$A$14:$T$26</definedName>
    <definedName function="false" hidden="false" localSheetId="14" name="_3" vbProcedure="false">'[21]'!$A$243:$G$478</definedName>
    <definedName function="false" hidden="false" localSheetId="14" name="_331" vbProcedure="false">'[24]C-3.10'!$FR$174:$HB$210</definedName>
    <definedName function="false" hidden="false" localSheetId="14" name="_34" vbProcedure="false">'[24]C-3.10'!$HF$214:$IE$239</definedName>
    <definedName function="false" hidden="false" localSheetId="14" name="_347" vbProcedure="false">'[24]C-3.10'!$HE$469:$HY$489</definedName>
    <definedName function="false" hidden="false" localSheetId="14" name="_348" vbProcedure="false">'[24]C-3.10'!$CT$354:$DJ$370</definedName>
    <definedName function="false" hidden="false" localSheetId="14" name="_34a1" vbProcedure="false">'[24]C-3.10'!$N$492:$IB$526</definedName>
    <definedName function="false" hidden="false" localSheetId="14" name="_34a2" vbProcedure="false">'[24]C-3.10'!$R$530:$BA$565</definedName>
    <definedName function="false" hidden="false" localSheetId="14" name="_34E" vbProcedure="false">'[24]C-3.10'!$J$214:$HF$266</definedName>
    <definedName function="false" hidden="false" localSheetId="14" name="_35" vbProcedure="false">'[24]C-3.10'!$DN$374:$EJ$396</definedName>
    <definedName function="false" hidden="false" localSheetId="14" name="_351" vbProcedure="false">'[24]C-3.10'!$EM$399:$FD$416</definedName>
    <definedName function="false" hidden="false" localSheetId="14" name="_36" vbProcedure="false">'[24]C-3.10'!$FE$417:$FV$434</definedName>
    <definedName function="false" hidden="false" localSheetId="14" name="_Fill" vbProcedure="false">'[15]Bond Returns'!$A$8:$A$107</definedName>
    <definedName function="false" hidden="false" localSheetId="14" name="_Key1" vbProcedure="false">'[23]'!$M$13</definedName>
    <definedName function="false" hidden="false" localSheetId="14" name="_Key2" vbProcedure="false">'[27]'!$E$24</definedName>
    <definedName function="false" hidden="false" localSheetId="14" name="_M" vbProcedure="false">'[23]'!$C$100:$C$112</definedName>
    <definedName function="false" hidden="false" localSheetId="14" name="_Regression_Out" vbProcedure="false">'[17]'!$AZ$29</definedName>
    <definedName function="false" hidden="false" localSheetId="14" name="_Regression_X" vbProcedure="false">'[18]'!$H$14:$H$38</definedName>
    <definedName function="false" hidden="false" localSheetId="14" name="_Regression_Y" vbProcedure="false">'[18]'!$K$14:$K$38</definedName>
    <definedName function="false" hidden="false" localSheetId="14" name="_Sort" vbProcedure="false">'[23]'!$M$13:$AI$35</definedName>
    <definedName function="false" hidden="false" localSheetId="14" name="__123Graph_A" vbProcedure="false">[26]G!$O$15:$AW$49</definedName>
    <definedName function="false" hidden="false" localSheetId="14" name="__123Graph_B" vbProcedure="false">[26]G!$O$15:$AW$49</definedName>
    <definedName function="false" hidden="false" localSheetId="14" name="__123Graph_C" vbProcedure="false">[26]G!$O$15:$AW$49</definedName>
    <definedName function="false" hidden="false" localSheetId="14" name="__123Graph_D" vbProcedure="false">'[24]C-3.10'!$DQ$377</definedName>
    <definedName function="false" hidden="false" localSheetId="14" name="__123Graph_E" vbProcedure="false">[26]G!$O$15:$AY$51</definedName>
    <definedName function="false" hidden="false" localSheetId="14" name="__123Graph_F" vbProcedure="false">[26]G!$O$15:$AY$51</definedName>
    <definedName function="false" hidden="false" localSheetId="15" name="A" vbProcedure="false">'[17]'!$A$202:$S$223</definedName>
    <definedName function="false" hidden="false" localSheetId="15" name="B" vbProcedure="false">'[17]'!$A$240:$R$260</definedName>
    <definedName function="false" hidden="false" localSheetId="15" name="bruce" vbProcedure="false">'[20]'!$A$2</definedName>
    <definedName function="false" hidden="false" localSheetId="15" name="BUDGET3" vbProcedure="false">'[23]'!$C$7:$I$566</definedName>
    <definedName function="false" hidden="false" localSheetId="15" name="C_" vbProcedure="false">'[21]'!$A$233:$A$234</definedName>
    <definedName function="false" hidden="false" localSheetId="15" name="D" vbProcedure="false">'[24]C-3.10'!$DL$116:$EI$139</definedName>
    <definedName function="false" hidden="false" localSheetId="15" name="E" vbProcedure="false">'[24]C-3.10'!$EL$142:$FN$170</definedName>
    <definedName function="false" hidden="false" localSheetId="15" name="FIVEYR" vbProcedure="false">'[23]'!$A$88:$D$199</definedName>
    <definedName function="false" hidden="false" localSheetId="15" name="HTML_Control" vbProcedure="false">{"'Sheet1'!$A$1:$O$40"}</definedName>
    <definedName function="false" hidden="false" localSheetId="15" name="JIM" vbProcedure="false">'[23]'!$A$1:$Q$41</definedName>
    <definedName function="false" hidden="false" localSheetId="15" name="N" vbProcedure="false">'[21]'!$B$9:$B$88</definedName>
    <definedName function="false" hidden="false" localSheetId="15" name="NAME" vbProcedure="false">'[19]'!$A$11:$A$21</definedName>
    <definedName function="false" hidden="false" localSheetId="15" name="NBUDGET3" vbProcedure="false">'[23]'!$A$3:$I$566</definedName>
    <definedName function="false" hidden="false" localSheetId="15" name="one" vbProcedure="false">'[25]'!$A$6:$I$61</definedName>
    <definedName function="false" hidden="false" localSheetId="15" name="PAGE1" vbProcedure="false">'[23]'!$A$2:$K$469</definedName>
    <definedName function="false" hidden="false" localSheetId="15" name="PAGE2" vbProcedure="false">'[23]'!$A$2:$P$444</definedName>
    <definedName function="false" hidden="false" localSheetId="15" name="PAGE3" vbProcedure="false">'[23]'!$A$2:$P$368</definedName>
    <definedName function="false" hidden="false" localSheetId="15" name="PAGE4" vbProcedure="false">'[23]'!$A$2:$P$265</definedName>
    <definedName function="false" hidden="false" localSheetId="15" name="PAGE5" vbProcedure="false">'[23]'!$A$3:$K$41</definedName>
    <definedName function="false" hidden="false" localSheetId="15" name="PAGE6" vbProcedure="false">'[23]'!$A$2:$H$353</definedName>
    <definedName function="false" hidden="false" localSheetId="15" name="Print_Area_MI" vbProcedure="false">'[18]'!$A$4:$O$76</definedName>
    <definedName function="false" hidden="false" localSheetId="15" name="RATE1" vbProcedure="false">'[23]'!$A$1:$AI$73</definedName>
    <definedName function="false" hidden="false" localSheetId="15" name="RORD" vbProcedure="false">[22]ROR!$A$2:$O$201</definedName>
    <definedName function="false" hidden="false" localSheetId="15" name="ROR_Rate" vbProcedure="false">'[16]Input '!$C$25</definedName>
    <definedName function="false" hidden="false" localSheetId="15" name="START" vbProcedure="false">'[19]'!$G$1</definedName>
    <definedName function="false" hidden="false" localSheetId="15" name="TEMP" vbProcedure="false">'[30]Bond Returns'!$O$8</definedName>
    <definedName function="false" hidden="false" localSheetId="15" name="three" vbProcedure="false">'[25]'!$A$95:$I$146</definedName>
    <definedName function="false" hidden="false" localSheetId="15" name="two" vbProcedure="false">'[25]'!$A$63:$I$89</definedName>
    <definedName function="false" hidden="false" localSheetId="15" name="X" vbProcedure="false">'[19]'!$A$2</definedName>
    <definedName function="false" hidden="false" localSheetId="15" name="Z" vbProcedure="false">'[17]'!$P$81:$Q$81</definedName>
    <definedName function="false" hidden="false" localSheetId="15" name="\A" vbProcedure="false">'[23]'!$C$24:$C$25</definedName>
    <definedName function="false" hidden="false" localSheetId="15" name="\B" vbProcedure="false">'[23]'!$A$1</definedName>
    <definedName function="false" hidden="false" localSheetId="15" name="\C" vbProcedure="false">'[23]'!$A$1</definedName>
    <definedName function="false" hidden="false" localSheetId="15" name="\d" vbProcedure="false">'[19]'!$E$86</definedName>
    <definedName function="false" hidden="false" localSheetId="15" name="\E" vbProcedure="false">'[23]'!$C$123</definedName>
    <definedName function="false" hidden="false" localSheetId="15" name="\F" vbProcedure="false">'[23]'!$C$125:$C$126</definedName>
    <definedName function="false" hidden="false" localSheetId="15" name="\G" vbProcedure="false">'[23]'!$C$129:$C$130</definedName>
    <definedName function="false" hidden="false" localSheetId="15" name="\h" vbProcedure="false">'[19]'!$A$86</definedName>
    <definedName function="false" hidden="false" localSheetId="15" name="\J" vbProcedure="false">'[23]'!$C$56</definedName>
    <definedName function="false" hidden="false" localSheetId="15" name="\K" vbProcedure="false">'[23]'!$C$132</definedName>
    <definedName function="false" hidden="false" localSheetId="15" name="\L" vbProcedure="false">'[23]'!$C$61</definedName>
    <definedName function="false" hidden="false" localSheetId="15" name="\M" vbProcedure="false">'[23]'!$C$100:$C$112</definedName>
    <definedName function="false" hidden="false" localSheetId="15" name="\O" vbProcedure="false">'[23]'!$C$21</definedName>
    <definedName function="false" hidden="false" localSheetId="15" name="\p" vbProcedure="false">'[19]'!$A$1</definedName>
    <definedName function="false" hidden="false" localSheetId="15" name="\R" vbProcedure="false">'[23]'!$C$135:$C$139</definedName>
    <definedName function="false" hidden="false" localSheetId="15" name="\S" vbProcedure="false">'[23]'!$C$3</definedName>
    <definedName function="false" hidden="false" localSheetId="15" name="\T" vbProcedure="false">'[23]'!$C$46:$C$47</definedName>
    <definedName function="false" hidden="false" localSheetId="15" name="\V" vbProcedure="false">'[23]'!$C$117:$C$121</definedName>
    <definedName function="false" hidden="false" localSheetId="15" name="\w" vbProcedure="false">'[21]'!$B$226</definedName>
    <definedName function="false" hidden="false" localSheetId="15" name="\X" vbProcedure="false">'[23]'!$C$474</definedName>
    <definedName function="false" hidden="false" localSheetId="15" name="\Z" vbProcedure="false">'[23]'!$C$148</definedName>
    <definedName function="false" hidden="false" localSheetId="15" name="_1" vbProcedure="false">'[17]'!$A$42:$Q$58</definedName>
    <definedName function="false" hidden="false" localSheetId="15" name="_2" vbProcedure="false">'[17]'!$A$14:$T$26</definedName>
    <definedName function="false" hidden="false" localSheetId="15" name="_3" vbProcedure="false">'[21]'!$A$243:$G$478</definedName>
    <definedName function="false" hidden="false" localSheetId="15" name="_331" vbProcedure="false">'[24]C-3.10'!$FR$174:$HB$210</definedName>
    <definedName function="false" hidden="false" localSheetId="15" name="_34" vbProcedure="false">'[24]C-3.10'!$HF$214:$IE$239</definedName>
    <definedName function="false" hidden="false" localSheetId="15" name="_347" vbProcedure="false">'[24]C-3.10'!$HE$469:$HY$489</definedName>
    <definedName function="false" hidden="false" localSheetId="15" name="_348" vbProcedure="false">'[24]C-3.10'!$CT$354:$DJ$370</definedName>
    <definedName function="false" hidden="false" localSheetId="15" name="_34a1" vbProcedure="false">'[24]C-3.10'!$N$492:$IB$526</definedName>
    <definedName function="false" hidden="false" localSheetId="15" name="_34a2" vbProcedure="false">'[24]C-3.10'!$R$530:$BA$565</definedName>
    <definedName function="false" hidden="false" localSheetId="15" name="_34E" vbProcedure="false">'[24]C-3.10'!$J$214:$HF$266</definedName>
    <definedName function="false" hidden="false" localSheetId="15" name="_35" vbProcedure="false">'[24]C-3.10'!$DN$374:$EJ$396</definedName>
    <definedName function="false" hidden="false" localSheetId="15" name="_351" vbProcedure="false">'[24]C-3.10'!$EM$399:$FD$416</definedName>
    <definedName function="false" hidden="false" localSheetId="15" name="_36" vbProcedure="false">'[24]C-3.10'!$FE$417:$FV$434</definedName>
    <definedName function="false" hidden="false" localSheetId="15" name="_Fill" vbProcedure="false">'[30]Bond Returns'!$A$8:$A$107</definedName>
    <definedName function="false" hidden="false" localSheetId="15" name="_Key1" vbProcedure="false">'[23]'!$M$13</definedName>
    <definedName function="false" hidden="false" localSheetId="15" name="_Key2" vbProcedure="false">'[28]'!$E$24</definedName>
    <definedName function="false" hidden="false" localSheetId="15" name="_M" vbProcedure="false">'[23]'!$C$100:$C$112</definedName>
    <definedName function="false" hidden="false" localSheetId="15" name="_Regression_Out" vbProcedure="false">'[17]'!$AZ$29</definedName>
    <definedName function="false" hidden="false" localSheetId="15" name="_Regression_X" vbProcedure="false">'[18]'!$H$14:$H$38</definedName>
    <definedName function="false" hidden="false" localSheetId="15" name="_Regression_Y" vbProcedure="false">'[18]'!$K$14:$K$38</definedName>
    <definedName function="false" hidden="false" localSheetId="15" name="_Sort" vbProcedure="false">'[23]'!$M$13:$AI$35</definedName>
    <definedName function="false" hidden="false" localSheetId="15" name="__123Graph_A" vbProcedure="false">[26]G!$O$15:$AW$49</definedName>
    <definedName function="false" hidden="false" localSheetId="15" name="__123Graph_B" vbProcedure="false">[26]G!$O$15:$AW$49</definedName>
    <definedName function="false" hidden="false" localSheetId="15" name="__123Graph_C" vbProcedure="false">[26]G!$O$15:$AW$49</definedName>
    <definedName function="false" hidden="false" localSheetId="15" name="__123Graph_D" vbProcedure="false">'[24]C-3.10'!$DQ$377</definedName>
    <definedName function="false" hidden="false" localSheetId="15" name="__123Graph_E" vbProcedure="false">[26]G!$O$15:$AY$51</definedName>
    <definedName function="false" hidden="false" localSheetId="15" name="__123Graph_F" vbProcedure="false">[26]G!$O$15:$AY$51</definedName>
    <definedName function="false" hidden="false" localSheetId="16" name="A" vbProcedure="false">'[17]'!$A$202:$S$223</definedName>
    <definedName function="false" hidden="false" localSheetId="16" name="B" vbProcedure="false">'[17]'!$A$240:$R$260</definedName>
    <definedName function="false" hidden="false" localSheetId="16" name="bruce" vbProcedure="false">'[20]'!$A$2</definedName>
    <definedName function="false" hidden="false" localSheetId="16" name="BUDGET3" vbProcedure="false">'[23]'!$C$7:$I$566</definedName>
    <definedName function="false" hidden="false" localSheetId="16" name="C_" vbProcedure="false">'[21]'!$A$233:$A$234</definedName>
    <definedName function="false" hidden="false" localSheetId="16" name="D" vbProcedure="false">'[24]C-3.10'!$DL$116:$EI$139</definedName>
    <definedName function="false" hidden="false" localSheetId="16" name="E" vbProcedure="false">'[24]C-3.10'!$EL$142:$FN$170</definedName>
    <definedName function="false" hidden="false" localSheetId="16" name="FIVEYR" vbProcedure="false">'[23]'!$A$88:$D$199</definedName>
    <definedName function="false" hidden="false" localSheetId="16" name="HTML_Control" vbProcedure="false">{"'Sheet1'!$A$1:$O$40"}</definedName>
    <definedName function="false" hidden="false" localSheetId="16" name="JIM" vbProcedure="false">'[23]'!$A$1:$Q$41</definedName>
    <definedName function="false" hidden="false" localSheetId="16" name="N" vbProcedure="false">'[21]'!$B$9:$B$88</definedName>
    <definedName function="false" hidden="false" localSheetId="16" name="NAME" vbProcedure="false">'[19]'!$A$11:$A$21</definedName>
    <definedName function="false" hidden="false" localSheetId="16" name="NBUDGET3" vbProcedure="false">'[23]'!$A$3:$I$566</definedName>
    <definedName function="false" hidden="false" localSheetId="16" name="one" vbProcedure="false">'[25]'!$A$6:$I$61</definedName>
    <definedName function="false" hidden="false" localSheetId="16" name="PAGE1" vbProcedure="false">'[23]'!$A$2:$K$469</definedName>
    <definedName function="false" hidden="false" localSheetId="16" name="PAGE2" vbProcedure="false">'[23]'!$A$2:$P$444</definedName>
    <definedName function="false" hidden="false" localSheetId="16" name="PAGE3" vbProcedure="false">'[23]'!$A$2:$P$368</definedName>
    <definedName function="false" hidden="false" localSheetId="16" name="PAGE4" vbProcedure="false">'[23]'!$A$2:$P$265</definedName>
    <definedName function="false" hidden="false" localSheetId="16" name="PAGE5" vbProcedure="false">'[23]'!$A$3:$K$41</definedName>
    <definedName function="false" hidden="false" localSheetId="16" name="PAGE6" vbProcedure="false">'[23]'!$A$2:$H$353</definedName>
    <definedName function="false" hidden="false" localSheetId="16" name="Print_Area_MI" vbProcedure="false">'[18]'!$A$4:$O$76</definedName>
    <definedName function="false" hidden="false" localSheetId="16" name="RATE1" vbProcedure="false">'[23]'!$A$1:$AI$73</definedName>
    <definedName function="false" hidden="false" localSheetId="16" name="RORD" vbProcedure="false">[22]ROR!$A$2:$O$201</definedName>
    <definedName function="false" hidden="false" localSheetId="16" name="ROR_Rate" vbProcedure="false">'[16]Input '!$C$25</definedName>
    <definedName function="false" hidden="false" localSheetId="16" name="START" vbProcedure="false">'[19]'!$G$1</definedName>
    <definedName function="false" hidden="false" localSheetId="16" name="TEMP" vbProcedure="false">'[30]Bond Returns'!$O$8</definedName>
    <definedName function="false" hidden="false" localSheetId="16" name="three" vbProcedure="false">'[25]'!$A$95:$I$146</definedName>
    <definedName function="false" hidden="false" localSheetId="16" name="two" vbProcedure="false">'[25]'!$A$63:$I$89</definedName>
    <definedName function="false" hidden="false" localSheetId="16" name="X" vbProcedure="false">'[19]'!$A$2</definedName>
    <definedName function="false" hidden="false" localSheetId="16" name="Z" vbProcedure="false">'[17]'!$P$81:$Q$81</definedName>
    <definedName function="false" hidden="false" localSheetId="16" name="\A" vbProcedure="false">'[23]'!$C$24:$C$25</definedName>
    <definedName function="false" hidden="false" localSheetId="16" name="\B" vbProcedure="false">'[23]'!$A$1</definedName>
    <definedName function="false" hidden="false" localSheetId="16" name="\C" vbProcedure="false">'[23]'!$A$1</definedName>
    <definedName function="false" hidden="false" localSheetId="16" name="\d" vbProcedure="false">'[19]'!$E$86</definedName>
    <definedName function="false" hidden="false" localSheetId="16" name="\E" vbProcedure="false">'[23]'!$C$123</definedName>
    <definedName function="false" hidden="false" localSheetId="16" name="\F" vbProcedure="false">'[23]'!$C$125:$C$126</definedName>
    <definedName function="false" hidden="false" localSheetId="16" name="\G" vbProcedure="false">'[23]'!$C$129:$C$130</definedName>
    <definedName function="false" hidden="false" localSheetId="16" name="\h" vbProcedure="false">'[19]'!$A$86</definedName>
    <definedName function="false" hidden="false" localSheetId="16" name="\J" vbProcedure="false">'[23]'!$C$56</definedName>
    <definedName function="false" hidden="false" localSheetId="16" name="\K" vbProcedure="false">'[23]'!$C$132</definedName>
    <definedName function="false" hidden="false" localSheetId="16" name="\L" vbProcedure="false">'[23]'!$C$61</definedName>
    <definedName function="false" hidden="false" localSheetId="16" name="\M" vbProcedure="false">'[23]'!$C$100:$C$112</definedName>
    <definedName function="false" hidden="false" localSheetId="16" name="\O" vbProcedure="false">'[23]'!$C$21</definedName>
    <definedName function="false" hidden="false" localSheetId="16" name="\p" vbProcedure="false">'[19]'!$A$1</definedName>
    <definedName function="false" hidden="false" localSheetId="16" name="\R" vbProcedure="false">'[23]'!$C$135:$C$139</definedName>
    <definedName function="false" hidden="false" localSheetId="16" name="\S" vbProcedure="false">'[23]'!$C$3</definedName>
    <definedName function="false" hidden="false" localSheetId="16" name="\T" vbProcedure="false">'[23]'!$C$46:$C$47</definedName>
    <definedName function="false" hidden="false" localSheetId="16" name="\V" vbProcedure="false">'[23]'!$C$117:$C$121</definedName>
    <definedName function="false" hidden="false" localSheetId="16" name="\w" vbProcedure="false">'[21]'!$B$226</definedName>
    <definedName function="false" hidden="false" localSheetId="16" name="\X" vbProcedure="false">'[23]'!$C$474</definedName>
    <definedName function="false" hidden="false" localSheetId="16" name="\Z" vbProcedure="false">'[23]'!$C$148</definedName>
    <definedName function="false" hidden="false" localSheetId="16" name="_1" vbProcedure="false">'[17]'!$A$42:$Q$58</definedName>
    <definedName function="false" hidden="false" localSheetId="16" name="_2" vbProcedure="false">'[17]'!$A$14:$T$26</definedName>
    <definedName function="false" hidden="false" localSheetId="16" name="_3" vbProcedure="false">'[21]'!$A$243:$G$478</definedName>
    <definedName function="false" hidden="false" localSheetId="16" name="_331" vbProcedure="false">'[24]C-3.10'!$FR$174:$HB$210</definedName>
    <definedName function="false" hidden="false" localSheetId="16" name="_34" vbProcedure="false">'[24]C-3.10'!$HF$214:$IE$239</definedName>
    <definedName function="false" hidden="false" localSheetId="16" name="_347" vbProcedure="false">'[24]C-3.10'!$HE$469:$HY$489</definedName>
    <definedName function="false" hidden="false" localSheetId="16" name="_348" vbProcedure="false">'[24]C-3.10'!$CT$354:$DJ$370</definedName>
    <definedName function="false" hidden="false" localSheetId="16" name="_34a1" vbProcedure="false">'[24]C-3.10'!$N$492:$IB$526</definedName>
    <definedName function="false" hidden="false" localSheetId="16" name="_34a2" vbProcedure="false">'[24]C-3.10'!$R$530:$BA$565</definedName>
    <definedName function="false" hidden="false" localSheetId="16" name="_34E" vbProcedure="false">'[24]C-3.10'!$J$214:$HF$266</definedName>
    <definedName function="false" hidden="false" localSheetId="16" name="_35" vbProcedure="false">'[24]C-3.10'!$DN$374:$EJ$396</definedName>
    <definedName function="false" hidden="false" localSheetId="16" name="_351" vbProcedure="false">'[24]C-3.10'!$EM$399:$FD$416</definedName>
    <definedName function="false" hidden="false" localSheetId="16" name="_36" vbProcedure="false">'[24]C-3.10'!$FE$417:$FV$434</definedName>
    <definedName function="false" hidden="false" localSheetId="16" name="_Fill" vbProcedure="false">'[30]Bond Returns'!$A$8:$A$107</definedName>
    <definedName function="false" hidden="false" localSheetId="16" name="_Key1" vbProcedure="false">'[23]'!$M$13</definedName>
    <definedName function="false" hidden="false" localSheetId="16" name="_Key2" vbProcedure="false">'[28]'!$E$24</definedName>
    <definedName function="false" hidden="false" localSheetId="16" name="_M" vbProcedure="false">'[23]'!$C$100:$C$112</definedName>
    <definedName function="false" hidden="false" localSheetId="16" name="_Regression_Out" vbProcedure="false">'[17]'!$AZ$29</definedName>
    <definedName function="false" hidden="false" localSheetId="16" name="_Regression_X" vbProcedure="false">'[18]'!$H$14:$H$38</definedName>
    <definedName function="false" hidden="false" localSheetId="16" name="_Regression_Y" vbProcedure="false">'[18]'!$K$14:$K$38</definedName>
    <definedName function="false" hidden="false" localSheetId="16" name="_Sort" vbProcedure="false">'[23]'!$M$13:$AI$35</definedName>
    <definedName function="false" hidden="false" localSheetId="16" name="__123Graph_A" vbProcedure="false">[26]G!$O$15:$AW$49</definedName>
    <definedName function="false" hidden="false" localSheetId="16" name="__123Graph_B" vbProcedure="false">[26]G!$O$15:$AW$49</definedName>
    <definedName function="false" hidden="false" localSheetId="16" name="__123Graph_C" vbProcedure="false">[26]G!$O$15:$AW$49</definedName>
    <definedName function="false" hidden="false" localSheetId="16" name="__123Graph_D" vbProcedure="false">'[24]C-3.10'!$DQ$377</definedName>
    <definedName function="false" hidden="false" localSheetId="16" name="__123Graph_E" vbProcedure="false">[26]G!$O$15:$AY$51</definedName>
    <definedName function="false" hidden="false" localSheetId="16" name="__123Graph_F" vbProcedure="false">[26]G!$O$15:$AY$51</definedName>
    <definedName function="false" hidden="false" localSheetId="17" name="A" vbProcedure="false">'[17]'!$A$202:$S$223</definedName>
    <definedName function="false" hidden="false" localSheetId="17" name="B" vbProcedure="false">'[17]'!$A$240:$R$260</definedName>
    <definedName function="false" hidden="false" localSheetId="17" name="bruce" vbProcedure="false">'[20]'!$A$2</definedName>
    <definedName function="false" hidden="false" localSheetId="17" name="BUDGET3" vbProcedure="false">'[23]'!$C$7:$I$566</definedName>
    <definedName function="false" hidden="false" localSheetId="17" name="C_" vbProcedure="false">'[21]'!$A$233:$A$234</definedName>
    <definedName function="false" hidden="false" localSheetId="17" name="D" vbProcedure="false">'[24]C-3.10'!$DL$116:$EI$139</definedName>
    <definedName function="false" hidden="false" localSheetId="17" name="E" vbProcedure="false">'[24]C-3.10'!$EL$142:$FN$170</definedName>
    <definedName function="false" hidden="false" localSheetId="17" name="FIVEYR" vbProcedure="false">'[23]'!$A$88:$D$199</definedName>
    <definedName function="false" hidden="false" localSheetId="17" name="HTML_Control" vbProcedure="false">{"'Sheet1'!$A$1:$O$40"}</definedName>
    <definedName function="false" hidden="false" localSheetId="17" name="JIM" vbProcedure="false">'[23]'!$A$1:$Q$41</definedName>
    <definedName function="false" hidden="false" localSheetId="17" name="N" vbProcedure="false">'[21]'!$B$9:$B$88</definedName>
    <definedName function="false" hidden="false" localSheetId="17" name="NAME" vbProcedure="false">'[19]'!$A$11:$A$21</definedName>
    <definedName function="false" hidden="false" localSheetId="17" name="NBUDGET3" vbProcedure="false">'[23]'!$A$3:$I$566</definedName>
    <definedName function="false" hidden="false" localSheetId="17" name="one" vbProcedure="false">'[25]'!$A$6:$I$61</definedName>
    <definedName function="false" hidden="false" localSheetId="17" name="PAGE1" vbProcedure="false">'[23]'!$A$2:$K$469</definedName>
    <definedName function="false" hidden="false" localSheetId="17" name="PAGE2" vbProcedure="false">'[23]'!$A$2:$P$444</definedName>
    <definedName function="false" hidden="false" localSheetId="17" name="PAGE3" vbProcedure="false">'[23]'!$A$2:$P$368</definedName>
    <definedName function="false" hidden="false" localSheetId="17" name="PAGE4" vbProcedure="false">'[23]'!$A$2:$P$265</definedName>
    <definedName function="false" hidden="false" localSheetId="17" name="PAGE5" vbProcedure="false">'[23]'!$A$3:$K$41</definedName>
    <definedName function="false" hidden="false" localSheetId="17" name="PAGE6" vbProcedure="false">'[23]'!$A$2:$H$353</definedName>
    <definedName function="false" hidden="false" localSheetId="17" name="Print_Area_MI" vbProcedure="false">'[18]'!$A$4:$O$76</definedName>
    <definedName function="false" hidden="false" localSheetId="17" name="RATE1" vbProcedure="false">'[23]'!$A$1:$AI$73</definedName>
    <definedName function="false" hidden="false" localSheetId="17" name="RORD" vbProcedure="false">[22]ROR!$A$2:$O$201</definedName>
    <definedName function="false" hidden="false" localSheetId="17" name="ROR_Rate" vbProcedure="false">'[16]Input '!$C$25</definedName>
    <definedName function="false" hidden="false" localSheetId="17" name="START" vbProcedure="false">'[19]'!$G$1</definedName>
    <definedName function="false" hidden="false" localSheetId="17" name="TEMP" vbProcedure="false">'[15]Bond Returns'!$O$8</definedName>
    <definedName function="false" hidden="false" localSheetId="17" name="three" vbProcedure="false">'[25]'!$A$95:$I$146</definedName>
    <definedName function="false" hidden="false" localSheetId="17" name="two" vbProcedure="false">'[25]'!$A$63:$I$89</definedName>
    <definedName function="false" hidden="false" localSheetId="17" name="X" vbProcedure="false">'[19]'!$A$2</definedName>
    <definedName function="false" hidden="false" localSheetId="17" name="Z" vbProcedure="false">'[17]'!$P$81:$Q$81</definedName>
    <definedName function="false" hidden="false" localSheetId="17" name="\A" vbProcedure="false">'[23]'!$C$24:$C$25</definedName>
    <definedName function="false" hidden="false" localSheetId="17" name="\B" vbProcedure="false">'[23]'!$A$1</definedName>
    <definedName function="false" hidden="false" localSheetId="17" name="\C" vbProcedure="false">'[23]'!$A$1</definedName>
    <definedName function="false" hidden="false" localSheetId="17" name="\d" vbProcedure="false">'[19]'!$E$86</definedName>
    <definedName function="false" hidden="false" localSheetId="17" name="\E" vbProcedure="false">'[23]'!$C$123</definedName>
    <definedName function="false" hidden="false" localSheetId="17" name="\F" vbProcedure="false">'[23]'!$C$125:$C$126</definedName>
    <definedName function="false" hidden="false" localSheetId="17" name="\G" vbProcedure="false">'[23]'!$C$129:$C$130</definedName>
    <definedName function="false" hidden="false" localSheetId="17" name="\h" vbProcedure="false">'[19]'!$A$86</definedName>
    <definedName function="false" hidden="false" localSheetId="17" name="\J" vbProcedure="false">'[23]'!$C$56</definedName>
    <definedName function="false" hidden="false" localSheetId="17" name="\K" vbProcedure="false">'[23]'!$C$132</definedName>
    <definedName function="false" hidden="false" localSheetId="17" name="\L" vbProcedure="false">'[23]'!$C$61</definedName>
    <definedName function="false" hidden="false" localSheetId="17" name="\M" vbProcedure="false">'[23]'!$C$100:$C$112</definedName>
    <definedName function="false" hidden="false" localSheetId="17" name="\O" vbProcedure="false">'[23]'!$C$21</definedName>
    <definedName function="false" hidden="false" localSheetId="17" name="\p" vbProcedure="false">'[19]'!$A$1</definedName>
    <definedName function="false" hidden="false" localSheetId="17" name="\R" vbProcedure="false">'[23]'!$C$135:$C$139</definedName>
    <definedName function="false" hidden="false" localSheetId="17" name="\S" vbProcedure="false">'[23]'!$C$3</definedName>
    <definedName function="false" hidden="false" localSheetId="17" name="\T" vbProcedure="false">'[23]'!$C$46:$C$47</definedName>
    <definedName function="false" hidden="false" localSheetId="17" name="\V" vbProcedure="false">'[23]'!$C$117:$C$121</definedName>
    <definedName function="false" hidden="false" localSheetId="17" name="\w" vbProcedure="false">'[21]'!$B$226</definedName>
    <definedName function="false" hidden="false" localSheetId="17" name="\X" vbProcedure="false">'[23]'!$C$474</definedName>
    <definedName function="false" hidden="false" localSheetId="17" name="\Z" vbProcedure="false">'[23]'!$C$148</definedName>
    <definedName function="false" hidden="false" localSheetId="17" name="_1" vbProcedure="false">'[17]'!$A$42:$Q$58</definedName>
    <definedName function="false" hidden="false" localSheetId="17" name="_2" vbProcedure="false">'[17]'!$A$14:$T$26</definedName>
    <definedName function="false" hidden="false" localSheetId="17" name="_3" vbProcedure="false">'[21]'!$A$243:$G$478</definedName>
    <definedName function="false" hidden="false" localSheetId="17" name="_331" vbProcedure="false">'[24]C-3.10'!$FR$174:$HB$210</definedName>
    <definedName function="false" hidden="false" localSheetId="17" name="_34" vbProcedure="false">'[24]C-3.10'!$HF$214:$IE$239</definedName>
    <definedName function="false" hidden="false" localSheetId="17" name="_347" vbProcedure="false">'[24]C-3.10'!$HE$469:$HY$489</definedName>
    <definedName function="false" hidden="false" localSheetId="17" name="_348" vbProcedure="false">'[24]C-3.10'!$CT$354:$DJ$370</definedName>
    <definedName function="false" hidden="false" localSheetId="17" name="_34a1" vbProcedure="false">'[24]C-3.10'!$N$492:$IB$526</definedName>
    <definedName function="false" hidden="false" localSheetId="17" name="_34a2" vbProcedure="false">'[24]C-3.10'!$R$530:$BA$565</definedName>
    <definedName function="false" hidden="false" localSheetId="17" name="_34E" vbProcedure="false">'[24]C-3.10'!$J$214:$HF$266</definedName>
    <definedName function="false" hidden="false" localSheetId="17" name="_35" vbProcedure="false">'[24]C-3.10'!$DN$374:$EJ$396</definedName>
    <definedName function="false" hidden="false" localSheetId="17" name="_351" vbProcedure="false">'[24]C-3.10'!$EM$399:$FD$416</definedName>
    <definedName function="false" hidden="false" localSheetId="17" name="_36" vbProcedure="false">'[24]C-3.10'!$FE$417:$FV$434</definedName>
    <definedName function="false" hidden="false" localSheetId="17" name="_Fill" vbProcedure="false">'[15]Bond Returns'!$A$8:$A$107</definedName>
    <definedName function="false" hidden="false" localSheetId="17" name="_Key1" vbProcedure="false">'[23]'!$M$13</definedName>
    <definedName function="false" hidden="false" localSheetId="17" name="_Key2" vbProcedure="false">'[28]'!$E$24</definedName>
    <definedName function="false" hidden="false" localSheetId="17" name="_M" vbProcedure="false">'[23]'!$C$100:$C$112</definedName>
    <definedName function="false" hidden="false" localSheetId="17" name="_Regression_Out" vbProcedure="false">'[17]'!$AZ$29</definedName>
    <definedName function="false" hidden="false" localSheetId="17" name="_Regression_X" vbProcedure="false">'[18]'!$H$14:$H$38</definedName>
    <definedName function="false" hidden="false" localSheetId="17" name="_Regression_Y" vbProcedure="false">'[18]'!$K$14:$K$38</definedName>
    <definedName function="false" hidden="false" localSheetId="17" name="_Sort" vbProcedure="false">'[23]'!$M$13:$AI$35</definedName>
    <definedName function="false" hidden="false" localSheetId="17" name="__123Graph_A" vbProcedure="false">[26]G!$O$15:$AW$49</definedName>
    <definedName function="false" hidden="false" localSheetId="17" name="__123Graph_B" vbProcedure="false">[26]G!$O$15:$AW$49</definedName>
    <definedName function="false" hidden="false" localSheetId="17" name="__123Graph_C" vbProcedure="false">[26]G!$O$15:$AW$49</definedName>
    <definedName function="false" hidden="false" localSheetId="17" name="__123Graph_D" vbProcedure="false">'[24]C-3.10'!$DQ$377</definedName>
    <definedName function="false" hidden="false" localSheetId="17" name="__123Graph_E" vbProcedure="false">[26]G!$O$15:$AY$51</definedName>
    <definedName function="false" hidden="false" localSheetId="17" name="__123Graph_F" vbProcedure="false">[26]G!$O$15:$AY$51</definedName>
    <definedName function="false" hidden="false" localSheetId="18" name="A" vbProcedure="false">'[17]'!$A$202:$S$223</definedName>
    <definedName function="false" hidden="false" localSheetId="18" name="B" vbProcedure="false">'[17]'!$A$240:$R$260</definedName>
    <definedName function="false" hidden="false" localSheetId="18" name="bruce" vbProcedure="false">'[20]'!$A$2</definedName>
    <definedName function="false" hidden="false" localSheetId="18" name="BUDGET3" vbProcedure="false">'[23]'!$C$7:$I$566</definedName>
    <definedName function="false" hidden="false" localSheetId="18" name="C_" vbProcedure="false">'[21]'!$A$233:$A$234</definedName>
    <definedName function="false" hidden="false" localSheetId="18" name="D" vbProcedure="false">'[24]C-3.10'!$DL$116:$EI$139</definedName>
    <definedName function="false" hidden="false" localSheetId="18" name="E" vbProcedure="false">'[24]C-3.10'!$EL$142:$FN$170</definedName>
    <definedName function="false" hidden="false" localSheetId="18" name="FIVEYR" vbProcedure="false">'[23]'!$A$88:$D$199</definedName>
    <definedName function="false" hidden="false" localSheetId="18" name="HTML_Control" vbProcedure="false">{"'Sheet1'!$A$1:$O$40"}</definedName>
    <definedName function="false" hidden="false" localSheetId="18" name="JIM" vbProcedure="false">'[23]'!$A$1:$Q$41</definedName>
    <definedName function="false" hidden="false" localSheetId="18" name="N" vbProcedure="false">'[21]'!$B$9:$B$88</definedName>
    <definedName function="false" hidden="false" localSheetId="18" name="NAME" vbProcedure="false">'[19]'!$A$11:$A$21</definedName>
    <definedName function="false" hidden="false" localSheetId="18" name="NBUDGET3" vbProcedure="false">'[23]'!$A$3:$I$566</definedName>
    <definedName function="false" hidden="false" localSheetId="18" name="one" vbProcedure="false">'[25]'!$A$6:$I$61</definedName>
    <definedName function="false" hidden="false" localSheetId="18" name="PAGE1" vbProcedure="false">'[23]'!$A$2:$K$469</definedName>
    <definedName function="false" hidden="false" localSheetId="18" name="PAGE2" vbProcedure="false">'[23]'!$A$2:$P$444</definedName>
    <definedName function="false" hidden="false" localSheetId="18" name="PAGE3" vbProcedure="false">'[23]'!$A$2:$P$368</definedName>
    <definedName function="false" hidden="false" localSheetId="18" name="PAGE4" vbProcedure="false">'[23]'!$A$2:$P$265</definedName>
    <definedName function="false" hidden="false" localSheetId="18" name="PAGE5" vbProcedure="false">'[23]'!$A$3:$K$41</definedName>
    <definedName function="false" hidden="false" localSheetId="18" name="PAGE6" vbProcedure="false">'[23]'!$A$2:$H$353</definedName>
    <definedName function="false" hidden="false" localSheetId="18" name="Print_Area_MI" vbProcedure="false">'[18]'!$A$4:$O$76</definedName>
    <definedName function="false" hidden="false" localSheetId="18" name="RATE1" vbProcedure="false">'[23]'!$A$1:$AI$73</definedName>
    <definedName function="false" hidden="false" localSheetId="18" name="RORD" vbProcedure="false">[22]ROR!$A$2:$O$201</definedName>
    <definedName function="false" hidden="false" localSheetId="18" name="ROR_Rate" vbProcedure="false">'[16]Input '!$C$25</definedName>
    <definedName function="false" hidden="false" localSheetId="18" name="START" vbProcedure="false">'[19]'!$G$1</definedName>
    <definedName function="false" hidden="false" localSheetId="18" name="TEMP" vbProcedure="false">'[29]Bond Returns'!$O$8</definedName>
    <definedName function="false" hidden="false" localSheetId="18" name="three" vbProcedure="false">'[25]'!$A$95:$I$146</definedName>
    <definedName function="false" hidden="false" localSheetId="18" name="two" vbProcedure="false">'[25]'!$A$63:$I$89</definedName>
    <definedName function="false" hidden="false" localSheetId="18" name="X" vbProcedure="false">'[19]'!$A$2</definedName>
    <definedName function="false" hidden="false" localSheetId="18" name="Z" vbProcedure="false">'[17]'!$P$81:$Q$81</definedName>
    <definedName function="false" hidden="false" localSheetId="18" name="\A" vbProcedure="false">'[23]'!$C$24:$C$25</definedName>
    <definedName function="false" hidden="false" localSheetId="18" name="\B" vbProcedure="false">'[23]'!$A$1</definedName>
    <definedName function="false" hidden="false" localSheetId="18" name="\C" vbProcedure="false">'[23]'!$A$1</definedName>
    <definedName function="false" hidden="false" localSheetId="18" name="\d" vbProcedure="false">'[19]'!$E$86</definedName>
    <definedName function="false" hidden="false" localSheetId="18" name="\E" vbProcedure="false">'[23]'!$C$123</definedName>
    <definedName function="false" hidden="false" localSheetId="18" name="\F" vbProcedure="false">'[23]'!$C$125:$C$126</definedName>
    <definedName function="false" hidden="false" localSheetId="18" name="\G" vbProcedure="false">'[23]'!$C$129:$C$130</definedName>
    <definedName function="false" hidden="false" localSheetId="18" name="\h" vbProcedure="false">'[19]'!$A$86</definedName>
    <definedName function="false" hidden="false" localSheetId="18" name="\J" vbProcedure="false">'[23]'!$C$56</definedName>
    <definedName function="false" hidden="false" localSheetId="18" name="\K" vbProcedure="false">'[23]'!$C$132</definedName>
    <definedName function="false" hidden="false" localSheetId="18" name="\L" vbProcedure="false">'[23]'!$C$61</definedName>
    <definedName function="false" hidden="false" localSheetId="18" name="\M" vbProcedure="false">'[23]'!$C$100:$C$112</definedName>
    <definedName function="false" hidden="false" localSheetId="18" name="\O" vbProcedure="false">'[23]'!$C$21</definedName>
    <definedName function="false" hidden="false" localSheetId="18" name="\p" vbProcedure="false">'[19]'!$A$1</definedName>
    <definedName function="false" hidden="false" localSheetId="18" name="\R" vbProcedure="false">'[23]'!$C$135:$C$139</definedName>
    <definedName function="false" hidden="false" localSheetId="18" name="\S" vbProcedure="false">'[23]'!$C$3</definedName>
    <definedName function="false" hidden="false" localSheetId="18" name="\T" vbProcedure="false">'[23]'!$C$46:$C$47</definedName>
    <definedName function="false" hidden="false" localSheetId="18" name="\V" vbProcedure="false">'[23]'!$C$117:$C$121</definedName>
    <definedName function="false" hidden="false" localSheetId="18" name="\w" vbProcedure="false">'[21]'!$B$226</definedName>
    <definedName function="false" hidden="false" localSheetId="18" name="\X" vbProcedure="false">'[23]'!$C$474</definedName>
    <definedName function="false" hidden="false" localSheetId="18" name="\Z" vbProcedure="false">'[23]'!$C$148</definedName>
    <definedName function="false" hidden="false" localSheetId="18" name="_1" vbProcedure="false">'[17]'!$A$42:$Q$58</definedName>
    <definedName function="false" hidden="false" localSheetId="18" name="_2" vbProcedure="false">'[17]'!$A$14:$T$26</definedName>
    <definedName function="false" hidden="false" localSheetId="18" name="_3" vbProcedure="false">'[21]'!$A$243:$G$478</definedName>
    <definedName function="false" hidden="false" localSheetId="18" name="_331" vbProcedure="false">'[24]C-3.10'!$FR$174:$HB$210</definedName>
    <definedName function="false" hidden="false" localSheetId="18" name="_34" vbProcedure="false">'[24]C-3.10'!$HF$214:$IE$239</definedName>
    <definedName function="false" hidden="false" localSheetId="18" name="_347" vbProcedure="false">'[24]C-3.10'!$HE$469:$HY$489</definedName>
    <definedName function="false" hidden="false" localSheetId="18" name="_348" vbProcedure="false">'[24]C-3.10'!$CT$354:$DJ$370</definedName>
    <definedName function="false" hidden="false" localSheetId="18" name="_34a1" vbProcedure="false">'[24]C-3.10'!$N$492:$IB$526</definedName>
    <definedName function="false" hidden="false" localSheetId="18" name="_34a2" vbProcedure="false">'[24]C-3.10'!$R$530:$BA$565</definedName>
    <definedName function="false" hidden="false" localSheetId="18" name="_34E" vbProcedure="false">'[24]C-3.10'!$J$214:$HF$266</definedName>
    <definedName function="false" hidden="false" localSheetId="18" name="_35" vbProcedure="false">'[24]C-3.10'!$DN$374:$EJ$396</definedName>
    <definedName function="false" hidden="false" localSheetId="18" name="_351" vbProcedure="false">'[24]C-3.10'!$EM$399:$FD$416</definedName>
    <definedName function="false" hidden="false" localSheetId="18" name="_36" vbProcedure="false">'[24]C-3.10'!$FE$417:$FV$434</definedName>
    <definedName function="false" hidden="false" localSheetId="18" name="_Fill" vbProcedure="false">'[29]Bond Returns'!$A$8:$A$107</definedName>
    <definedName function="false" hidden="false" localSheetId="18" name="_Key1" vbProcedure="false">'[23]'!$M$13</definedName>
    <definedName function="false" hidden="false" localSheetId="18" name="_Key2" vbProcedure="false">'[28]'!$E$24</definedName>
    <definedName function="false" hidden="false" localSheetId="18" name="_M" vbProcedure="false">'[23]'!$C$100:$C$112</definedName>
    <definedName function="false" hidden="false" localSheetId="18" name="_Regression_Out" vbProcedure="false">'[17]'!$AZ$29</definedName>
    <definedName function="false" hidden="false" localSheetId="18" name="_Regression_X" vbProcedure="false">'[18]'!$H$14:$H$38</definedName>
    <definedName function="false" hidden="false" localSheetId="18" name="_Regression_Y" vbProcedure="false">'[18]'!$K$14:$K$38</definedName>
    <definedName function="false" hidden="false" localSheetId="18" name="_Sort" vbProcedure="false">'[23]'!$M$13:$AI$35</definedName>
    <definedName function="false" hidden="false" localSheetId="18" name="__123Graph_A" vbProcedure="false">[26]G!$O$15:$AW$49</definedName>
    <definedName function="false" hidden="false" localSheetId="18" name="__123Graph_B" vbProcedure="false">[26]G!$O$15:$AW$49</definedName>
    <definedName function="false" hidden="false" localSheetId="18" name="__123Graph_C" vbProcedure="false">[26]G!$O$15:$AW$49</definedName>
    <definedName function="false" hidden="false" localSheetId="18" name="__123Graph_D" vbProcedure="false">'[24]C-3.10'!$DQ$377</definedName>
    <definedName function="false" hidden="false" localSheetId="18" name="__123Graph_E" vbProcedure="false">[26]G!$O$15:$AY$51</definedName>
    <definedName function="false" hidden="false" localSheetId="18" name="__123Graph_F" vbProcedure="false">[26]G!$O$15:$AY$51</definedName>
    <definedName function="false" hidden="false" localSheetId="19" name="A" vbProcedure="false">'[32]'!$A$202:$S$223</definedName>
    <definedName function="false" hidden="false" localSheetId="19" name="B" vbProcedure="false">'[32]'!$A$240:$R$260</definedName>
    <definedName function="false" hidden="false" localSheetId="19" name="bruce" vbProcedure="false">'[35]'!$A$2</definedName>
    <definedName function="false" hidden="false" localSheetId="19" name="BUDGET3" vbProcedure="false">'[23]'!$C$7:$I$566</definedName>
    <definedName function="false" hidden="false" localSheetId="19" name="C_" vbProcedure="false">'[36]'!$A$233:$A$234</definedName>
    <definedName function="false" hidden="false" localSheetId="19" name="D" vbProcedure="false">'[24]C-3.10'!$DL$116:$EI$139</definedName>
    <definedName function="false" hidden="false" localSheetId="19" name="E" vbProcedure="false">'[24]C-3.10'!$EL$142:$FN$170</definedName>
    <definedName function="false" hidden="false" localSheetId="19" name="FIVEYR" vbProcedure="false">'[23]'!$A$88:$D$199</definedName>
    <definedName function="false" hidden="false" localSheetId="19" name="HTML_Control" vbProcedure="false">{"'Sheet1'!$A$1:$O$40"}</definedName>
    <definedName function="false" hidden="false" localSheetId="19" name="JIM" vbProcedure="false">'[23]'!$A$1:$Q$41</definedName>
    <definedName function="false" hidden="false" localSheetId="19" name="N" vbProcedure="false">'[36]'!$B$9:$B$88</definedName>
    <definedName function="false" hidden="false" localSheetId="19" name="NAME" vbProcedure="false">'[34]'!$A$11:$A$21</definedName>
    <definedName function="false" hidden="false" localSheetId="19" name="NBUDGET3" vbProcedure="false">'[23]'!$A$3:$I$566</definedName>
    <definedName function="false" hidden="false" localSheetId="19" name="one" vbProcedure="false">'[25]'!$A$6:$I$61</definedName>
    <definedName function="false" hidden="false" localSheetId="19" name="PAGE1" vbProcedure="false">'[23]'!$A$2:$K$469</definedName>
    <definedName function="false" hidden="false" localSheetId="19" name="PAGE2" vbProcedure="false">'[23]'!$A$2:$P$444</definedName>
    <definedName function="false" hidden="false" localSheetId="19" name="PAGE3" vbProcedure="false">'[23]'!$A$2:$P$368</definedName>
    <definedName function="false" hidden="false" localSheetId="19" name="PAGE4" vbProcedure="false">'[23]'!$A$2:$P$265</definedName>
    <definedName function="false" hidden="false" localSheetId="19" name="PAGE5" vbProcedure="false">'[23]'!$A$3:$K$41</definedName>
    <definedName function="false" hidden="false" localSheetId="19" name="PAGE6" vbProcedure="false">'[23]'!$A$2:$H$353</definedName>
    <definedName function="false" hidden="false" localSheetId="19" name="Print_Area_MI" vbProcedure="false">'[33]'!$A$4:$O$76</definedName>
    <definedName function="false" hidden="false" localSheetId="19" name="RATE1" vbProcedure="false">'[23]'!$A$1:$AI$73</definedName>
    <definedName function="false" hidden="false" localSheetId="19" name="RORD" vbProcedure="false">[22]ROR!$A$2:$O$201</definedName>
    <definedName function="false" hidden="false" localSheetId="19" name="ROR_Rate" vbProcedure="false">'[16]Input '!$C$25</definedName>
    <definedName function="false" hidden="false" localSheetId="19" name="START" vbProcedure="false">'[34]'!$G$1</definedName>
    <definedName function="false" hidden="false" localSheetId="19" name="TEMP" vbProcedure="false">'[29]Bond Returns'!$O$8</definedName>
    <definedName function="false" hidden="false" localSheetId="19" name="three" vbProcedure="false">'[25]'!$A$95:$I$146</definedName>
    <definedName function="false" hidden="false" localSheetId="19" name="two" vbProcedure="false">'[25]'!$A$63:$I$89</definedName>
    <definedName function="false" hidden="false" localSheetId="19" name="X" vbProcedure="false">'[34]'!$A$2</definedName>
    <definedName function="false" hidden="false" localSheetId="19" name="Z" vbProcedure="false">'[32]'!$P$81:$Q$81</definedName>
    <definedName function="false" hidden="false" localSheetId="19" name="\A" vbProcedure="false">'[23]'!$C$24:$C$25</definedName>
    <definedName function="false" hidden="false" localSheetId="19" name="\B" vbProcedure="false">'[23]'!$A$1</definedName>
    <definedName function="false" hidden="false" localSheetId="19" name="\C" vbProcedure="false">'[23]'!$A$1</definedName>
    <definedName function="false" hidden="false" localSheetId="19" name="\d" vbProcedure="false">'[34]'!$E$86</definedName>
    <definedName function="false" hidden="false" localSheetId="19" name="\E" vbProcedure="false">'[23]'!$C$123</definedName>
    <definedName function="false" hidden="false" localSheetId="19" name="\F" vbProcedure="false">'[23]'!$C$125:$C$126</definedName>
    <definedName function="false" hidden="false" localSheetId="19" name="\G" vbProcedure="false">'[23]'!$C$129:$C$130</definedName>
    <definedName function="false" hidden="false" localSheetId="19" name="\h" vbProcedure="false">'[34]'!$A$86</definedName>
    <definedName function="false" hidden="false" localSheetId="19" name="\J" vbProcedure="false">'[23]'!$C$56</definedName>
    <definedName function="false" hidden="false" localSheetId="19" name="\K" vbProcedure="false">'[23]'!$C$132</definedName>
    <definedName function="false" hidden="false" localSheetId="19" name="\L" vbProcedure="false">'[23]'!$C$61</definedName>
    <definedName function="false" hidden="false" localSheetId="19" name="\M" vbProcedure="false">'[23]'!$C$100:$C$112</definedName>
    <definedName function="false" hidden="false" localSheetId="19" name="\O" vbProcedure="false">'[23]'!$C$21</definedName>
    <definedName function="false" hidden="false" localSheetId="19" name="\p" vbProcedure="false">'[34]'!$A$1</definedName>
    <definedName function="false" hidden="false" localSheetId="19" name="\R" vbProcedure="false">'[23]'!$C$135:$C$139</definedName>
    <definedName function="false" hidden="false" localSheetId="19" name="\S" vbProcedure="false">'[23]'!$C$3</definedName>
    <definedName function="false" hidden="false" localSheetId="19" name="\T" vbProcedure="false">'[23]'!$C$46:$C$47</definedName>
    <definedName function="false" hidden="false" localSheetId="19" name="\V" vbProcedure="false">'[23]'!$C$117:$C$121</definedName>
    <definedName function="false" hidden="false" localSheetId="19" name="\w" vbProcedure="false">'[36]'!$B$226</definedName>
    <definedName function="false" hidden="false" localSheetId="19" name="\X" vbProcedure="false">'[23]'!$C$474</definedName>
    <definedName function="false" hidden="false" localSheetId="19" name="\Z" vbProcedure="false">'[23]'!$C$148</definedName>
    <definedName function="false" hidden="false" localSheetId="19" name="_1" vbProcedure="false">'[32]'!$A$42:$Q$58</definedName>
    <definedName function="false" hidden="false" localSheetId="19" name="_2" vbProcedure="false">'[32]'!$A$14:$T$26</definedName>
    <definedName function="false" hidden="false" localSheetId="19" name="_3" vbProcedure="false">'[36]'!$A$243:$G$478</definedName>
    <definedName function="false" hidden="false" localSheetId="19" name="_331" vbProcedure="false">'[24]C-3.10'!$FR$174:$HB$210</definedName>
    <definedName function="false" hidden="false" localSheetId="19" name="_34" vbProcedure="false">'[24]C-3.10'!$HF$214:$IE$239</definedName>
    <definedName function="false" hidden="false" localSheetId="19" name="_347" vbProcedure="false">'[24]C-3.10'!$HE$469:$HY$489</definedName>
    <definedName function="false" hidden="false" localSheetId="19" name="_348" vbProcedure="false">'[24]C-3.10'!$CT$354:$DJ$370</definedName>
    <definedName function="false" hidden="false" localSheetId="19" name="_34a1" vbProcedure="false">'[24]C-3.10'!$N$492:$IB$526</definedName>
    <definedName function="false" hidden="false" localSheetId="19" name="_34a2" vbProcedure="false">'[24]C-3.10'!$R$530:$BA$565</definedName>
    <definedName function="false" hidden="false" localSheetId="19" name="_34E" vbProcedure="false">'[24]C-3.10'!$J$214:$HF$266</definedName>
    <definedName function="false" hidden="false" localSheetId="19" name="_35" vbProcedure="false">'[24]C-3.10'!$DN$374:$EJ$396</definedName>
    <definedName function="false" hidden="false" localSheetId="19" name="_351" vbProcedure="false">'[24]C-3.10'!$EM$399:$FD$416</definedName>
    <definedName function="false" hidden="false" localSheetId="19" name="_36" vbProcedure="false">'[24]C-3.10'!$FE$417:$FV$434</definedName>
    <definedName function="false" hidden="false" localSheetId="19" name="_Fill" vbProcedure="false">'[29]Bond Returns'!$A$8:$A$107</definedName>
    <definedName function="false" hidden="false" localSheetId="19" name="_Key1" vbProcedure="false">'[23]'!$M$13</definedName>
    <definedName function="false" hidden="false" localSheetId="19" name="_Key2" vbProcedure="false">'[28]'!$E$24</definedName>
    <definedName function="false" hidden="false" localSheetId="19" name="_M" vbProcedure="false">'[23]'!$C$100:$C$112</definedName>
    <definedName function="false" hidden="false" localSheetId="19" name="_Regression_Out" vbProcedure="false">'[32]'!$AZ$29</definedName>
    <definedName function="false" hidden="false" localSheetId="19" name="_Regression_X" vbProcedure="false">'[33]'!$H$14:$H$38</definedName>
    <definedName function="false" hidden="false" localSheetId="19" name="_Regression_Y" vbProcedure="false">'[33]'!$K$14:$K$38</definedName>
    <definedName function="false" hidden="false" localSheetId="19" name="_Sort" vbProcedure="false">'[23]'!$M$13:$AI$35</definedName>
    <definedName function="false" hidden="false" localSheetId="19" name="__123Graph_A" vbProcedure="false">[26]G!$O$15:$AW$49</definedName>
    <definedName function="false" hidden="false" localSheetId="19" name="__123Graph_B" vbProcedure="false">[26]G!$O$15:$AW$49</definedName>
    <definedName function="false" hidden="false" localSheetId="19" name="__123Graph_C" vbProcedure="false">[26]G!$O$15:$AW$49</definedName>
    <definedName function="false" hidden="false" localSheetId="19" name="__123Graph_D" vbProcedure="false">'[24]C-3.10'!$DQ$377</definedName>
    <definedName function="false" hidden="false" localSheetId="19" name="__123Graph_E" vbProcedure="false">[26]G!$O$15:$AY$51</definedName>
    <definedName function="false" hidden="false" localSheetId="19" name="__123Graph_F" vbProcedure="false">[26]G!$O$15:$AY$51</definedName>
    <definedName function="false" hidden="false" localSheetId="20" name="A" vbProcedure="false">'[17]'!$A$202:$S$223</definedName>
    <definedName function="false" hidden="false" localSheetId="20" name="B" vbProcedure="false">'[17]'!$A$240:$R$260</definedName>
    <definedName function="false" hidden="false" localSheetId="20" name="bruce" vbProcedure="false">'[20]'!$A$2</definedName>
    <definedName function="false" hidden="false" localSheetId="20" name="BUDGET3" vbProcedure="false">'[23]'!$C$7:$I$566</definedName>
    <definedName function="false" hidden="false" localSheetId="20" name="C_" vbProcedure="false">'[21]'!$A$233:$A$234</definedName>
    <definedName function="false" hidden="false" localSheetId="20" name="D" vbProcedure="false">'[24]C-3.10'!$DL$116:$EI$139</definedName>
    <definedName function="false" hidden="false" localSheetId="20" name="E" vbProcedure="false">'[24]C-3.10'!$EL$142:$FN$170</definedName>
    <definedName function="false" hidden="false" localSheetId="20" name="FIVEYR" vbProcedure="false">'[23]'!$A$88:$D$199</definedName>
    <definedName function="false" hidden="false" localSheetId="20" name="HTML_Control" vbProcedure="false">{"'Sheet1'!$A$1:$O$40"}</definedName>
    <definedName function="false" hidden="false" localSheetId="20" name="JIM" vbProcedure="false">'[23]'!$A$1:$Q$41</definedName>
    <definedName function="false" hidden="false" localSheetId="20" name="N" vbProcedure="false">'[21]'!$B$9:$B$88</definedName>
    <definedName function="false" hidden="false" localSheetId="20" name="NAME" vbProcedure="false">'[19]'!$A$11:$A$21</definedName>
    <definedName function="false" hidden="false" localSheetId="20" name="NBUDGET3" vbProcedure="false">'[23]'!$A$3:$I$566</definedName>
    <definedName function="false" hidden="false" localSheetId="20" name="one" vbProcedure="false">'[25]'!$A$6:$I$61</definedName>
    <definedName function="false" hidden="false" localSheetId="20" name="PAGE1" vbProcedure="false">'[23]'!$A$2:$K$469</definedName>
    <definedName function="false" hidden="false" localSheetId="20" name="PAGE2" vbProcedure="false">'[23]'!$A$2:$P$444</definedName>
    <definedName function="false" hidden="false" localSheetId="20" name="PAGE3" vbProcedure="false">'[23]'!$A$2:$P$368</definedName>
    <definedName function="false" hidden="false" localSheetId="20" name="PAGE4" vbProcedure="false">'[23]'!$A$2:$P$265</definedName>
    <definedName function="false" hidden="false" localSheetId="20" name="PAGE5" vbProcedure="false">'[23]'!$A$3:$K$41</definedName>
    <definedName function="false" hidden="false" localSheetId="20" name="PAGE6" vbProcedure="false">'[23]'!$A$2:$H$353</definedName>
    <definedName function="false" hidden="false" localSheetId="20" name="PED" vbProcedure="false">'[38]04 '!$D$4</definedName>
    <definedName function="false" hidden="false" localSheetId="20" name="Print_Area_MI" vbProcedure="false">'[18]'!$A$4:$O$76</definedName>
    <definedName function="false" hidden="false" localSheetId="20" name="RATE1" vbProcedure="false">'[23]'!$A$1:$AI$73</definedName>
    <definedName function="false" hidden="false" localSheetId="20" name="RORD" vbProcedure="false">[22]ROR!$A$2:$O$201</definedName>
    <definedName function="false" hidden="false" localSheetId="20" name="ROR_Rate" vbProcedure="false">'[16]Input '!$C$25</definedName>
    <definedName function="false" hidden="false" localSheetId="20" name="START" vbProcedure="false">'[19]'!$G$1</definedName>
    <definedName function="false" hidden="false" localSheetId="20" name="TEMP" vbProcedure="false">'[30]Bond Returns'!$O$8</definedName>
    <definedName function="false" hidden="false" localSheetId="20" name="three" vbProcedure="false">'[25]'!$A$95:$I$146</definedName>
    <definedName function="false" hidden="false" localSheetId="20" name="two" vbProcedure="false">'[25]'!$A$63:$I$89</definedName>
    <definedName function="false" hidden="false" localSheetId="20" name="X" vbProcedure="false">'[19]'!$A$2</definedName>
    <definedName function="false" hidden="false" localSheetId="20" name="Z" vbProcedure="false">'[17]'!$P$81:$Q$81</definedName>
    <definedName function="false" hidden="false" localSheetId="20" name="\A" vbProcedure="false">'[23]'!$C$24:$C$25</definedName>
    <definedName function="false" hidden="false" localSheetId="20" name="\B" vbProcedure="false">'[23]'!$A$1</definedName>
    <definedName function="false" hidden="false" localSheetId="20" name="\C" vbProcedure="false">'[23]'!$A$1</definedName>
    <definedName function="false" hidden="false" localSheetId="20" name="\d" vbProcedure="false">'[19]'!$E$86</definedName>
    <definedName function="false" hidden="false" localSheetId="20" name="\E" vbProcedure="false">'[23]'!$C$123</definedName>
    <definedName function="false" hidden="false" localSheetId="20" name="\F" vbProcedure="false">'[23]'!$C$125:$C$126</definedName>
    <definedName function="false" hidden="false" localSheetId="20" name="\G" vbProcedure="false">'[23]'!$C$129:$C$130</definedName>
    <definedName function="false" hidden="false" localSheetId="20" name="\h" vbProcedure="false">'[19]'!$A$86</definedName>
    <definedName function="false" hidden="false" localSheetId="20" name="\J" vbProcedure="false">'[23]'!$C$56</definedName>
    <definedName function="false" hidden="false" localSheetId="20" name="\K" vbProcedure="false">'[23]'!$C$132</definedName>
    <definedName function="false" hidden="false" localSheetId="20" name="\L" vbProcedure="false">'[23]'!$C$61</definedName>
    <definedName function="false" hidden="false" localSheetId="20" name="\M" vbProcedure="false">'[23]'!$C$100:$C$112</definedName>
    <definedName function="false" hidden="false" localSheetId="20" name="\O" vbProcedure="false">'[23]'!$C$21</definedName>
    <definedName function="false" hidden="false" localSheetId="20" name="\p" vbProcedure="false">'[19]'!$A$1</definedName>
    <definedName function="false" hidden="false" localSheetId="20" name="\R" vbProcedure="false">'[23]'!$C$135:$C$139</definedName>
    <definedName function="false" hidden="false" localSheetId="20" name="\S" vbProcedure="false">'[23]'!$C$3</definedName>
    <definedName function="false" hidden="false" localSheetId="20" name="\T" vbProcedure="false">'[23]'!$C$46:$C$47</definedName>
    <definedName function="false" hidden="false" localSheetId="20" name="\V" vbProcedure="false">'[23]'!$C$117:$C$121</definedName>
    <definedName function="false" hidden="false" localSheetId="20" name="\w" vbProcedure="false">'[21]'!$B$226</definedName>
    <definedName function="false" hidden="false" localSheetId="20" name="\X" vbProcedure="false">'[23]'!$C$474</definedName>
    <definedName function="false" hidden="false" localSheetId="20" name="\Z" vbProcedure="false">'[23]'!$C$148</definedName>
    <definedName function="false" hidden="false" localSheetId="20" name="_1" vbProcedure="false">'[17]'!$A$42:$Q$58</definedName>
    <definedName function="false" hidden="false" localSheetId="20" name="_2" vbProcedure="false">'[17]'!$A$14:$T$26</definedName>
    <definedName function="false" hidden="false" localSheetId="20" name="_3" vbProcedure="false">'[21]'!$A$243:$G$478</definedName>
    <definedName function="false" hidden="false" localSheetId="20" name="_331" vbProcedure="false">'[24]C-3.10'!$FR$174:$HB$210</definedName>
    <definedName function="false" hidden="false" localSheetId="20" name="_34" vbProcedure="false">'[24]C-3.10'!$HF$214:$IE$239</definedName>
    <definedName function="false" hidden="false" localSheetId="20" name="_347" vbProcedure="false">'[24]C-3.10'!$HE$469:$HY$489</definedName>
    <definedName function="false" hidden="false" localSheetId="20" name="_348" vbProcedure="false">'[24]C-3.10'!$CT$354:$DJ$370</definedName>
    <definedName function="false" hidden="false" localSheetId="20" name="_34a1" vbProcedure="false">'[24]C-3.10'!$N$492:$IB$526</definedName>
    <definedName function="false" hidden="false" localSheetId="20" name="_34a2" vbProcedure="false">'[24]C-3.10'!$R$530:$BA$565</definedName>
    <definedName function="false" hidden="false" localSheetId="20" name="_34E" vbProcedure="false">'[24]C-3.10'!$J$214:$HF$266</definedName>
    <definedName function="false" hidden="false" localSheetId="20" name="_35" vbProcedure="false">'[24]C-3.10'!$DN$374:$EJ$396</definedName>
    <definedName function="false" hidden="false" localSheetId="20" name="_351" vbProcedure="false">'[24]C-3.10'!$EM$399:$FD$416</definedName>
    <definedName function="false" hidden="false" localSheetId="20" name="_36" vbProcedure="false">'[24]C-3.10'!$FE$417:$FV$434</definedName>
    <definedName function="false" hidden="false" localSheetId="20" name="_Fill" vbProcedure="false">'[30]Bond Returns'!$A$8:$A$107</definedName>
    <definedName function="false" hidden="false" localSheetId="20" name="_Key1" vbProcedure="false">'[23]'!$M$13</definedName>
    <definedName function="false" hidden="false" localSheetId="20" name="_Key2" vbProcedure="false">'[28]'!$E$24</definedName>
    <definedName function="false" hidden="false" localSheetId="20" name="_M" vbProcedure="false">'[23]'!$C$100:$C$112</definedName>
    <definedName function="false" hidden="false" localSheetId="20" name="_Regression_Out" vbProcedure="false">'[17]'!$AZ$29</definedName>
    <definedName function="false" hidden="false" localSheetId="20" name="_Regression_X" vbProcedure="false">'[18]'!$H$14:$H$38</definedName>
    <definedName function="false" hidden="false" localSheetId="20" name="_Regression_Y" vbProcedure="false">'[18]'!$K$14:$K$38</definedName>
    <definedName function="false" hidden="false" localSheetId="20" name="_Sort" vbProcedure="false">'[23]'!$M$13:$AI$35</definedName>
    <definedName function="false" hidden="false" localSheetId="20" name="__123Graph_A" vbProcedure="false">[26]G!$O$15:$AW$49</definedName>
    <definedName function="false" hidden="false" localSheetId="20" name="__123Graph_B" vbProcedure="false">[26]G!$O$15:$AW$49</definedName>
    <definedName function="false" hidden="false" localSheetId="20" name="__123Graph_C" vbProcedure="false">[26]G!$O$15:$AW$49</definedName>
    <definedName function="false" hidden="false" localSheetId="20" name="__123Graph_D" vbProcedure="false">'[24]C-3.10'!$DQ$377</definedName>
    <definedName function="false" hidden="false" localSheetId="20" name="__123Graph_E" vbProcedure="false">[26]G!$O$15:$AY$51</definedName>
    <definedName function="false" hidden="false" localSheetId="20" name="__123Graph_F" vbProcedure="false">[26]G!$O$15:$AY$51</definedName>
    <definedName function="false" hidden="false" localSheetId="21" name="A" vbProcedure="false">'[17]'!$A$202:$S$223</definedName>
    <definedName function="false" hidden="false" localSheetId="21" name="B" vbProcedure="false">'[17]'!$A$240:$R$260</definedName>
    <definedName function="false" hidden="false" localSheetId="21" name="bruce" vbProcedure="false">'[20]'!$A$2</definedName>
    <definedName function="false" hidden="false" localSheetId="21" name="BUDGET3" vbProcedure="false">'[23]'!$C$7:$I$566</definedName>
    <definedName function="false" hidden="false" localSheetId="21" name="C_" vbProcedure="false">'[21]'!$A$233:$A$234</definedName>
    <definedName function="false" hidden="false" localSheetId="21" name="D" vbProcedure="false">'[24]C-3.10'!$DL$116:$EI$139</definedName>
    <definedName function="false" hidden="false" localSheetId="21" name="E" vbProcedure="false">'[24]C-3.10'!$EL$142:$FN$170</definedName>
    <definedName function="false" hidden="false" localSheetId="21" name="FIVEYR" vbProcedure="false">'[23]'!$A$88:$D$199</definedName>
    <definedName function="false" hidden="false" localSheetId="21" name="HTML_Control" vbProcedure="false">{"'Sheet1'!$A$1:$O$40"}</definedName>
    <definedName function="false" hidden="false" localSheetId="21" name="JIM" vbProcedure="false">'[23]'!$A$1:$Q$41</definedName>
    <definedName function="false" hidden="false" localSheetId="21" name="N" vbProcedure="false">'[21]'!$B$9:$B$88</definedName>
    <definedName function="false" hidden="false" localSheetId="21" name="NAME" vbProcedure="false">'[19]'!$A$11:$A$21</definedName>
    <definedName function="false" hidden="false" localSheetId="21" name="NBUDGET3" vbProcedure="false">'[23]'!$A$3:$I$566</definedName>
    <definedName function="false" hidden="false" localSheetId="21" name="one" vbProcedure="false">'[25]'!$A$6:$I$61</definedName>
    <definedName function="false" hidden="false" localSheetId="21" name="PAGE1" vbProcedure="false">'[23]'!$A$2:$K$469</definedName>
    <definedName function="false" hidden="false" localSheetId="21" name="PAGE2" vbProcedure="false">'[23]'!$A$2:$P$444</definedName>
    <definedName function="false" hidden="false" localSheetId="21" name="PAGE3" vbProcedure="false">'[23]'!$A$2:$P$368</definedName>
    <definedName function="false" hidden="false" localSheetId="21" name="PAGE4" vbProcedure="false">'[23]'!$A$2:$P$265</definedName>
    <definedName function="false" hidden="false" localSheetId="21" name="PAGE5" vbProcedure="false">'[23]'!$A$3:$K$41</definedName>
    <definedName function="false" hidden="false" localSheetId="21" name="PAGE6" vbProcedure="false">'[23]'!$A$2:$H$353</definedName>
    <definedName function="false" hidden="false" localSheetId="21" name="Print_Area_MI" vbProcedure="false">'[18]'!$A$4:$O$76</definedName>
    <definedName function="false" hidden="false" localSheetId="21" name="RATE1" vbProcedure="false">'[23]'!$A$1:$AI$73</definedName>
    <definedName function="false" hidden="false" localSheetId="21" name="RORD" vbProcedure="false">[22]ROR!$A$2:$O$201</definedName>
    <definedName function="false" hidden="false" localSheetId="21" name="ROR_Rate" vbProcedure="false">'[16]Input '!$C$25</definedName>
    <definedName function="false" hidden="false" localSheetId="21" name="START" vbProcedure="false">'[19]'!$G$1</definedName>
    <definedName function="false" hidden="false" localSheetId="21" name="TEMP" vbProcedure="false">'[30]Bond Returns'!$O$8</definedName>
    <definedName function="false" hidden="false" localSheetId="21" name="three" vbProcedure="false">'[25]'!$A$95:$I$146</definedName>
    <definedName function="false" hidden="false" localSheetId="21" name="two" vbProcedure="false">'[25]'!$A$63:$I$89</definedName>
    <definedName function="false" hidden="false" localSheetId="21" name="X" vbProcedure="false">'[19]'!$A$2</definedName>
    <definedName function="false" hidden="false" localSheetId="21" name="Z" vbProcedure="false">'[17]'!$P$81:$Q$81</definedName>
    <definedName function="false" hidden="false" localSheetId="21" name="\A" vbProcedure="false">'[23]'!$C$24:$C$25</definedName>
    <definedName function="false" hidden="false" localSheetId="21" name="\B" vbProcedure="false">'[23]'!$A$1</definedName>
    <definedName function="false" hidden="false" localSheetId="21" name="\C" vbProcedure="false">'[23]'!$A$1</definedName>
    <definedName function="false" hidden="false" localSheetId="21" name="\d" vbProcedure="false">'[19]'!$E$86</definedName>
    <definedName function="false" hidden="false" localSheetId="21" name="\E" vbProcedure="false">'[23]'!$C$123</definedName>
    <definedName function="false" hidden="false" localSheetId="21" name="\F" vbProcedure="false">'[23]'!$C$125:$C$126</definedName>
    <definedName function="false" hidden="false" localSheetId="21" name="\G" vbProcedure="false">'[23]'!$C$129:$C$130</definedName>
    <definedName function="false" hidden="false" localSheetId="21" name="\h" vbProcedure="false">'[19]'!$A$86</definedName>
    <definedName function="false" hidden="false" localSheetId="21" name="\J" vbProcedure="false">'[23]'!$C$56</definedName>
    <definedName function="false" hidden="false" localSheetId="21" name="\K" vbProcedure="false">'[23]'!$C$132</definedName>
    <definedName function="false" hidden="false" localSheetId="21" name="\L" vbProcedure="false">'[23]'!$C$61</definedName>
    <definedName function="false" hidden="false" localSheetId="21" name="\M" vbProcedure="false">'[23]'!$C$100:$C$112</definedName>
    <definedName function="false" hidden="false" localSheetId="21" name="\O" vbProcedure="false">'[23]'!$C$21</definedName>
    <definedName function="false" hidden="false" localSheetId="21" name="\p" vbProcedure="false">'[19]'!$A$1</definedName>
    <definedName function="false" hidden="false" localSheetId="21" name="\R" vbProcedure="false">'[23]'!$C$135:$C$139</definedName>
    <definedName function="false" hidden="false" localSheetId="21" name="\S" vbProcedure="false">'[23]'!$C$3</definedName>
    <definedName function="false" hidden="false" localSheetId="21" name="\T" vbProcedure="false">'[23]'!$C$46:$C$47</definedName>
    <definedName function="false" hidden="false" localSheetId="21" name="\V" vbProcedure="false">'[23]'!$C$117:$C$121</definedName>
    <definedName function="false" hidden="false" localSheetId="21" name="\w" vbProcedure="false">'[21]'!$B$226</definedName>
    <definedName function="false" hidden="false" localSheetId="21" name="\X" vbProcedure="false">'[23]'!$C$474</definedName>
    <definedName function="false" hidden="false" localSheetId="21" name="\Z" vbProcedure="false">'[23]'!$C$148</definedName>
    <definedName function="false" hidden="false" localSheetId="21" name="_1" vbProcedure="false">'[17]'!$A$42:$Q$58</definedName>
    <definedName function="false" hidden="false" localSheetId="21" name="_2" vbProcedure="false">'[17]'!$A$14:$T$26</definedName>
    <definedName function="false" hidden="false" localSheetId="21" name="_3" vbProcedure="false">'[21]'!$A$243:$G$478</definedName>
    <definedName function="false" hidden="false" localSheetId="21" name="_331" vbProcedure="false">'[24]C-3.10'!$FR$174:$HB$210</definedName>
    <definedName function="false" hidden="false" localSheetId="21" name="_34" vbProcedure="false">'[24]C-3.10'!$HF$214:$IE$239</definedName>
    <definedName function="false" hidden="false" localSheetId="21" name="_347" vbProcedure="false">'[24]C-3.10'!$HE$469:$HY$489</definedName>
    <definedName function="false" hidden="false" localSheetId="21" name="_348" vbProcedure="false">'[24]C-3.10'!$CT$354:$DJ$370</definedName>
    <definedName function="false" hidden="false" localSheetId="21" name="_34a1" vbProcedure="false">'[24]C-3.10'!$N$492:$IB$526</definedName>
    <definedName function="false" hidden="false" localSheetId="21" name="_34a2" vbProcedure="false">'[24]C-3.10'!$R$530:$BA$565</definedName>
    <definedName function="false" hidden="false" localSheetId="21" name="_34E" vbProcedure="false">'[24]C-3.10'!$J$214:$HF$266</definedName>
    <definedName function="false" hidden="false" localSheetId="21" name="_35" vbProcedure="false">'[24]C-3.10'!$DN$374:$EJ$396</definedName>
    <definedName function="false" hidden="false" localSheetId="21" name="_351" vbProcedure="false">'[24]C-3.10'!$EM$399:$FD$416</definedName>
    <definedName function="false" hidden="false" localSheetId="21" name="_36" vbProcedure="false">'[24]C-3.10'!$FE$417:$FV$434</definedName>
    <definedName function="false" hidden="false" localSheetId="21" name="_Fill" vbProcedure="false">'[30]Bond Returns'!$A$8:$A$107</definedName>
    <definedName function="false" hidden="false" localSheetId="21" name="_Key1" vbProcedure="false">'[23]'!$M$13</definedName>
    <definedName function="false" hidden="false" localSheetId="21" name="_Key2" vbProcedure="false">'[28]'!$E$24</definedName>
    <definedName function="false" hidden="false" localSheetId="21" name="_M" vbProcedure="false">'[23]'!$C$100:$C$112</definedName>
    <definedName function="false" hidden="false" localSheetId="21" name="_Regression_Out" vbProcedure="false">'[17]'!$AZ$29</definedName>
    <definedName function="false" hidden="false" localSheetId="21" name="_Regression_X" vbProcedure="false">'[18]'!$H$14:$H$38</definedName>
    <definedName function="false" hidden="false" localSheetId="21" name="_Regression_Y" vbProcedure="false">'[18]'!$K$14:$K$38</definedName>
    <definedName function="false" hidden="false" localSheetId="21" name="_Sort" vbProcedure="false">'[23]'!$M$13:$AI$35</definedName>
    <definedName function="false" hidden="false" localSheetId="21" name="__123Graph_A" vbProcedure="false">[26]G!$O$15:$AW$49</definedName>
    <definedName function="false" hidden="false" localSheetId="21" name="__123Graph_B" vbProcedure="false">[26]G!$O$15:$AW$49</definedName>
    <definedName function="false" hidden="false" localSheetId="21" name="__123Graph_C" vbProcedure="false">[26]G!$O$15:$AW$49</definedName>
    <definedName function="false" hidden="false" localSheetId="21" name="__123Graph_D" vbProcedure="false">'[24]C-3.10'!$DQ$377</definedName>
    <definedName function="false" hidden="false" localSheetId="21" name="__123Graph_E" vbProcedure="false">[26]G!$O$15:$AY$51</definedName>
    <definedName function="false" hidden="false" localSheetId="21" name="__123Graph_F" vbProcedure="false">[26]G!$O$15:$AY$51</definedName>
    <definedName function="false" hidden="false" localSheetId="24" name="HTML_Control" vbProcedure="false">{"'Sheet1'!$A$1:$O$40"}</definedName>
    <definedName function="false" hidden="false" localSheetId="24" name="jhlkqFL" vbProcedure="false">{"'Sheet1'!$A$1:$O$40"}</definedName>
    <definedName function="false" hidden="false" localSheetId="2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A" vbProcedure="false">'[17]'!$A$202:$S$223</definedName>
    <definedName function="false" hidden="false" localSheetId="25" name="B" vbProcedure="false">'[17]'!$A$240:$R$260</definedName>
    <definedName function="false" hidden="false" localSheetId="25" name="BORDER1" vbProcedure="false">'[52]'!$A$1:$R$8</definedName>
    <definedName function="false" hidden="false" localSheetId="25" name="BORDER2" vbProcedure="false">'[52]'!$S$1:$AS$8</definedName>
    <definedName function="false" hidden="false" localSheetId="25" name="BOTH" vbProcedure="false">'[51]'!$A$1:$O$94</definedName>
    <definedName function="false" hidden="false" localSheetId="25" name="bruce" vbProcedure="false">'[20]'!$A$2</definedName>
    <definedName function="false" hidden="false" localSheetId="25" name="BUDGET3" vbProcedure="false">'[23]'!$C$7:$I$566</definedName>
    <definedName function="false" hidden="false" localSheetId="25" name="C_" vbProcedure="false">'[21]'!$A$233:$A$234</definedName>
    <definedName function="false" hidden="false" localSheetId="25" name="D" vbProcedure="false">'[24]C-3.10'!$DL$116:$EI$139</definedName>
    <definedName function="false" hidden="false" localSheetId="25" name="E" vbProcedure="false">'[24]C-3.10'!$EL$142:$FN$170</definedName>
    <definedName function="false" hidden="false" localSheetId="25" name="FIVEYR" vbProcedure="false">'[23]'!$A$88:$D$199</definedName>
    <definedName function="false" hidden="false" localSheetId="25" name="F_1" vbProcedure="false">'[51]'!$A$7811:$R$7870</definedName>
    <definedName function="false" hidden="false" localSheetId="25" name="F_2" vbProcedure="false">'[51]'!$A$7871:$R$7930</definedName>
    <definedName function="false" hidden="false" localSheetId="25" name="F_2_2" vbProcedure="false">'[51]'!$A$7931:$R$7990</definedName>
    <definedName function="false" hidden="false" localSheetId="25" name="F_4" vbProcedure="false">'[51]'!$A$7991:$R$8050</definedName>
    <definedName function="false" hidden="false" localSheetId="25" name="F_6" vbProcedure="false">'[51]'!$A$8051:$R$8110</definedName>
    <definedName function="false" hidden="false" localSheetId="25" name="F_7" vbProcedure="false">'[51]'!$R$8111:$IV$8172</definedName>
    <definedName function="false" hidden="false" localSheetId="25" name="F_8" vbProcedure="false">'[51]'!$A$1:$R$38</definedName>
    <definedName function="false" hidden="false" localSheetId="25" name="HTML_Control" vbProcedure="false">{"'Sheet1'!$A$1:$O$40"}</definedName>
    <definedName function="false" hidden="false" localSheetId="25" name="jhlkqFL" vbProcedure="false">{"'Sheet1'!$A$1:$O$40"}</definedName>
    <definedName function="false" hidden="false" localSheetId="25" name="JIM" vbProcedure="false">'[23]'!$A$1:$Q$41</definedName>
    <definedName function="false" hidden="false" localSheetId="25" name="N" vbProcedure="false">'[21]'!$B$9:$B$88</definedName>
    <definedName function="false" hidden="false" localSheetId="25" name="NAME" vbProcedure="false">'[19]'!$A$11:$A$21</definedName>
    <definedName function="false" hidden="false" localSheetId="25" name="NBUDGET3" vbProcedure="false">'[23]'!$A$3:$I$566</definedName>
    <definedName function="false" hidden="false" localSheetId="25" name="one" vbProcedure="false">'[25]'!$A$6:$I$61</definedName>
    <definedName function="false" hidden="false" localSheetId="25" name="PAGE1" vbProcedure="false">'[23]'!$A$2:$K$469</definedName>
    <definedName function="false" hidden="false" localSheetId="25" name="PAGE2" vbProcedure="false">'[23]'!$A$2:$P$444</definedName>
    <definedName function="false" hidden="false" localSheetId="25" name="PAGE3" vbProcedure="false">'[23]'!$A$2:$P$368</definedName>
    <definedName function="false" hidden="false" localSheetId="25" name="PAGE4" vbProcedure="false">'[23]'!$A$2:$P$265</definedName>
    <definedName function="false" hidden="false" localSheetId="25" name="PAGE5" vbProcedure="false">'[23]'!$A$3:$K$41</definedName>
    <definedName function="false" hidden="false" localSheetId="25" name="PAGE6" vbProcedure="false">'[23]'!$A$2:$H$353</definedName>
    <definedName function="false" hidden="false" localSheetId="25" name="PRINTALL" vbProcedure="false">'[51]'!$A$1:$O$59</definedName>
    <definedName function="false" hidden="false" localSheetId="25" name="Print_Area_MI" vbProcedure="false">'[18]'!$A$4:$O$76</definedName>
    <definedName function="false" hidden="false" localSheetId="25" name="RATE1" vbProcedure="false">'[23]'!$A$1:$AI$73</definedName>
    <definedName function="false" hidden="false" localSheetId="25" name="RORD" vbProcedure="false">[22]ROR!$A$2:$O$201</definedName>
    <definedName function="false" hidden="false" localSheetId="25" name="ROR_Rate" vbProcedure="false">'[16]Input '!$C$25</definedName>
    <definedName function="false" hidden="false" localSheetId="25" name="START" vbProcedure="false">'[19]'!$G$1</definedName>
    <definedName function="false" hidden="false" localSheetId="25" name="TEMP" vbProcedure="false">'[15]Bond Returns'!$O$8</definedName>
    <definedName function="false" hidden="false" localSheetId="25" name="TEST0" vbProcedure="false">'[52]'!$A$2:$C$263</definedName>
    <definedName function="false" hidden="false" localSheetId="25" name="TESTHKEY" vbProcedure="false">'[52]'!$C$1</definedName>
    <definedName function="false" hidden="false" localSheetId="25" name="TESTKEYS" vbProcedure="false">'[52]'!$A$2:$B$263</definedName>
    <definedName function="false" hidden="false" localSheetId="25" name="TESTVKEY" vbProcedure="false">'[52]'!$A$1:$B$1</definedName>
    <definedName function="false" hidden="false" localSheetId="25" name="three" vbProcedure="false">'[25]'!$A$95:$I$146</definedName>
    <definedName function="false" hidden="false" localSheetId="25" name="two" vbProcedure="false">'[25]'!$A$63:$I$89</definedName>
    <definedName function="false" hidden="false" localSheetId="25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5" name="X" vbProcedure="false">'[19]'!$A$2</definedName>
    <definedName function="false" hidden="false" localSheetId="25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Z" vbProcedure="false">'[17]'!$P$81:$Q$81</definedName>
    <definedName function="false" hidden="false" localSheetId="25" name="\A" vbProcedure="false">'[23]'!$C$24:$C$25</definedName>
    <definedName function="false" hidden="false" localSheetId="25" name="\B" vbProcedure="false">'[23]'!$A$1</definedName>
    <definedName function="false" hidden="false" localSheetId="25" name="\C" vbProcedure="false">'[23]'!$A$1</definedName>
    <definedName function="false" hidden="false" localSheetId="25" name="\d" vbProcedure="false">'[19]'!$E$86</definedName>
    <definedName function="false" hidden="false" localSheetId="25" name="\E" vbProcedure="false">'[23]'!$C$123</definedName>
    <definedName function="false" hidden="false" localSheetId="25" name="\F" vbProcedure="false">'[23]'!$C$125:$C$126</definedName>
    <definedName function="false" hidden="false" localSheetId="25" name="\G" vbProcedure="false">'[23]'!$C$129:$C$130</definedName>
    <definedName function="false" hidden="false" localSheetId="25" name="\h" vbProcedure="false">'[19]'!$A$86</definedName>
    <definedName function="false" hidden="false" localSheetId="25" name="\J" vbProcedure="false">'[23]'!$C$56</definedName>
    <definedName function="false" hidden="false" localSheetId="25" name="\K" vbProcedure="false">'[23]'!$C$132</definedName>
    <definedName function="false" hidden="false" localSheetId="25" name="\L" vbProcedure="false">'[23]'!$C$61</definedName>
    <definedName function="false" hidden="false" localSheetId="25" name="\M" vbProcedure="false">'[23]'!$C$100:$C$112</definedName>
    <definedName function="false" hidden="false" localSheetId="25" name="\n" vbProcedure="false">'[51]'!$A$71</definedName>
    <definedName function="false" hidden="false" localSheetId="25" name="\O" vbProcedure="false">'[23]'!$C$21</definedName>
    <definedName function="false" hidden="false" localSheetId="25" name="\p" vbProcedure="false">'[19]'!$A$1</definedName>
    <definedName function="false" hidden="false" localSheetId="25" name="\R" vbProcedure="false">'[23]'!$C$135:$C$139</definedName>
    <definedName function="false" hidden="false" localSheetId="25" name="\S" vbProcedure="false">'[23]'!$C$3</definedName>
    <definedName function="false" hidden="false" localSheetId="25" name="\T" vbProcedure="false">'[23]'!$C$46:$C$47</definedName>
    <definedName function="false" hidden="false" localSheetId="25" name="\V" vbProcedure="false">'[23]'!$C$117:$C$121</definedName>
    <definedName function="false" hidden="false" localSheetId="25" name="\w" vbProcedure="false">'[21]'!$B$226</definedName>
    <definedName function="false" hidden="false" localSheetId="25" name="\X" vbProcedure="false">'[23]'!$C$474</definedName>
    <definedName function="false" hidden="false" localSheetId="25" name="\Z" vbProcedure="false">'[23]'!$C$148</definedName>
    <definedName function="false" hidden="false" localSheetId="25" name="_1" vbProcedure="false">'[17]'!$A$42:$Q$58</definedName>
    <definedName function="false" hidden="false" localSheetId="25" name="_2" vbProcedure="false">'[17]'!$A$14:$T$26</definedName>
    <definedName function="false" hidden="false" localSheetId="25" name="_3" vbProcedure="false">'[21]'!$A$243:$G$478</definedName>
    <definedName function="false" hidden="false" localSheetId="25" name="_331" vbProcedure="false">'[24]C-3.10'!$FR$174:$HB$210</definedName>
    <definedName function="false" hidden="false" localSheetId="25" name="_34" vbProcedure="false">'[24]C-3.10'!$HF$214:$IE$239</definedName>
    <definedName function="false" hidden="false" localSheetId="25" name="_347" vbProcedure="false">'[24]C-3.10'!$HE$469:$HY$489</definedName>
    <definedName function="false" hidden="false" localSheetId="25" name="_348" vbProcedure="false">'[24]C-3.10'!$CT$354:$DJ$370</definedName>
    <definedName function="false" hidden="false" localSheetId="25" name="_34a1" vbProcedure="false">'[24]C-3.10'!$N$492:$IB$526</definedName>
    <definedName function="false" hidden="false" localSheetId="25" name="_34a2" vbProcedure="false">'[24]C-3.10'!$R$530:$BA$565</definedName>
    <definedName function="false" hidden="false" localSheetId="25" name="_34E" vbProcedure="false">'[24]C-3.10'!$J$214:$HF$266</definedName>
    <definedName function="false" hidden="false" localSheetId="25" name="_35" vbProcedure="false">'[24]C-3.10'!$DN$374:$EJ$396</definedName>
    <definedName function="false" hidden="false" localSheetId="25" name="_351" vbProcedure="false">'[24]C-3.10'!$EM$399:$FD$416</definedName>
    <definedName function="false" hidden="false" localSheetId="25" name="_36" vbProcedure="false">'[24]C-3.10'!$FE$417:$FV$434</definedName>
    <definedName function="false" hidden="false" localSheetId="25" name="_DAT1" vbProcedure="false">'[52]'!$A$2:$A$263</definedName>
    <definedName function="false" hidden="false" localSheetId="25" name="_DAT2" vbProcedure="false">'[52]'!$B$2:$B$263</definedName>
    <definedName function="false" hidden="false" localSheetId="25" name="_DAT4" vbProcedure="false">'[52]'!$C$2:$C$263</definedName>
    <definedName function="false" hidden="false" localSheetId="25" name="_Fill" vbProcedure="false">'[15]Bond Returns'!$A$8:$A$107</definedName>
    <definedName function="false" hidden="false" localSheetId="25" name="_Key1" vbProcedure="false">'[23]'!$M$13</definedName>
    <definedName function="false" hidden="false" localSheetId="25" name="_Key2" vbProcedure="false">'[28]'!$E$24</definedName>
    <definedName function="false" hidden="false" localSheetId="25" name="_M" vbProcedure="false">'[23]'!$C$100:$C$112</definedName>
    <definedName function="false" hidden="false" localSheetId="25" name="_Regression_Out" vbProcedure="false">'[17]'!$AZ$29</definedName>
    <definedName function="false" hidden="false" localSheetId="25" name="_Regression_X" vbProcedure="false">'[18]'!$H$14:$H$38</definedName>
    <definedName function="false" hidden="false" localSheetId="25" name="_Regression_Y" vbProcedure="false">'[18]'!$K$14:$K$38</definedName>
    <definedName function="false" hidden="false" localSheetId="25" name="_Sort" vbProcedure="false">'[23]'!$M$13:$AI$35</definedName>
    <definedName function="false" hidden="false" localSheetId="25" name="__123Graph_A" vbProcedure="false">[26]G!$O$15:$AW$49</definedName>
    <definedName function="false" hidden="false" localSheetId="25" name="__123Graph_B" vbProcedure="false">[26]G!$O$15:$AW$49</definedName>
    <definedName function="false" hidden="false" localSheetId="25" name="__123Graph_C" vbProcedure="false">[26]G!$O$15:$AW$49</definedName>
    <definedName function="false" hidden="false" localSheetId="25" name="__123Graph_D" vbProcedure="false">'[24]C-3.10'!$DQ$377</definedName>
    <definedName function="false" hidden="false" localSheetId="25" name="__123Graph_E" vbProcedure="false">[26]G!$O$15:$AY$51</definedName>
    <definedName function="false" hidden="false" localSheetId="25" name="__123Graph_F" vbProcedure="false">[26]G!$O$15:$AY$51</definedName>
    <definedName function="false" hidden="false" localSheetId="25" name="___DAT3" vbProcedure="false">'[52]'!$B$2:$G$263</definedName>
    <definedName function="false" hidden="false" localSheetId="25" name="___DAT5" vbProcedure="false">'[52]'!$B$2:$G$263</definedName>
    <definedName function="false" hidden="false" localSheetId="25" name="___DAT6" vbProcedure="false">'[52]'!$B$2:$G$263</definedName>
    <definedName function="false" hidden="false" localSheetId="25" name="____DAT1" vbProcedure="false">'[52]'!$A$2:$A$263</definedName>
    <definedName function="false" hidden="false" localSheetId="25" name="____DAT2" vbProcedure="false">'[52]'!$B$2:$B$263</definedName>
    <definedName function="false" hidden="false" localSheetId="25" name="____DAT4" vbProcedure="false">'[52]'!$C$2:$C$263</definedName>
    <definedName function="false" hidden="false" localSheetId="25" name="__________DAT3" vbProcedure="false">'[52]'!$B$2:$G$263</definedName>
    <definedName function="false" hidden="false" localSheetId="25" name="__________DAT5" vbProcedure="false">'[52]'!$B$2:$G$263</definedName>
    <definedName function="false" hidden="false" localSheetId="25" name="__________DAT6" vbProcedure="false">'[52]'!$B$2:$G$263</definedName>
    <definedName function="false" hidden="false" localSheetId="26" name="A" vbProcedure="false">'[17]'!$A$202:$S$223</definedName>
    <definedName function="false" hidden="false" localSheetId="26" name="B" vbProcedure="false">'[17]'!$A$240:$R$260</definedName>
    <definedName function="false" hidden="false" localSheetId="26" name="BORDER1" vbProcedure="false">'[52]'!$A$1:$R$8</definedName>
    <definedName function="false" hidden="false" localSheetId="26" name="BORDER2" vbProcedure="false">'[52]'!$S$1:$AS$8</definedName>
    <definedName function="false" hidden="false" localSheetId="26" name="BOTH" vbProcedure="false">'[51]'!$A$1:$O$94</definedName>
    <definedName function="false" hidden="false" localSheetId="26" name="bruce" vbProcedure="false">'[20]'!$A$2</definedName>
    <definedName function="false" hidden="false" localSheetId="26" name="BUDGET3" vbProcedure="false">'[23]'!$C$7:$I$566</definedName>
    <definedName function="false" hidden="false" localSheetId="26" name="CASHFLS" vbProcedure="false">'[42]CASH FLOWS BKUP'!$A$1:$AO$41</definedName>
    <definedName function="false" hidden="false" localSheetId="26" name="CMACT" vbProcedure="false">'[39]Page 1'!$H$8:$AK$37</definedName>
    <definedName function="false" hidden="false" localSheetId="26" name="CMBUD" vbProcedure="false">'[39]Page 1'!$BB$54:$CE$83</definedName>
    <definedName function="false" hidden="false" localSheetId="26" name="CONSCF4B" vbProcedure="false">'[41]'!$BW$75:$DG$111</definedName>
    <definedName function="false" hidden="false" localSheetId="26" name="C_" vbProcedure="false">'[21]'!$A$233:$A$234</definedName>
    <definedName function="false" hidden="false" localSheetId="26" name="D" vbProcedure="false">'[24]C-3.10'!$DL$116:$EI$139</definedName>
    <definedName function="false" hidden="false" localSheetId="26" name="DETAIL146234" vbProcedure="false">'[40]'!$CL$2650:$FZ$2742</definedName>
    <definedName function="false" hidden="false" localSheetId="26" name="E" vbProcedure="false">'[24]C-3.10'!$EL$142:$FN$170</definedName>
    <definedName function="false" hidden="false" localSheetId="26" name="FIVEYR" vbProcedure="false">'[23]'!$A$88:$D$199</definedName>
    <definedName function="false" hidden="false" localSheetId="26" name="FOR_DENISE_O_" vbProcedure="false">'[40]'!$DE$2669:$GO$2757</definedName>
    <definedName function="false" hidden="false" localSheetId="26" name="F_1" vbProcedure="false">'[51]'!$A$7811:$R$7870</definedName>
    <definedName function="false" hidden="false" localSheetId="26" name="F_2" vbProcedure="false">'[51]'!$A$7871:$R$7930</definedName>
    <definedName function="false" hidden="false" localSheetId="26" name="F_2_2" vbProcedure="false">'[51]'!$A$7931:$R$7990</definedName>
    <definedName function="false" hidden="false" localSheetId="26" name="F_4" vbProcedure="false">'[51]'!$A$7991:$R$8050</definedName>
    <definedName function="false" hidden="false" localSheetId="26" name="F_6" vbProcedure="false">'[51]'!$A$8051:$R$8110</definedName>
    <definedName function="false" hidden="false" localSheetId="26" name="F_7" vbProcedure="false">'[51]'!$R$8111:$IV$8172</definedName>
    <definedName function="false" hidden="false" localSheetId="26" name="F_8" vbProcedure="false">'[51]'!$A$1:$R$38</definedName>
    <definedName function="false" hidden="false" localSheetId="26" name="HTML_Control" vbProcedure="false">{"'Sheet1'!$A$1:$O$40"}</definedName>
    <definedName function="false" hidden="false" localSheetId="26" name="jhlkqFL" vbProcedure="false">{"'Sheet1'!$A$1:$O$40"}</definedName>
    <definedName function="false" hidden="false" localSheetId="26" name="JIM" vbProcedure="false">'[23]'!$A$1:$Q$41</definedName>
    <definedName function="false" hidden="false" localSheetId="26" name="LORICLARKDATA" vbProcedure="false">'[40]'!$DE$2669:$GG$2749</definedName>
    <definedName function="false" hidden="false" localSheetId="26" name="N" vbProcedure="false">'[21]'!$B$9:$B$88</definedName>
    <definedName function="false" hidden="false" localSheetId="26" name="NAME" vbProcedure="false">'[19]'!$A$11:$A$21</definedName>
    <definedName function="false" hidden="false" localSheetId="26" name="NBUDGET3" vbProcedure="false">'[23]'!$A$3:$I$566</definedName>
    <definedName function="false" hidden="false" localSheetId="26" name="one" vbProcedure="false">'[25]'!$A$6:$I$61</definedName>
    <definedName function="false" hidden="false" localSheetId="26" name="PAGE1" vbProcedure="false">'[23]'!$A$2:$K$469</definedName>
    <definedName function="false" hidden="false" localSheetId="26" name="PAGE1A" vbProcedure="false">'[47]Page 1 last month YTD'!$A$1:$AQ$43</definedName>
    <definedName function="false" hidden="false" localSheetId="26" name="PAGE1C" vbProcedure="false">'[47]Page 1 last month YTD'!$AQ$43:$CG$85</definedName>
    <definedName function="false" hidden="false" localSheetId="26" name="PAGE1D" vbProcedure="false">'[47]Page 1 last month YTD'!$CH$86:$DU$125</definedName>
    <definedName function="false" hidden="false" localSheetId="26" name="PAGE1D2" vbProcedure="false">'[47]Page 1 last month YTD'!$CH$86:$DX$128</definedName>
    <definedName function="false" hidden="false" localSheetId="26" name="PAGE2" vbProcedure="false">'[23]'!$A$2:$P$444</definedName>
    <definedName function="false" hidden="false" localSheetId="26" name="PAGE3" vbProcedure="false">'[23]'!$A$2:$P$368</definedName>
    <definedName function="false" hidden="false" localSheetId="26" name="PAGE4" vbProcedure="false">'[23]'!$A$2:$P$265</definedName>
    <definedName function="false" hidden="false" localSheetId="26" name="PAGE5" vbProcedure="false">'[23]'!$A$3:$K$41</definedName>
    <definedName function="false" hidden="false" localSheetId="26" name="PAGE6" vbProcedure="false">'[23]'!$A$2:$H$353</definedName>
    <definedName function="false" hidden="false" localSheetId="26" name="Page_8" vbProcedure="false">'[50]LTD Principal'!$A$1:$AD$30</definedName>
    <definedName function="false" hidden="false" localSheetId="26" name="PED" vbProcedure="false">'[38]04 '!$D$4</definedName>
    <definedName function="false" hidden="false" localSheetId="26" name="PE_CPYIS" vbProcedure="false">'[39]PEC Income Stmt'!$FI$165:$GY$207</definedName>
    <definedName function="false" hidden="false" localSheetId="26" name="PRINTALL" vbProcedure="false">'[51]'!$A$1:$O$59</definedName>
    <definedName function="false" hidden="false" localSheetId="26" name="Print_Area_MI" vbProcedure="false">'[18]'!$A$4:$O$76</definedName>
    <definedName function="false" hidden="false" localSheetId="26" name="RATE1" vbProcedure="false">'[23]'!$A$1:$AI$73</definedName>
    <definedName function="false" hidden="false" localSheetId="26" name="RORD" vbProcedure="false">[22]ROR!$A$2:$O$201</definedName>
    <definedName function="false" hidden="false" localSheetId="26" name="ROR_Rate" vbProcedure="false">'[16]Input '!$C$25</definedName>
    <definedName function="false" hidden="false" localSheetId="26" name="START" vbProcedure="false">'[19]'!$G$1</definedName>
    <definedName function="false" hidden="false" localSheetId="26" name="TEMP" vbProcedure="false">'[15]Bond Returns'!$O$8</definedName>
    <definedName function="false" hidden="false" localSheetId="26" name="TEST0" vbProcedure="false">'[52]'!$A$2:$C$263</definedName>
    <definedName function="false" hidden="false" localSheetId="26" name="TESTHKEY" vbProcedure="false">'[52]'!$C$1</definedName>
    <definedName function="false" hidden="false" localSheetId="26" name="TESTKEYS" vbProcedure="false">'[52]'!$A$2:$B$263</definedName>
    <definedName function="false" hidden="false" localSheetId="26" name="TESTVKEY" vbProcedure="false">'[52]'!$A$1:$B$1</definedName>
    <definedName function="false" hidden="false" localSheetId="26" name="three" vbProcedure="false">'[25]'!$A$95:$I$146</definedName>
    <definedName function="false" hidden="false" localSheetId="26" name="two" vbProcedure="false">'[25]'!$A$63:$I$89</definedName>
    <definedName function="false" hidden="false" localSheetId="26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6" name="X" vbProcedure="false">'[19]'!$A$2</definedName>
    <definedName function="false" hidden="false" localSheetId="26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6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6" name="YTDACT" vbProcedure="false">'[39]Page 1'!$F$6:$AK$37</definedName>
    <definedName function="false" hidden="false" localSheetId="26" name="YTDBUD" vbProcedure="false">'[39]Page 1'!$BB$54:$CE$83</definedName>
    <definedName function="false" hidden="false" localSheetId="26" name="Z" vbProcedure="false">'[17]'!$P$81:$Q$81</definedName>
    <definedName function="false" hidden="false" localSheetId="26" name="\A" vbProcedure="false">'[23]'!$C$24:$C$25</definedName>
    <definedName function="false" hidden="false" localSheetId="26" name="\B" vbProcedure="false">'[23]'!$A$1</definedName>
    <definedName function="false" hidden="false" localSheetId="26" name="\C" vbProcedure="false">'[23]'!$A$1</definedName>
    <definedName function="false" hidden="false" localSheetId="26" name="\d" vbProcedure="false">'[19]'!$E$86</definedName>
    <definedName function="false" hidden="false" localSheetId="26" name="\E" vbProcedure="false">'[23]'!$C$123</definedName>
    <definedName function="false" hidden="false" localSheetId="26" name="\F" vbProcedure="false">'[23]'!$C$125:$C$126</definedName>
    <definedName function="false" hidden="false" localSheetId="26" name="\G" vbProcedure="false">'[23]'!$C$129:$C$130</definedName>
    <definedName function="false" hidden="false" localSheetId="26" name="\h" vbProcedure="false">'[19]'!$A$86</definedName>
    <definedName function="false" hidden="false" localSheetId="26" name="\J" vbProcedure="false">'[23]'!$C$56</definedName>
    <definedName function="false" hidden="false" localSheetId="26" name="\K" vbProcedure="false">'[23]'!$C$132</definedName>
    <definedName function="false" hidden="false" localSheetId="26" name="\L" vbProcedure="false">'[23]'!$C$61</definedName>
    <definedName function="false" hidden="false" localSheetId="26" name="\M" vbProcedure="false">'[23]'!$C$100:$C$112</definedName>
    <definedName function="false" hidden="false" localSheetId="26" name="\n" vbProcedure="false">'[51]'!$A$71</definedName>
    <definedName function="false" hidden="false" localSheetId="26" name="\O" vbProcedure="false">'[23]'!$C$21</definedName>
    <definedName function="false" hidden="false" localSheetId="26" name="\p" vbProcedure="false">'[19]'!$A$1</definedName>
    <definedName function="false" hidden="false" localSheetId="26" name="\R" vbProcedure="false">'[23]'!$C$135:$C$139</definedName>
    <definedName function="false" hidden="false" localSheetId="26" name="\S" vbProcedure="false">'[23]'!$C$3</definedName>
    <definedName function="false" hidden="false" localSheetId="26" name="\T" vbProcedure="false">'[23]'!$C$46:$C$47</definedName>
    <definedName function="false" hidden="false" localSheetId="26" name="\V" vbProcedure="false">'[23]'!$C$117:$C$121</definedName>
    <definedName function="false" hidden="false" localSheetId="26" name="\w" vbProcedure="false">'[21]'!$B$226</definedName>
    <definedName function="false" hidden="false" localSheetId="26" name="\X" vbProcedure="false">'[23]'!$C$474</definedName>
    <definedName function="false" hidden="false" localSheetId="26" name="\Z" vbProcedure="false">'[23]'!$C$148</definedName>
    <definedName function="false" hidden="false" localSheetId="26" name="_1" vbProcedure="false">'[17]'!$A$42:$Q$58</definedName>
    <definedName function="false" hidden="false" localSheetId="26" name="_12MEACT" vbProcedure="false">'[39]Page 1'!$F$6:$AK$37</definedName>
    <definedName function="false" hidden="false" localSheetId="26" name="_12MEBUD" vbProcedure="false">'[39]Page 1'!$BB$54:$CE$83</definedName>
    <definedName function="false" hidden="false" localSheetId="26" name="_2" vbProcedure="false">'[17]'!$A$14:$T$26</definedName>
    <definedName function="false" hidden="false" localSheetId="26" name="_3" vbProcedure="false">'[21]'!$A$243:$G$478</definedName>
    <definedName function="false" hidden="false" localSheetId="26" name="_331" vbProcedure="false">'[24]C-3.10'!$FR$174:$HB$210</definedName>
    <definedName function="false" hidden="false" localSheetId="26" name="_34" vbProcedure="false">'[24]C-3.10'!$HF$214:$IE$239</definedName>
    <definedName function="false" hidden="false" localSheetId="26" name="_347" vbProcedure="false">'[24]C-3.10'!$HE$469:$HY$489</definedName>
    <definedName function="false" hidden="false" localSheetId="26" name="_348" vbProcedure="false">'[24]C-3.10'!$CT$354:$DJ$370</definedName>
    <definedName function="false" hidden="false" localSheetId="26" name="_34a1" vbProcedure="false">'[24]C-3.10'!$N$492:$IB$526</definedName>
    <definedName function="false" hidden="false" localSheetId="26" name="_34a2" vbProcedure="false">'[24]C-3.10'!$R$530:$BA$565</definedName>
    <definedName function="false" hidden="false" localSheetId="26" name="_34E" vbProcedure="false">'[24]C-3.10'!$J$214:$HF$266</definedName>
    <definedName function="false" hidden="false" localSheetId="26" name="_35" vbProcedure="false">'[24]C-3.10'!$DN$374:$EJ$396</definedName>
    <definedName function="false" hidden="false" localSheetId="26" name="_351" vbProcedure="false">'[24]C-3.10'!$EM$399:$FD$416</definedName>
    <definedName function="false" hidden="false" localSheetId="26" name="_36" vbProcedure="false">'[24]C-3.10'!$FE$417:$FV$434</definedName>
    <definedName function="false" hidden="false" localSheetId="26" name="_DAT1" vbProcedure="false">'[52]'!$A$2:$A$263</definedName>
    <definedName function="false" hidden="false" localSheetId="26" name="_DAT2" vbProcedure="false">'[52]'!$B$2:$B$263</definedName>
    <definedName function="false" hidden="false" localSheetId="26" name="_DAT4" vbProcedure="false">'[52]'!$C$2:$C$263</definedName>
    <definedName function="false" hidden="false" localSheetId="26" name="_Fill" vbProcedure="false">'[15]Bond Returns'!$A$8:$A$107</definedName>
    <definedName function="false" hidden="false" localSheetId="26" name="_Key1" vbProcedure="false">'[23]'!$M$13</definedName>
    <definedName function="false" hidden="false" localSheetId="26" name="_Key2" vbProcedure="false">'[28]'!$E$24</definedName>
    <definedName function="false" hidden="false" localSheetId="26" name="_M" vbProcedure="false">'[23]'!$C$100:$C$112</definedName>
    <definedName function="false" hidden="false" localSheetId="26" name="_Regression_Out" vbProcedure="false">'[17]'!$AZ$29</definedName>
    <definedName function="false" hidden="false" localSheetId="26" name="_Regression_X" vbProcedure="false">'[18]'!$H$14:$H$38</definedName>
    <definedName function="false" hidden="false" localSheetId="26" name="_Regression_Y" vbProcedure="false">'[18]'!$K$14:$K$38</definedName>
    <definedName function="false" hidden="false" localSheetId="26" name="_Sort" vbProcedure="false">'[23]'!$M$13:$AI$35</definedName>
    <definedName function="false" hidden="false" localSheetId="26" name="__123Graph_A" vbProcedure="false">[26]G!$O$15:$AW$49</definedName>
    <definedName function="false" hidden="false" localSheetId="26" name="__123Graph_B" vbProcedure="false">[26]G!$O$15:$AW$49</definedName>
    <definedName function="false" hidden="false" localSheetId="26" name="__123Graph_C" vbProcedure="false">[26]G!$O$15:$AW$49</definedName>
    <definedName function="false" hidden="false" localSheetId="26" name="__123Graph_D" vbProcedure="false">'[24]C-3.10'!$DQ$377</definedName>
    <definedName function="false" hidden="false" localSheetId="26" name="__123Graph_E" vbProcedure="false">[26]G!$O$15:$AY$51</definedName>
    <definedName function="false" hidden="false" localSheetId="26" name="__123Graph_F" vbProcedure="false">[26]G!$O$15:$AY$51</definedName>
    <definedName function="false" hidden="false" localSheetId="26" name="___DAT3" vbProcedure="false">'[52]'!$B$2:$G$263</definedName>
    <definedName function="false" hidden="false" localSheetId="26" name="___DAT5" vbProcedure="false">'[52]'!$B$2:$G$263</definedName>
    <definedName function="false" hidden="false" localSheetId="26" name="___DAT6" vbProcedure="false">'[52]'!$B$2:$G$263</definedName>
    <definedName function="false" hidden="false" localSheetId="26" name="____DAT1" vbProcedure="false">'[52]'!$A$2:$A$263</definedName>
    <definedName function="false" hidden="false" localSheetId="26" name="____DAT2" vbProcedure="false">'[52]'!$B$2:$B$263</definedName>
    <definedName function="false" hidden="false" localSheetId="26" name="____DAT4" vbProcedure="false">'[52]'!$C$2:$C$263</definedName>
    <definedName function="false" hidden="false" localSheetId="26" name="__________DAT3" vbProcedure="false">'[52]'!$B$2:$G$263</definedName>
    <definedName function="false" hidden="false" localSheetId="26" name="__________DAT5" vbProcedure="false">'[52]'!$B$2:$G$263</definedName>
    <definedName function="false" hidden="false" localSheetId="26" name="__________DAT6" vbProcedure="false">'[52]'!$B$2:$G$263</definedName>
    <definedName function="false" hidden="false" localSheetId="27" name="A" vbProcedure="false">'[17]'!$A$202:$S$223</definedName>
    <definedName function="false" hidden="false" localSheetId="27" name="ALL" vbProcedure="false">[56]A!$P$10:$Q$117</definedName>
    <definedName function="false" hidden="false" localSheetId="27" name="B" vbProcedure="false">'[17]'!$A$240:$R$260</definedName>
    <definedName function="false" hidden="false" localSheetId="27" name="BETA" vbProcedure="false">'[55]'!$A$5:$D$28</definedName>
    <definedName function="false" hidden="false" localSheetId="27" name="betaadj" vbProcedure="false">'[55]'!$A$5:$I$74</definedName>
    <definedName function="false" hidden="false" localSheetId="27" name="bruce" vbProcedure="false">'[20]'!$A$2</definedName>
    <definedName function="false" hidden="false" localSheetId="27" name="BUDGET3" vbProcedure="false">'[23]'!$C$7:$I$566</definedName>
    <definedName function="false" hidden="false" localSheetId="27" name="CASHFLS" vbProcedure="false">'[42]CASH FLOWS BKUP'!$A$1:$AO$41</definedName>
    <definedName function="false" hidden="false" localSheetId="27" name="CMACT" vbProcedure="false">'[39]Page 1'!$H$8:$AK$37</definedName>
    <definedName function="false" hidden="false" localSheetId="27" name="CMBUD" vbProcedure="false">'[39]Page 1'!$BB$54:$CE$83</definedName>
    <definedName function="false" hidden="false" localSheetId="27" name="Composite" vbProcedure="false">'[53]'!$A$1:$AT$73</definedName>
    <definedName function="false" hidden="false" localSheetId="27" name="CONSCF4B" vbProcedure="false">'[41]'!$BW$75:$DG$111</definedName>
    <definedName function="false" hidden="false" localSheetId="27" name="C_" vbProcedure="false">'[21]'!$A$233:$A$234</definedName>
    <definedName function="false" hidden="false" localSheetId="27" name="D" vbProcedure="false">'[24]C-3.10'!$DL$116:$EI$139</definedName>
    <definedName function="false" hidden="false" localSheetId="27" name="DAT3" vbProcedure="false">'[52]'!$B$2:$G$263</definedName>
    <definedName function="false" hidden="false" localSheetId="27" name="DAT5" vbProcedure="false">'[52]'!$B$2:$G$263</definedName>
    <definedName function="false" hidden="false" localSheetId="27" name="DAT6" vbProcedure="false">'[52]'!$B$2:$G$263</definedName>
    <definedName function="false" hidden="false" localSheetId="27" name="DETAIL146234" vbProcedure="false">'[40]'!$CL$2650:$FZ$2742</definedName>
    <definedName function="false" hidden="false" localSheetId="27" name="E" vbProcedure="false">'[24]C-3.10'!$EL$142:$FN$170</definedName>
    <definedName function="false" hidden="false" localSheetId="27" name="FIVEYR" vbProcedure="false">'[23]'!$A$88:$D$199</definedName>
    <definedName function="false" hidden="false" localSheetId="27" name="FOR_DENISE_O_" vbProcedure="false">'[40]'!$DE$2669:$GO$2757</definedName>
    <definedName function="false" hidden="false" localSheetId="27" name="GROWTH" vbProcedure="false">'[55]'!$A$5:$K$42</definedName>
    <definedName function="false" hidden="false" localSheetId="27" name="hldgpd" vbProcedure="false">'[55]'!$A$5:$F$35</definedName>
    <definedName function="false" hidden="false" localSheetId="27" name="HTML_Control" vbProcedure="false">{"'Sheet1'!$A$1:$O$40"}</definedName>
    <definedName function="false" hidden="false" localSheetId="27" name="INPUT" vbProcedure="false">'[55]'!$C$2:$J$114</definedName>
    <definedName function="false" hidden="false" localSheetId="27" name="jhlkqFL" vbProcedure="false">{"'Sheet1'!$A$1:$O$40"}</definedName>
    <definedName function="false" hidden="false" localSheetId="27" name="JIM" vbProcedure="false">'[23]'!$A$1:$Q$41</definedName>
    <definedName function="false" hidden="false" localSheetId="27" name="LORICLARKDATA" vbProcedure="false">'[40]'!$DE$2669:$GG$2749</definedName>
    <definedName function="false" hidden="false" localSheetId="27" name="MB" vbProcedure="false">[56]A!$I$125:$HH$180</definedName>
    <definedName function="false" hidden="false" localSheetId="27" name="N" vbProcedure="false">'[21]'!$B$9:$B$88</definedName>
    <definedName function="false" hidden="false" localSheetId="27" name="NAME" vbProcedure="false">'[19]'!$A$11:$A$21</definedName>
    <definedName function="false" hidden="false" localSheetId="27" name="NBUDGET3" vbProcedure="false">'[23]'!$A$3:$I$566</definedName>
    <definedName function="false" hidden="false" localSheetId="27" name="one" vbProcedure="false">'[25]'!$A$6:$I$61</definedName>
    <definedName function="false" hidden="false" localSheetId="27" name="OUTPUT" vbProcedure="false">[58]A!$C$11:$Z$98</definedName>
    <definedName function="false" hidden="false" localSheetId="27" name="PAGE1" vbProcedure="false">'[23]'!$A$2:$K$469</definedName>
    <definedName function="false" hidden="false" localSheetId="27" name="PAGE1A" vbProcedure="false">'[47]Page 1 last month YTD'!$A$1:$AQ$43</definedName>
    <definedName function="false" hidden="false" localSheetId="27" name="PAGE1C" vbProcedure="false">'[47]Page 1 last month YTD'!$AQ$43:$CG$85</definedName>
    <definedName function="false" hidden="false" localSheetId="27" name="PAGE1D" vbProcedure="false">'[47]Page 1 last month YTD'!$CH$86:$DU$125</definedName>
    <definedName function="false" hidden="false" localSheetId="27" name="PAGE1D2" vbProcedure="false">'[47]Page 1 last month YTD'!$CH$86:$DX$128</definedName>
    <definedName function="false" hidden="false" localSheetId="27" name="PAGE2" vbProcedure="false">'[23]'!$A$2:$P$444</definedName>
    <definedName function="false" hidden="false" localSheetId="27" name="PAGE3" vbProcedure="false">'[23]'!$A$2:$P$368</definedName>
    <definedName function="false" hidden="false" localSheetId="27" name="PAGE4" vbProcedure="false">'[23]'!$A$2:$P$265</definedName>
    <definedName function="false" hidden="false" localSheetId="27" name="PAGE5" vbProcedure="false">'[23]'!$A$3:$K$41</definedName>
    <definedName function="false" hidden="false" localSheetId="27" name="PAGE6" vbProcedure="false">'[23]'!$A$2:$H$353</definedName>
    <definedName function="false" hidden="false" localSheetId="27" name="Page_8" vbProcedure="false">'[50]LTD Principal'!$A$1:$AD$30</definedName>
    <definedName function="false" hidden="false" localSheetId="27" name="PED" vbProcedure="false">'[38]04 '!$D$4</definedName>
    <definedName function="false" hidden="false" localSheetId="27" name="PE_CPYIS" vbProcedure="false">'[39]PEC Income Stmt'!$FI$165:$GY$207</definedName>
    <definedName function="false" hidden="false" localSheetId="27" name="Print_Area_MI" vbProcedure="false">'JRW-12.1'!$A$5:$G$6</definedName>
    <definedName function="false" hidden="false" localSheetId="27" name="PRN" vbProcedure="false">[56]A!$S$11</definedName>
    <definedName function="false" hidden="false" localSheetId="27" name="PRNGROWTH" vbProcedure="false">[56]A!$S$11</definedName>
    <definedName function="false" hidden="false" localSheetId="27" name="Rankings" vbProcedure="false">'[53]'!$C$1:$I$232</definedName>
    <definedName function="false" hidden="false" localSheetId="27" name="RATE1" vbProcedure="false">'[23]'!$A$1:$AI$73</definedName>
    <definedName function="false" hidden="false" localSheetId="27" name="RETURN" vbProcedure="false">[56]A!$M$129:$M$143</definedName>
    <definedName function="false" hidden="false" localSheetId="27" name="riskprem" vbProcedure="false">'[55]'!$A$6:$F$35</definedName>
    <definedName function="false" hidden="false" localSheetId="27" name="RORD" vbProcedure="false">[22]ROR!$A$2:$O$201</definedName>
    <definedName function="false" hidden="false" localSheetId="27" name="Schedule_4" vbProcedure="false">'[63]JRW-2.4'!$A$1:$AS$45</definedName>
    <definedName function="false" hidden="false" localSheetId="27" name="Schedule_5" vbProcedure="false">'[63]JRW-2.4'!$A$1:$CE$83</definedName>
    <definedName function="false" hidden="false" localSheetId="27" name="START" vbProcedure="false">'[19]'!$G$1</definedName>
    <definedName function="false" hidden="false" localSheetId="27" name="TEMP" vbProcedure="false">'[30]Bond Returns'!$O$8</definedName>
    <definedName function="false" hidden="false" localSheetId="27" name="three" vbProcedure="false">'[25]'!$A$95:$I$146</definedName>
    <definedName function="false" hidden="false" localSheetId="27" name="two" vbProcedure="false">'[25]'!$A$63:$I$89</definedName>
    <definedName function="false" hidden="false" localSheetId="27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7" name="X" vbProcedure="false">'[19]'!$A$2</definedName>
    <definedName function="false" hidden="false" localSheetId="27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7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7" name="YIELDS" vbProcedure="false">'[55]'!$A$4:$L$54</definedName>
    <definedName function="false" hidden="false" localSheetId="27" name="YTDACT" vbProcedure="false">'[39]Page 1'!$F$6:$AK$37</definedName>
    <definedName function="false" hidden="false" localSheetId="27" name="YTDBUD" vbProcedure="false">'[39]Page 1'!$BB$54:$CE$83</definedName>
    <definedName function="false" hidden="false" localSheetId="27" name="Z" vbProcedure="false">'[17]'!$P$81:$Q$81</definedName>
    <definedName function="false" hidden="false" localSheetId="27" name="ZPAGE8" vbProcedure="false">'[62]'!$BV$330:$DR$378</definedName>
    <definedName function="false" hidden="false" localSheetId="27" name="\A" vbProcedure="false">'[23]'!$C$24:$C$25</definedName>
    <definedName function="false" hidden="false" localSheetId="27" name="\B" vbProcedure="false">'[23]'!$A$1</definedName>
    <definedName function="false" hidden="false" localSheetId="27" name="\C" vbProcedure="false">'[23]'!$A$1</definedName>
    <definedName function="false" hidden="false" localSheetId="27" name="\d" vbProcedure="false">'[19]'!$E$86</definedName>
    <definedName function="false" hidden="false" localSheetId="27" name="\E" vbProcedure="false">'[23]'!$C$123</definedName>
    <definedName function="false" hidden="false" localSheetId="27" name="\F" vbProcedure="false">'[23]'!$C$125:$C$126</definedName>
    <definedName function="false" hidden="false" localSheetId="27" name="\G" vbProcedure="false">'[23]'!$C$129:$C$130</definedName>
    <definedName function="false" hidden="false" localSheetId="27" name="\h" vbProcedure="false">'[19]'!$A$86</definedName>
    <definedName function="false" hidden="false" localSheetId="27" name="\I" vbProcedure="false">'[55]'!$AK$13:$AK$25</definedName>
    <definedName function="false" hidden="false" localSheetId="27" name="\J" vbProcedure="false">'[23]'!$C$56</definedName>
    <definedName function="false" hidden="false" localSheetId="27" name="\K" vbProcedure="false">'[23]'!$C$132</definedName>
    <definedName function="false" hidden="false" localSheetId="27" name="\L" vbProcedure="false">'[23]'!$C$61</definedName>
    <definedName function="false" hidden="false" localSheetId="27" name="\M" vbProcedure="false">'[23]'!$C$100:$C$112</definedName>
    <definedName function="false" hidden="false" localSheetId="27" name="\O" vbProcedure="false">'[23]'!$C$21</definedName>
    <definedName function="false" hidden="false" localSheetId="27" name="\p" vbProcedure="false">'[19]'!$A$1</definedName>
    <definedName function="false" hidden="false" localSheetId="27" name="\R" vbProcedure="false">'[23]'!$C$135:$C$139</definedName>
    <definedName function="false" hidden="false" localSheetId="27" name="\S" vbProcedure="false">'[23]'!$C$3</definedName>
    <definedName function="false" hidden="false" localSheetId="27" name="\T" vbProcedure="false">'[23]'!$C$46:$C$47</definedName>
    <definedName function="false" hidden="false" localSheetId="27" name="\V" vbProcedure="false">'[23]'!$C$117:$C$121</definedName>
    <definedName function="false" hidden="false" localSheetId="27" name="\w" vbProcedure="false">'[21]'!$B$226</definedName>
    <definedName function="false" hidden="false" localSheetId="27" name="\X" vbProcedure="false">'[23]'!$C$474</definedName>
    <definedName function="false" hidden="false" localSheetId="27" name="\Z" vbProcedure="false">'[23]'!$C$148</definedName>
    <definedName function="false" hidden="false" localSheetId="27" name="_1" vbProcedure="false">'[17]'!$A$42:$Q$58</definedName>
    <definedName function="false" hidden="false" localSheetId="27" name="_12MEACT" vbProcedure="false">'[39]Page 1'!$F$6:$AK$37</definedName>
    <definedName function="false" hidden="false" localSheetId="27" name="_12MEBUD" vbProcedure="false">'[39]Page 1'!$BB$54:$CE$83</definedName>
    <definedName function="false" hidden="false" localSheetId="27" name="_1_181" vbProcedure="false">'[78]'!$A$1</definedName>
    <definedName function="false" hidden="false" localSheetId="27" name="_2" vbProcedure="false">'[17]'!$A$14:$T$26</definedName>
    <definedName function="false" hidden="false" localSheetId="27" name="_2B_15" vbProcedure="false">'[78]'!$A$1</definedName>
    <definedName function="false" hidden="false" localSheetId="27" name="_3" vbProcedure="false">'[21]'!$A$243:$G$478</definedName>
    <definedName function="false" hidden="false" localSheetId="27" name="_331" vbProcedure="false">'[24]C-3.10'!$FR$174:$HB$210</definedName>
    <definedName function="false" hidden="false" localSheetId="27" name="_34" vbProcedure="false">'[24]C-3.10'!$HF$214:$IE$239</definedName>
    <definedName function="false" hidden="false" localSheetId="27" name="_347" vbProcedure="false">'[24]C-3.10'!$HE$469:$HY$489</definedName>
    <definedName function="false" hidden="false" localSheetId="27" name="_348" vbProcedure="false">'[24]C-3.10'!$CT$354:$DJ$370</definedName>
    <definedName function="false" hidden="false" localSheetId="27" name="_34a1" vbProcedure="false">'[24]C-3.10'!$N$492:$IB$526</definedName>
    <definedName function="false" hidden="false" localSheetId="27" name="_34a2" vbProcedure="false">'[24]C-3.10'!$R$530:$BA$565</definedName>
    <definedName function="false" hidden="false" localSheetId="27" name="_34E" vbProcedure="false">'[24]C-3.10'!$J$214:$HF$266</definedName>
    <definedName function="false" hidden="false" localSheetId="27" name="_35" vbProcedure="false">'[24]C-3.10'!$DN$374:$EJ$396</definedName>
    <definedName function="false" hidden="false" localSheetId="27" name="_351" vbProcedure="false">'[24]C-3.10'!$EM$399:$FD$416</definedName>
    <definedName function="false" hidden="false" localSheetId="27" name="_36" vbProcedure="false">'[24]C-3.10'!$FE$417:$FV$434</definedName>
    <definedName function="false" hidden="false" localSheetId="27" name="_3TEFIS_00_08" vbProcedure="false">'[78]'!$A$1</definedName>
    <definedName function="false" hidden="false" localSheetId="27" name="_DAT3" vbProcedure="false">'[52]'!$B$2:$G$263</definedName>
    <definedName function="false" hidden="false" localSheetId="27" name="_DAT5" vbProcedure="false">'[52]'!$B$2:$G$263</definedName>
    <definedName function="false" hidden="false" localSheetId="27" name="_DAT6" vbProcedure="false">'[52]'!$B$2:$G$263</definedName>
    <definedName function="false" hidden="false" localSheetId="27" name="_ebe1" vbProcedure="false">'[59]'!$A$1</definedName>
    <definedName function="false" hidden="false" localSheetId="27" name="_ebe2" vbProcedure="false">'[59]'!$A$1</definedName>
    <definedName function="false" hidden="false" localSheetId="27" name="_ebe3" vbProcedure="false">'[59]'!$A$1</definedName>
    <definedName function="false" hidden="false" localSheetId="27" name="_ebe4" vbProcedure="false">'[59]'!$A$1</definedName>
    <definedName function="false" hidden="false" localSheetId="27" name="_ebe5" vbProcedure="false">'[59]'!$A$1</definedName>
    <definedName function="false" hidden="false" localSheetId="27" name="_ebe6" vbProcedure="false">'[59]'!$A$1</definedName>
    <definedName function="false" hidden="false" localSheetId="27" name="_ebe7" vbProcedure="false">'[59]'!$A$1</definedName>
    <definedName function="false" hidden="false" localSheetId="27" name="_ebx1" vbProcedure="false">'[59]'!$A$1</definedName>
    <definedName function="false" hidden="false" localSheetId="27" name="_ebx2" vbProcedure="false">'[59]'!$A$1</definedName>
    <definedName function="false" hidden="false" localSheetId="27" name="_Fill" vbProcedure="false">'[30]Bond Returns'!$A$8:$A$107</definedName>
    <definedName function="false" hidden="false" localSheetId="27" name="_Key1" vbProcedure="false">'[23]'!$M$13</definedName>
    <definedName function="false" hidden="false" localSheetId="27" name="_Key2" vbProcedure="false">'[28]'!$E$24</definedName>
    <definedName function="false" hidden="false" localSheetId="27" name="_M" vbProcedure="false">'[23]'!$C$100:$C$112</definedName>
    <definedName function="false" hidden="false" localSheetId="27" name="_Regression_Int" vbProcedure="false">1</definedName>
    <definedName function="false" hidden="false" localSheetId="27" name="_Regression_Out" vbProcedure="false">'[17]'!$AZ$29</definedName>
    <definedName function="false" hidden="false" localSheetId="27" name="_Regression_X" vbProcedure="false">'[18]'!$H$14:$H$38</definedName>
    <definedName function="false" hidden="false" localSheetId="27" name="_Regression_Y" vbProcedure="false">'[18]'!$K$14:$K$38</definedName>
    <definedName function="false" hidden="false" localSheetId="27" name="_Sort" vbProcedure="false">'[23]'!$M$13:$AI$35</definedName>
    <definedName function="false" hidden="false" localSheetId="27" name="_x" vbProcedure="false">'[60]'!$BH$60</definedName>
    <definedName function="false" hidden="false" localSheetId="27" name="__123Graph_A" vbProcedure="false">[26]G!$O$15:$AW$49</definedName>
    <definedName function="false" hidden="false" localSheetId="27" name="__123Graph_B" vbProcedure="false">[26]G!$O$15:$AW$49</definedName>
    <definedName function="false" hidden="false" localSheetId="27" name="__123Graph_C" vbProcedure="false">[26]G!$O$15:$AW$49</definedName>
    <definedName function="false" hidden="false" localSheetId="27" name="__123Graph_D" vbProcedure="false">'[24]C-3.10'!$DQ$377</definedName>
    <definedName function="false" hidden="false" localSheetId="27" name="__123Graph_E" vbProcedure="false">[26]G!$O$15:$AY$51</definedName>
    <definedName function="false" hidden="false" localSheetId="27" name="__123Graph_F" vbProcedure="false">[26]G!$O$15:$AY$51</definedName>
    <definedName function="false" hidden="false" localSheetId="27" name="__DAT3" vbProcedure="false">'[52]'!$B$2:$G$263</definedName>
    <definedName function="false" hidden="false" localSheetId="27" name="__DAT5" vbProcedure="false">'[52]'!$B$2:$G$263</definedName>
    <definedName function="false" hidden="false" localSheetId="27" name="__DAT6" vbProcedure="false">'[52]'!$B$2:$G$263</definedName>
    <definedName function="false" hidden="false" localSheetId="27" name="__ebe1" vbProcedure="false">'[78]'!$A$1</definedName>
    <definedName function="false" hidden="false" localSheetId="27" name="__ebe2" vbProcedure="false">'[78]'!$A$1</definedName>
    <definedName function="false" hidden="false" localSheetId="27" name="__ebe3" vbProcedure="false">'[78]'!$A$1</definedName>
    <definedName function="false" hidden="false" localSheetId="27" name="__ebe4" vbProcedure="false">'[78]'!$A$1</definedName>
    <definedName function="false" hidden="false" localSheetId="27" name="__ebe5" vbProcedure="false">'[78]'!$A$1</definedName>
    <definedName function="false" hidden="false" localSheetId="27" name="__ebe6" vbProcedure="false">'[78]'!$A$1</definedName>
    <definedName function="false" hidden="false" localSheetId="27" name="__ebe7" vbProcedure="false">'[78]'!$A$1</definedName>
    <definedName function="false" hidden="false" localSheetId="27" name="__ebx1" vbProcedure="false">'[78]'!$A$1</definedName>
    <definedName function="false" hidden="false" localSheetId="27" name="__ebx2" vbProcedure="false">'[78]'!$A$1</definedName>
    <definedName function="false" hidden="false" localSheetId="27" name="___DAT3" vbProcedure="false">'[52]'!$B$2:$G$263</definedName>
    <definedName function="false" hidden="false" localSheetId="27" name="___DAT5" vbProcedure="false">'[52]'!$B$2:$G$263</definedName>
    <definedName function="false" hidden="false" localSheetId="27" name="___DAT6" vbProcedure="false">'[52]'!$B$2:$G$263</definedName>
    <definedName function="false" hidden="false" localSheetId="27" name="_____DAT1" vbProcedure="false">'[78]'!$A$1</definedName>
    <definedName function="false" hidden="false" localSheetId="27" name="_____DAT2" vbProcedure="false">'[78]'!$A$1</definedName>
    <definedName function="false" hidden="false" localSheetId="27" name="_____DAT4" vbProcedure="false">'[78]'!$A$1</definedName>
    <definedName function="false" hidden="false" localSheetId="27" name="_______DAT3" vbProcedure="false">'[52]'!$B$2:$G$263</definedName>
    <definedName function="false" hidden="false" localSheetId="27" name="_______DAT5" vbProcedure="false">'[52]'!$B$2:$G$263</definedName>
    <definedName function="false" hidden="false" localSheetId="27" name="_______DAT6" vbProcedure="false">'[52]'!$B$2:$G$263</definedName>
    <definedName function="false" hidden="false" localSheetId="27" name="________DAT3" vbProcedure="false">'[52]'!$B$2:$G$263</definedName>
    <definedName function="false" hidden="false" localSheetId="27" name="________DAT5" vbProcedure="false">'[52]'!$B$2:$G$263</definedName>
    <definedName function="false" hidden="false" localSheetId="27" name="________DAT6" vbProcedure="false">'[52]'!$B$2:$G$263</definedName>
    <definedName function="false" hidden="false" localSheetId="27" name="__________DAT3" vbProcedure="false">'[52]'!$B$2:$G$263</definedName>
    <definedName function="false" hidden="false" localSheetId="27" name="__________DAT5" vbProcedure="false">'[52]'!$B$2:$G$263</definedName>
    <definedName function="false" hidden="false" localSheetId="27" name="__________DAT6" vbProcedure="false">'[52]'!$B$2:$G$263</definedName>
    <definedName function="false" hidden="false" localSheetId="27" name="______________________DAT3" vbProcedure="false">'[52]'!$B$2:$G$263</definedName>
    <definedName function="false" hidden="false" localSheetId="27" name="______________________DAT5" vbProcedure="false">'[52]'!$B$2:$G$263</definedName>
    <definedName function="false" hidden="false" localSheetId="27" name="______________________DAT6" vbProcedure="false">'[52]'!$B$2:$G$263</definedName>
    <definedName function="false" hidden="false" localSheetId="28" name="capitalization" vbProcedure="false">'[83]CS Data'!$B$10:$J$57</definedName>
    <definedName function="false" hidden="false" localSheetId="28" name="HTML_Control" vbProcedure="false">{"'Sheet1'!$A$1:$O$40"}</definedName>
    <definedName function="false" hidden="false" localSheetId="28" name="jhlkqFL" vbProcedure="false">{"'Sheet1'!$A$1:$O$40"}</definedName>
    <definedName function="false" hidden="false" localSheetId="28" name="NAME" vbProcedure="false">NA()</definedName>
    <definedName function="false" hidden="false" localSheetId="28" name="stockprice" vbProcedure="false">'[83]Stock Price (Electric)'!$C$1:$AW$33</definedName>
    <definedName function="false" hidden="false" localSheetId="28" name="vldatabase" vbProcedure="false">'[83]Electric Utility Data'!$B$8:$AV$55</definedName>
    <definedName function="false" hidden="false" localSheetId="28" name="xxx" vbProcedure="false">{"'Sheet1'!$A$1:$O$40"}</definedName>
    <definedName function="false" hidden="false" localSheetId="28" name="zzz" vbProcedure="false">{"'Sheet1'!$A$1:$O$40"}</definedName>
    <definedName function="false" hidden="false" localSheetId="29" name="capitalization" vbProcedure="false">'[83]CS Data'!$B$10:$J$57</definedName>
    <definedName function="false" hidden="false" localSheetId="29" name="HTML_Control" vbProcedure="false">{"'Sheet1'!$A$1:$O$40"}</definedName>
    <definedName function="false" hidden="false" localSheetId="29" name="jhlkqFL" vbProcedure="false">{"'Sheet1'!$A$1:$O$40"}</definedName>
    <definedName function="false" hidden="false" localSheetId="29" name="NAME" vbProcedure="false">NA()</definedName>
    <definedName function="false" hidden="false" localSheetId="29" name="stockprice" vbProcedure="false">'[83]Stock Price (Electric)'!$C$1:$AW$33</definedName>
    <definedName function="false" hidden="false" localSheetId="29" name="vldatabase" vbProcedure="false">'[83]Electric Utility Data'!$B$8:$AV$55</definedName>
    <definedName function="false" hidden="false" localSheetId="29" name="xxx" vbProcedure="false">{"'Sheet1'!$A$1:$O$40"}</definedName>
    <definedName function="false" hidden="false" localSheetId="29" name="zzz" vbProcedure="false">{"'Sheet1'!$A$1:$O$40"}</definedName>
    <definedName function="false" hidden="false" localSheetId="30" name="A" vbProcedure="false">'[71]'!$A$202:$S$223</definedName>
    <definedName function="false" hidden="false" localSheetId="30" name="ALL" vbProcedure="false">[56]A!$P$10:$Q$117</definedName>
    <definedName function="false" hidden="false" localSheetId="30" name="B" vbProcedure="false">'[71]'!$A$240:$R$260</definedName>
    <definedName function="false" hidden="false" localSheetId="30" name="BETA" vbProcedure="false">'[55]'!$A$5:$D$28</definedName>
    <definedName function="false" hidden="false" localSheetId="30" name="betaadj" vbProcedure="false">'[55]'!$A$5:$I$74</definedName>
    <definedName function="false" hidden="false" localSheetId="30" name="BORDER1" vbProcedure="false">'[52]'!$A$1:$R$8</definedName>
    <definedName function="false" hidden="false" localSheetId="30" name="BORDER2" vbProcedure="false">'[52]'!$S$1:$AS$8</definedName>
    <definedName function="false" hidden="false" localSheetId="30" name="BOTH" vbProcedure="false">'[51]'!$A$1:$O$94</definedName>
    <definedName function="false" hidden="false" localSheetId="30" name="bruce" vbProcedure="false">'[74]'!$A$2</definedName>
    <definedName function="false" hidden="false" localSheetId="30" name="BUDGET3" vbProcedure="false">'[66]'!$C$7:$I$566</definedName>
    <definedName function="false" hidden="false" localSheetId="30" name="Composite" vbProcedure="false">'[53]'!$A$1:$AT$73</definedName>
    <definedName function="false" hidden="false" localSheetId="30" name="C_" vbProcedure="false">'[68]'!$A$233:$A$234</definedName>
    <definedName function="false" hidden="false" localSheetId="30" name="D" vbProcedure="false">'[70]C-3.10'!$DL$116:$EI$139</definedName>
    <definedName function="false" hidden="false" localSheetId="30" name="E" vbProcedure="false">'[70]C-3.10'!$EL$142:$FN$170</definedName>
    <definedName function="false" hidden="false" localSheetId="30" name="FINANCIALREQ" vbProcedure="false">'[79]'!$Z$274:$AC$302</definedName>
    <definedName function="false" hidden="false" localSheetId="30" name="FIVEYR" vbProcedure="false">'[66]'!$A$88:$D$199</definedName>
    <definedName function="false" hidden="false" localSheetId="30" name="F_1" vbProcedure="false">'[51]'!$A$7811:$R$7870</definedName>
    <definedName function="false" hidden="false" localSheetId="30" name="F_2" vbProcedure="false">'[51]'!$A$7871:$R$7930</definedName>
    <definedName function="false" hidden="false" localSheetId="30" name="F_2_2" vbProcedure="false">'[51]'!$A$7931:$R$7990</definedName>
    <definedName function="false" hidden="false" localSheetId="30" name="F_4" vbProcedure="false">'[51]'!$A$7991:$R$8050</definedName>
    <definedName function="false" hidden="false" localSheetId="30" name="F_6" vbProcedure="false">'[51]'!$A$8051:$R$8110</definedName>
    <definedName function="false" hidden="false" localSheetId="30" name="F_7" vbProcedure="false">'[51]'!$R$8111:$IV$8172</definedName>
    <definedName function="false" hidden="false" localSheetId="30" name="F_8" vbProcedure="false">'[51]'!$A$1:$R$38</definedName>
    <definedName function="false" hidden="false" localSheetId="30" name="GROWTH" vbProcedure="false">'[55]'!$A$5:$K$42</definedName>
    <definedName function="false" hidden="false" localSheetId="30" name="hldgpd" vbProcedure="false">'[55]'!$A$5:$F$35</definedName>
    <definedName function="false" hidden="false" localSheetId="30" name="HTML_Control" vbProcedure="false">{"'Sheet1'!$A$1:$O$40"}</definedName>
    <definedName function="false" hidden="false" localSheetId="30" name="INPUT" vbProcedure="false">'[55]'!$C$2:$J$114</definedName>
    <definedName function="false" hidden="false" localSheetId="30" name="jhlkqFL" vbProcedure="false">{"'Sheet1'!$A$1:$O$40"}</definedName>
    <definedName function="false" hidden="false" localSheetId="30" name="JIM" vbProcedure="false">'[66]'!$A$1:$Q$41</definedName>
    <definedName function="false" hidden="false" localSheetId="30" name="MB" vbProcedure="false">[56]A!$I$125:$HH$180</definedName>
    <definedName function="false" hidden="false" localSheetId="30" name="N" vbProcedure="false">'[68]'!$B$9:$B$88</definedName>
    <definedName function="false" hidden="false" localSheetId="30" name="NAME" vbProcedure="false">'[67]'!$A$11:$A$21</definedName>
    <definedName function="false" hidden="false" localSheetId="30" name="NBUDGET3" vbProcedure="false">'[66]'!$A$3:$I$566</definedName>
    <definedName function="false" hidden="false" localSheetId="30" name="one" vbProcedure="false">'[75]'!$A$6:$I$61</definedName>
    <definedName function="false" hidden="false" localSheetId="30" name="OUTPUT" vbProcedure="false">[58]A!$C$11:$Z$98</definedName>
    <definedName function="false" hidden="false" localSheetId="30" name="PAGE1" vbProcedure="false">'[66]'!$A$2:$K$469</definedName>
    <definedName function="false" hidden="false" localSheetId="30" name="PAGE2" vbProcedure="false">'[66]'!$A$2:$P$444</definedName>
    <definedName function="false" hidden="false" localSheetId="30" name="PAGE3" vbProcedure="false">'[66]'!$A$2:$P$368</definedName>
    <definedName function="false" hidden="false" localSheetId="30" name="PAGE4" vbProcedure="false">'[66]'!$A$2:$P$265</definedName>
    <definedName function="false" hidden="false" localSheetId="30" name="PAGE5" vbProcedure="false">'[66]'!$A$3:$K$41</definedName>
    <definedName function="false" hidden="false" localSheetId="30" name="PAGE6" vbProcedure="false">'[66]'!$A$2:$H$353</definedName>
    <definedName function="false" hidden="false" localSheetId="30" name="PRINTALL" vbProcedure="false">'[51]'!$A$1:$O$59</definedName>
    <definedName function="false" hidden="false" localSheetId="30" name="Print_Area_MI" vbProcedure="false">'[73]'!$A$4:$O$76</definedName>
    <definedName function="false" hidden="false" localSheetId="30" name="PRN" vbProcedure="false">[56]A!$S$11</definedName>
    <definedName function="false" hidden="false" localSheetId="30" name="PRNGROWTH" vbProcedure="false">[56]A!$S$11</definedName>
    <definedName function="false" hidden="false" localSheetId="30" name="Rankings" vbProcedure="false">'[53]'!$C$1:$I$232</definedName>
    <definedName function="false" hidden="false" localSheetId="30" name="RATE1" vbProcedure="false">'[66]'!$A$1:$AI$73</definedName>
    <definedName function="false" hidden="false" localSheetId="30" name="RETURN" vbProcedure="false">[56]A!$M$129:$M$143</definedName>
    <definedName function="false" hidden="false" localSheetId="30" name="riskprem" vbProcedure="false">'[55]'!$A$6:$F$35</definedName>
    <definedName function="false" hidden="false" localSheetId="30" name="RORD" vbProcedure="false">[77]ROR!$A$2:$O$201</definedName>
    <definedName function="false" hidden="false" localSheetId="30" name="ROR_Rate" vbProcedure="false">'[76]Input '!$C$25</definedName>
    <definedName function="false" hidden="false" localSheetId="30" name="Schedule_3" vbProcedure="false">'[79]'!$A$7:$C$29</definedName>
    <definedName function="false" hidden="false" localSheetId="30" name="Schedule_4" vbProcedure="false">'[63]JRW-2.4'!$A$1:$AS$45</definedName>
    <definedName function="false" hidden="false" localSheetId="30" name="Schedule_5" vbProcedure="false">'[63]JRW-2.4'!$A$1:$CE$83</definedName>
    <definedName function="false" hidden="false" localSheetId="30" name="Schedule_5_1" vbProcedure="false">'[79]'!$D$62:$E$93</definedName>
    <definedName function="false" hidden="false" localSheetId="30" name="Schedule_6" vbProcedure="false">'[79]'!$D$103:$F$140</definedName>
    <definedName function="false" hidden="false" localSheetId="30" name="Schedule_7" vbProcedure="false">'[79]'!$N$181:$S$235</definedName>
    <definedName function="false" hidden="false" localSheetId="30" name="Schedule_8" vbProcedure="false">'[79]'!$T$233:$Y$273</definedName>
    <definedName function="false" hidden="false" localSheetId="30" name="START" vbProcedure="false">'[67]'!$G$1</definedName>
    <definedName function="false" hidden="false" localSheetId="30" name="TEMP" vbProcedure="false">'[15]Bond Returns'!$O$8</definedName>
    <definedName function="false" hidden="false" localSheetId="30" name="TEST0" vbProcedure="false">'[52]'!$A$2:$C$263</definedName>
    <definedName function="false" hidden="false" localSheetId="30" name="TESTHKEY" vbProcedure="false">'[52]'!$C$1</definedName>
    <definedName function="false" hidden="false" localSheetId="30" name="TESTKEYS" vbProcedure="false">'[52]'!$A$2:$B$263</definedName>
    <definedName function="false" hidden="false" localSheetId="30" name="TESTVKEY" vbProcedure="false">'[52]'!$A$1:$B$1</definedName>
    <definedName function="false" hidden="false" localSheetId="30" name="three" vbProcedure="false">'[75]'!$A$95:$I$146</definedName>
    <definedName function="false" hidden="false" localSheetId="30" name="two" vbProcedure="false">'[75]'!$A$63:$I$89</definedName>
    <definedName function="false" hidden="false" localSheetId="30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0" name="X" vbProcedure="false">'[67]'!$A$2</definedName>
    <definedName function="false" hidden="false" localSheetId="30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0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0" name="YIELDS" vbProcedure="false">'[55]'!$A$4:$L$54</definedName>
    <definedName function="false" hidden="false" localSheetId="30" name="Z" vbProcedure="false">'[71]'!$P$81:$Q$81</definedName>
    <definedName function="false" hidden="false" localSheetId="30" name="\A" vbProcedure="false">'[66]'!$C$24:$C$25</definedName>
    <definedName function="false" hidden="false" localSheetId="30" name="\B" vbProcedure="false">'[66]'!$A$1</definedName>
    <definedName function="false" hidden="false" localSheetId="30" name="\C" vbProcedure="false">'[66]'!$A$1</definedName>
    <definedName function="false" hidden="false" localSheetId="30" name="\d" vbProcedure="false">'[67]'!$E$86</definedName>
    <definedName function="false" hidden="false" localSheetId="30" name="\E" vbProcedure="false">'[66]'!$C$123</definedName>
    <definedName function="false" hidden="false" localSheetId="30" name="\F" vbProcedure="false">'[66]'!$C$125:$C$126</definedName>
    <definedName function="false" hidden="false" localSheetId="30" name="\G" vbProcedure="false">'[66]'!$C$129:$C$130</definedName>
    <definedName function="false" hidden="false" localSheetId="30" name="\h" vbProcedure="false">'[67]'!$A$86</definedName>
    <definedName function="false" hidden="false" localSheetId="30" name="\I" vbProcedure="false">'[55]'!$AK$13:$AK$25</definedName>
    <definedName function="false" hidden="false" localSheetId="30" name="\J" vbProcedure="false">'[66]'!$C$56</definedName>
    <definedName function="false" hidden="false" localSheetId="30" name="\K" vbProcedure="false">'[66]'!$C$132</definedName>
    <definedName function="false" hidden="false" localSheetId="30" name="\L" vbProcedure="false">'[66]'!$C$61</definedName>
    <definedName function="false" hidden="false" localSheetId="30" name="\M" vbProcedure="false">'[66]'!$C$100:$C$112</definedName>
    <definedName function="false" hidden="false" localSheetId="30" name="\n" vbProcedure="false">'[51]'!$A$71</definedName>
    <definedName function="false" hidden="false" localSheetId="30" name="\O" vbProcedure="false">'[66]'!$C$21</definedName>
    <definedName function="false" hidden="false" localSheetId="30" name="\p" vbProcedure="false">'[67]'!$A$1</definedName>
    <definedName function="false" hidden="false" localSheetId="30" name="\R" vbProcedure="false">'[66]'!$C$135:$C$139</definedName>
    <definedName function="false" hidden="false" localSheetId="30" name="\S" vbProcedure="false">'[66]'!$C$3</definedName>
    <definedName function="false" hidden="false" localSheetId="30" name="\T" vbProcedure="false">'[66]'!$C$46:$C$47</definedName>
    <definedName function="false" hidden="false" localSheetId="30" name="\V" vbProcedure="false">'[66]'!$C$117:$C$121</definedName>
    <definedName function="false" hidden="false" localSheetId="30" name="\w" vbProcedure="false">'[68]'!$B$226</definedName>
    <definedName function="false" hidden="false" localSheetId="30" name="\X" vbProcedure="false">'[66]'!$C$474</definedName>
    <definedName function="false" hidden="false" localSheetId="30" name="\Z" vbProcedure="false">'[66]'!$C$148</definedName>
    <definedName function="false" hidden="false" localSheetId="30" name="_1" vbProcedure="false">'[71]'!$A$42:$Q$58</definedName>
    <definedName function="false" hidden="false" localSheetId="30" name="_1_181" vbProcedure="false">'[78]'!$A$1</definedName>
    <definedName function="false" hidden="false" localSheetId="30" name="_2" vbProcedure="false">'[71]'!$A$14:$T$26</definedName>
    <definedName function="false" hidden="false" localSheetId="30" name="_2B_15" vbProcedure="false">'[78]'!$A$1</definedName>
    <definedName function="false" hidden="false" localSheetId="30" name="_3" vbProcedure="false">'[68]'!$A$243:$G$478</definedName>
    <definedName function="false" hidden="false" localSheetId="30" name="_331" vbProcedure="false">'[70]C-3.10'!$FR$174:$HB$210</definedName>
    <definedName function="false" hidden="false" localSheetId="30" name="_34" vbProcedure="false">'[70]C-3.10'!$HF$214:$IE$239</definedName>
    <definedName function="false" hidden="false" localSheetId="30" name="_347" vbProcedure="false">'[70]C-3.10'!$HE$469:$HY$489</definedName>
    <definedName function="false" hidden="false" localSheetId="30" name="_348" vbProcedure="false">'[70]C-3.10'!$CT$354:$DJ$370</definedName>
    <definedName function="false" hidden="false" localSheetId="30" name="_34a1" vbProcedure="false">'[70]C-3.10'!$N$492:$IB$526</definedName>
    <definedName function="false" hidden="false" localSheetId="30" name="_34a2" vbProcedure="false">'[70]C-3.10'!$R$530:$BA$565</definedName>
    <definedName function="false" hidden="false" localSheetId="30" name="_34E" vbProcedure="false">'[70]C-3.10'!$J$214:$HF$266</definedName>
    <definedName function="false" hidden="false" localSheetId="30" name="_35" vbProcedure="false">'[70]C-3.10'!$DN$374:$EJ$396</definedName>
    <definedName function="false" hidden="false" localSheetId="30" name="_351" vbProcedure="false">'[70]C-3.10'!$EM$399:$FD$416</definedName>
    <definedName function="false" hidden="false" localSheetId="30" name="_36" vbProcedure="false">'[70]C-3.10'!$FE$417:$FV$434</definedName>
    <definedName function="false" hidden="false" localSheetId="30" name="_3TEFIS_00_08" vbProcedure="false">'[78]'!$A$1</definedName>
    <definedName function="false" hidden="false" localSheetId="30" name="_DAT1" vbProcedure="false">'[52]'!$A$2:$A$263</definedName>
    <definedName function="false" hidden="false" localSheetId="30" name="_DAT2" vbProcedure="false">'[52]'!$B$2:$B$263</definedName>
    <definedName function="false" hidden="false" localSheetId="30" name="_DAT4" vbProcedure="false">'[52]'!$C$2:$C$263</definedName>
    <definedName function="false" hidden="false" localSheetId="30" name="_Fill" vbProcedure="false">'[15]Bond Returns'!$A$8:$A$107</definedName>
    <definedName function="false" hidden="false" localSheetId="30" name="_Key1" vbProcedure="false">'[66]'!$M$13</definedName>
    <definedName function="false" hidden="false" localSheetId="30" name="_Key2" vbProcedure="false">'[72]'!$E$24</definedName>
    <definedName function="false" hidden="false" localSheetId="30" name="_M" vbProcedure="false">'[66]'!$C$100:$C$112</definedName>
    <definedName function="false" hidden="false" localSheetId="30" name="_Regression_Out" vbProcedure="false">'[71]'!$AZ$29</definedName>
    <definedName function="false" hidden="false" localSheetId="30" name="_Regression_X" vbProcedure="false">'[73]'!$H$14:$H$38</definedName>
    <definedName function="false" hidden="false" localSheetId="30" name="_Regression_Y" vbProcedure="false">'[73]'!$K$14:$K$38</definedName>
    <definedName function="false" hidden="false" localSheetId="30" name="_Sort" vbProcedure="false">'[66]'!$M$13:$AI$35</definedName>
    <definedName function="false" hidden="false" localSheetId="30" name="__123Graph_A" vbProcedure="false">[69]G!$O$15:$AW$49</definedName>
    <definedName function="false" hidden="false" localSheetId="30" name="__123Graph_B" vbProcedure="false">[69]G!$O$15:$AW$49</definedName>
    <definedName function="false" hidden="false" localSheetId="30" name="__123Graph_C" vbProcedure="false">[69]G!$O$15:$AW$49</definedName>
    <definedName function="false" hidden="false" localSheetId="30" name="__123Graph_D" vbProcedure="false">'[70]C-3.10'!$DQ$377</definedName>
    <definedName function="false" hidden="false" localSheetId="30" name="__123Graph_E" vbProcedure="false">[69]G!$O$15:$AY$51</definedName>
    <definedName function="false" hidden="false" localSheetId="30" name="__123Graph_F" vbProcedure="false">[69]G!$O$15:$AY$51</definedName>
    <definedName function="false" hidden="false" localSheetId="30" name="__DAT3" vbProcedure="false">'[78]'!$A$1</definedName>
    <definedName function="false" hidden="false" localSheetId="30" name="__DAT5" vbProcedure="false">'[78]'!$A$1</definedName>
    <definedName function="false" hidden="false" localSheetId="30" name="__DAT6" vbProcedure="false">'[78]'!$A$1</definedName>
    <definedName function="false" hidden="false" localSheetId="30" name="__ebe1" vbProcedure="false">'[78]'!$A$1</definedName>
    <definedName function="false" hidden="false" localSheetId="30" name="__ebe2" vbProcedure="false">'[78]'!$A$1</definedName>
    <definedName function="false" hidden="false" localSheetId="30" name="__ebe3" vbProcedure="false">'[78]'!$A$1</definedName>
    <definedName function="false" hidden="false" localSheetId="30" name="__ebe4" vbProcedure="false">'[78]'!$A$1</definedName>
    <definedName function="false" hidden="false" localSheetId="30" name="__ebe5" vbProcedure="false">'[78]'!$A$1</definedName>
    <definedName function="false" hidden="false" localSheetId="30" name="__ebe6" vbProcedure="false">'[78]'!$A$1</definedName>
    <definedName function="false" hidden="false" localSheetId="30" name="__ebe7" vbProcedure="false">'[78]'!$A$1</definedName>
    <definedName function="false" hidden="false" localSheetId="30" name="__ebx1" vbProcedure="false">'[78]'!$A$1</definedName>
    <definedName function="false" hidden="false" localSheetId="30" name="__ebx2" vbProcedure="false">'[78]'!$A$1</definedName>
    <definedName function="false" hidden="false" localSheetId="30" name="___DAT3" vbProcedure="false">'[52]'!$B$2:$G$263</definedName>
    <definedName function="false" hidden="false" localSheetId="30" name="___DAT5" vbProcedure="false">'[52]'!$B$2:$G$263</definedName>
    <definedName function="false" hidden="false" localSheetId="30" name="___DAT6" vbProcedure="false">'[52]'!$B$2:$G$263</definedName>
    <definedName function="false" hidden="false" localSheetId="30" name="____DAT1" vbProcedure="false">'[52]'!$A$2:$A$263</definedName>
    <definedName function="false" hidden="false" localSheetId="30" name="____DAT2" vbProcedure="false">'[52]'!$B$2:$B$263</definedName>
    <definedName function="false" hidden="false" localSheetId="30" name="____DAT4" vbProcedure="false">'[52]'!$C$2:$C$263</definedName>
    <definedName function="false" hidden="false" localSheetId="30" name="_____DAT1" vbProcedure="false">'[78]'!$A$1</definedName>
    <definedName function="false" hidden="false" localSheetId="30" name="_____DAT2" vbProcedure="false">'[78]'!$A$1</definedName>
    <definedName function="false" hidden="false" localSheetId="30" name="_____DAT4" vbProcedure="false">'[78]'!$A$1</definedName>
    <definedName function="false" hidden="false" localSheetId="30" name="__________DAT3" vbProcedure="false">'[52]'!$B$2:$G$263</definedName>
    <definedName function="false" hidden="false" localSheetId="30" name="__________DAT5" vbProcedure="false">'[52]'!$B$2:$G$263</definedName>
    <definedName function="false" hidden="false" localSheetId="30" name="__________DAT6" vbProcedure="false">'[52]'!$B$2:$G$263</definedName>
    <definedName function="false" hidden="false" localSheetId="31" name="A" vbProcedure="false">'[71]'!$A$202:$S$223</definedName>
    <definedName function="false" hidden="false" localSheetId="31" name="ALL" vbProcedure="false">[56]A!$P$10:$Q$117</definedName>
    <definedName function="false" hidden="false" localSheetId="31" name="B" vbProcedure="false">'[71]'!$A$240:$R$260</definedName>
    <definedName function="false" hidden="false" localSheetId="31" name="BETA" vbProcedure="false">'[55]'!$A$5:$D$28</definedName>
    <definedName function="false" hidden="false" localSheetId="31" name="betaadj" vbProcedure="false">'[55]'!$A$5:$I$74</definedName>
    <definedName function="false" hidden="false" localSheetId="31" name="BORDER1" vbProcedure="false">'[52]'!$A$1:$R$8</definedName>
    <definedName function="false" hidden="false" localSheetId="31" name="BORDER2" vbProcedure="false">'[52]'!$S$1:$AS$8</definedName>
    <definedName function="false" hidden="false" localSheetId="31" name="BOTH" vbProcedure="false">'[51]'!$A$1:$O$94</definedName>
    <definedName function="false" hidden="false" localSheetId="31" name="bruce" vbProcedure="false">'[74]'!$A$2</definedName>
    <definedName function="false" hidden="false" localSheetId="31" name="BUDGET3" vbProcedure="false">'[66]'!$C$7:$I$566</definedName>
    <definedName function="false" hidden="false" localSheetId="31" name="CASHFLS" vbProcedure="false">'[42]CASH FLOWS BKUP'!$A$1:$AO$41</definedName>
    <definedName function="false" hidden="false" localSheetId="31" name="CMACT" vbProcedure="false">'[39]Page 1'!$H$8:$AK$37</definedName>
    <definedName function="false" hidden="false" localSheetId="31" name="CMBUD" vbProcedure="false">'[39]Page 1'!$BB$54:$CE$83</definedName>
    <definedName function="false" hidden="false" localSheetId="31" name="Composite" vbProcedure="false">'[53]'!$A$1:$AT$73</definedName>
    <definedName function="false" hidden="false" localSheetId="31" name="CONSCF4B" vbProcedure="false">'[41]'!$BW$75:$DG$111</definedName>
    <definedName function="false" hidden="false" localSheetId="31" name="C_" vbProcedure="false">'[68]'!$A$233:$A$234</definedName>
    <definedName function="false" hidden="false" localSheetId="31" name="D" vbProcedure="false">'[70]C-3.10'!$DL$116:$EI$139</definedName>
    <definedName function="false" hidden="false" localSheetId="31" name="DAT3" vbProcedure="false">'[52]'!$B$2:$G$263</definedName>
    <definedName function="false" hidden="false" localSheetId="31" name="DAT5" vbProcedure="false">'[52]'!$B$2:$G$263</definedName>
    <definedName function="false" hidden="false" localSheetId="31" name="DAT6" vbProcedure="false">'[52]'!$B$2:$G$263</definedName>
    <definedName function="false" hidden="false" localSheetId="31" name="DETAIL146234" vbProcedure="false">'[40]'!$CL$2650:$FZ$2742</definedName>
    <definedName function="false" hidden="false" localSheetId="31" name="E" vbProcedure="false">'[70]C-3.10'!$EL$142:$FN$170</definedName>
    <definedName function="false" hidden="false" localSheetId="31" name="FIVEYR" vbProcedure="false">'[66]'!$A$88:$D$199</definedName>
    <definedName function="false" hidden="false" localSheetId="31" name="FOR_DENISE_O_" vbProcedure="false">'[40]'!$DE$2669:$GO$2757</definedName>
    <definedName function="false" hidden="false" localSheetId="31" name="F_1" vbProcedure="false">'[51]'!$A$7811:$R$7870</definedName>
    <definedName function="false" hidden="false" localSheetId="31" name="F_2" vbProcedure="false">'[51]'!$A$7871:$R$7930</definedName>
    <definedName function="false" hidden="false" localSheetId="31" name="F_2_2" vbProcedure="false">'[51]'!$A$7931:$R$7990</definedName>
    <definedName function="false" hidden="false" localSheetId="31" name="F_4" vbProcedure="false">'[51]'!$A$7991:$R$8050</definedName>
    <definedName function="false" hidden="false" localSheetId="31" name="F_6" vbProcedure="false">'[51]'!$A$8051:$R$8110</definedName>
    <definedName function="false" hidden="false" localSheetId="31" name="F_7" vbProcedure="false">'[51]'!$R$8111:$IV$8172</definedName>
    <definedName function="false" hidden="false" localSheetId="31" name="F_8" vbProcedure="false">'[51]'!$A$1:$R$38</definedName>
    <definedName function="false" hidden="false" localSheetId="31" name="GROWTH" vbProcedure="false">'[55]'!$A$5:$K$42</definedName>
    <definedName function="false" hidden="false" localSheetId="31" name="hldgpd" vbProcedure="false">'[55]'!$A$5:$F$35</definedName>
    <definedName function="false" hidden="false" localSheetId="31" name="HTML_Control" vbProcedure="false">{"'Sheet1'!$A$1:$O$40"}</definedName>
    <definedName function="false" hidden="false" localSheetId="31" name="INPUT" vbProcedure="false">'[55]'!$C$2:$J$114</definedName>
    <definedName function="false" hidden="false" localSheetId="31" name="jhlkqFL" vbProcedure="false">{"'Sheet1'!$A$1:$O$40"}</definedName>
    <definedName function="false" hidden="false" localSheetId="31" name="JIM" vbProcedure="false">'[66]'!$A$1:$Q$41</definedName>
    <definedName function="false" hidden="false" localSheetId="31" name="LORICLARKDATA" vbProcedure="false">'[40]'!$DE$2669:$GG$2749</definedName>
    <definedName function="false" hidden="false" localSheetId="31" name="MB" vbProcedure="false">[56]A!$I$125:$HH$180</definedName>
    <definedName function="false" hidden="false" localSheetId="31" name="N" vbProcedure="false">'[68]'!$B$9:$B$88</definedName>
    <definedName function="false" hidden="false" localSheetId="31" name="NAME" vbProcedure="false">'[67]'!$A$11:$A$21</definedName>
    <definedName function="false" hidden="false" localSheetId="31" name="NBUDGET3" vbProcedure="false">'[66]'!$A$3:$I$566</definedName>
    <definedName function="false" hidden="false" localSheetId="31" name="one" vbProcedure="false">'[75]'!$A$6:$I$61</definedName>
    <definedName function="false" hidden="false" localSheetId="31" name="OUTPUT" vbProcedure="false">[58]A!$C$11:$Z$98</definedName>
    <definedName function="false" hidden="false" localSheetId="31" name="PAGE1" vbProcedure="false">'[66]'!$A$2:$K$469</definedName>
    <definedName function="false" hidden="false" localSheetId="31" name="PAGE1A" vbProcedure="false">'[47]Page 1 last month YTD'!$A$1:$AQ$43</definedName>
    <definedName function="false" hidden="false" localSheetId="31" name="PAGE1C" vbProcedure="false">'[47]Page 1 last month YTD'!$AQ$43:$CG$85</definedName>
    <definedName function="false" hidden="false" localSheetId="31" name="PAGE1D" vbProcedure="false">'[47]Page 1 last month YTD'!$CH$86:$DU$125</definedName>
    <definedName function="false" hidden="false" localSheetId="31" name="PAGE1D2" vbProcedure="false">'[47]Page 1 last month YTD'!$CH$86:$DX$128</definedName>
    <definedName function="false" hidden="false" localSheetId="31" name="PAGE2" vbProcedure="false">'[66]'!$A$2:$P$444</definedName>
    <definedName function="false" hidden="false" localSheetId="31" name="PAGE3" vbProcedure="false">'[66]'!$A$2:$P$368</definedName>
    <definedName function="false" hidden="false" localSheetId="31" name="PAGE4" vbProcedure="false">'[66]'!$A$2:$P$265</definedName>
    <definedName function="false" hidden="false" localSheetId="31" name="PAGE5" vbProcedure="false">'[66]'!$A$3:$K$41</definedName>
    <definedName function="false" hidden="false" localSheetId="31" name="PAGE6" vbProcedure="false">'[66]'!$A$2:$H$353</definedName>
    <definedName function="false" hidden="false" localSheetId="31" name="Page_8" vbProcedure="false">'[50]LTD Principal'!$A$1:$AD$30</definedName>
    <definedName function="false" hidden="false" localSheetId="31" name="PED" vbProcedure="false">'[38]04 '!$D$4</definedName>
    <definedName function="false" hidden="false" localSheetId="31" name="PE_CPYIS" vbProcedure="false">'[39]PEC Income Stmt'!$FI$165:$GY$207</definedName>
    <definedName function="false" hidden="false" localSheetId="31" name="PRINTALL" vbProcedure="false">'[51]'!$A$1:$O$59</definedName>
    <definedName function="false" hidden="false" localSheetId="31" name="Print_Area_MI" vbProcedure="false">'[73]'!$A$4:$O$76</definedName>
    <definedName function="false" hidden="false" localSheetId="31" name="PRN" vbProcedure="false">[56]A!$S$11</definedName>
    <definedName function="false" hidden="false" localSheetId="31" name="PRNGROWTH" vbProcedure="false">[56]A!$S$11</definedName>
    <definedName function="false" hidden="false" localSheetId="31" name="Rankings" vbProcedure="false">'[53]'!$C$1:$I$232</definedName>
    <definedName function="false" hidden="false" localSheetId="31" name="RATE1" vbProcedure="false">'[66]'!$A$1:$AI$73</definedName>
    <definedName function="false" hidden="false" localSheetId="31" name="RETURN" vbProcedure="false">[56]A!$M$129:$M$143</definedName>
    <definedName function="false" hidden="false" localSheetId="31" name="riskprem" vbProcedure="false">'[55]'!$A$6:$F$35</definedName>
    <definedName function="false" hidden="false" localSheetId="31" name="RORD" vbProcedure="false">[77]ROR!$A$2:$O$201</definedName>
    <definedName function="false" hidden="false" localSheetId="31" name="ROR_Rate" vbProcedure="false">'[76]Input '!$C$25</definedName>
    <definedName function="false" hidden="false" localSheetId="31" name="Schedule_4" vbProcedure="false">'[63]JRW-2.4'!$A$1:$AS$45</definedName>
    <definedName function="false" hidden="false" localSheetId="31" name="Schedule_5" vbProcedure="false">'[63]JRW-2.4'!$A$1:$CE$83</definedName>
    <definedName function="false" hidden="false" localSheetId="31" name="START" vbProcedure="false">'[67]'!$G$1</definedName>
    <definedName function="false" hidden="false" localSheetId="31" name="TEMP" vbProcedure="false">'[15]Bond Returns'!$O$8</definedName>
    <definedName function="false" hidden="false" localSheetId="31" name="TEST0" vbProcedure="false">'[52]'!$A$2:$C$263</definedName>
    <definedName function="false" hidden="false" localSheetId="31" name="TESTHKEY" vbProcedure="false">'[52]'!$C$1</definedName>
    <definedName function="false" hidden="false" localSheetId="31" name="TESTKEYS" vbProcedure="false">'[52]'!$A$2:$B$263</definedName>
    <definedName function="false" hidden="false" localSheetId="31" name="TESTVKEY" vbProcedure="false">'[52]'!$A$1:$B$1</definedName>
    <definedName function="false" hidden="false" localSheetId="31" name="three" vbProcedure="false">'[75]'!$A$95:$I$146</definedName>
    <definedName function="false" hidden="false" localSheetId="31" name="two" vbProcedure="false">'[75]'!$A$63:$I$89</definedName>
    <definedName function="false" hidden="false" localSheetId="31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1" name="X" vbProcedure="false">'[67]'!$A$2</definedName>
    <definedName function="false" hidden="false" localSheetId="31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1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1" name="YIELDS" vbProcedure="false">'[55]'!$A$4:$L$54</definedName>
    <definedName function="false" hidden="false" localSheetId="31" name="YTDACT" vbProcedure="false">'[39]Page 1'!$F$6:$AK$37</definedName>
    <definedName function="false" hidden="false" localSheetId="31" name="YTDBUD" vbProcedure="false">'[39]Page 1'!$BB$54:$CE$83</definedName>
    <definedName function="false" hidden="false" localSheetId="31" name="Z" vbProcedure="false">'[71]'!$P$81:$Q$81</definedName>
    <definedName function="false" hidden="false" localSheetId="31" name="ZPAGE8" vbProcedure="false">'[62]'!$BV$330:$DR$378</definedName>
    <definedName function="false" hidden="false" localSheetId="31" name="\A" vbProcedure="false">'[66]'!$C$24:$C$25</definedName>
    <definedName function="false" hidden="false" localSheetId="31" name="\B" vbProcedure="false">'[66]'!$A$1</definedName>
    <definedName function="false" hidden="false" localSheetId="31" name="\C" vbProcedure="false">'[66]'!$A$1</definedName>
    <definedName function="false" hidden="false" localSheetId="31" name="\d" vbProcedure="false">'[67]'!$E$86</definedName>
    <definedName function="false" hidden="false" localSheetId="31" name="\E" vbProcedure="false">'[66]'!$C$123</definedName>
    <definedName function="false" hidden="false" localSheetId="31" name="\F" vbProcedure="false">'[66]'!$C$125:$C$126</definedName>
    <definedName function="false" hidden="false" localSheetId="31" name="\G" vbProcedure="false">'[66]'!$C$129:$C$130</definedName>
    <definedName function="false" hidden="false" localSheetId="31" name="\h" vbProcedure="false">'[67]'!$A$86</definedName>
    <definedName function="false" hidden="false" localSheetId="31" name="\I" vbProcedure="false">'[55]'!$AK$13:$AK$25</definedName>
    <definedName function="false" hidden="false" localSheetId="31" name="\J" vbProcedure="false">'[66]'!$C$56</definedName>
    <definedName function="false" hidden="false" localSheetId="31" name="\K" vbProcedure="false">'[66]'!$C$132</definedName>
    <definedName function="false" hidden="false" localSheetId="31" name="\L" vbProcedure="false">'[66]'!$C$61</definedName>
    <definedName function="false" hidden="false" localSheetId="31" name="\M" vbProcedure="false">'[66]'!$C$100:$C$112</definedName>
    <definedName function="false" hidden="false" localSheetId="31" name="\n" vbProcedure="false">'[51]'!$A$71</definedName>
    <definedName function="false" hidden="false" localSheetId="31" name="\O" vbProcedure="false">'[66]'!$C$21</definedName>
    <definedName function="false" hidden="false" localSheetId="31" name="\p" vbProcedure="false">'[67]'!$A$1</definedName>
    <definedName function="false" hidden="false" localSheetId="31" name="\R" vbProcedure="false">'[66]'!$C$135:$C$139</definedName>
    <definedName function="false" hidden="false" localSheetId="31" name="\S" vbProcedure="false">'[66]'!$C$3</definedName>
    <definedName function="false" hidden="false" localSheetId="31" name="\T" vbProcedure="false">'[66]'!$C$46:$C$47</definedName>
    <definedName function="false" hidden="false" localSheetId="31" name="\V" vbProcedure="false">'[66]'!$C$117:$C$121</definedName>
    <definedName function="false" hidden="false" localSheetId="31" name="\w" vbProcedure="false">'[68]'!$B$226</definedName>
    <definedName function="false" hidden="false" localSheetId="31" name="\X" vbProcedure="false">'[66]'!$C$474</definedName>
    <definedName function="false" hidden="false" localSheetId="31" name="\Z" vbProcedure="false">'[66]'!$C$148</definedName>
    <definedName function="false" hidden="false" localSheetId="31" name="_1" vbProcedure="false">'[71]'!$A$42:$Q$58</definedName>
    <definedName function="false" hidden="false" localSheetId="31" name="_12MEACT" vbProcedure="false">'[39]Page 1'!$F$6:$AK$37</definedName>
    <definedName function="false" hidden="false" localSheetId="31" name="_12MEBUD" vbProcedure="false">'[39]Page 1'!$BB$54:$CE$83</definedName>
    <definedName function="false" hidden="false" localSheetId="31" name="_2" vbProcedure="false">'[71]'!$A$14:$T$26</definedName>
    <definedName function="false" hidden="false" localSheetId="31" name="_3" vbProcedure="false">'[68]'!$A$243:$G$478</definedName>
    <definedName function="false" hidden="false" localSheetId="31" name="_331" vbProcedure="false">'[70]C-3.10'!$FR$174:$HB$210</definedName>
    <definedName function="false" hidden="false" localSheetId="31" name="_34" vbProcedure="false">'[70]C-3.10'!$HF$214:$IE$239</definedName>
    <definedName function="false" hidden="false" localSheetId="31" name="_347" vbProcedure="false">'[70]C-3.10'!$HE$469:$HY$489</definedName>
    <definedName function="false" hidden="false" localSheetId="31" name="_348" vbProcedure="false">'[70]C-3.10'!$CT$354:$DJ$370</definedName>
    <definedName function="false" hidden="false" localSheetId="31" name="_34a1" vbProcedure="false">'[70]C-3.10'!$N$492:$IB$526</definedName>
    <definedName function="false" hidden="false" localSheetId="31" name="_34a2" vbProcedure="false">'[70]C-3.10'!$R$530:$BA$565</definedName>
    <definedName function="false" hidden="false" localSheetId="31" name="_34E" vbProcedure="false">'[70]C-3.10'!$J$214:$HF$266</definedName>
    <definedName function="false" hidden="false" localSheetId="31" name="_35" vbProcedure="false">'[70]C-3.10'!$DN$374:$EJ$396</definedName>
    <definedName function="false" hidden="false" localSheetId="31" name="_351" vbProcedure="false">'[70]C-3.10'!$EM$399:$FD$416</definedName>
    <definedName function="false" hidden="false" localSheetId="31" name="_36" vbProcedure="false">'[70]C-3.10'!$FE$417:$FV$434</definedName>
    <definedName function="false" hidden="false" localSheetId="31" name="_DAT1" vbProcedure="false">'[52]'!$A$2:$A$263</definedName>
    <definedName function="false" hidden="false" localSheetId="31" name="_DAT2" vbProcedure="false">'[52]'!$B$2:$B$263</definedName>
    <definedName function="false" hidden="false" localSheetId="31" name="_DAT3" vbProcedure="false">'[52]'!$B$2:$G$263</definedName>
    <definedName function="false" hidden="false" localSheetId="31" name="_DAT4" vbProcedure="false">'[52]'!$C$2:$C$263</definedName>
    <definedName function="false" hidden="false" localSheetId="31" name="_DAT5" vbProcedure="false">'[52]'!$B$2:$G$263</definedName>
    <definedName function="false" hidden="false" localSheetId="31" name="_DAT6" vbProcedure="false">'[52]'!$B$2:$G$263</definedName>
    <definedName function="false" hidden="false" localSheetId="31" name="_ebe1" vbProcedure="false">'[59]'!$A$1</definedName>
    <definedName function="false" hidden="false" localSheetId="31" name="_ebe2" vbProcedure="false">'[59]'!$A$1</definedName>
    <definedName function="false" hidden="false" localSheetId="31" name="_ebe3" vbProcedure="false">'[59]'!$A$1</definedName>
    <definedName function="false" hidden="false" localSheetId="31" name="_ebe4" vbProcedure="false">'[59]'!$A$1</definedName>
    <definedName function="false" hidden="false" localSheetId="31" name="_ebe5" vbProcedure="false">'[59]'!$A$1</definedName>
    <definedName function="false" hidden="false" localSheetId="31" name="_ebe6" vbProcedure="false">'[59]'!$A$1</definedName>
    <definedName function="false" hidden="false" localSheetId="31" name="_ebe7" vbProcedure="false">'[59]'!$A$1</definedName>
    <definedName function="false" hidden="false" localSheetId="31" name="_ebx1" vbProcedure="false">'[59]'!$A$1</definedName>
    <definedName function="false" hidden="false" localSheetId="31" name="_ebx2" vbProcedure="false">'[59]'!$A$1</definedName>
    <definedName function="false" hidden="false" localSheetId="31" name="_Fill" vbProcedure="false">'[15]Bond Returns'!$A$8:$A$107</definedName>
    <definedName function="false" hidden="false" localSheetId="31" name="_Key1" vbProcedure="false">'[66]'!$M$13</definedName>
    <definedName function="false" hidden="false" localSheetId="31" name="_Key2" vbProcedure="false">'[72]'!$E$24</definedName>
    <definedName function="false" hidden="false" localSheetId="31" name="_M" vbProcedure="false">'[66]'!$C$100:$C$112</definedName>
    <definedName function="false" hidden="false" localSheetId="31" name="_Regression_Out" vbProcedure="false">'[71]'!$AZ$29</definedName>
    <definedName function="false" hidden="false" localSheetId="31" name="_Regression_X" vbProcedure="false">'[73]'!$H$14:$H$38</definedName>
    <definedName function="false" hidden="false" localSheetId="31" name="_Regression_Y" vbProcedure="false">'[73]'!$K$14:$K$38</definedName>
    <definedName function="false" hidden="false" localSheetId="31" name="_Sort" vbProcedure="false">'[66]'!$M$13:$AI$35</definedName>
    <definedName function="false" hidden="false" localSheetId="31" name="_x" vbProcedure="false">'[60]'!$BH$60</definedName>
    <definedName function="false" hidden="false" localSheetId="31" name="__123Graph_A" vbProcedure="false">[69]G!$O$15:$AW$49</definedName>
    <definedName function="false" hidden="false" localSheetId="31" name="__123Graph_B" vbProcedure="false">[69]G!$O$15:$AW$49</definedName>
    <definedName function="false" hidden="false" localSheetId="31" name="__123Graph_C" vbProcedure="false">[69]G!$O$15:$AW$49</definedName>
    <definedName function="false" hidden="false" localSheetId="31" name="__123Graph_D" vbProcedure="false">'[70]C-3.10'!$DQ$377</definedName>
    <definedName function="false" hidden="false" localSheetId="31" name="__123Graph_E" vbProcedure="false">[69]G!$O$15:$AY$51</definedName>
    <definedName function="false" hidden="false" localSheetId="31" name="__123Graph_F" vbProcedure="false">[69]G!$O$15:$AY$51</definedName>
    <definedName function="false" hidden="false" localSheetId="31" name="___DAT3" vbProcedure="false">'[52]'!$B$2:$G$263</definedName>
    <definedName function="false" hidden="false" localSheetId="31" name="___DAT5" vbProcedure="false">'[52]'!$B$2:$G$263</definedName>
    <definedName function="false" hidden="false" localSheetId="31" name="___DAT6" vbProcedure="false">'[52]'!$B$2:$G$263</definedName>
    <definedName function="false" hidden="false" localSheetId="31" name="____DAT1" vbProcedure="false">'[52]'!$A$2:$A$263</definedName>
    <definedName function="false" hidden="false" localSheetId="31" name="____DAT2" vbProcedure="false">'[52]'!$B$2:$B$263</definedName>
    <definedName function="false" hidden="false" localSheetId="31" name="____DAT4" vbProcedure="false">'[52]'!$C$2:$C$263</definedName>
    <definedName function="false" hidden="false" localSheetId="31" name="_______DAT3" vbProcedure="false">'[52]'!$B$2:$G$263</definedName>
    <definedName function="false" hidden="false" localSheetId="31" name="_______DAT5" vbProcedure="false">'[52]'!$B$2:$G$263</definedName>
    <definedName function="false" hidden="false" localSheetId="31" name="_______DAT6" vbProcedure="false">'[52]'!$B$2:$G$263</definedName>
    <definedName function="false" hidden="false" localSheetId="31" name="________DAT3" vbProcedure="false">'[52]'!$B$2:$G$263</definedName>
    <definedName function="false" hidden="false" localSheetId="31" name="________DAT5" vbProcedure="false">'[52]'!$B$2:$G$263</definedName>
    <definedName function="false" hidden="false" localSheetId="31" name="________DAT6" vbProcedure="false">'[52]'!$B$2:$G$263</definedName>
    <definedName function="false" hidden="false" localSheetId="31" name="__________DAT3" vbProcedure="false">'[52]'!$B$2:$G$263</definedName>
    <definedName function="false" hidden="false" localSheetId="31" name="__________DAT5" vbProcedure="false">'[52]'!$B$2:$G$263</definedName>
    <definedName function="false" hidden="false" localSheetId="31" name="__________DAT6" vbProcedure="false">'[52]'!$B$2:$G$263</definedName>
    <definedName function="false" hidden="false" localSheetId="31" name="______________________DAT3" vbProcedure="false">'[52]'!$B$2:$G$263</definedName>
    <definedName function="false" hidden="false" localSheetId="31" name="______________________DAT5" vbProcedure="false">'[52]'!$B$2:$G$263</definedName>
    <definedName function="false" hidden="false" localSheetId="31" name="______________________DAT6" vbProcedure="false">'[52]'!$B$2:$G$263</definedName>
    <definedName function="false" hidden="false" localSheetId="32" name="A" vbProcedure="false">'[71]'!$A$202:$S$223</definedName>
    <definedName function="false" hidden="false" localSheetId="32" name="B" vbProcedure="false">'[71]'!$A$240:$R$260</definedName>
    <definedName function="false" hidden="false" localSheetId="32" name="BETA" vbProcedure="false">'[55]'!$A$5:$D$28</definedName>
    <definedName function="false" hidden="false" localSheetId="32" name="betaadj" vbProcedure="false">'[55]'!$A$5:$I$74</definedName>
    <definedName function="false" hidden="false" localSheetId="32" name="BORDER1" vbProcedure="false">'[52]'!$A$1:$R$8</definedName>
    <definedName function="false" hidden="false" localSheetId="32" name="BORDER2" vbProcedure="false">'[52]'!$S$1:$AS$8</definedName>
    <definedName function="false" hidden="false" localSheetId="32" name="BOTH" vbProcedure="false">'[51]'!$A$1:$O$94</definedName>
    <definedName function="false" hidden="false" localSheetId="32" name="bruce" vbProcedure="false">'[74]'!$A$2</definedName>
    <definedName function="false" hidden="false" localSheetId="32" name="BUDGET3" vbProcedure="false">'[66]'!$C$7:$I$566</definedName>
    <definedName function="false" hidden="false" localSheetId="32" name="C_" vbProcedure="false">'[68]'!$A$233:$A$234</definedName>
    <definedName function="false" hidden="false" localSheetId="32" name="D" vbProcedure="false">'[70]C-3.10'!$DL$116:$EI$139</definedName>
    <definedName function="false" hidden="false" localSheetId="32" name="E" vbProcedure="false">'[70]C-3.10'!$EL$142:$FN$170</definedName>
    <definedName function="false" hidden="false" localSheetId="32" name="FIVEYR" vbProcedure="false">'[66]'!$A$88:$D$199</definedName>
    <definedName function="false" hidden="false" localSheetId="32" name="F_1" vbProcedure="false">'[51]'!$A$7811:$R$7870</definedName>
    <definedName function="false" hidden="false" localSheetId="32" name="F_2" vbProcedure="false">'[51]'!$A$7871:$R$7930</definedName>
    <definedName function="false" hidden="false" localSheetId="32" name="F_2_2" vbProcedure="false">'[51]'!$A$7931:$R$7990</definedName>
    <definedName function="false" hidden="false" localSheetId="32" name="F_4" vbProcedure="false">'[51]'!$A$7991:$R$8050</definedName>
    <definedName function="false" hidden="false" localSheetId="32" name="F_6" vbProcedure="false">'[51]'!$A$8051:$R$8110</definedName>
    <definedName function="false" hidden="false" localSheetId="32" name="F_7" vbProcedure="false">'[51]'!$R$8111:$IV$8172</definedName>
    <definedName function="false" hidden="false" localSheetId="32" name="F_8" vbProcedure="false">'[51]'!$A$1:$R$38</definedName>
    <definedName function="false" hidden="false" localSheetId="32" name="GROWTH" vbProcedure="false">'[55]'!$A$5:$K$42</definedName>
    <definedName function="false" hidden="false" localSheetId="32" name="hldgpd" vbProcedure="false">'[55]'!$A$5:$F$35</definedName>
    <definedName function="false" hidden="false" localSheetId="32" name="HTML_Control" vbProcedure="false">{"'Sheet1'!$A$1:$O$40"}</definedName>
    <definedName function="false" hidden="false" localSheetId="32" name="INPUT" vbProcedure="false">'[55]'!$C$2:$J$114</definedName>
    <definedName function="false" hidden="false" localSheetId="32" name="jhlkqFL" vbProcedure="false">{"'Sheet1'!$A$1:$O$40"}</definedName>
    <definedName function="false" hidden="false" localSheetId="32" name="JIM" vbProcedure="false">'[66]'!$A$1:$Q$41</definedName>
    <definedName function="false" hidden="false" localSheetId="32" name="N" vbProcedure="false">'[68]'!$B$9:$B$88</definedName>
    <definedName function="false" hidden="false" localSheetId="32" name="NAME" vbProcedure="false">'[67]'!$A$11:$A$21</definedName>
    <definedName function="false" hidden="false" localSheetId="32" name="NBUDGET3" vbProcedure="false">'[66]'!$A$3:$I$566</definedName>
    <definedName function="false" hidden="false" localSheetId="32" name="one" vbProcedure="false">'[75]'!$A$6:$I$61</definedName>
    <definedName function="false" hidden="false" localSheetId="32" name="PAGE1" vbProcedure="false">'[66]'!$A$2:$K$469</definedName>
    <definedName function="false" hidden="false" localSheetId="32" name="PAGE2" vbProcedure="false">'[66]'!$A$2:$P$444</definedName>
    <definedName function="false" hidden="false" localSheetId="32" name="PAGE3" vbProcedure="false">'[66]'!$A$2:$P$368</definedName>
    <definedName function="false" hidden="false" localSheetId="32" name="PAGE4" vbProcedure="false">'[66]'!$A$2:$P$265</definedName>
    <definedName function="false" hidden="false" localSheetId="32" name="PAGE5" vbProcedure="false">'[66]'!$A$3:$K$41</definedName>
    <definedName function="false" hidden="false" localSheetId="32" name="PAGE6" vbProcedure="false">'[66]'!$A$2:$H$353</definedName>
    <definedName function="false" hidden="false" localSheetId="32" name="PRINTALL" vbProcedure="false">'[51]'!$A$1:$O$59</definedName>
    <definedName function="false" hidden="false" localSheetId="32" name="Print_Area_MI" vbProcedure="false">'[73]'!$A$4:$O$76</definedName>
    <definedName function="false" hidden="false" localSheetId="32" name="RATE1" vbProcedure="false">'[66]'!$A$1:$AI$73</definedName>
    <definedName function="false" hidden="false" localSheetId="32" name="riskprem" vbProcedure="false">'[55]'!$A$6:$F$35</definedName>
    <definedName function="false" hidden="false" localSheetId="32" name="RORD" vbProcedure="false">[77]ROR!$A$2:$O$201</definedName>
    <definedName function="false" hidden="false" localSheetId="32" name="ROR_Rate" vbProcedure="false">'[76]Input '!$C$25</definedName>
    <definedName function="false" hidden="false" localSheetId="32" name="START" vbProcedure="false">'[67]'!$G$1</definedName>
    <definedName function="false" hidden="false" localSheetId="32" name="TEMP" vbProcedure="false">'[15]Bond Returns'!$O$8</definedName>
    <definedName function="false" hidden="false" localSheetId="32" name="TEST0" vbProcedure="false">'[52]'!$A$2:$C$263</definedName>
    <definedName function="false" hidden="false" localSheetId="32" name="TESTHKEY" vbProcedure="false">'[52]'!$C$1</definedName>
    <definedName function="false" hidden="false" localSheetId="32" name="TESTKEYS" vbProcedure="false">'[52]'!$A$2:$B$263</definedName>
    <definedName function="false" hidden="false" localSheetId="32" name="TESTVKEY" vbProcedure="false">'[52]'!$A$1:$B$1</definedName>
    <definedName function="false" hidden="false" localSheetId="32" name="three" vbProcedure="false">'[75]'!$A$95:$I$146</definedName>
    <definedName function="false" hidden="false" localSheetId="32" name="two" vbProcedure="false">'[75]'!$A$63:$I$89</definedName>
    <definedName function="false" hidden="false" localSheetId="32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2" name="X" vbProcedure="false">'[67]'!$A$2</definedName>
    <definedName function="false" hidden="false" localSheetId="32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2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2" name="YIELDS" vbProcedure="false">'[55]'!$A$4:$L$54</definedName>
    <definedName function="false" hidden="false" localSheetId="32" name="Z" vbProcedure="false">'[71]'!$P$81:$Q$81</definedName>
    <definedName function="false" hidden="false" localSheetId="32" name="\A" vbProcedure="false">'[66]'!$C$24:$C$25</definedName>
    <definedName function="false" hidden="false" localSheetId="32" name="\B" vbProcedure="false">'[66]'!$A$1</definedName>
    <definedName function="false" hidden="false" localSheetId="32" name="\C" vbProcedure="false">'[66]'!$A$1</definedName>
    <definedName function="false" hidden="false" localSheetId="32" name="\d" vbProcedure="false">'[67]'!$E$86</definedName>
    <definedName function="false" hidden="false" localSheetId="32" name="\E" vbProcedure="false">'[66]'!$C$123</definedName>
    <definedName function="false" hidden="false" localSheetId="32" name="\F" vbProcedure="false">'[66]'!$C$125:$C$126</definedName>
    <definedName function="false" hidden="false" localSheetId="32" name="\G" vbProcedure="false">'[66]'!$C$129:$C$130</definedName>
    <definedName function="false" hidden="false" localSheetId="32" name="\h" vbProcedure="false">'[67]'!$A$86</definedName>
    <definedName function="false" hidden="false" localSheetId="32" name="\I" vbProcedure="false">'[55]'!$AK$13:$AK$25</definedName>
    <definedName function="false" hidden="false" localSheetId="32" name="\J" vbProcedure="false">'[66]'!$C$56</definedName>
    <definedName function="false" hidden="false" localSheetId="32" name="\K" vbProcedure="false">'[66]'!$C$132</definedName>
    <definedName function="false" hidden="false" localSheetId="32" name="\L" vbProcedure="false">'[66]'!$C$61</definedName>
    <definedName function="false" hidden="false" localSheetId="32" name="\M" vbProcedure="false">'[66]'!$C$100:$C$112</definedName>
    <definedName function="false" hidden="false" localSheetId="32" name="\n" vbProcedure="false">'[51]'!$A$71</definedName>
    <definedName function="false" hidden="false" localSheetId="32" name="\O" vbProcedure="false">'[66]'!$C$21</definedName>
    <definedName function="false" hidden="false" localSheetId="32" name="\p" vbProcedure="false">'[67]'!$A$1</definedName>
    <definedName function="false" hidden="false" localSheetId="32" name="\R" vbProcedure="false">'[66]'!$C$135:$C$139</definedName>
    <definedName function="false" hidden="false" localSheetId="32" name="\S" vbProcedure="false">'[66]'!$C$3</definedName>
    <definedName function="false" hidden="false" localSheetId="32" name="\T" vbProcedure="false">'[66]'!$C$46:$C$47</definedName>
    <definedName function="false" hidden="false" localSheetId="32" name="\V" vbProcedure="false">'[66]'!$C$117:$C$121</definedName>
    <definedName function="false" hidden="false" localSheetId="32" name="\w" vbProcedure="false">'[68]'!$B$226</definedName>
    <definedName function="false" hidden="false" localSheetId="32" name="\X" vbProcedure="false">'[66]'!$C$474</definedName>
    <definedName function="false" hidden="false" localSheetId="32" name="\Z" vbProcedure="false">'[66]'!$C$148</definedName>
    <definedName function="false" hidden="false" localSheetId="32" name="_1" vbProcedure="false">'[71]'!$A$42:$Q$58</definedName>
    <definedName function="false" hidden="false" localSheetId="32" name="_2" vbProcedure="false">'[71]'!$A$14:$T$26</definedName>
    <definedName function="false" hidden="false" localSheetId="32" name="_3" vbProcedure="false">'[68]'!$A$243:$G$478</definedName>
    <definedName function="false" hidden="false" localSheetId="32" name="_331" vbProcedure="false">'[70]C-3.10'!$FR$174:$HB$210</definedName>
    <definedName function="false" hidden="false" localSheetId="32" name="_34" vbProcedure="false">'[70]C-3.10'!$HF$214:$IE$239</definedName>
    <definedName function="false" hidden="false" localSheetId="32" name="_347" vbProcedure="false">'[70]C-3.10'!$HE$469:$HY$489</definedName>
    <definedName function="false" hidden="false" localSheetId="32" name="_348" vbProcedure="false">'[70]C-3.10'!$CT$354:$DJ$370</definedName>
    <definedName function="false" hidden="false" localSheetId="32" name="_34a1" vbProcedure="false">'[70]C-3.10'!$N$492:$IB$526</definedName>
    <definedName function="false" hidden="false" localSheetId="32" name="_34a2" vbProcedure="false">'[70]C-3.10'!$R$530:$BA$565</definedName>
    <definedName function="false" hidden="false" localSheetId="32" name="_34E" vbProcedure="false">'[70]C-3.10'!$J$214:$HF$266</definedName>
    <definedName function="false" hidden="false" localSheetId="32" name="_35" vbProcedure="false">'[70]C-3.10'!$DN$374:$EJ$396</definedName>
    <definedName function="false" hidden="false" localSheetId="32" name="_351" vbProcedure="false">'[70]C-3.10'!$EM$399:$FD$416</definedName>
    <definedName function="false" hidden="false" localSheetId="32" name="_36" vbProcedure="false">'[70]C-3.10'!$FE$417:$FV$434</definedName>
    <definedName function="false" hidden="false" localSheetId="32" name="_DAT1" vbProcedure="false">'[52]'!$A$2:$A$263</definedName>
    <definedName function="false" hidden="false" localSheetId="32" name="_DAT2" vbProcedure="false">'[52]'!$B$2:$B$263</definedName>
    <definedName function="false" hidden="false" localSheetId="32" name="_DAT4" vbProcedure="false">'[52]'!$C$2:$C$263</definedName>
    <definedName function="false" hidden="false" localSheetId="32" name="_Fill" vbProcedure="false">'[15]Bond Returns'!$A$8:$A$107</definedName>
    <definedName function="false" hidden="false" localSheetId="32" name="_Key1" vbProcedure="false">'[66]'!$M$13</definedName>
    <definedName function="false" hidden="false" localSheetId="32" name="_Key2" vbProcedure="false">'[72]'!$E$24</definedName>
    <definedName function="false" hidden="false" localSheetId="32" name="_M" vbProcedure="false">'[66]'!$C$100:$C$112</definedName>
    <definedName function="false" hidden="false" localSheetId="32" name="_Regression_Out" vbProcedure="false">'[71]'!$AZ$29</definedName>
    <definedName function="false" hidden="false" localSheetId="32" name="_Regression_X" vbProcedure="false">'[73]'!$H$14:$H$38</definedName>
    <definedName function="false" hidden="false" localSheetId="32" name="_Regression_Y" vbProcedure="false">'[73]'!$K$14:$K$38</definedName>
    <definedName function="false" hidden="false" localSheetId="32" name="_Sort" vbProcedure="false">'[66]'!$M$13:$AI$35</definedName>
    <definedName function="false" hidden="false" localSheetId="32" name="__123Graph_A" vbProcedure="false">[69]G!$O$15:$AW$49</definedName>
    <definedName function="false" hidden="false" localSheetId="32" name="__123Graph_B" vbProcedure="false">[69]G!$O$15:$AW$49</definedName>
    <definedName function="false" hidden="false" localSheetId="32" name="__123Graph_C" vbProcedure="false">[69]G!$O$15:$AW$49</definedName>
    <definedName function="false" hidden="false" localSheetId="32" name="__123Graph_D" vbProcedure="false">'[70]C-3.10'!$DQ$377</definedName>
    <definedName function="false" hidden="false" localSheetId="32" name="__123Graph_E" vbProcedure="false">[69]G!$O$15:$AY$51</definedName>
    <definedName function="false" hidden="false" localSheetId="32" name="__123Graph_F" vbProcedure="false">[69]G!$O$15:$AY$51</definedName>
    <definedName function="false" hidden="false" localSheetId="32" name="___DAT3" vbProcedure="false">'[52]'!$B$2:$G$263</definedName>
    <definedName function="false" hidden="false" localSheetId="32" name="___DAT5" vbProcedure="false">'[52]'!$B$2:$G$263</definedName>
    <definedName function="false" hidden="false" localSheetId="32" name="___DAT6" vbProcedure="false">'[52]'!$B$2:$G$263</definedName>
    <definedName function="false" hidden="false" localSheetId="32" name="____DAT1" vbProcedure="false">'[52]'!$A$2:$A$263</definedName>
    <definedName function="false" hidden="false" localSheetId="32" name="____DAT2" vbProcedure="false">'[52]'!$B$2:$B$263</definedName>
    <definedName function="false" hidden="false" localSheetId="32" name="____DAT4" vbProcedure="false">'[52]'!$C$2:$C$263</definedName>
    <definedName function="false" hidden="false" localSheetId="32" name="__________DAT3" vbProcedure="false">'[52]'!$B$2:$G$263</definedName>
    <definedName function="false" hidden="false" localSheetId="32" name="__________DAT5" vbProcedure="false">'[52]'!$B$2:$G$263</definedName>
    <definedName function="false" hidden="false" localSheetId="32" name="__________DAT6" vbProcedure="false">'[52]'!$B$2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747">
  <si>
    <t xml:space="preserve">Case No. 2014-00372</t>
  </si>
  <si>
    <t xml:space="preserve">Exhibit JRW-1</t>
  </si>
  <si>
    <t xml:space="preserve">Recommended Cost of Capital</t>
  </si>
  <si>
    <t xml:space="preserve">Page 1 of 1</t>
  </si>
  <si>
    <t xml:space="preserve">Louisville Gas &amp; Electric Co.</t>
  </si>
  <si>
    <t xml:space="preserve">Panel A</t>
  </si>
  <si>
    <t xml:space="preserve">Electric Utility Operations</t>
  </si>
  <si>
    <t xml:space="preserve">Capitalization</t>
  </si>
  <si>
    <t xml:space="preserve">Cost</t>
  </si>
  <si>
    <t xml:space="preserve">Weighted</t>
  </si>
  <si>
    <t xml:space="preserve">    Capital Source</t>
  </si>
  <si>
    <t xml:space="preserve">Ratio*</t>
  </si>
  <si>
    <t xml:space="preserve">Rate</t>
  </si>
  <si>
    <t xml:space="preserve">Cost Rate</t>
  </si>
  <si>
    <t xml:space="preserve">    Short-Term Debt</t>
  </si>
  <si>
    <t xml:space="preserve">    Long-Term Debt</t>
  </si>
  <si>
    <t xml:space="preserve">    Common Equity</t>
  </si>
  <si>
    <t xml:space="preserve">    Total</t>
  </si>
  <si>
    <t xml:space="preserve">Panel B</t>
  </si>
  <si>
    <t xml:space="preserve">Gas Distribution Operations</t>
  </si>
  <si>
    <t xml:space="preserve">Ratio</t>
  </si>
  <si>
    <t xml:space="preserve">Exhibit JRW-2</t>
  </si>
  <si>
    <t xml:space="preserve">Treasury Yields</t>
  </si>
  <si>
    <t xml:space="preserve">Ten-Year Treasury Yields</t>
  </si>
  <si>
    <t xml:space="preserve">1953-Present</t>
  </si>
  <si>
    <t xml:space="preserve">Source:   http://research.stlouisfed.org/fred2/data/GS10.txt</t>
  </si>
  <si>
    <t xml:space="preserve">Long-Term Moody's Baa Yields Minus Ten-Year Treasury Yields</t>
  </si>
  <si>
    <t xml:space="preserve">2000-Present</t>
  </si>
  <si>
    <t xml:space="preserve"> Source: Federal Reserve Bank of St. Louis, FRED Database.</t>
  </si>
  <si>
    <t xml:space="preserve">Exhibit JRW-3</t>
  </si>
  <si>
    <t xml:space="preserve">Public Utility Bond Yields</t>
  </si>
  <si>
    <t xml:space="preserve">Long-Term, A-Rated Public Utility Yields</t>
  </si>
  <si>
    <t xml:space="preserve">               %</t>
  </si>
  <si>
    <t xml:space="preserve">          Long-Term, A-Rated Public Utility Yields minus -Twenty-Year Treasury Yields</t>
  </si>
  <si>
    <t xml:space="preserve">                               Source: Mergent Bond Record</t>
  </si>
  <si>
    <t xml:space="preserve">Exhibit JRW-4</t>
  </si>
  <si>
    <t xml:space="preserve">Summary Financial Statistics for Proxy Groups</t>
  </si>
  <si>
    <t xml:space="preserve">Page 1 of 2</t>
  </si>
  <si>
    <t xml:space="preserve">Electric Proxy Group</t>
  </si>
  <si>
    <t xml:space="preserve">Company</t>
  </si>
  <si>
    <t xml:space="preserve">Operating Revenue ($mil)</t>
  </si>
  <si>
    <t xml:space="preserve">Percent Elec Revenue</t>
  </si>
  <si>
    <t xml:space="preserve">Percent Gas Revenue</t>
  </si>
  <si>
    <t xml:space="preserve">Net Plant ($mil)</t>
  </si>
  <si>
    <t xml:space="preserve">Market Cap ($mil)</t>
  </si>
  <si>
    <t xml:space="preserve">S&amp;P Bond Rating</t>
  </si>
  <si>
    <t xml:space="preserve">Moody's Bond Rating</t>
  </si>
  <si>
    <t xml:space="preserve">Pre-Tax Interest Coverage</t>
  </si>
  <si>
    <t xml:space="preserve">Primary Service Area</t>
  </si>
  <si>
    <t xml:space="preserve">Common Equity Ratio</t>
  </si>
  <si>
    <t xml:space="preserve">Return on Equity</t>
  </si>
  <si>
    <t xml:space="preserve">Market to Book Ratio</t>
  </si>
  <si>
    <t xml:space="preserve">ALLETE, Inc. (NYSE-ALE)</t>
  </si>
  <si>
    <t xml:space="preserve">A-</t>
  </si>
  <si>
    <t xml:space="preserve">A3</t>
  </si>
  <si>
    <t xml:space="preserve">MN, WI</t>
  </si>
  <si>
    <t xml:space="preserve">Alliant  Energy Corporation (NYSE-LNT)</t>
  </si>
  <si>
    <t xml:space="preserve">A2/A3</t>
  </si>
  <si>
    <t xml:space="preserve">WS,IA,IL,MN</t>
  </si>
  <si>
    <t xml:space="preserve">Ameren Corporation (NYSE-AEE)</t>
  </si>
  <si>
    <t xml:space="preserve">BBB+/BBB</t>
  </si>
  <si>
    <t xml:space="preserve">Baa1</t>
  </si>
  <si>
    <t xml:space="preserve">IL,MO</t>
  </si>
  <si>
    <t xml:space="preserve">American Electric Power Co. (NYSE-AEP)</t>
  </si>
  <si>
    <t xml:space="preserve">BBB/BBB-</t>
  </si>
  <si>
    <t xml:space="preserve">10 States</t>
  </si>
  <si>
    <t xml:space="preserve">Avista Corporation (NYSE-AVA)</t>
  </si>
  <si>
    <t xml:space="preserve">WA,ID,AK</t>
  </si>
  <si>
    <t xml:space="preserve">Black Hills Corporation (NYSE-BKH)</t>
  </si>
  <si>
    <t xml:space="preserve">BBB</t>
  </si>
  <si>
    <t xml:space="preserve">A3/Baa1</t>
  </si>
  <si>
    <t xml:space="preserve">CO,SD,WY,MT,NE,IA,KS</t>
  </si>
  <si>
    <t xml:space="preserve">CMS Energy Corporation (NYSE-CMS)</t>
  </si>
  <si>
    <t xml:space="preserve">MI</t>
  </si>
  <si>
    <t xml:space="preserve">Consolidated Edison, Inc. (NYSE-ED)</t>
  </si>
  <si>
    <t xml:space="preserve">A-/BBB+</t>
  </si>
  <si>
    <t xml:space="preserve">NY,PA</t>
  </si>
  <si>
    <t xml:space="preserve">Dominion Resources, Inc. (NYSE-D)</t>
  </si>
  <si>
    <t xml:space="preserve">VA,NC,OH,WV</t>
  </si>
  <si>
    <t xml:space="preserve">Duke Energy Corporation (NYSE-DUK)</t>
  </si>
  <si>
    <t xml:space="preserve">BBB+</t>
  </si>
  <si>
    <t xml:space="preserve">NC,SC,FL,OH,KY</t>
  </si>
  <si>
    <t xml:space="preserve">Edison International (NYSE-EIX)</t>
  </si>
  <si>
    <t xml:space="preserve">CA</t>
  </si>
  <si>
    <t xml:space="preserve">El Paso Electric Company (NYSE-EE)</t>
  </si>
  <si>
    <t xml:space="preserve">TX,NM</t>
  </si>
  <si>
    <t xml:space="preserve">Empire District Electric Co. (NYSE-EDE)</t>
  </si>
  <si>
    <t xml:space="preserve">KS,MO,OK,AR</t>
  </si>
  <si>
    <t xml:space="preserve">Entergy Corporation (NYSE-ETR)</t>
  </si>
  <si>
    <t xml:space="preserve">Baa2/Baa3</t>
  </si>
  <si>
    <t xml:space="preserve">LA,AR,MS,TX</t>
  </si>
  <si>
    <t xml:space="preserve">FirstEnergy Corporation (ASE-FE)</t>
  </si>
  <si>
    <t xml:space="preserve">Baa2</t>
  </si>
  <si>
    <t xml:space="preserve">OH,PA,NY,NJ,WV,MD</t>
  </si>
  <si>
    <t xml:space="preserve">Great Plains Energy Incorporated (NYSE-GXP)</t>
  </si>
  <si>
    <t xml:space="preserve">MO,KS</t>
  </si>
  <si>
    <t xml:space="preserve">IDACORP, Inc. (NYSE-IDA)</t>
  </si>
  <si>
    <t xml:space="preserve">ID</t>
  </si>
  <si>
    <t xml:space="preserve">MGE Energy, Inc. (NYSE-MGEE)</t>
  </si>
  <si>
    <t xml:space="preserve">AA-</t>
  </si>
  <si>
    <t xml:space="preserve">Aa2</t>
  </si>
  <si>
    <t xml:space="preserve">WI</t>
  </si>
  <si>
    <t xml:space="preserve">Northeast Utilities (NYSE-NU)</t>
  </si>
  <si>
    <t xml:space="preserve">CT,NH,MA</t>
  </si>
  <si>
    <t xml:space="preserve">NorthWestern Corporation (NYSE-NWE)</t>
  </si>
  <si>
    <t xml:space="preserve">NR</t>
  </si>
  <si>
    <t xml:space="preserve">SD,MT,NE</t>
  </si>
  <si>
    <t xml:space="preserve">OGE Energy Corp. (NYSE-OGE)</t>
  </si>
  <si>
    <t xml:space="preserve">OK,AR</t>
  </si>
  <si>
    <t xml:space="preserve">PG&amp;E Corporation (NYSE-PCG)</t>
  </si>
  <si>
    <t xml:space="preserve">Pinnacle West Capital Corp. (NYSE-PNW)</t>
  </si>
  <si>
    <t xml:space="preserve">AZ</t>
  </si>
  <si>
    <t xml:space="preserve">PNM Resources, Inc. (NYSE-PNM)</t>
  </si>
  <si>
    <t xml:space="preserve">NM,TX</t>
  </si>
  <si>
    <t xml:space="preserve">Portland General Electric Company (NYSE-POR)</t>
  </si>
  <si>
    <t xml:space="preserve">OR</t>
  </si>
  <si>
    <t xml:space="preserve">SCANA Corporation (NYSE-SCG)</t>
  </si>
  <si>
    <t xml:space="preserve">Baa1/Baa2</t>
  </si>
  <si>
    <t xml:space="preserve">SC,NC,GA</t>
  </si>
  <si>
    <t xml:space="preserve">Southern Company (NYSE-SO)</t>
  </si>
  <si>
    <t xml:space="preserve">A</t>
  </si>
  <si>
    <t xml:space="preserve">GA,AL,FL,MS</t>
  </si>
  <si>
    <t xml:space="preserve">Westar Energy, Inc. (NYSE-WR)</t>
  </si>
  <si>
    <t xml:space="preserve">KS</t>
  </si>
  <si>
    <t xml:space="preserve">Xcel Energy Inc. (NYSE-XEL)</t>
  </si>
  <si>
    <t xml:space="preserve">MN,WI,ND,SD,MI</t>
  </si>
  <si>
    <t xml:space="preserve">Mean</t>
  </si>
  <si>
    <t xml:space="preserve">Median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AUS Utility Reports</t>
    </r>
    <r>
      <rPr>
        <sz val="12"/>
        <rFont val="Times New Roman"/>
        <family val="1"/>
      </rPr>
      <t xml:space="preserve">, February, 2015; Pre-Tax Interest Coverage and Primary Service Territory are from</t>
    </r>
    <r>
      <rPr>
        <i val="true"/>
        <sz val="12"/>
        <rFont val="Times New Roman"/>
        <family val="1"/>
      </rPr>
      <t xml:space="preserve"> Value Line Investment Survey</t>
    </r>
    <r>
      <rPr>
        <sz val="12"/>
        <rFont val="Times New Roman"/>
        <family val="1"/>
      </rPr>
      <t xml:space="preserve">, 2015.</t>
    </r>
  </si>
  <si>
    <t xml:space="preserve">Avera/McKenzie Proxy Group</t>
  </si>
  <si>
    <t xml:space="preserve">CO,SD,WY,MT</t>
  </si>
  <si>
    <t xml:space="preserve">CenterPoint Energy (NYSE-CNP)</t>
  </si>
  <si>
    <t xml:space="preserve">TX</t>
  </si>
  <si>
    <t xml:space="preserve">DTE Energy Company (NYSE-DTE)</t>
  </si>
  <si>
    <t xml:space="preserve">Public Service Enterprise Group (NYSE-PEG)</t>
  </si>
  <si>
    <t xml:space="preserve">A2</t>
  </si>
  <si>
    <t xml:space="preserve">NJ</t>
  </si>
  <si>
    <t xml:space="preserve">SEMPRA Energy (NYSE-SRE)</t>
  </si>
  <si>
    <t xml:space="preserve">A/A-</t>
  </si>
  <si>
    <t xml:space="preserve">Vectren Corporation (NYSE-VVC)</t>
  </si>
  <si>
    <t xml:space="preserve">IN,OH</t>
  </si>
  <si>
    <t xml:space="preserve">Panel C</t>
  </si>
  <si>
    <t xml:space="preserve">Gas Proxy Group</t>
  </si>
  <si>
    <t xml:space="preserve">AGL Resources Inc. (NYSE-GAS)</t>
  </si>
  <si>
    <t xml:space="preserve">GA,TN,VA,NJ,FL,MD,IL</t>
  </si>
  <si>
    <t xml:space="preserve">Atmos Energy Corporation (NYSE-ATO)</t>
  </si>
  <si>
    <t xml:space="preserve">LA,KY,TX,MS,CO,KS,KY</t>
  </si>
  <si>
    <t xml:space="preserve">Laclede Group, Inc. (NYSE-LG)</t>
  </si>
  <si>
    <t xml:space="preserve">A+</t>
  </si>
  <si>
    <t xml:space="preserve">MO,AL</t>
  </si>
  <si>
    <t xml:space="preserve">Northwest Natural Gas Co. (NYSE-NWN)</t>
  </si>
  <si>
    <t xml:space="preserve">A1</t>
  </si>
  <si>
    <t xml:space="preserve">OR,WA</t>
  </si>
  <si>
    <t xml:space="preserve">Piedmont Natural Gas Co., Inc. (NYSE-PNY)</t>
  </si>
  <si>
    <t xml:space="preserve">NC,SC,TN</t>
  </si>
  <si>
    <t xml:space="preserve">South Jersey Industries, Inc. (NYSE-SJI)</t>
  </si>
  <si>
    <t xml:space="preserve">Southwest Gas Corporation (NYSE-SWX)</t>
  </si>
  <si>
    <t xml:space="preserve">AZ,NV,CA</t>
  </si>
  <si>
    <t xml:space="preserve">WGL Holdings, Inc. (NYSE-WGL)</t>
  </si>
  <si>
    <t xml:space="preserve">DC,MD,VA</t>
  </si>
  <si>
    <r>
      <rPr>
        <sz val="12"/>
        <rFont val="Times New Roman"/>
        <family val="1"/>
      </rPr>
      <t xml:space="preserve">Data Source:  AUS</t>
    </r>
    <r>
      <rPr>
        <i val="true"/>
        <sz val="12"/>
        <rFont val="Times New Roman"/>
        <family val="1"/>
      </rPr>
      <t xml:space="preserve"> Utility Reports</t>
    </r>
    <r>
      <rPr>
        <sz val="12"/>
        <rFont val="Times New Roman"/>
        <family val="1"/>
      </rPr>
      <t xml:space="preserve">, January, 2015.  Pre-Tax Interest Coverage and Primary Service Territory are from </t>
    </r>
    <r>
      <rPr>
        <i val="true"/>
        <sz val="12"/>
        <rFont val="Times New Roman"/>
        <family val="1"/>
      </rPr>
      <t xml:space="preserve">Value Line Investment Survey</t>
    </r>
    <r>
      <rPr>
        <sz val="12"/>
        <rFont val="Times New Roman"/>
        <family val="1"/>
      </rPr>
      <t xml:space="preserve">, 2015.</t>
    </r>
  </si>
  <si>
    <t xml:space="preserve">Value Line Risk Metrics for Proxy Groups</t>
  </si>
  <si>
    <t xml:space="preserve">Page 2 of 2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Risk Metrics</t>
    </r>
  </si>
  <si>
    <t xml:space="preserve">Beta</t>
  </si>
  <si>
    <t xml:space="preserve">Financial Strength</t>
  </si>
  <si>
    <t xml:space="preserve">Safety</t>
  </si>
  <si>
    <t xml:space="preserve">Earnings Predictability</t>
  </si>
  <si>
    <t xml:space="preserve">Stock Price Stability</t>
  </si>
  <si>
    <t xml:space="preserve">B++</t>
  </si>
  <si>
    <t xml:space="preserve">B+</t>
  </si>
  <si>
    <t xml:space="preserve">B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</t>
    </r>
    <r>
      <rPr>
        <sz val="12"/>
        <rFont val="Times New Roman"/>
        <family val="1"/>
      </rPr>
      <t xml:space="preserve">, 2015.</t>
    </r>
  </si>
  <si>
    <t xml:space="preserve">PPL Corporation (NYSE-PPL)</t>
  </si>
  <si>
    <t xml:space="preserve">A++</t>
  </si>
  <si>
    <t xml:space="preserve">Financial</t>
  </si>
  <si>
    <t xml:space="preserve">Earnings</t>
  </si>
  <si>
    <t xml:space="preserve">Price</t>
  </si>
  <si>
    <t xml:space="preserve">Strength</t>
  </si>
  <si>
    <t xml:space="preserve">Rank</t>
  </si>
  <si>
    <t xml:space="preserve">Predictability</t>
  </si>
  <si>
    <t xml:space="preserve">Stability 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</t>
    </r>
    <r>
      <rPr>
        <sz val="12"/>
        <rFont val="Times New Roman"/>
        <family val="1"/>
      </rPr>
      <t xml:space="preserve">, 2014.</t>
    </r>
  </si>
  <si>
    <t xml:space="preserve">Exhibit JRW-5</t>
  </si>
  <si>
    <t xml:space="preserve">Capital Structure Ratios and Debt Cost Rates</t>
  </si>
  <si>
    <t xml:space="preserve">Panel A -LG&amp;E's Proposed Capitalization Ratios and Senior Capital Cost Rates</t>
  </si>
  <si>
    <t xml:space="preserve">PPL Corp.</t>
  </si>
  <si>
    <t xml:space="preserve">Panel B -PPL's Capitalization Ratios</t>
  </si>
  <si>
    <t xml:space="preserve">Panel C - Electric Proxy Group Average Capitalization Ratios</t>
  </si>
  <si>
    <t xml:space="preserve">    Preferred Stock</t>
  </si>
  <si>
    <t xml:space="preserve">Panel C - Avera McKenzie Proxy Group Average Capitalization Ratios</t>
  </si>
  <si>
    <t xml:space="preserve">Panel C - Gas Proxy Group Average Capitalization Ratios</t>
  </si>
  <si>
    <t xml:space="preserve">Panel D - AG's Recommended Capitalization Ratios</t>
  </si>
  <si>
    <t xml:space="preserve">LG&amp;E's</t>
  </si>
  <si>
    <t xml:space="preserve">Adjustment</t>
  </si>
  <si>
    <t xml:space="preserve">OAG</t>
  </si>
  <si>
    <t xml:space="preserve">Recommended</t>
  </si>
  <si>
    <t xml:space="preserve">Factor</t>
  </si>
  <si>
    <t xml:space="preserve">Rates</t>
  </si>
  <si>
    <t xml:space="preserve">Capital Structure Ratios of Proxy Groups</t>
  </si>
  <si>
    <t xml:space="preserve">Capital Structure Ratios of Electric Proxy Group</t>
  </si>
  <si>
    <t xml:space="preserve">Short-Term</t>
  </si>
  <si>
    <t xml:space="preserve">Long-Term</t>
  </si>
  <si>
    <t xml:space="preserve">Preferred</t>
  </si>
  <si>
    <t xml:space="preserve">Common</t>
  </si>
  <si>
    <t xml:space="preserve">Total</t>
  </si>
  <si>
    <t xml:space="preserve">Debt</t>
  </si>
  <si>
    <t xml:space="preserve">Stock</t>
  </si>
  <si>
    <t xml:space="preserve">Capital</t>
  </si>
  <si>
    <r>
      <rPr>
        <sz val="10"/>
        <rFont val="Times New Roman"/>
        <family val="1"/>
      </rPr>
      <t xml:space="preserve">Data Source: </t>
    </r>
    <r>
      <rPr>
        <sz val="10"/>
        <rFont val="Arial"/>
        <family val="2"/>
      </rPr>
      <t xml:space="preserve"> </t>
    </r>
    <r>
      <rPr>
        <i val="true"/>
        <sz val="10"/>
        <rFont val="Times New Roman"/>
        <family val="1"/>
      </rPr>
      <t xml:space="preserve">Value Line Investment Analyzer</t>
    </r>
    <r>
      <rPr>
        <sz val="10"/>
        <rFont val="Arial"/>
        <family val="2"/>
      </rPr>
      <t xml:space="preserve">,</t>
    </r>
    <r>
      <rPr>
        <sz val="10"/>
        <rFont val="Times New Roman"/>
        <family val="1"/>
      </rPr>
      <t xml:space="preserve"> February 1, 2015.</t>
    </r>
  </si>
  <si>
    <t xml:space="preserve">Capital Structure Ratios of Avera/McKenzie Proxy Group</t>
  </si>
  <si>
    <t xml:space="preserve">Capital Structure Ratios of Gas Proxy Group</t>
  </si>
  <si>
    <t xml:space="preserve">Exhibit JRW-6</t>
  </si>
  <si>
    <t xml:space="preserve"> The Relationship Between Expected ROE and Market-to-Book Ratios</t>
  </si>
  <si>
    <t xml:space="preserve">Electric Utilities</t>
  </si>
  <si>
    <t xml:space="preserve">R-Square = .78, N=46</t>
  </si>
  <si>
    <t xml:space="preserve">Gas Companies</t>
  </si>
  <si>
    <t xml:space="preserve">R-Square = .63, N=9</t>
  </si>
  <si>
    <t xml:space="preserve">  The Relationship Between Expected ROE and Market-to-Book Ratios</t>
  </si>
  <si>
    <t xml:space="preserve">Water Companies</t>
  </si>
  <si>
    <t xml:space="preserve">R-Square = .49, N=9</t>
  </si>
  <si>
    <t xml:space="preserve">Exhibit JRW-7</t>
  </si>
  <si>
    <t xml:space="preserve">Utility Capital Cost Indicators</t>
  </si>
  <si>
    <t xml:space="preserve">Page 1 of 3</t>
  </si>
  <si>
    <t xml:space="preserve">Long-Term 'A' Rated Public Utility Bonds</t>
  </si>
  <si>
    <t xml:space="preserve">Data Source: Mergent Bond Record</t>
  </si>
  <si>
    <t xml:space="preserve">Page 2 of 3</t>
  </si>
  <si>
    <t xml:space="preserve">Electric Utility Average Dividend Yield</t>
  </si>
  <si>
    <r>
      <rPr>
        <b val="true"/>
        <sz val="9"/>
        <rFont val="Times New Roman"/>
        <family val="1"/>
      </rPr>
      <t xml:space="preserve">Data Source:  </t>
    </r>
    <r>
      <rPr>
        <b val="true"/>
        <i val="true"/>
        <sz val="9"/>
        <rFont val="Times New Roman"/>
        <family val="1"/>
      </rPr>
      <t xml:space="preserve">Value Line Investment Survey.</t>
    </r>
  </si>
  <si>
    <t xml:space="preserve">Gas Proxy Group Average Dividend Yield</t>
  </si>
  <si>
    <t xml:space="preserve">Page 3 of 3</t>
  </si>
  <si>
    <t xml:space="preserve">Electric Utility Average Return on Equity and Market-to-Book Ratios</t>
  </si>
  <si>
    <t xml:space="preserve">Gas Proxy Group Average Return on Equity and Market-to-Book Ratios</t>
  </si>
  <si>
    <t xml:space="preserve">Exhibit JRW-8</t>
  </si>
  <si>
    <t xml:space="preserve">Industry Average Betas</t>
  </si>
  <si>
    <t xml:space="preserve">Industry Name</t>
  </si>
  <si>
    <t xml:space="preserve">Homebuilding</t>
  </si>
  <si>
    <t xml:space="preserve">Apparel</t>
  </si>
  <si>
    <t xml:space="preserve">Retail (Softlines)</t>
  </si>
  <si>
    <t xml:space="preserve">Coal</t>
  </si>
  <si>
    <t xml:space="preserve">Office Equip/Supplies</t>
  </si>
  <si>
    <t xml:space="preserve">Oil/Gas Distribution</t>
  </si>
  <si>
    <t xml:space="preserve">Heavy Truck &amp; Equip</t>
  </si>
  <si>
    <t xml:space="preserve">Advertising</t>
  </si>
  <si>
    <t xml:space="preserve">Foreign Electronics</t>
  </si>
  <si>
    <t xml:space="preserve">Auto Parts</t>
  </si>
  <si>
    <t xml:space="preserve">Entertainment Tech</t>
  </si>
  <si>
    <t xml:space="preserve">Med Supp Non-Invasive</t>
  </si>
  <si>
    <t xml:space="preserve">Oilfield Svcs/Equip.</t>
  </si>
  <si>
    <t xml:space="preserve">Computers/Peripherals</t>
  </si>
  <si>
    <t xml:space="preserve">Cable TV</t>
  </si>
  <si>
    <t xml:space="preserve">Metals &amp; Mining (Div.)</t>
  </si>
  <si>
    <t xml:space="preserve">Automotive</t>
  </si>
  <si>
    <t xml:space="preserve">Retail Building Supply</t>
  </si>
  <si>
    <t xml:space="preserve">Petroleum (Producing)</t>
  </si>
  <si>
    <t xml:space="preserve">Securities Brokerage</t>
  </si>
  <si>
    <t xml:space="preserve">R.E.I.T.</t>
  </si>
  <si>
    <t xml:space="preserve">Steel</t>
  </si>
  <si>
    <t xml:space="preserve">Retail (Hardlines)</t>
  </si>
  <si>
    <t xml:space="preserve">Retail Automotive</t>
  </si>
  <si>
    <t xml:space="preserve">Newspaper</t>
  </si>
  <si>
    <t xml:space="preserve">Trucking</t>
  </si>
  <si>
    <t xml:space="preserve">Restaurant</t>
  </si>
  <si>
    <t xml:space="preserve">Building Materials</t>
  </si>
  <si>
    <t xml:space="preserve">Financial Svcs. (Div.)</t>
  </si>
  <si>
    <t xml:space="preserve">Telecom. Utility</t>
  </si>
  <si>
    <t xml:space="preserve">Metal Fabricating</t>
  </si>
  <si>
    <t xml:space="preserve">E-Commerce</t>
  </si>
  <si>
    <t xml:space="preserve">Information Services</t>
  </si>
  <si>
    <t xml:space="preserve">Hotel/Gaming</t>
  </si>
  <si>
    <t xml:space="preserve">Educational Services</t>
  </si>
  <si>
    <t xml:space="preserve">Pharmacy Services</t>
  </si>
  <si>
    <t xml:space="preserve">Maritime</t>
  </si>
  <si>
    <t xml:space="preserve">Internet</t>
  </si>
  <si>
    <t xml:space="preserve">Environmental</t>
  </si>
  <si>
    <t xml:space="preserve">Semiconductor Equip</t>
  </si>
  <si>
    <t xml:space="preserve">Recreation</t>
  </si>
  <si>
    <t xml:space="preserve">Drug</t>
  </si>
  <si>
    <t xml:space="preserve">Railroad</t>
  </si>
  <si>
    <t xml:space="preserve">Paper/Forest Products</t>
  </si>
  <si>
    <t xml:space="preserve">Med Supp Invasive</t>
  </si>
  <si>
    <t xml:space="preserve">Public/Private Equity</t>
  </si>
  <si>
    <t xml:space="preserve">Bank</t>
  </si>
  <si>
    <t xml:space="preserve">Funeral Services</t>
  </si>
  <si>
    <t xml:space="preserve">Electrical Equipment</t>
  </si>
  <si>
    <t xml:space="preserve">Entertainment</t>
  </si>
  <si>
    <t xml:space="preserve">Thrift</t>
  </si>
  <si>
    <t xml:space="preserve">Insurance (Life)</t>
  </si>
  <si>
    <t xml:space="preserve">Publishing</t>
  </si>
  <si>
    <t xml:space="preserve">Precious Metals</t>
  </si>
  <si>
    <t xml:space="preserve">Semiconductor</t>
  </si>
  <si>
    <t xml:space="preserve">Wireless Networking</t>
  </si>
  <si>
    <t xml:space="preserve">Retail Store</t>
  </si>
  <si>
    <t xml:space="preserve">Human Resources</t>
  </si>
  <si>
    <t xml:space="preserve">Computer Software</t>
  </si>
  <si>
    <t xml:space="preserve">Reinsurance</t>
  </si>
  <si>
    <t xml:space="preserve">Chemical (Diversified)</t>
  </si>
  <si>
    <t xml:space="preserve">Bank (Midwest)</t>
  </si>
  <si>
    <t xml:space="preserve">Beverage</t>
  </si>
  <si>
    <t xml:space="preserve">Electronics</t>
  </si>
  <si>
    <t xml:space="preserve">Industrial Services</t>
  </si>
  <si>
    <t xml:space="preserve">Household Products</t>
  </si>
  <si>
    <t xml:space="preserve">Chemical (Specialty)</t>
  </si>
  <si>
    <t xml:space="preserve">Toiletries/Cosmetics</t>
  </si>
  <si>
    <t xml:space="preserve">Food Processing</t>
  </si>
  <si>
    <t xml:space="preserve">Furn/Home Furnishings</t>
  </si>
  <si>
    <t xml:space="preserve">Medical Services</t>
  </si>
  <si>
    <t xml:space="preserve">Insurance (Prop/Cas.)</t>
  </si>
  <si>
    <t xml:space="preserve">Machinery</t>
  </si>
  <si>
    <t xml:space="preserve">Biotechnology</t>
  </si>
  <si>
    <t xml:space="preserve">Retail/Wholesale Food</t>
  </si>
  <si>
    <t xml:space="preserve">Engineering &amp; Const</t>
  </si>
  <si>
    <t xml:space="preserve">Air Transport</t>
  </si>
  <si>
    <t xml:space="preserve">Investment Co.</t>
  </si>
  <si>
    <t xml:space="preserve">Petroleum (Integrated)</t>
  </si>
  <si>
    <t xml:space="preserve">Aerospace/Defense</t>
  </si>
  <si>
    <t xml:space="preserve">Natural Gas Utility</t>
  </si>
  <si>
    <t xml:space="preserve">Natural Gas (Div.)</t>
  </si>
  <si>
    <t xml:space="preserve">Packaging &amp; Container</t>
  </si>
  <si>
    <t xml:space="preserve">Pipeline MLPs</t>
  </si>
  <si>
    <t xml:space="preserve">Precision Instrument</t>
  </si>
  <si>
    <t xml:space="preserve">IT Services</t>
  </si>
  <si>
    <t xml:space="preserve">Electric Utility (West)</t>
  </si>
  <si>
    <t xml:space="preserve">Power</t>
  </si>
  <si>
    <t xml:space="preserve">Shoe</t>
  </si>
  <si>
    <t xml:space="preserve">Electric Util. (Central)</t>
  </si>
  <si>
    <t xml:space="preserve">Chemical (Basic)</t>
  </si>
  <si>
    <t xml:space="preserve">Telecom. Services</t>
  </si>
  <si>
    <t xml:space="preserve">Tobacco</t>
  </si>
  <si>
    <t xml:space="preserve">Diversified Co.</t>
  </si>
  <si>
    <t xml:space="preserve">Healthcare Information</t>
  </si>
  <si>
    <t xml:space="preserve">Water Utility</t>
  </si>
  <si>
    <t xml:space="preserve">Telecom. Equipment</t>
  </si>
  <si>
    <t xml:space="preserve">Investment Co.(Foreign)</t>
  </si>
  <si>
    <t xml:space="preserve">Electric Utility (East)</t>
  </si>
  <si>
    <t xml:space="preserve">Source: ValueLine Investment Survey, February, 2015.</t>
  </si>
  <si>
    <t xml:space="preserve">Market</t>
  </si>
  <si>
    <t xml:space="preserve">Exhibit JRW-9</t>
  </si>
  <si>
    <t xml:space="preserve">DCF Model</t>
  </si>
  <si>
    <t xml:space="preserve">Growth Stage</t>
  </si>
  <si>
    <t xml:space="preserve">Earnings Grow</t>
  </si>
  <si>
    <t xml:space="preserve">Faster Than</t>
  </si>
  <si>
    <t xml:space="preserve">Dividends</t>
  </si>
  <si>
    <t xml:space="preserve">$</t>
  </si>
  <si>
    <t xml:space="preserve">Transition Stage</t>
  </si>
  <si>
    <t xml:space="preserve">Dividends Grow</t>
  </si>
  <si>
    <t xml:space="preserve">Maturity Stage</t>
  </si>
  <si>
    <t xml:space="preserve">Dividends and</t>
  </si>
  <si>
    <t xml:space="preserve">At Same Rate</t>
  </si>
  <si>
    <t xml:space="preserve">Time</t>
  </si>
  <si>
    <t xml:space="preserve">Source: William F. Sharpe, Gordon J. Alexander, and Jeffrey V. Bailey, Investments (Prentice-Hall, 1995), pp. 590-91. </t>
  </si>
  <si>
    <t xml:space="preserve">Consensus Earnings Estimates</t>
  </si>
  <si>
    <t xml:space="preserve">Alliant Energy Corp ("LNT")</t>
  </si>
  <si>
    <t xml:space="preserve">www.reuters.com</t>
  </si>
  <si>
    <t xml:space="preserve">2/1/2015</t>
  </si>
  <si>
    <t xml:space="preserve">           Data Source: www.reuters.com</t>
  </si>
  <si>
    <t xml:space="preserve">Exhibit JRW-10</t>
  </si>
  <si>
    <t xml:space="preserve">DCF Study</t>
  </si>
  <si>
    <t xml:space="preserve">Page 1 of 6</t>
  </si>
  <si>
    <t xml:space="preserve">Discounted Cash Flow Analysis</t>
  </si>
  <si>
    <t xml:space="preserve">Dividend Yield*</t>
  </si>
  <si>
    <t xml:space="preserve">Adjustment Factor</t>
  </si>
  <si>
    <t xml:space="preserve">Adjusted Dividend Yield</t>
  </si>
  <si>
    <t xml:space="preserve">Growth Rate**</t>
  </si>
  <si>
    <t xml:space="preserve">Equity Cost Rate</t>
  </si>
  <si>
    <t xml:space="preserve">*   Page 2 of Exhibit JRW-10</t>
  </si>
  <si>
    <t xml:space="preserve">** Based on data provided on pages 3, 4, 5, and</t>
  </si>
  <si>
    <t xml:space="preserve">     6 of Exhibit JRW-10</t>
  </si>
  <si>
    <t xml:space="preserve">Page 2 of 6</t>
  </si>
  <si>
    <t xml:space="preserve">Monthly Dividend Yields</t>
  </si>
  <si>
    <t xml:space="preserve">Dividend</t>
  </si>
  <si>
    <t xml:space="preserve">Annual</t>
  </si>
  <si>
    <t xml:space="preserve">Yield</t>
  </si>
  <si>
    <t xml:space="preserve">30 Day</t>
  </si>
  <si>
    <t xml:space="preserve">90 Day</t>
  </si>
  <si>
    <t xml:space="preserve">180 Day</t>
  </si>
  <si>
    <t xml:space="preserve">a</t>
  </si>
  <si>
    <t xml:space="preserve">Data Sources:  http://quote.yahoo.com, February 1, 2015.</t>
  </si>
  <si>
    <t xml:space="preserve">Page 3 of 6</t>
  </si>
  <si>
    <t xml:space="preserve">DCF Equity Cost Growth Rate Measures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Historic Growth Rates</t>
    </r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Historic Growth</t>
    </r>
  </si>
  <si>
    <t xml:space="preserve">Past 10 Years</t>
  </si>
  <si>
    <t xml:space="preserve">Past 5 Years</t>
  </si>
  <si>
    <t xml:space="preserve">Book Value</t>
  </si>
  <si>
    <t xml:space="preserve">nmf</t>
  </si>
  <si>
    <t xml:space="preserve">Average of Median Figures =</t>
  </si>
  <si>
    <t xml:space="preserve">New Jersey Resources Corp. (NYSE-NJR)</t>
  </si>
  <si>
    <r>
      <rPr>
        <b val="true"/>
        <sz val="10"/>
        <rFont val="Times New Roman"/>
        <family val="1"/>
      </rPr>
      <t xml:space="preserve">Data Source:  </t>
    </r>
    <r>
      <rPr>
        <b val="true"/>
        <i val="true"/>
        <sz val="10"/>
        <rFont val="Times New Roman"/>
        <family val="1"/>
      </rPr>
      <t xml:space="preserve">Value Line Investment Survey, 2014.</t>
    </r>
  </si>
  <si>
    <t xml:space="preserve">Page 4 of 6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Projected Growth Rates</t>
    </r>
  </si>
  <si>
    <t xml:space="preserve"> Value Line</t>
  </si>
  <si>
    <t xml:space="preserve">Value Line </t>
  </si>
  <si>
    <t xml:space="preserve">Projected Growth</t>
  </si>
  <si>
    <t xml:space="preserve">Sustainable Growth</t>
  </si>
  <si>
    <t xml:space="preserve">               Est'd. '11-'13 to '17-'19</t>
  </si>
  <si>
    <t xml:space="preserve">Return on</t>
  </si>
  <si>
    <t xml:space="preserve">Retention</t>
  </si>
  <si>
    <t xml:space="preserve">Internal</t>
  </si>
  <si>
    <t xml:space="preserve">Equity</t>
  </si>
  <si>
    <t xml:space="preserve">Growth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.</t>
    </r>
  </si>
  <si>
    <t xml:space="preserve">Median =</t>
  </si>
  <si>
    <t xml:space="preserve">Page 5 of 6</t>
  </si>
  <si>
    <t xml:space="preserve">Analysts Projected EPS Growth Rate Estimates</t>
  </si>
  <si>
    <t xml:space="preserve">Yahoo</t>
  </si>
  <si>
    <t xml:space="preserve">Zacks</t>
  </si>
  <si>
    <t xml:space="preserve">Reuters</t>
  </si>
  <si>
    <t xml:space="preserve">N/A</t>
  </si>
  <si>
    <t xml:space="preserve">MGE Energy (NDQ-MGEE)</t>
  </si>
  <si>
    <t xml:space="preserve">Data Sources: www.reuters.com, www.zacks.com, http://quote.yahoo.com, February 1, 2015.</t>
  </si>
  <si>
    <t xml:space="preserve">n/a</t>
  </si>
  <si>
    <t xml:space="preserve">Page 6 of 6</t>
  </si>
  <si>
    <t xml:space="preserve">DCF Growth Rate Indicators</t>
  </si>
  <si>
    <t xml:space="preserve">Electric, Avera/McKenzie, and Gas Proxy Groups</t>
  </si>
  <si>
    <t xml:space="preserve">Summary Growth Rates</t>
  </si>
  <si>
    <t xml:space="preserve">Growth Rate Indicator</t>
  </si>
  <si>
    <r>
      <rPr>
        <b val="true"/>
        <sz val="12"/>
        <rFont val="Times New Roman"/>
        <family val="1"/>
      </rPr>
      <t xml:space="preserve">Historic </t>
    </r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Growth </t>
    </r>
  </si>
  <si>
    <t xml:space="preserve">in EPS, DPS, and BVPS</t>
  </si>
  <si>
    <r>
      <rPr>
        <b val="true"/>
        <sz val="12"/>
        <rFont val="Times New Roman"/>
        <family val="1"/>
      </rPr>
      <t xml:space="preserve">Projected </t>
    </r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Growth </t>
    </r>
  </si>
  <si>
    <t xml:space="preserve">ROE * Retention Rate</t>
  </si>
  <si>
    <t xml:space="preserve">Projected EPS Growth from Yahoo, Zacks, and Reuters - Mean/Median</t>
  </si>
  <si>
    <t xml:space="preserve">5.1%/5.0%</t>
  </si>
  <si>
    <t xml:space="preserve">5.3%/5.1%</t>
  </si>
  <si>
    <t xml:space="preserve">5.0%/4.8%</t>
  </si>
  <si>
    <t xml:space="preserve">Exhibit JRW-11</t>
  </si>
  <si>
    <t xml:space="preserve">CAPM Study</t>
  </si>
  <si>
    <t xml:space="preserve">Capital Asset Pricing Model</t>
  </si>
  <si>
    <t xml:space="preserve">Risk-Free Interest Rate</t>
  </si>
  <si>
    <t xml:space="preserve">Beta*</t>
  </si>
  <si>
    <t xml:space="preserve">Ex Ante Equity Risk Premium**</t>
  </si>
  <si>
    <t xml:space="preserve">CAPM Cost of Equity</t>
  </si>
  <si>
    <t xml:space="preserve">* See page 3 of Exhibit JRW-11</t>
  </si>
  <si>
    <t xml:space="preserve">** See pages 5 and 6 of Exhibit JRW-11</t>
  </si>
  <si>
    <t xml:space="preserve">Thirty-Year U.S. Treasury Yields</t>
  </si>
  <si>
    <t xml:space="preserve">January 2006-Present</t>
  </si>
  <si>
    <t xml:space="preserve"> %</t>
  </si>
  <si>
    <t xml:space="preserve">        Exhibit JRW-11</t>
  </si>
  <si>
    <t xml:space="preserve">        Betas</t>
  </si>
  <si>
    <t xml:space="preserve">Company Name</t>
  </si>
  <si>
    <r>
      <rPr>
        <sz val="10"/>
        <rFont val="Times New Roman"/>
        <family val="1"/>
      </rPr>
      <t xml:space="preserve">Data Source:  </t>
    </r>
    <r>
      <rPr>
        <i val="true"/>
        <sz val="10"/>
        <rFont val="Times New Roman"/>
        <family val="1"/>
      </rPr>
      <t xml:space="preserve">Value Line Investment Survey, 2014.</t>
    </r>
  </si>
  <si>
    <t xml:space="preserve">Risk Premium Approaches</t>
  </si>
  <si>
    <t xml:space="preserve">Historical Ex Post</t>
  </si>
  <si>
    <t xml:space="preserve">Surveys</t>
  </si>
  <si>
    <t xml:space="preserve">Expected Return Models</t>
  </si>
  <si>
    <t xml:space="preserve">Returns</t>
  </si>
  <si>
    <t xml:space="preserve">and Market Data</t>
  </si>
  <si>
    <t xml:space="preserve">Means of Assessing</t>
  </si>
  <si>
    <t xml:space="preserve">Historical Average</t>
  </si>
  <si>
    <t xml:space="preserve">Surveys of CFOs,</t>
  </si>
  <si>
    <t xml:space="preserve">Use Market Prices and</t>
  </si>
  <si>
    <t xml:space="preserve">The Market Risk</t>
  </si>
  <si>
    <t xml:space="preserve">Stock Minus</t>
  </si>
  <si>
    <t xml:space="preserve">Financial Forecasters, </t>
  </si>
  <si>
    <t xml:space="preserve">Market Fundamentals (such as</t>
  </si>
  <si>
    <t xml:space="preserve">Premium</t>
  </si>
  <si>
    <t xml:space="preserve">Bond Returns</t>
  </si>
  <si>
    <t xml:space="preserve">Companies, Analysts on</t>
  </si>
  <si>
    <t xml:space="preserve">Growth Rates) to Compute</t>
  </si>
  <si>
    <t xml:space="preserve">Expected Returns and</t>
  </si>
  <si>
    <t xml:space="preserve">Expected Returns and Market</t>
  </si>
  <si>
    <t xml:space="preserve">Market Risk Premiums</t>
  </si>
  <si>
    <t xml:space="preserve">Risk Premiums</t>
  </si>
  <si>
    <t xml:space="preserve">Problems/Debated</t>
  </si>
  <si>
    <t xml:space="preserve">Time Variation in</t>
  </si>
  <si>
    <t xml:space="preserve">Questions Regarding Survey</t>
  </si>
  <si>
    <t xml:space="preserve">Assumptions Regarding</t>
  </si>
  <si>
    <t xml:space="preserve">Issues</t>
  </si>
  <si>
    <t xml:space="preserve">Required Returns,</t>
  </si>
  <si>
    <t xml:space="preserve">Histories, Responses, and</t>
  </si>
  <si>
    <t xml:space="preserve">Expectations, Especially</t>
  </si>
  <si>
    <t xml:space="preserve">Measurement and</t>
  </si>
  <si>
    <t xml:space="preserve">Representativeness</t>
  </si>
  <si>
    <t xml:space="preserve">Time Period Issues,</t>
  </si>
  <si>
    <t xml:space="preserve">and Biases such as</t>
  </si>
  <si>
    <t xml:space="preserve">Surveys may be Subject</t>
  </si>
  <si>
    <t xml:space="preserve">Market and Company</t>
  </si>
  <si>
    <t xml:space="preserve">to Biases, such as </t>
  </si>
  <si>
    <t xml:space="preserve">Survivorship Bias</t>
  </si>
  <si>
    <t xml:space="preserve">Extrapolation</t>
  </si>
  <si>
    <r>
      <rPr>
        <sz val="9"/>
        <rFont val="Times New Roman"/>
        <family val="1"/>
      </rPr>
      <t xml:space="preserve">Source:  Adapted from Antti Ilmanen, "Expected Returns on Stocks and Bonds,”</t>
    </r>
    <r>
      <rPr>
        <i val="true"/>
        <sz val="9"/>
        <rFont val="Times New Roman"/>
        <family val="1"/>
      </rPr>
      <t xml:space="preserve"> Journal of Portfolio Management</t>
    </r>
    <r>
      <rPr>
        <sz val="9"/>
        <rFont val="Times New Roman"/>
        <family val="1"/>
      </rPr>
      <t xml:space="preserve">, (Winter 2003).</t>
    </r>
  </si>
  <si>
    <t xml:space="preserve">Equity Risk Premium</t>
  </si>
  <si>
    <t xml:space="preserve">Publication</t>
  </si>
  <si>
    <t xml:space="preserve">Time Period</t>
  </si>
  <si>
    <t xml:space="preserve">Return</t>
  </si>
  <si>
    <t xml:space="preserve">Range</t>
  </si>
  <si>
    <t xml:space="preserve">Midpoint</t>
  </si>
  <si>
    <t xml:space="preserve">Category</t>
  </si>
  <si>
    <t xml:space="preserve">Study Authors</t>
  </si>
  <si>
    <t xml:space="preserve">Date</t>
  </si>
  <si>
    <t xml:space="preserve">Of Study</t>
  </si>
  <si>
    <t xml:space="preserve">Methodology</t>
  </si>
  <si>
    <t xml:space="preserve">Measure</t>
  </si>
  <si>
    <t xml:space="preserve">Low</t>
  </si>
  <si>
    <t xml:space="preserve">High</t>
  </si>
  <si>
    <t xml:space="preserve">of Range</t>
  </si>
  <si>
    <t xml:space="preserve">Historical Risk Premium</t>
  </si>
  <si>
    <t xml:space="preserve">Ibbotson</t>
  </si>
  <si>
    <t xml:space="preserve">1926-2012</t>
  </si>
  <si>
    <t xml:space="preserve">Historical Stock Returns - Bond Returns</t>
  </si>
  <si>
    <t xml:space="preserve">Arithmetic</t>
  </si>
  <si>
    <t xml:space="preserve">Geometric</t>
  </si>
  <si>
    <t xml:space="preserve">Damodaran</t>
  </si>
  <si>
    <t xml:space="preserve">1928-2014</t>
  </si>
  <si>
    <t xml:space="preserve">Dimson, Marsh, Staunton</t>
  </si>
  <si>
    <t xml:space="preserve">1900-2013</t>
  </si>
  <si>
    <t xml:space="preserve">Bate</t>
  </si>
  <si>
    <t xml:space="preserve">1900-2007</t>
  </si>
  <si>
    <t xml:space="preserve">Shiller</t>
  </si>
  <si>
    <t xml:space="preserve">1926-2005</t>
  </si>
  <si>
    <t xml:space="preserve">Siegel</t>
  </si>
  <si>
    <t xml:space="preserve">Dimson, Marsh, and Staunton</t>
  </si>
  <si>
    <t xml:space="preserve">1900-2005</t>
  </si>
  <si>
    <t xml:space="preserve">Goyal &amp; Welch</t>
  </si>
  <si>
    <t xml:space="preserve">1872-2004</t>
  </si>
  <si>
    <t xml:space="preserve">Ex Ante Models (Puzzle Research)</t>
  </si>
  <si>
    <t xml:space="preserve">Claus Thomas</t>
  </si>
  <si>
    <t xml:space="preserve">1985-1998</t>
  </si>
  <si>
    <t xml:space="preserve">Abnormal Earnings Model</t>
  </si>
  <si>
    <t xml:space="preserve">Arnott and Bernstein</t>
  </si>
  <si>
    <t xml:space="preserve">1810-2001</t>
  </si>
  <si>
    <t xml:space="preserve">Fundamentals - Div Yld + Growth</t>
  </si>
  <si>
    <t xml:space="preserve">Constantinides</t>
  </si>
  <si>
    <t xml:space="preserve">1872-2000</t>
  </si>
  <si>
    <t xml:space="preserve">Historical Returns &amp; Fundamentals - P/D &amp; P/E</t>
  </si>
  <si>
    <t xml:space="preserve"> </t>
  </si>
  <si>
    <t xml:space="preserve">Cornell</t>
  </si>
  <si>
    <t xml:space="preserve">1926-1997</t>
  </si>
  <si>
    <t xml:space="preserve">Historical Returns &amp; Fundamental GDP/Earnings</t>
  </si>
  <si>
    <t xml:space="preserve">Easton, Taylor, et al</t>
  </si>
  <si>
    <t xml:space="preserve">1981-1998</t>
  </si>
  <si>
    <t xml:space="preserve">Residual Income Model</t>
  </si>
  <si>
    <t xml:space="preserve">Fama French</t>
  </si>
  <si>
    <t xml:space="preserve">1951-2000</t>
  </si>
  <si>
    <t xml:space="preserve">Fundamental DCF with EPS and DPS Growth</t>
  </si>
  <si>
    <t xml:space="preserve">Harris &amp; Marston</t>
  </si>
  <si>
    <t xml:space="preserve">1982-1998</t>
  </si>
  <si>
    <t xml:space="preserve">Fundamental DCF with Analysts' EPS Growth</t>
  </si>
  <si>
    <t xml:space="preserve">Best &amp; Byrne</t>
  </si>
  <si>
    <t xml:space="preserve">McKinsey</t>
  </si>
  <si>
    <t xml:space="preserve">1962-2002</t>
  </si>
  <si>
    <t xml:space="preserve">Fundamental (P/E, D/P, &amp; Earnings Growth)</t>
  </si>
  <si>
    <t xml:space="preserve">1802-2001</t>
  </si>
  <si>
    <t xml:space="preserve">Historical Earnings Yield</t>
  </si>
  <si>
    <t xml:space="preserve">Grabowski</t>
  </si>
  <si>
    <t xml:space="preserve">Historical and Projected</t>
  </si>
  <si>
    <t xml:space="preserve">Maheu &amp; McCurdy</t>
  </si>
  <si>
    <t xml:space="preserve">1885-2003</t>
  </si>
  <si>
    <t xml:space="preserve">Historical Excess Returns, Structural Breaks, </t>
  </si>
  <si>
    <t xml:space="preserve">Bostock</t>
  </si>
  <si>
    <t xml:space="preserve">1960-2002</t>
  </si>
  <si>
    <t xml:space="preserve">Bond Yields, Credit Risk, and Income Volatility</t>
  </si>
  <si>
    <t xml:space="preserve">Bakshi &amp; Chen</t>
  </si>
  <si>
    <t xml:space="preserve">Fundamentals - Interest Rates </t>
  </si>
  <si>
    <t xml:space="preserve">Donaldson, Kamstra, &amp; Kramer</t>
  </si>
  <si>
    <t xml:space="preserve">1952-2004</t>
  </si>
  <si>
    <t xml:space="preserve">Fundamental, Dividend yld., Returns,, &amp; Volatility</t>
  </si>
  <si>
    <t xml:space="preserve">Campbell</t>
  </si>
  <si>
    <t xml:space="preserve">1982-2007</t>
  </si>
  <si>
    <t xml:space="preserve">Historical &amp; Projections (D/P &amp; Earnings Growth)</t>
  </si>
  <si>
    <t xml:space="preserve">Projection</t>
  </si>
  <si>
    <t xml:space="preserve">Fernandez</t>
  </si>
  <si>
    <t xml:space="preserve">Required Equity Risk Premium</t>
  </si>
  <si>
    <t xml:space="preserve">DeLong &amp; Magin</t>
  </si>
  <si>
    <t xml:space="preserve">Earnings Yield - TIPS</t>
  </si>
  <si>
    <t xml:space="preserve">Siegel - Rethink ERP</t>
  </si>
  <si>
    <t xml:space="preserve">Real Stock Returns and Components</t>
  </si>
  <si>
    <t xml:space="preserve">American Appraisal Quarterly ERP</t>
  </si>
  <si>
    <t xml:space="preserve">Fundamental Economic and Market Factors</t>
  </si>
  <si>
    <t xml:space="preserve">Duarte &amp; Rosa - NY Fed</t>
  </si>
  <si>
    <t xml:space="preserve">projection</t>
  </si>
  <si>
    <t xml:space="preserve">Projections from 29 Models</t>
  </si>
  <si>
    <t xml:space="preserve">Duff &amp; Phelps</t>
  </si>
  <si>
    <t xml:space="preserve">Normalized with 4.0% Long-Term Treasury Yield</t>
  </si>
  <si>
    <t xml:space="preserve">Mschchowski - VL - 2014</t>
  </si>
  <si>
    <t xml:space="preserve">Fundamentals - Expected Return Minus 10-Year Treasury Rate</t>
  </si>
  <si>
    <t xml:space="preserve">Fundamentals - Implied from FCF to Equity Model</t>
  </si>
  <si>
    <t xml:space="preserve">Social Security</t>
  </si>
  <si>
    <t xml:space="preserve">Office of Chief Actuary</t>
  </si>
  <si>
    <t xml:space="preserve">1900-1995</t>
  </si>
  <si>
    <t xml:space="preserve">John Campbell</t>
  </si>
  <si>
    <t xml:space="preserve">1860-2000</t>
  </si>
  <si>
    <t xml:space="preserve">Projected for 75 Years</t>
  </si>
  <si>
    <t xml:space="preserve">Peter Diamond</t>
  </si>
  <si>
    <t xml:space="preserve">Fundamentals (D/P, GDP Growth)</t>
  </si>
  <si>
    <t xml:space="preserve">John Shoven</t>
  </si>
  <si>
    <t xml:space="preserve">Fundamentals (D/P, P/E, GDP Growth)</t>
  </si>
  <si>
    <t xml:space="preserve">New York Fed</t>
  </si>
  <si>
    <t xml:space="preserve">Five-Year</t>
  </si>
  <si>
    <t xml:space="preserve">Survey of Wall Street Firms</t>
  </si>
  <si>
    <t xml:space="preserve">Survey of Financial Forecasters </t>
  </si>
  <si>
    <t xml:space="preserve">10-Year Projection</t>
  </si>
  <si>
    <t xml:space="preserve">About 20 Financial Forecastsers</t>
  </si>
  <si>
    <t xml:space="preserve">Duke - CFO Magazine Survey</t>
  </si>
  <si>
    <t xml:space="preserve">Approximately 350 CFOs</t>
  </si>
  <si>
    <t xml:space="preserve">Welch - Academics</t>
  </si>
  <si>
    <t xml:space="preserve">30-Year Projection</t>
  </si>
  <si>
    <t xml:space="preserve">Random Academics</t>
  </si>
  <si>
    <t xml:space="preserve">Building Block</t>
  </si>
  <si>
    <t xml:space="preserve">Fernandez - Academics, Analysts, and Companies</t>
  </si>
  <si>
    <t xml:space="preserve">Survey of Academics, Analysts, and Companies</t>
  </si>
  <si>
    <t xml:space="preserve">Ibbotson and Chen</t>
  </si>
  <si>
    <t xml:space="preserve">Historical Supply Model (D/P &amp; Earnings Growth)</t>
  </si>
  <si>
    <t xml:space="preserve">Chen - Rethink ERP</t>
  </si>
  <si>
    <t xml:space="preserve">20-Year Projection</t>
  </si>
  <si>
    <t xml:space="preserve">Combination Supply Model (Historic and Projection)</t>
  </si>
  <si>
    <t xml:space="preserve">Ilmanen - Rethink ERP</t>
  </si>
  <si>
    <t xml:space="preserve">Current Supply Model (D/P &amp; Earnings Growth)</t>
  </si>
  <si>
    <t xml:space="preserve">Grinold, Kroner, Siegel - Rethink ERP</t>
  </si>
  <si>
    <t xml:space="preserve">Woolridge</t>
  </si>
  <si>
    <t xml:space="preserve">Sources:</t>
  </si>
  <si>
    <t xml:space="preserve">Duke University - CFO Magazine Survey of CFOs, March 2008.</t>
  </si>
  <si>
    <t xml:space="preserve">James Claus and Jacob Thomas, “Equity Risk Premia as Low as Three Percent? Empirical Evidence from </t>
  </si>
  <si>
    <r>
      <rPr>
        <sz val="8"/>
        <rFont val="Times New Roman"/>
        <family val="1"/>
      </rPr>
      <t xml:space="preserve"> Analysts’ Earnings Forecasts for Domestic and International Stock Market,” </t>
    </r>
    <r>
      <rPr>
        <i val="true"/>
        <sz val="8"/>
        <rFont val="Times New Roman"/>
        <family val="1"/>
      </rPr>
      <t xml:space="preserve">Journal of Finance</t>
    </r>
    <r>
      <rPr>
        <sz val="8"/>
        <rFont val="Times New Roman"/>
        <family val="1"/>
      </rPr>
      <t xml:space="preserve">. (October 2001).</t>
    </r>
  </si>
  <si>
    <r>
      <rPr>
        <sz val="8"/>
        <rFont val="Times New Roman"/>
        <family val="1"/>
      </rPr>
      <t xml:space="preserve">Eugene F. Fama and Kenneth R. French, “The Equity Premium,”</t>
    </r>
    <r>
      <rPr>
        <i val="true"/>
        <sz val="8"/>
        <rFont val="Times New Roman"/>
        <family val="1"/>
      </rPr>
      <t xml:space="preserve"> The Journal of Finance</t>
    </r>
    <r>
      <rPr>
        <sz val="8"/>
        <rFont val="Times New Roman"/>
        <family val="1"/>
      </rPr>
      <t xml:space="preserve">, April 2002.  </t>
    </r>
  </si>
  <si>
    <r>
      <rPr>
        <sz val="8"/>
        <rFont val="Times New Roman"/>
        <family val="1"/>
      </rPr>
      <t xml:space="preserve">Elroy Dimson, Paul Marsh, and Mike Staunton, "New Evidence puts Risk Premium in Context," </t>
    </r>
    <r>
      <rPr>
        <i val="true"/>
        <sz val="8"/>
        <rFont val="Times New Roman"/>
        <family val="1"/>
      </rPr>
      <t xml:space="preserve">Corporate Finance</t>
    </r>
    <r>
      <rPr>
        <sz val="8"/>
        <rFont val="Times New Roman"/>
        <family val="1"/>
      </rPr>
      <t xml:space="preserve"> (March 2003)</t>
    </r>
  </si>
  <si>
    <t xml:space="preserve">Ivo Welch, "The Equity Risk Premium Consensus Forecast Revisited," (September 2001).  Cowles Foundation Discussion Paper No. 1325.</t>
  </si>
  <si>
    <r>
      <rPr>
        <sz val="8"/>
        <rFont val="Times New Roman"/>
        <family val="1"/>
      </rPr>
      <t xml:space="preserve">Federal Reserve Bank of Philadelphia,</t>
    </r>
    <r>
      <rPr>
        <i val="true"/>
        <sz val="8"/>
        <rFont val="Times New Roman"/>
        <family val="1"/>
      </rPr>
      <t xml:space="preserve"> Survey of Professional Forecasters, </t>
    </r>
    <r>
      <rPr>
        <sz val="8"/>
        <rFont val="Times New Roman"/>
        <family val="1"/>
      </rPr>
      <t xml:space="preserve">February 13, 2007.</t>
    </r>
  </si>
  <si>
    <r>
      <rPr>
        <sz val="8"/>
        <rFont val="Times New Roman"/>
        <family val="1"/>
      </rPr>
      <t xml:space="preserve">Marc H. Goedhart, Timothy M. Koller, and Zane D. Williams, “The Real Cost of Equity,” </t>
    </r>
    <r>
      <rPr>
        <i val="true"/>
        <sz val="8"/>
        <rFont val="Times New Roman"/>
        <family val="1"/>
      </rPr>
      <t xml:space="preserve">McKinsey on Finance</t>
    </r>
    <r>
      <rPr>
        <sz val="8"/>
        <rFont val="Times New Roman"/>
        <family val="1"/>
      </rPr>
      <t xml:space="preserve"> (Autumn 2002), p.14.  </t>
    </r>
  </si>
  <si>
    <r>
      <rPr>
        <sz val="8"/>
        <rFont val="Times New Roman"/>
        <family val="1"/>
      </rPr>
      <t xml:space="preserve">Roger Ibbotson and Peng Chen, “Long Run Returns: Participating in the Real Economy,” </t>
    </r>
    <r>
      <rPr>
        <i val="true"/>
        <sz val="8"/>
        <rFont val="Times New Roman"/>
        <family val="1"/>
      </rPr>
      <t xml:space="preserve">Financial Analysts Journal</t>
    </r>
    <r>
      <rPr>
        <sz val="8"/>
        <rFont val="Times New Roman"/>
        <family val="1"/>
      </rPr>
      <t xml:space="preserve">, January 2003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HOVEN</t>
    </r>
    <r>
      <rPr>
        <sz val="8.5"/>
        <rFont val="CaslonTwoTwentyFour-Book"/>
        <family val="0"/>
      </rPr>
      <t xml:space="preserve">, J</t>
    </r>
    <r>
      <rPr>
        <sz val="6"/>
        <rFont val="CaslonTwoTwentyFour-Book"/>
        <family val="0"/>
      </rPr>
      <t xml:space="preserve">OHN </t>
    </r>
    <r>
      <rPr>
        <sz val="8.5"/>
        <rFont val="CaslonTwoTwentyFour-Book"/>
        <family val="0"/>
      </rPr>
      <t xml:space="preserve">B. 2001. “What Are Reasonable Long-Run Rates of</t>
    </r>
  </si>
  <si>
    <r>
      <rPr>
        <sz val="8.5"/>
        <rFont val="CaslonTwoTwentyFour-Book"/>
        <family val="0"/>
      </rPr>
      <t xml:space="preserve">Return to Expect on Equities?” </t>
    </r>
    <r>
      <rPr>
        <i val="true"/>
        <sz val="8.5"/>
        <rFont val="CaslonTwoTwentyFour-BookIt"/>
        <family val="0"/>
      </rPr>
      <t xml:space="preserve">Estimating the Real Rate of</t>
    </r>
  </si>
  <si>
    <r>
      <rPr>
        <i val="true"/>
        <sz val="8.5"/>
        <rFont val="CaslonTwoTwentyFour-BookIt"/>
        <family val="0"/>
      </rPr>
      <t xml:space="preserve">Return on Stocks over the Long Term, </t>
    </r>
    <r>
      <rPr>
        <sz val="8.5"/>
        <rFont val="CaslonTwoTwentyFour-Book"/>
        <family val="0"/>
      </rPr>
      <t xml:space="preserve">presented to the</t>
    </r>
  </si>
  <si>
    <t xml:space="preserve">Social Security Advisory Board, August. Online at http://</t>
  </si>
  <si>
    <t xml:space="preserve">www.ssab.gov/estimated%20rate%20of%20return.pdf.</t>
  </si>
  <si>
    <t xml:space="preserve">John Campbell, 2001. “Valuation Ratios and the Long-Run Stock Market</t>
  </si>
  <si>
    <t xml:space="preserve">Outlook: An Update.” Working paper #8221, National Bureau</t>
  </si>
  <si>
    <r>
      <rPr>
        <sz val="8.5"/>
        <rFont val="CaslonTwoTwentyFour-Book"/>
        <family val="0"/>
      </rPr>
      <t xml:space="preserve">of Economic Research. Forthcoming in </t>
    </r>
    <r>
      <rPr>
        <i val="true"/>
        <sz val="8.5"/>
        <rFont val="CaslonTwoTwentyFour-BookIt"/>
        <family val="0"/>
      </rPr>
      <t xml:space="preserve">Advances in</t>
    </r>
  </si>
  <si>
    <r>
      <rPr>
        <i val="true"/>
        <sz val="8.5"/>
        <rFont val="CaslonTwoTwentyFour-BookIt"/>
        <family val="0"/>
      </rPr>
      <t xml:space="preserve">Behavioral Finance, Vol. II, </t>
    </r>
    <r>
      <rPr>
        <sz val="8.5"/>
        <rFont val="CaslonTwoTwentyFour-Book"/>
        <family val="0"/>
      </rPr>
      <t xml:space="preserve">edited by Nicholas Barberis</t>
    </r>
  </si>
  <si>
    <t xml:space="preserve">and Richard Thaler, Russell Sage Foundation, 2003.</t>
  </si>
  <si>
    <t xml:space="preserve">Peter Diamond. 2001. “What Stock Market Returns to Expect for the</t>
  </si>
  <si>
    <r>
      <rPr>
        <sz val="8.5"/>
        <rFont val="CaslonTwoTwentyFour-Book"/>
        <family val="0"/>
      </rPr>
      <t xml:space="preserve">Future: An Update,” in </t>
    </r>
    <r>
      <rPr>
        <i val="true"/>
        <sz val="8.5"/>
        <rFont val="CaslonTwoTwentyFour-BookIt"/>
        <family val="0"/>
      </rPr>
      <t xml:space="preserve">Estimating the Real Rate of Return</t>
    </r>
  </si>
  <si>
    <r>
      <rPr>
        <i val="true"/>
        <sz val="8.5"/>
        <rFont val="CaslonTwoTwentyFour-BookIt"/>
        <family val="0"/>
      </rPr>
      <t xml:space="preserve">on Stocks over the Long Term, </t>
    </r>
    <r>
      <rPr>
        <sz val="8.5"/>
        <rFont val="CaslonTwoTwentyFour-Book"/>
        <family val="0"/>
      </rPr>
      <t xml:space="preserve">presented to the Social</t>
    </r>
  </si>
  <si>
    <t xml:space="preserve">Security Advisory Board, August. Online at http://www.</t>
  </si>
  <si>
    <t xml:space="preserve">ssab.gov/estimated%20rate%20of %20return.pdf.</t>
  </si>
  <si>
    <r>
      <rPr>
        <sz val="8.5"/>
        <rFont val="CaslonTwoTwentyFour-Book"/>
        <family val="0"/>
      </rPr>
      <t xml:space="preserve">D</t>
    </r>
    <r>
      <rPr>
        <sz val="6"/>
        <rFont val="CaslonTwoTwentyFour-Book"/>
        <family val="0"/>
      </rPr>
      <t xml:space="preserve">IMSON</t>
    </r>
    <r>
      <rPr>
        <sz val="8.5"/>
        <rFont val="CaslonTwoTwentyFour-Book"/>
        <family val="0"/>
      </rPr>
      <t xml:space="preserve">, E</t>
    </r>
    <r>
      <rPr>
        <sz val="6"/>
        <rFont val="CaslonTwoTwentyFour-Book"/>
        <family val="0"/>
      </rPr>
      <t xml:space="preserve">LROY</t>
    </r>
    <r>
      <rPr>
        <sz val="8.5"/>
        <rFont val="CaslonTwoTwentyFour-Book"/>
        <family val="0"/>
      </rPr>
      <t xml:space="preserve">, P</t>
    </r>
    <r>
      <rPr>
        <sz val="6"/>
        <rFont val="CaslonTwoTwentyFour-Book"/>
        <family val="0"/>
      </rPr>
      <t xml:space="preserve">AUL </t>
    </r>
    <r>
      <rPr>
        <sz val="8.5"/>
        <rFont val="CaslonTwoTwentyFour-Book"/>
        <family val="0"/>
      </rPr>
      <t xml:space="preserve">M</t>
    </r>
    <r>
      <rPr>
        <sz val="6"/>
        <rFont val="CaslonTwoTwentyFour-Book"/>
        <family val="0"/>
      </rPr>
      <t xml:space="preserve">ARSH</t>
    </r>
    <r>
      <rPr>
        <sz val="8.5"/>
        <rFont val="CaslonTwoTwentyFour-Book"/>
        <family val="0"/>
      </rPr>
      <t xml:space="preserve">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M</t>
    </r>
    <r>
      <rPr>
        <sz val="6"/>
        <rFont val="CaslonTwoTwentyFour-Book"/>
        <family val="0"/>
      </rPr>
      <t xml:space="preserve">IKE </t>
    </r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TAUNTON</t>
    </r>
    <r>
      <rPr>
        <sz val="8.5"/>
        <rFont val="CaslonTwoTwentyFour-Book"/>
        <family val="0"/>
      </rPr>
      <t xml:space="preserve">. 2002. </t>
    </r>
    <r>
      <rPr>
        <i val="true"/>
        <sz val="8.5"/>
        <rFont val="CaslonTwoTwentyFour-BookIt"/>
        <family val="0"/>
      </rPr>
      <t xml:space="preserve">Triumph of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OCIAL </t>
    </r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ECURITY </t>
    </r>
    <r>
      <rPr>
        <sz val="8.5"/>
        <rFont val="CaslonTwoTwentyFour-Book"/>
        <family val="0"/>
      </rPr>
      <t xml:space="preserve">A</t>
    </r>
    <r>
      <rPr>
        <sz val="6"/>
        <rFont val="CaslonTwoTwentyFour-Book"/>
        <family val="0"/>
      </rPr>
      <t xml:space="preserve">DVISORY </t>
    </r>
    <r>
      <rPr>
        <sz val="8.5"/>
        <rFont val="CaslonTwoTwentyFour-Book"/>
        <family val="0"/>
      </rPr>
      <t xml:space="preserve">B</t>
    </r>
    <r>
      <rPr>
        <sz val="6"/>
        <rFont val="CaslonTwoTwentyFour-Book"/>
        <family val="0"/>
      </rPr>
      <t xml:space="preserve">OARD</t>
    </r>
    <r>
      <rPr>
        <sz val="8.5"/>
        <rFont val="CaslonTwoTwentyFour-Book"/>
        <family val="0"/>
      </rPr>
      <t xml:space="preserve">. 2002. “Fiscal Year Annual Report.”</t>
    </r>
  </si>
  <si>
    <t xml:space="preserve">Online at http://www.ssab.gov/annualreport2002.pdf.</t>
  </si>
  <si>
    <r>
      <rPr>
        <sz val="8.5"/>
        <rFont val="CaslonTwoTwentyFour-Book"/>
        <family val="0"/>
      </rPr>
      <t xml:space="preserve">H</t>
    </r>
    <r>
      <rPr>
        <sz val="6"/>
        <rFont val="CaslonTwoTwentyFour-Book"/>
        <family val="0"/>
      </rPr>
      <t xml:space="preserve">ARRIS</t>
    </r>
    <r>
      <rPr>
        <sz val="8.5"/>
        <rFont val="CaslonTwoTwentyFour-Book"/>
        <family val="0"/>
      </rPr>
      <t xml:space="preserve">, R</t>
    </r>
    <r>
      <rPr>
        <sz val="6"/>
        <rFont val="CaslonTwoTwentyFour-Book"/>
        <family val="0"/>
      </rPr>
      <t xml:space="preserve">OBERT </t>
    </r>
    <r>
      <rPr>
        <sz val="8.5"/>
        <rFont val="CaslonTwoTwentyFour-Book"/>
        <family val="0"/>
      </rPr>
      <t xml:space="preserve">S.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F</t>
    </r>
    <r>
      <rPr>
        <sz val="6"/>
        <rFont val="CaslonTwoTwentyFour-Book"/>
        <family val="0"/>
      </rPr>
      <t xml:space="preserve">ELICIA </t>
    </r>
    <r>
      <rPr>
        <sz val="8.5"/>
        <rFont val="CaslonTwoTwentyFour-Book"/>
        <family val="0"/>
      </rPr>
      <t xml:space="preserve">C. M</t>
    </r>
    <r>
      <rPr>
        <sz val="6"/>
        <rFont val="CaslonTwoTwentyFour-Book"/>
        <family val="0"/>
      </rPr>
      <t xml:space="preserve">ARSTON</t>
    </r>
    <r>
      <rPr>
        <sz val="8.5"/>
        <rFont val="CaslonTwoTwentyFour-Book"/>
        <family val="0"/>
      </rPr>
      <t xml:space="preserve">. 2001. “The Market</t>
    </r>
  </si>
  <si>
    <t xml:space="preserve">Risk Premium: Expectational Estimates Using Analysts’</t>
  </si>
  <si>
    <r>
      <rPr>
        <sz val="8.5"/>
        <rFont val="CaslonTwoTwentyFour-Book"/>
        <family val="0"/>
      </rPr>
      <t xml:space="preserve">Forecasts,” </t>
    </r>
    <r>
      <rPr>
        <i val="true"/>
        <sz val="8.5"/>
        <rFont val="CaslonTwoTwentyFour-BookIt"/>
        <family val="0"/>
      </rPr>
      <t xml:space="preserve">Journal of Applied Finance </t>
    </r>
    <r>
      <rPr>
        <sz val="8.5"/>
        <rFont val="CaslonTwoTwentyFour-Book"/>
        <family val="0"/>
      </rPr>
      <t xml:space="preserve">11(1): 6–16.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IEGEL</t>
    </r>
    <r>
      <rPr>
        <sz val="8.5"/>
        <rFont val="CaslonTwoTwentyFour-Book"/>
        <family val="0"/>
      </rPr>
      <t xml:space="preserve">, J</t>
    </r>
    <r>
      <rPr>
        <sz val="6"/>
        <rFont val="CaslonTwoTwentyFour-Book"/>
        <family val="0"/>
      </rPr>
      <t xml:space="preserve">EREMY </t>
    </r>
    <r>
      <rPr>
        <sz val="8.5"/>
        <rFont val="CaslonTwoTwentyFour-Book"/>
        <family val="0"/>
      </rPr>
      <t xml:space="preserve">J. 1999. “The Shrinking Equity Premium,” </t>
    </r>
    <r>
      <rPr>
        <i val="true"/>
        <sz val="8.5"/>
        <rFont val="CaslonTwoTwentyFour-BookIt"/>
        <family val="0"/>
      </rPr>
      <t xml:space="preserve">Journal</t>
    </r>
  </si>
  <si>
    <r>
      <rPr>
        <i val="true"/>
        <sz val="8.5"/>
        <rFont val="CaslonTwoTwentyFour-BookIt"/>
        <family val="0"/>
      </rPr>
      <t xml:space="preserve">of Portfolio Management </t>
    </r>
    <r>
      <rPr>
        <sz val="8.5"/>
        <rFont val="CaslonTwoTwentyFour-Book"/>
        <family val="0"/>
      </rPr>
      <t xml:space="preserve">26(1): 10–17.</t>
    </r>
  </si>
  <si>
    <r>
      <rPr>
        <sz val="8.5"/>
        <rFont val="CaslonTwoTwentyFour-Book"/>
        <family val="0"/>
      </rPr>
      <t xml:space="preserve">A</t>
    </r>
    <r>
      <rPr>
        <sz val="6"/>
        <rFont val="CaslonTwoTwentyFour-Book"/>
        <family val="0"/>
      </rPr>
      <t xml:space="preserve">RNOTT</t>
    </r>
    <r>
      <rPr>
        <sz val="8.5"/>
        <rFont val="CaslonTwoTwentyFour-Book"/>
        <family val="0"/>
      </rPr>
      <t xml:space="preserve">, R</t>
    </r>
    <r>
      <rPr>
        <sz val="6"/>
        <rFont val="CaslonTwoTwentyFour-Book"/>
        <family val="0"/>
      </rPr>
      <t xml:space="preserve">OBERT </t>
    </r>
    <r>
      <rPr>
        <sz val="8.5"/>
        <rFont val="CaslonTwoTwentyFour-Book"/>
        <family val="0"/>
      </rPr>
      <t xml:space="preserve">D.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P</t>
    </r>
    <r>
      <rPr>
        <sz val="6"/>
        <rFont val="CaslonTwoTwentyFour-Book"/>
        <family val="0"/>
      </rPr>
      <t xml:space="preserve">ETER </t>
    </r>
    <r>
      <rPr>
        <sz val="8.5"/>
        <rFont val="CaslonTwoTwentyFour-Book"/>
        <family val="0"/>
      </rPr>
      <t xml:space="preserve">L. B</t>
    </r>
    <r>
      <rPr>
        <sz val="6"/>
        <rFont val="CaslonTwoTwentyFour-Book"/>
        <family val="0"/>
      </rPr>
      <t xml:space="preserve">ERNSTEIN</t>
    </r>
    <r>
      <rPr>
        <sz val="8.5"/>
        <rFont val="CaslonTwoTwentyFour-Book"/>
        <family val="0"/>
      </rPr>
      <t xml:space="preserve">. 2002. “What Risk</t>
    </r>
  </si>
  <si>
    <r>
      <rPr>
        <sz val="8.5"/>
        <rFont val="CaslonTwoTwentyFour-Book"/>
        <family val="0"/>
      </rPr>
      <t xml:space="preserve">Premium Is ‘Normal’?” </t>
    </r>
    <r>
      <rPr>
        <i val="true"/>
        <sz val="8.5"/>
        <rFont val="CaslonTwoTwentyFour-BookIt"/>
        <family val="0"/>
      </rPr>
      <t xml:space="preserve">Financial Analysts Journal </t>
    </r>
    <r>
      <rPr>
        <sz val="8.5"/>
        <rFont val="CaslonTwoTwentyFour-Book"/>
        <family val="0"/>
      </rPr>
      <t xml:space="preserve">58(2): 64–</t>
    </r>
  </si>
  <si>
    <r>
      <rPr>
        <sz val="8.5"/>
        <rFont val="CaslonTwoTwentyFour-Book"/>
        <family val="0"/>
      </rPr>
      <t xml:space="preserve">C</t>
    </r>
    <r>
      <rPr>
        <sz val="6"/>
        <rFont val="CaslonTwoTwentyFour-Book"/>
        <family val="0"/>
      </rPr>
      <t xml:space="preserve">ORNELL</t>
    </r>
    <r>
      <rPr>
        <sz val="8.5"/>
        <rFont val="CaslonTwoTwentyFour-Book"/>
        <family val="0"/>
      </rPr>
      <t xml:space="preserve">, B</t>
    </r>
    <r>
      <rPr>
        <sz val="6"/>
        <rFont val="CaslonTwoTwentyFour-Book"/>
        <family val="0"/>
      </rPr>
      <t xml:space="preserve">RADFORD</t>
    </r>
    <r>
      <rPr>
        <sz val="8.5"/>
        <rFont val="CaslonTwoTwentyFour-Book"/>
        <family val="0"/>
      </rPr>
      <t xml:space="preserve">. 1999. </t>
    </r>
    <r>
      <rPr>
        <i val="true"/>
        <sz val="8.5"/>
        <rFont val="CaslonTwoTwentyFour-BookIt"/>
        <family val="0"/>
      </rPr>
      <t xml:space="preserve">The Equity Risk Premium: The Long-</t>
    </r>
  </si>
  <si>
    <r>
      <rPr>
        <i val="true"/>
        <sz val="8.5"/>
        <rFont val="CaslonTwoTwentyFour-BookIt"/>
        <family val="0"/>
      </rPr>
      <t xml:space="preserve">Run Future of the Stock Market. </t>
    </r>
    <r>
      <rPr>
        <sz val="8.5"/>
        <rFont val="CaslonTwoTwentyFour-Book"/>
        <family val="0"/>
      </rPr>
      <t xml:space="preserve">New York: John Wiley &amp;</t>
    </r>
  </si>
  <si>
    <t xml:space="preserve">Sons.</t>
  </si>
  <si>
    <r>
      <rPr>
        <sz val="8.5"/>
        <rFont val="CaslonTwoTwentyFour-Book"/>
        <family val="0"/>
      </rPr>
      <t xml:space="preserve">C</t>
    </r>
    <r>
      <rPr>
        <sz val="6"/>
        <rFont val="CaslonTwoTwentyFour-Book"/>
        <family val="0"/>
      </rPr>
      <t xml:space="preserve">ONSTANTINIDES</t>
    </r>
    <r>
      <rPr>
        <sz val="8.5"/>
        <rFont val="CaslonTwoTwentyFour-Book"/>
        <family val="0"/>
      </rPr>
      <t xml:space="preserve">, G</t>
    </r>
    <r>
      <rPr>
        <sz val="6"/>
        <rFont val="CaslonTwoTwentyFour-Book"/>
        <family val="0"/>
      </rPr>
      <t xml:space="preserve">EORGE </t>
    </r>
    <r>
      <rPr>
        <sz val="8.5"/>
        <rFont val="CaslonTwoTwentyFour-Book"/>
        <family val="0"/>
      </rPr>
      <t xml:space="preserve">M. 2002. “Rational Asset Prices,” </t>
    </r>
    <r>
      <rPr>
        <i val="true"/>
        <sz val="8.5"/>
        <rFont val="CaslonTwoTwentyFour-BookIt"/>
        <family val="0"/>
      </rPr>
      <t xml:space="preserve">Journal</t>
    </r>
  </si>
  <si>
    <r>
      <rPr>
        <i val="true"/>
        <sz val="8.5"/>
        <rFont val="CaslonTwoTwentyFour-BookIt"/>
        <family val="0"/>
      </rPr>
      <t xml:space="preserve">of Finance </t>
    </r>
    <r>
      <rPr>
        <sz val="8.5"/>
        <rFont val="CaslonTwoTwentyFour-Book"/>
        <family val="0"/>
      </rPr>
      <t xml:space="preserve">57(4): 1567–91.</t>
    </r>
  </si>
  <si>
    <t xml:space="preserve">Summary of 2010-14 Equity Risk Premium Studies</t>
  </si>
  <si>
    <t xml:space="preserve">Average</t>
  </si>
  <si>
    <t xml:space="preserve">1926-2013</t>
  </si>
  <si>
    <t xml:space="preserve">Exhibit JRW-12</t>
  </si>
  <si>
    <t xml:space="preserve">The Companies' Proposed Cost of Capital</t>
  </si>
  <si>
    <t xml:space="preserve">Company's Proposed Cost of Capital</t>
  </si>
  <si>
    <t xml:space="preserve">Exhibit JRW-13</t>
  </si>
  <si>
    <t xml:space="preserve">Dr. Avera's Equity Cost Rate Results</t>
  </si>
  <si>
    <t xml:space="preserve">DCF</t>
  </si>
  <si>
    <t xml:space="preserve">Value Line</t>
  </si>
  <si>
    <t xml:space="preserve">IBES</t>
  </si>
  <si>
    <t xml:space="preserve">Internal br + sv</t>
  </si>
  <si>
    <t xml:space="preserve">Empirical CAPM - 2014 Yield</t>
  </si>
  <si>
    <t xml:space="preserve">Unadjusted</t>
  </si>
  <si>
    <t xml:space="preserve">Size Adjusted</t>
  </si>
  <si>
    <t xml:space="preserve">Empirical CAPM - 2015-2018 Yield</t>
  </si>
  <si>
    <t xml:space="preserve">Utility Risk Premium</t>
  </si>
  <si>
    <t xml:space="preserve">2014 Bond Yields</t>
  </si>
  <si>
    <t xml:space="preserve">2015-2018 Bond Yields</t>
  </si>
  <si>
    <t xml:space="preserve">Cost of Equity Recommendation</t>
  </si>
  <si>
    <t xml:space="preserve">Cost of Equity Range</t>
  </si>
  <si>
    <t xml:space="preserve">--</t>
  </si>
  <si>
    <t xml:space="preserve">Recommended Point Estimate</t>
  </si>
  <si>
    <t xml:space="preserve">Flotation Cost Adjustment</t>
  </si>
  <si>
    <t xml:space="preserve">Dividend Yield</t>
  </si>
  <si>
    <t xml:space="preserve">Flotation Cost Percentage</t>
  </si>
  <si>
    <t xml:space="preserve">ROE Recommendation</t>
  </si>
  <si>
    <t xml:space="preserve">The Impact of Avera DCF Eliminations</t>
  </si>
  <si>
    <t xml:space="preserve">Electric Group</t>
  </si>
  <si>
    <t xml:space="preserve">Earnings Growth</t>
  </si>
  <si>
    <t xml:space="preserve">br+sv</t>
  </si>
  <si>
    <t xml:space="preserve">Company </t>
  </si>
  <si>
    <t xml:space="preserve">V Line</t>
  </si>
  <si>
    <t xml:space="preserve">Alliant Energy</t>
  </si>
  <si>
    <t xml:space="preserve">Ameren Corp.</t>
  </si>
  <si>
    <t xml:space="preserve">Avista Corp.</t>
  </si>
  <si>
    <t xml:space="preserve">    NA</t>
  </si>
  <si>
    <t xml:space="preserve">Black Hills Corp.</t>
  </si>
  <si>
    <t xml:space="preserve">CenterPoint Energy</t>
  </si>
  <si>
    <t xml:space="preserve">`</t>
  </si>
  <si>
    <t xml:space="preserve">CMS Energy Corp.</t>
  </si>
  <si>
    <t xml:space="preserve">Consolidated Edison</t>
  </si>
  <si>
    <t xml:space="preserve">Dominion Resources</t>
  </si>
  <si>
    <t xml:space="preserve">DTE Energy Co.</t>
  </si>
  <si>
    <t xml:space="preserve">Duke Energy Corp.</t>
  </si>
  <si>
    <t xml:space="preserve">Empire District Elec</t>
  </si>
  <si>
    <t xml:space="preserve">Entergy Corp.</t>
  </si>
  <si>
    <t xml:space="preserve">Northeast Utilities</t>
  </si>
  <si>
    <t xml:space="preserve">NorthWestern Corp.</t>
  </si>
  <si>
    <t xml:space="preserve">PG&amp;E Corp.</t>
  </si>
  <si>
    <t xml:space="preserve">Pub Sv Enterprise Grp</t>
  </si>
  <si>
    <t xml:space="preserve">SCANA Corp.</t>
  </si>
  <si>
    <t xml:space="preserve">Sempra Energy</t>
  </si>
  <si>
    <t xml:space="preserve">Vectren Corp.</t>
  </si>
  <si>
    <t xml:space="preserve">Xcel Energy, Inc.</t>
  </si>
  <si>
    <t xml:space="preserve">Reported DCF Equity Cost Rates</t>
  </si>
  <si>
    <r>
      <rPr>
        <b val="true"/>
        <sz val="11"/>
        <rFont val="Palatino Linotype"/>
        <family val="1"/>
      </rPr>
      <t xml:space="preserve">Average  </t>
    </r>
    <r>
      <rPr>
        <b val="true"/>
        <sz val="10"/>
        <rFont val="Palatino Linotype"/>
        <family val="1"/>
      </rPr>
      <t xml:space="preserve">(b)</t>
    </r>
  </si>
  <si>
    <t xml:space="preserve">Actual DCF Equity Cost Rates</t>
  </si>
  <si>
    <t xml:space="preserve">(a)</t>
  </si>
  <si>
    <t xml:space="preserve">(b)</t>
  </si>
  <si>
    <t xml:space="preserve">Excludes highlighted figures.</t>
  </si>
  <si>
    <t xml:space="preserve">(c)</t>
  </si>
  <si>
    <t xml:space="preserve">Average of low and high values.</t>
  </si>
  <si>
    <t xml:space="preserve">Min</t>
  </si>
  <si>
    <t xml:space="preserve">Max</t>
  </si>
  <si>
    <t xml:space="preserve">Exhibit JRW-14</t>
  </si>
  <si>
    <t xml:space="preserve">GDP and S&amp;P 500 Growth Rates</t>
  </si>
  <si>
    <t xml:space="preserve">Growth Rates</t>
  </si>
  <si>
    <t xml:space="preserve">GDP, S&amp;P 500 Price, EPS, and DPS</t>
  </si>
  <si>
    <t xml:space="preserve">GDP</t>
  </si>
  <si>
    <t xml:space="preserve">S&amp;P 500</t>
  </si>
  <si>
    <t xml:space="preserve">Data Sources: GDPA -http://research.stlouisfed.org/fred2/series/GDPA/downloaddata</t>
  </si>
  <si>
    <t xml:space="preserve">S&amp;P 500, EPS and DPS - http://pages.stern.nyu.edu/~adamodar/</t>
  </si>
  <si>
    <t xml:space="preserve">Long-Term Growth of GDP, S&amp;P 500, S&amp;P 500 EPS, and S&amp;P 500 DPS</t>
  </si>
  <si>
    <t xml:space="preserve">S&amp;P 500 EPS</t>
  </si>
  <si>
    <t xml:space="preserve">S&amp;P 500 DPS</t>
  </si>
  <si>
    <t xml:space="preserve">Historic GDP Growth Rates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Calculated from Page 1 of Exhibit JRW-14</t>
  </si>
  <si>
    <t xml:space="preserve">Projected GDP Growth Rates</t>
  </si>
  <si>
    <t xml:space="preserve">Projected</t>
  </si>
  <si>
    <t xml:space="preserve">Nominal GDP</t>
  </si>
  <si>
    <t xml:space="preserve">Time Frame</t>
  </si>
  <si>
    <t xml:space="preserve">Growth Rate</t>
  </si>
  <si>
    <t xml:space="preserve">Congressional Budget Office</t>
  </si>
  <si>
    <t xml:space="preserve">2014-2024</t>
  </si>
  <si>
    <t xml:space="preserve">Survey of Financial Forecasters</t>
  </si>
  <si>
    <t xml:space="preserve">Ten Year</t>
  </si>
  <si>
    <t xml:space="preserve">Energy Information Administration</t>
  </si>
  <si>
    <t xml:space="preserve">2011-2040</t>
  </si>
  <si>
    <t xml:space="preserve">http://www.cbo.gov/topics/budget/budget-and-economic-outlook</t>
  </si>
  <si>
    <t xml:space="preserve">http://www.eia.gov/forecasts/aeo/tables_ref.cfm Table 20</t>
  </si>
  <si>
    <t xml:space="preserve">http://www.philadelphiafed.org/research-and-data/real-time-center/survey-of-professional-forecasters/2014/survq114.cfm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0000"/>
    <numFmt numFmtId="166" formatCode="0.0"/>
    <numFmt numFmtId="167" formatCode="#,##0.00"/>
    <numFmt numFmtId="168" formatCode="_(* #,##0.00_);_(* \(#,##0.00\);_(* \-??_);_(@_)"/>
    <numFmt numFmtId="169" formatCode="#,##0"/>
    <numFmt numFmtId="170" formatCode="_(\$* #,##0.00_);_(\$* \(#,##0.00\);_(\$* \-??_);_(@_)"/>
    <numFmt numFmtId="171" formatCode="\$#,##0.00_);[RED]&quot;($&quot;#,##0.00\)"/>
    <numFmt numFmtId="172" formatCode="\$#,##0_);&quot;($&quot;#,##0\)"/>
    <numFmt numFmtId="173" formatCode="0.00"/>
    <numFmt numFmtId="174" formatCode="[$-409]#,##0_);\(#,##0\)"/>
    <numFmt numFmtId="175" formatCode="0_)"/>
    <numFmt numFmtId="176" formatCode="[$-409]#,##0.00_);[RED]\(#,##0.00\)"/>
    <numFmt numFmtId="177" formatCode="0%"/>
    <numFmt numFmtId="178" formatCode="[$-409]d\-mmm\-yy"/>
    <numFmt numFmtId="179" formatCode="0.0000"/>
    <numFmt numFmtId="180" formatCode="0.00%"/>
    <numFmt numFmtId="181" formatCode="#,##0.0"/>
    <numFmt numFmtId="182" formatCode="##0"/>
    <numFmt numFmtId="183" formatCode="##0.0"/>
    <numFmt numFmtId="184" formatCode="##,##0.0"/>
    <numFmt numFmtId="185" formatCode="##0.00"/>
    <numFmt numFmtId="186" formatCode="_(* #,##0.0_);_(* \(#,##0.0\);_(* \-??_);_(@_)"/>
    <numFmt numFmtId="187" formatCode="#,##0.0_);\(#,##0.0\)"/>
    <numFmt numFmtId="188" formatCode="0"/>
    <numFmt numFmtId="189" formatCode="0.0%"/>
    <numFmt numFmtId="190" formatCode="General"/>
    <numFmt numFmtId="191" formatCode="0&quot;  &quot;"/>
    <numFmt numFmtId="192" formatCode="yyyy\-mm\-dd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sz val="12"/>
      <name val="Verdana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10"/>
      <name val="Courier New"/>
      <family val="3"/>
    </font>
    <font>
      <sz val="8"/>
      <name val="Arial"/>
      <family val="0"/>
    </font>
    <font>
      <sz val="10"/>
      <name val="Verdana"/>
      <family val="2"/>
    </font>
    <font>
      <sz val="10"/>
      <name val="Geneva"/>
      <family val="2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Geneva"/>
      <family val="2"/>
    </font>
    <font>
      <b val="true"/>
      <sz val="10"/>
      <name val="Verdana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u val="single"/>
      <sz val="12"/>
      <color rgb="FF0000D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.5"/>
      <name val="CaslonTwoTwentyFour-Book"/>
      <family val="0"/>
    </font>
    <font>
      <sz val="6"/>
      <name val="CaslonTwoTwentyFour-Book"/>
      <family val="0"/>
    </font>
    <font>
      <i val="true"/>
      <sz val="8.5"/>
      <name val="CaslonTwoTwentyFour-BookIt"/>
      <family val="0"/>
    </font>
    <font>
      <sz val="10"/>
      <name val="CaslonTwoTwentyFour-Book"/>
      <family val="0"/>
    </font>
    <font>
      <b val="true"/>
      <sz val="11"/>
      <name val="Palatino Linotype"/>
      <family val="1"/>
    </font>
    <font>
      <sz val="11"/>
      <name val="Palatino Linotype"/>
      <family val="1"/>
    </font>
    <font>
      <b val="true"/>
      <u val="single"/>
      <sz val="11"/>
      <name val="Palatino Linotyp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u val="single"/>
      <sz val="11"/>
      <name val="Palatino Linotype"/>
      <family val="1"/>
    </font>
    <font>
      <sz val="12"/>
      <color rgb="FF000000"/>
      <name val="Times New Roman"/>
      <family val="1"/>
    </font>
    <font>
      <b val="true"/>
      <sz val="10"/>
      <name val="Genev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ABEA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2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justify" vertical="top" textRotation="0" wrapText="true" indent="0" shrinkToFit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76" fontId="3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5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left" vertical="center" textRotation="0" wrapText="false" indent="1" shrinkToFit="false"/>
    </xf>
    <xf numFmtId="164" fontId="44" fillId="22" borderId="12" applyFont="true" applyBorder="true" applyAlignment="true" applyProtection="false">
      <alignment horizontal="left" vertical="top" textRotation="0" wrapText="false" indent="1" shrinkToFit="false"/>
    </xf>
    <xf numFmtId="164" fontId="44" fillId="26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2" applyFont="true" applyBorder="true" applyAlignment="true" applyProtection="false">
      <alignment horizontal="right" vertical="center" textRotation="0" wrapText="false" indent="0" shrinkToFit="false"/>
    </xf>
    <xf numFmtId="164" fontId="4" fillId="9" borderId="12" applyFont="true" applyBorder="true" applyAlignment="true" applyProtection="false">
      <alignment horizontal="right" vertical="center" textRotation="0" wrapText="false" indent="0" shrinkToFit="false"/>
    </xf>
    <xf numFmtId="164" fontId="4" fillId="17" borderId="12" applyFont="true" applyBorder="true" applyAlignment="true" applyProtection="false">
      <alignment horizontal="right" vertical="center" textRotation="0" wrapText="false" indent="0" shrinkToFit="false"/>
    </xf>
    <xf numFmtId="164" fontId="4" fillId="11" borderId="12" applyFont="true" applyBorder="true" applyAlignment="true" applyProtection="false">
      <alignment horizontal="right" vertical="center" textRotation="0" wrapText="false" indent="0" shrinkToFit="false"/>
    </xf>
    <xf numFmtId="164" fontId="4" fillId="15" borderId="12" applyFont="true" applyBorder="true" applyAlignment="true" applyProtection="false">
      <alignment horizontal="right" vertical="center" textRotation="0" wrapText="false" indent="0" shrinkToFit="false"/>
    </xf>
    <xf numFmtId="164" fontId="4" fillId="19" borderId="12" applyFont="true" applyBorder="true" applyAlignment="true" applyProtection="false">
      <alignment horizontal="right" vertical="center" textRotation="0" wrapText="false" indent="0" shrinkToFit="false"/>
    </xf>
    <xf numFmtId="164" fontId="4" fillId="18" borderId="12" applyFont="true" applyBorder="true" applyAlignment="true" applyProtection="false">
      <alignment horizontal="right" vertical="center" textRotation="0" wrapText="false" indent="0" shrinkToFit="false"/>
    </xf>
    <xf numFmtId="164" fontId="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10" borderId="12" applyFont="true" applyBorder="true" applyAlignment="true" applyProtection="false">
      <alignment horizontal="right" vertical="center" textRotation="0" wrapText="false" indent="0" shrinkToFit="false"/>
    </xf>
    <xf numFmtId="164" fontId="44" fillId="28" borderId="13" applyFont="true" applyBorder="true" applyAlignment="true" applyProtection="false">
      <alignment horizontal="left" vertical="center" textRotation="0" wrapText="false" indent="1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right" vertical="center" textRotation="0" wrapText="false" indent="0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0" applyFont="true" applyBorder="true" applyAlignment="true" applyProtection="false">
      <alignment horizontal="left" vertical="center" textRotation="0" wrapText="false" indent="1" shrinkToFit="false"/>
    </xf>
    <xf numFmtId="164" fontId="6" fillId="29" borderId="12" applyFont="true" applyBorder="true" applyAlignment="true" applyProtection="false">
      <alignment horizontal="left" vertical="center" textRotation="0" wrapText="false" indent="1" shrinkToFit="false"/>
    </xf>
    <xf numFmtId="164" fontId="6" fillId="29" borderId="12" applyFont="true" applyBorder="true" applyAlignment="true" applyProtection="false">
      <alignment horizontal="left" vertical="top" textRotation="0" wrapText="false" indent="1" shrinkToFit="false"/>
    </xf>
    <xf numFmtId="164" fontId="6" fillId="26" borderId="12" applyFont="true" applyBorder="true" applyAlignment="true" applyProtection="false">
      <alignment horizontal="left" vertical="center" textRotation="0" wrapText="false" indent="1" shrinkToFit="false"/>
    </xf>
    <xf numFmtId="164" fontId="6" fillId="26" borderId="12" applyFont="true" applyBorder="true" applyAlignment="true" applyProtection="false">
      <alignment horizontal="left" vertical="top" textRotation="0" wrapText="false" indent="1" shrinkToFit="false"/>
    </xf>
    <xf numFmtId="164" fontId="6" fillId="8" borderId="12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top" textRotation="0" wrapText="false" indent="1" shrinkToFit="false"/>
    </xf>
    <xf numFmtId="164" fontId="4" fillId="23" borderId="12" applyFont="true" applyBorder="true" applyAlignment="true" applyProtection="false">
      <alignment horizontal="general" vertical="center" textRotation="0" wrapText="false" indent="0" shrinkToFit="false"/>
    </xf>
    <xf numFmtId="164" fontId="47" fillId="23" borderId="12" applyFont="true" applyBorder="true" applyAlignment="true" applyProtection="false">
      <alignment horizontal="general" vertical="center" textRotation="0" wrapText="false" indent="0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right" vertical="center" textRotation="0" wrapText="false" indent="0" shrinkToFit="false"/>
    </xf>
    <xf numFmtId="164" fontId="47" fillId="6" borderId="12" applyFont="true" applyBorder="true" applyAlignment="true" applyProtection="false">
      <alignment horizontal="right" vertical="center" textRotation="0" wrapText="false" indent="0" shrinkToFit="false"/>
    </xf>
    <xf numFmtId="164" fontId="4" fillId="26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left" vertical="top" textRotation="0" wrapText="false" indent="1" shrinkToFit="false"/>
    </xf>
    <xf numFmtId="164" fontId="48" fillId="30" borderId="0" applyFont="true" applyBorder="true" applyAlignment="true" applyProtection="false">
      <alignment horizontal="left" vertical="center" textRotation="0" wrapText="false" indent="1" shrinkToFit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50" fillId="31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1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true" applyProtection="false">
      <alignment horizontal="center" vertical="bottom" textRotation="0" wrapText="false" indent="0" shrinkToFit="false"/>
    </xf>
    <xf numFmtId="164" fontId="53" fillId="32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16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56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5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8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2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5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6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24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24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0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16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3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1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4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41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3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6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56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4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7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4" borderId="18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5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1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0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24" borderId="2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3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24" borderId="2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6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28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4" borderId="57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24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2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9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2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0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0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7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1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8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8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3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24" borderId="4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24" borderId="7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2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8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2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4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2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9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7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3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2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4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64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4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2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7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5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28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93" fillId="0" borderId="0" xfId="4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6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53" xfId="5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53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8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4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8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5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28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1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4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93" fillId="0" borderId="0" xfId="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1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5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6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6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37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4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4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39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9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4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9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9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1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2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6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9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5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3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8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9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42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54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55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3 2" xfId="33"/>
    <cellStyle name="20% - Accent3 3" xfId="34"/>
    <cellStyle name="20% - Accent3 4" xfId="35"/>
    <cellStyle name="20% - Accent3 5" xfId="36"/>
    <cellStyle name="20% - Accent3 6" xfId="37"/>
    <cellStyle name="20% - Accent3 7" xfId="38"/>
    <cellStyle name="20% - Accent4 2" xfId="39"/>
    <cellStyle name="20% - Accent4 3" xfId="40"/>
    <cellStyle name="20% - Accent4 4" xfId="41"/>
    <cellStyle name="20% - Accent4 5" xfId="42"/>
    <cellStyle name="20% - Accent4 6" xfId="43"/>
    <cellStyle name="20% - Accent4 7" xfId="44"/>
    <cellStyle name="20% - Accent5 2" xfId="45"/>
    <cellStyle name="20% - Accent5 3" xfId="46"/>
    <cellStyle name="20% - Accent5 4" xfId="47"/>
    <cellStyle name="20% - Accent5 5" xfId="48"/>
    <cellStyle name="20% - Accent5 6" xfId="49"/>
    <cellStyle name="20% - Accent5 7" xfId="50"/>
    <cellStyle name="20% - Accent6 2" xfId="51"/>
    <cellStyle name="20% - Accent6 3" xfId="52"/>
    <cellStyle name="20% - Accent6 4" xfId="53"/>
    <cellStyle name="20% - Accent6 5" xfId="54"/>
    <cellStyle name="20% - Accent6 6" xfId="55"/>
    <cellStyle name="20% - Accent6 7" xfId="56"/>
    <cellStyle name="40% - Accent1 2" xfId="57"/>
    <cellStyle name="40% - Accent1 3" xfId="58"/>
    <cellStyle name="40% - Accent1 4" xfId="59"/>
    <cellStyle name="40% - Accent1 5" xfId="60"/>
    <cellStyle name="40% - Accent1 6" xfId="61"/>
    <cellStyle name="40% - Accent1 7" xfId="62"/>
    <cellStyle name="40% - Accent2 2" xfId="63"/>
    <cellStyle name="40% - Accent2 3" xfId="64"/>
    <cellStyle name="40% - Accent2 4" xfId="65"/>
    <cellStyle name="40% - Accent2 5" xfId="66"/>
    <cellStyle name="40% - Accent2 6" xfId="67"/>
    <cellStyle name="40% - Accent2 7" xfId="68"/>
    <cellStyle name="40% - Accent3 2" xfId="69"/>
    <cellStyle name="40% - Accent3 3" xfId="70"/>
    <cellStyle name="40% - Accent3 4" xfId="71"/>
    <cellStyle name="40% - Accent3 5" xfId="72"/>
    <cellStyle name="40% - Accent3 6" xfId="73"/>
    <cellStyle name="40% - Accent3 7" xfId="74"/>
    <cellStyle name="40% - Accent4 2" xfId="75"/>
    <cellStyle name="40% - Accent4 3" xfId="76"/>
    <cellStyle name="40% - Accent4 4" xfId="77"/>
    <cellStyle name="40% - Accent4 5" xfId="78"/>
    <cellStyle name="40% - Accent4 6" xfId="79"/>
    <cellStyle name="40% - Accent4 7" xfId="80"/>
    <cellStyle name="40% - Accent5 2" xfId="81"/>
    <cellStyle name="40% - Accent5 3" xfId="82"/>
    <cellStyle name="40% - Accent5 4" xfId="83"/>
    <cellStyle name="40% - Accent5 5" xfId="84"/>
    <cellStyle name="40% - Accent5 6" xfId="85"/>
    <cellStyle name="40% - Accent5 7" xfId="86"/>
    <cellStyle name="40% - Accent6 2" xfId="87"/>
    <cellStyle name="40% - Accent6 3" xfId="88"/>
    <cellStyle name="40% - Accent6 4" xfId="89"/>
    <cellStyle name="40% - Accent6 5" xfId="90"/>
    <cellStyle name="40% - Accent6 6" xfId="91"/>
    <cellStyle name="40% - Accent6 7" xfId="92"/>
    <cellStyle name="60% - Accent1 2" xfId="93"/>
    <cellStyle name="60% - Accent1 3" xfId="94"/>
    <cellStyle name="60% - Accent1 4" xfId="95"/>
    <cellStyle name="60% - Accent1 5" xfId="96"/>
    <cellStyle name="60% - Accent1 6" xfId="97"/>
    <cellStyle name="60% - Accent1 7" xfId="98"/>
    <cellStyle name="60% - Accent2 2" xfId="99"/>
    <cellStyle name="60% - Accent2 3" xfId="100"/>
    <cellStyle name="60% - Accent2 4" xfId="101"/>
    <cellStyle name="60% - Accent2 5" xfId="102"/>
    <cellStyle name="60% - Accent2 6" xfId="103"/>
    <cellStyle name="60% - Accent2 7" xfId="104"/>
    <cellStyle name="60% - Accent3 2" xfId="105"/>
    <cellStyle name="60% - Accent3 3" xfId="106"/>
    <cellStyle name="60% - Accent3 4" xfId="107"/>
    <cellStyle name="60% - Accent3 5" xfId="108"/>
    <cellStyle name="60% - Accent3 6" xfId="109"/>
    <cellStyle name="60% - Accent3 7" xfId="110"/>
    <cellStyle name="60% - Accent4 2" xfId="111"/>
    <cellStyle name="60% - Accent4 3" xfId="112"/>
    <cellStyle name="60% - Accent4 4" xfId="113"/>
    <cellStyle name="60% - Accent4 5" xfId="114"/>
    <cellStyle name="60% - Accent4 6" xfId="115"/>
    <cellStyle name="60% - Accent4 7" xfId="116"/>
    <cellStyle name="60% - Accent5 2" xfId="117"/>
    <cellStyle name="60% - Accent5 3" xfId="118"/>
    <cellStyle name="60% - Accent5 4" xfId="119"/>
    <cellStyle name="60% - Accent5 5" xfId="120"/>
    <cellStyle name="60% - Accent5 6" xfId="121"/>
    <cellStyle name="60% - Accent5 7" xfId="122"/>
    <cellStyle name="60% - Accent6 2" xfId="123"/>
    <cellStyle name="60% - Accent6 3" xfId="124"/>
    <cellStyle name="60% - Accent6 4" xfId="125"/>
    <cellStyle name="60% - Accent6 5" xfId="126"/>
    <cellStyle name="60% - Accent6 6" xfId="127"/>
    <cellStyle name="60% - Accent6 7" xfId="128"/>
    <cellStyle name="_2008 Reforecast 0+12  03.14.08" xfId="129"/>
    <cellStyle name="_2008 Reforecast 0+12  03.14.08_Avera UIL NEEWS Analyses 2011" xfId="130"/>
    <cellStyle name="_2008 Reforecast 0+12  03.14.08_Avera UIL NEEWS Analyses 2011_Baudino Exhibits" xfId="131"/>
    <cellStyle name="_2008 Reforecast 0+12  03.14.08_Avera UIL NEEWS Analyses 2011_Baudino Exhibits 2" xfId="132"/>
    <cellStyle name="_2008 Reforecast 0+12  03.14.08_Avera UIL NEEWS Analyses 2011_Baudino Exhibits_Exhibit CPL-100 - 7-28-14" xfId="133"/>
    <cellStyle name="_2008 Reforecast 0+12  03.14.08_Avera UIL NEEWS Analyses 2011_Baudino Exhibits_FPU FL 2014 ROR Exhibits -7-28-14 - JRWoolridge" xfId="134"/>
    <cellStyle name="_2008 Reforecast 0+12  03.14.08_Avera UIL NEEWS Analyses 2011_Baudino Exhibits_Pepco MD 2014 ROR Exhibits - 3-3-14 - JRWoolridge" xfId="135"/>
    <cellStyle name="_2008 Reforecast 0+12  03.14.08_Avera UIL NEEWS Analyses 2011_Baudino Exhibits_Pepco MD 2014 ROR Exhibits - JRWoolridge" xfId="136"/>
    <cellStyle name="_2008 Reforecast 0+12  03.14.08_Avera UIL NEEWS Analyses 2011_Baudino Exhibits_Tampa Electric FL 2013 ROR Exhibits - JRWoolridge - 7-8-13" xfId="137"/>
    <cellStyle name="_2008 Reforecast 0+12  03.14.08_Avera UIL NEEWS Analyses 2011_Baudino Exhibits_UI CT 2013 Exhibits - JRWoolridge - 4-19-13" xfId="138"/>
    <cellStyle name="_2008 Reforecast 0+12  03.14.08_Avera UIL NEEWS Analyses 2011_Baudino Exhibits_VEPCO VA 2013 ROR Exhibits - JRWoolridge- 7-26-13" xfId="139"/>
    <cellStyle name="_2008 Reforecast 0+12  03.14.08_Baudino Exhibits" xfId="140"/>
    <cellStyle name="_2008 Reforecast 0+12  03.14.08_Baudino Exhibits 2" xfId="141"/>
    <cellStyle name="_2008 Reforecast 0+12  03.14.08_Baudino Exhibits_Exhibit CPL-100 - 7-28-14" xfId="142"/>
    <cellStyle name="_2008 Reforecast 0+12  03.14.08_Baudino Exhibits_FPU FL 2014 ROR Exhibits -7-28-14 - JRWoolridge" xfId="143"/>
    <cellStyle name="_2008 Reforecast 0+12  03.14.08_Baudino Exhibits_Pepco MD 2014 ROR Exhibits - 3-3-14 - JRWoolridge" xfId="144"/>
    <cellStyle name="_2008 Reforecast 0+12  03.14.08_Baudino Exhibits_Pepco MD 2014 ROR Exhibits - JRWoolridge" xfId="145"/>
    <cellStyle name="_2008 Reforecast 0+12  03.14.08_Baudino Exhibits_Tampa Electric FL 2013 ROR Exhibits - JRWoolridge - 7-8-13" xfId="146"/>
    <cellStyle name="_2008 Reforecast 0+12  03.14.08_Baudino Exhibits_UI CT 2013 Exhibits - JRWoolridge - 4-19-13" xfId="147"/>
    <cellStyle name="_2008 Reforecast 0+12  03.14.08_Baudino Exhibits_VEPCO VA 2013 ROR Exhibits - JRWoolridge- 7-26-13" xfId="148"/>
    <cellStyle name="_2008 Reforecast 0+12  03.14.08_Value Line Data Base" xfId="149"/>
    <cellStyle name="_2008 Reforecast 0+12  03.14.08_Value Line Data Base 2" xfId="150"/>
    <cellStyle name="_2008 Reforecast 0+12  03.14.08_Value Line Data Base 2_Exhibit CPL-100 - 7-28-14" xfId="151"/>
    <cellStyle name="_2008 Reforecast 0+12  03.14.08_Value Line Data Base 2_FPU FL 2014 ROR Exhibits -7-28-14 - JRWoolridge" xfId="152"/>
    <cellStyle name="_2008 Reforecast 0+12  03.14.08_Value Line Data Base 2_Pepco MD 2014 ROR Exhibits - 3-3-14 - JRWoolridge" xfId="153"/>
    <cellStyle name="_2008 Reforecast 0+12  03.14.08_Value Line Data Base 2_Pepco MD 2014 ROR Exhibits - JRWoolridge" xfId="154"/>
    <cellStyle name="_2008 Reforecast 0+12  03.14.08_Value Line Data Base 2_Tampa Electric FL 2013 ROR Exhibits - JRWoolridge - 7-8-13" xfId="155"/>
    <cellStyle name="_2008 Reforecast 0+12  03.14.08_Value Line Data Base 2_UI CT 2013 Exhibits - JRWoolridge - 4-19-13" xfId="156"/>
    <cellStyle name="_2008 Reforecast 0+12  03.14.08_Value Line Data Base 2_VEPCO VA 2013 ROR Exhibits - JRWoolridge- 7-26-13" xfId="157"/>
    <cellStyle name="_2008_ACCT 17103" xfId="158"/>
    <cellStyle name="_2008_ACCT 17103_Avera UIL NEEWS Analyses 2011" xfId="159"/>
    <cellStyle name="_2008_ACCT 17103_Avera UIL NEEWS Analyses 2011_Baudino Exhibits" xfId="160"/>
    <cellStyle name="_2008_ACCT 17103_Avera UIL NEEWS Analyses 2011_Baudino Exhibits 2" xfId="161"/>
    <cellStyle name="_2008_ACCT 17103_Avera UIL NEEWS Analyses 2011_Baudino Exhibits_Exhibit CPL-100 - 7-28-14" xfId="162"/>
    <cellStyle name="_2008_ACCT 17103_Avera UIL NEEWS Analyses 2011_Baudino Exhibits_FPU FL 2014 ROR Exhibits -7-28-14 - JRWoolridge" xfId="163"/>
    <cellStyle name="_2008_ACCT 17103_Avera UIL NEEWS Analyses 2011_Baudino Exhibits_Pepco MD 2014 ROR Exhibits - 3-3-14 - JRWoolridge" xfId="164"/>
    <cellStyle name="_2008_ACCT 17103_Avera UIL NEEWS Analyses 2011_Baudino Exhibits_Pepco MD 2014 ROR Exhibits - JRWoolridge" xfId="165"/>
    <cellStyle name="_2008_ACCT 17103_Avera UIL NEEWS Analyses 2011_Baudino Exhibits_Tampa Electric FL 2013 ROR Exhibits - JRWoolridge - 7-8-13" xfId="166"/>
    <cellStyle name="_2008_ACCT 17103_Avera UIL NEEWS Analyses 2011_Baudino Exhibits_UI CT 2013 Exhibits - JRWoolridge - 4-19-13" xfId="167"/>
    <cellStyle name="_2008_ACCT 17103_Avera UIL NEEWS Analyses 2011_Baudino Exhibits_VEPCO VA 2013 ROR Exhibits - JRWoolridge- 7-26-13" xfId="168"/>
    <cellStyle name="_2008_ACCT 17103_Baudino Exhibits" xfId="169"/>
    <cellStyle name="_2008_ACCT 17103_Baudino Exhibits 2" xfId="170"/>
    <cellStyle name="_2008_ACCT 17103_Baudino Exhibits_Exhibit CPL-100 - 7-28-14" xfId="171"/>
    <cellStyle name="_2008_ACCT 17103_Baudino Exhibits_FPU FL 2014 ROR Exhibits -7-28-14 - JRWoolridge" xfId="172"/>
    <cellStyle name="_2008_ACCT 17103_Baudino Exhibits_Pepco MD 2014 ROR Exhibits - 3-3-14 - JRWoolridge" xfId="173"/>
    <cellStyle name="_2008_ACCT 17103_Baudino Exhibits_Pepco MD 2014 ROR Exhibits - JRWoolridge" xfId="174"/>
    <cellStyle name="_2008_ACCT 17103_Baudino Exhibits_Tampa Electric FL 2013 ROR Exhibits - JRWoolridge - 7-8-13" xfId="175"/>
    <cellStyle name="_2008_ACCT 17103_Baudino Exhibits_UI CT 2013 Exhibits - JRWoolridge - 4-19-13" xfId="176"/>
    <cellStyle name="_2008_ACCT 17103_Baudino Exhibits_VEPCO VA 2013 ROR Exhibits - JRWoolridge- 7-26-13" xfId="177"/>
    <cellStyle name="_2008_ACCT 17103_Value Line Data Base" xfId="178"/>
    <cellStyle name="_2008_ACCT 17103_Value Line Data Base 2" xfId="179"/>
    <cellStyle name="_2008_ACCT 17103_Value Line Data Base 2_Exhibit CPL-100 - 7-28-14" xfId="180"/>
    <cellStyle name="_2008_ACCT 17103_Value Line Data Base 2_FPU FL 2014 ROR Exhibits -7-28-14 - JRWoolridge" xfId="181"/>
    <cellStyle name="_2008_ACCT 17103_Value Line Data Base 2_Pepco MD 2014 ROR Exhibits - 3-3-14 - JRWoolridge" xfId="182"/>
    <cellStyle name="_2008_ACCT 17103_Value Line Data Base 2_Pepco MD 2014 ROR Exhibits - JRWoolridge" xfId="183"/>
    <cellStyle name="_2008_ACCT 17103_Value Line Data Base 2_Tampa Electric FL 2013 ROR Exhibits - JRWoolridge - 7-8-13" xfId="184"/>
    <cellStyle name="_2008_ACCT 17103_Value Line Data Base 2_UI CT 2013 Exhibits - JRWoolridge - 4-19-13" xfId="185"/>
    <cellStyle name="_2008_ACCT 17103_Value Line Data Base 2_VEPCO VA 2013 ROR Exhibits - JRWoolridge- 7-26-13" xfId="186"/>
    <cellStyle name="_2009 Budget 5_02_08  FINAL" xfId="187"/>
    <cellStyle name="_2009 Budget 5_02_08  FINAL_Avera UIL NEEWS Analyses 2011" xfId="188"/>
    <cellStyle name="_2009 Budget 5_02_08  FINAL_Avera UIL NEEWS Analyses 2011_Baudino Exhibits" xfId="189"/>
    <cellStyle name="_2009 Budget 5_02_08  FINAL_Avera UIL NEEWS Analyses 2011_Baudino Exhibits 2" xfId="190"/>
    <cellStyle name="_2009 Budget 5_02_08  FINAL_Avera UIL NEEWS Analyses 2011_Baudino Exhibits_Exhibit CPL-100 - 7-28-14" xfId="191"/>
    <cellStyle name="_2009 Budget 5_02_08  FINAL_Avera UIL NEEWS Analyses 2011_Baudino Exhibits_FPU FL 2014 ROR Exhibits -7-28-14 - JRWoolridge" xfId="192"/>
    <cellStyle name="_2009 Budget 5_02_08  FINAL_Avera UIL NEEWS Analyses 2011_Baudino Exhibits_Pepco MD 2014 ROR Exhibits - 3-3-14 - JRWoolridge" xfId="193"/>
    <cellStyle name="_2009 Budget 5_02_08  FINAL_Avera UIL NEEWS Analyses 2011_Baudino Exhibits_Pepco MD 2014 ROR Exhibits - JRWoolridge" xfId="194"/>
    <cellStyle name="_2009 Budget 5_02_08  FINAL_Avera UIL NEEWS Analyses 2011_Baudino Exhibits_Tampa Electric FL 2013 ROR Exhibits - JRWoolridge - 7-8-13" xfId="195"/>
    <cellStyle name="_2009 Budget 5_02_08  FINAL_Avera UIL NEEWS Analyses 2011_Baudino Exhibits_UI CT 2013 Exhibits - JRWoolridge - 4-19-13" xfId="196"/>
    <cellStyle name="_2009 Budget 5_02_08  FINAL_Avera UIL NEEWS Analyses 2011_Baudino Exhibits_VEPCO VA 2013 ROR Exhibits - JRWoolridge- 7-26-13" xfId="197"/>
    <cellStyle name="_2009 Budget 5_02_08  FINAL_Baudino Exhibits" xfId="198"/>
    <cellStyle name="_2009 Budget 5_02_08  FINAL_Baudino Exhibits 2" xfId="199"/>
    <cellStyle name="_2009 Budget 5_02_08  FINAL_Baudino Exhibits_Exhibit CPL-100 - 7-28-14" xfId="200"/>
    <cellStyle name="_2009 Budget 5_02_08  FINAL_Baudino Exhibits_FPU FL 2014 ROR Exhibits -7-28-14 - JRWoolridge" xfId="201"/>
    <cellStyle name="_2009 Budget 5_02_08  FINAL_Baudino Exhibits_Pepco MD 2014 ROR Exhibits - 3-3-14 - JRWoolridge" xfId="202"/>
    <cellStyle name="_2009 Budget 5_02_08  FINAL_Baudino Exhibits_Pepco MD 2014 ROR Exhibits - JRWoolridge" xfId="203"/>
    <cellStyle name="_2009 Budget 5_02_08  FINAL_Baudino Exhibits_Tampa Electric FL 2013 ROR Exhibits - JRWoolridge - 7-8-13" xfId="204"/>
    <cellStyle name="_2009 Budget 5_02_08  FINAL_Baudino Exhibits_UI CT 2013 Exhibits - JRWoolridge - 4-19-13" xfId="205"/>
    <cellStyle name="_2009 Budget 5_02_08  FINAL_Baudino Exhibits_VEPCO VA 2013 ROR Exhibits - JRWoolridge- 7-26-13" xfId="206"/>
    <cellStyle name="_2009 Budget 5_02_08  FINAL_Value Line Data Base" xfId="207"/>
    <cellStyle name="_2009 Budget 5_02_08  FINAL_Value Line Data Base 2" xfId="208"/>
    <cellStyle name="_2009 Budget 5_02_08  FINAL_Value Line Data Base 2_Exhibit CPL-100 - 7-28-14" xfId="209"/>
    <cellStyle name="_2009 Budget 5_02_08  FINAL_Value Line Data Base 2_FPU FL 2014 ROR Exhibits -7-28-14 - JRWoolridge" xfId="210"/>
    <cellStyle name="_2009 Budget 5_02_08  FINAL_Value Line Data Base 2_Pepco MD 2014 ROR Exhibits - 3-3-14 - JRWoolridge" xfId="211"/>
    <cellStyle name="_2009 Budget 5_02_08  FINAL_Value Line Data Base 2_Pepco MD 2014 ROR Exhibits - JRWoolridge" xfId="212"/>
    <cellStyle name="_2009 Budget 5_02_08  FINAL_Value Line Data Base 2_Tampa Electric FL 2013 ROR Exhibits - JRWoolridge - 7-8-13" xfId="213"/>
    <cellStyle name="_2009 Budget 5_02_08  FINAL_Value Line Data Base 2_UI CT 2013 Exhibits - JRWoolridge - 4-19-13" xfId="214"/>
    <cellStyle name="_2009 Budget 5_02_08  FINAL_Value Line Data Base 2_VEPCO VA 2013 ROR Exhibits - JRWoolridge- 7-26-13" xfId="215"/>
    <cellStyle name="_Reformatted Cash Flow Consolidation 0706" xfId="216"/>
    <cellStyle name="_Reformatted Cash Flow Consolidation 0706_Avera UIL NEEWS Analyses 2011" xfId="217"/>
    <cellStyle name="_Reformatted Cash Flow Consolidation 0706_Avera UIL NEEWS Analyses 2011_Baudino Exhibits" xfId="218"/>
    <cellStyle name="_Reformatted Cash Flow Consolidation 0706_Avera UIL NEEWS Analyses 2011_Baudino Exhibits 2" xfId="219"/>
    <cellStyle name="_Reformatted Cash Flow Consolidation 0706_Avera UIL NEEWS Analyses 2011_Baudino Exhibits_Exhibit CPL-100 - 7-28-14" xfId="220"/>
    <cellStyle name="_Reformatted Cash Flow Consolidation 0706_Avera UIL NEEWS Analyses 2011_Baudino Exhibits_FPU FL 2014 ROR Exhibits -7-28-14 - JRWoolridge" xfId="221"/>
    <cellStyle name="_Reformatted Cash Flow Consolidation 0706_Avera UIL NEEWS Analyses 2011_Baudino Exhibits_Pepco MD 2014 ROR Exhibits - 3-3-14 - JRWoolridge" xfId="222"/>
    <cellStyle name="_Reformatted Cash Flow Consolidation 0706_Avera UIL NEEWS Analyses 2011_Baudino Exhibits_Pepco MD 2014 ROR Exhibits - JRWoolridge" xfId="223"/>
    <cellStyle name="_Reformatted Cash Flow Consolidation 0706_Avera UIL NEEWS Analyses 2011_Baudino Exhibits_Tampa Electric FL 2013 ROR Exhibits - JRWoolridge - 7-8-13" xfId="224"/>
    <cellStyle name="_Reformatted Cash Flow Consolidation 0706_Avera UIL NEEWS Analyses 2011_Baudino Exhibits_UI CT 2013 Exhibits - JRWoolridge - 4-19-13" xfId="225"/>
    <cellStyle name="_Reformatted Cash Flow Consolidation 0706_Avera UIL NEEWS Analyses 2011_Baudino Exhibits_VEPCO VA 2013 ROR Exhibits - JRWoolridge- 7-26-13" xfId="226"/>
    <cellStyle name="_Reformatted Cash Flow Consolidation 0706_Baudino Exhibits" xfId="227"/>
    <cellStyle name="_Reformatted Cash Flow Consolidation 0706_Baudino Exhibits 2" xfId="228"/>
    <cellStyle name="_Reformatted Cash Flow Consolidation 0706_Baudino Exhibits_Exhibit CPL-100 - 7-28-14" xfId="229"/>
    <cellStyle name="_Reformatted Cash Flow Consolidation 0706_Baudino Exhibits_FPU FL 2014 ROR Exhibits -7-28-14 - JRWoolridge" xfId="230"/>
    <cellStyle name="_Reformatted Cash Flow Consolidation 0706_Baudino Exhibits_Pepco MD 2014 ROR Exhibits - 3-3-14 - JRWoolridge" xfId="231"/>
    <cellStyle name="_Reformatted Cash Flow Consolidation 0706_Baudino Exhibits_Pepco MD 2014 ROR Exhibits - JRWoolridge" xfId="232"/>
    <cellStyle name="_Reformatted Cash Flow Consolidation 0706_Baudino Exhibits_Tampa Electric FL 2013 ROR Exhibits - JRWoolridge - 7-8-13" xfId="233"/>
    <cellStyle name="_Reformatted Cash Flow Consolidation 0706_Baudino Exhibits_UI CT 2013 Exhibits - JRWoolridge - 4-19-13" xfId="234"/>
    <cellStyle name="_Reformatted Cash Flow Consolidation 0706_Baudino Exhibits_VEPCO VA 2013 ROR Exhibits - JRWoolridge- 7-26-13" xfId="235"/>
    <cellStyle name="_Reformatted Cash Flow Consolidation 0706_Value Line Data Base" xfId="236"/>
    <cellStyle name="_Reformatted Cash Flow Consolidation 0706_Value Line Data Base 2" xfId="237"/>
    <cellStyle name="_Reformatted Cash Flow Consolidation 0706_Value Line Data Base 2_Exhibit CPL-100 - 7-28-14" xfId="238"/>
    <cellStyle name="_Reformatted Cash Flow Consolidation 0706_Value Line Data Base 2_FPU FL 2014 ROR Exhibits -7-28-14 - JRWoolridge" xfId="239"/>
    <cellStyle name="_Reformatted Cash Flow Consolidation 0706_Value Line Data Base 2_Pepco MD 2014 ROR Exhibits - 3-3-14 - JRWoolridge" xfId="240"/>
    <cellStyle name="_Reformatted Cash Flow Consolidation 0706_Value Line Data Base 2_Pepco MD 2014 ROR Exhibits - JRWoolridge" xfId="241"/>
    <cellStyle name="_Reformatted Cash Flow Consolidation 0706_Value Line Data Base 2_Tampa Electric FL 2013 ROR Exhibits - JRWoolridge - 7-8-13" xfId="242"/>
    <cellStyle name="_Reformatted Cash Flow Consolidation 0706_Value Line Data Base 2_UI CT 2013 Exhibits - JRWoolridge - 4-19-13" xfId="243"/>
    <cellStyle name="_Reformatted Cash Flow Consolidation 0706_Value Line Data Base 2_VEPCO VA 2013 ROR Exhibits - JRWoolridge- 7-26-13" xfId="244"/>
    <cellStyle name="_Reformatted Cash Flow Consolidation 0906" xfId="245"/>
    <cellStyle name="_Reformatted Cash Flow Consolidation 0906_Avera UIL NEEWS Analyses 2011" xfId="246"/>
    <cellStyle name="_Reformatted Cash Flow Consolidation 0906_Avera UIL NEEWS Analyses 2011_Baudino Exhibits" xfId="247"/>
    <cellStyle name="_Reformatted Cash Flow Consolidation 0906_Avera UIL NEEWS Analyses 2011_Baudino Exhibits 2" xfId="248"/>
    <cellStyle name="_Reformatted Cash Flow Consolidation 0906_Avera UIL NEEWS Analyses 2011_Baudino Exhibits_Exhibit CPL-100 - 7-28-14" xfId="249"/>
    <cellStyle name="_Reformatted Cash Flow Consolidation 0906_Avera UIL NEEWS Analyses 2011_Baudino Exhibits_FPU FL 2014 ROR Exhibits -7-28-14 - JRWoolridge" xfId="250"/>
    <cellStyle name="_Reformatted Cash Flow Consolidation 0906_Avera UIL NEEWS Analyses 2011_Baudino Exhibits_Pepco MD 2014 ROR Exhibits - 3-3-14 - JRWoolridge" xfId="251"/>
    <cellStyle name="_Reformatted Cash Flow Consolidation 0906_Avera UIL NEEWS Analyses 2011_Baudino Exhibits_Pepco MD 2014 ROR Exhibits - JRWoolridge" xfId="252"/>
    <cellStyle name="_Reformatted Cash Flow Consolidation 0906_Avera UIL NEEWS Analyses 2011_Baudino Exhibits_Tampa Electric FL 2013 ROR Exhibits - JRWoolridge - 7-8-13" xfId="253"/>
    <cellStyle name="_Reformatted Cash Flow Consolidation 0906_Avera UIL NEEWS Analyses 2011_Baudino Exhibits_UI CT 2013 Exhibits - JRWoolridge - 4-19-13" xfId="254"/>
    <cellStyle name="_Reformatted Cash Flow Consolidation 0906_Avera UIL NEEWS Analyses 2011_Baudino Exhibits_VEPCO VA 2013 ROR Exhibits - JRWoolridge- 7-26-13" xfId="255"/>
    <cellStyle name="_Reformatted Cash Flow Consolidation 0906_Baudino Exhibits" xfId="256"/>
    <cellStyle name="_Reformatted Cash Flow Consolidation 0906_Baudino Exhibits 2" xfId="257"/>
    <cellStyle name="_Reformatted Cash Flow Consolidation 0906_Baudino Exhibits_Exhibit CPL-100 - 7-28-14" xfId="258"/>
    <cellStyle name="_Reformatted Cash Flow Consolidation 0906_Baudino Exhibits_FPU FL 2014 ROR Exhibits -7-28-14 - JRWoolridge" xfId="259"/>
    <cellStyle name="_Reformatted Cash Flow Consolidation 0906_Baudino Exhibits_Pepco MD 2014 ROR Exhibits - 3-3-14 - JRWoolridge" xfId="260"/>
    <cellStyle name="_Reformatted Cash Flow Consolidation 0906_Baudino Exhibits_Pepco MD 2014 ROR Exhibits - JRWoolridge" xfId="261"/>
    <cellStyle name="_Reformatted Cash Flow Consolidation 0906_Baudino Exhibits_Tampa Electric FL 2013 ROR Exhibits - JRWoolridge - 7-8-13" xfId="262"/>
    <cellStyle name="_Reformatted Cash Flow Consolidation 0906_Baudino Exhibits_UI CT 2013 Exhibits - JRWoolridge - 4-19-13" xfId="263"/>
    <cellStyle name="_Reformatted Cash Flow Consolidation 0906_Baudino Exhibits_VEPCO VA 2013 ROR Exhibits - JRWoolridge- 7-26-13" xfId="264"/>
    <cellStyle name="_Reformatted Cash Flow Consolidation 0906_Value Line Data Base" xfId="265"/>
    <cellStyle name="_Reformatted Cash Flow Consolidation 0906_Value Line Data Base 2" xfId="266"/>
    <cellStyle name="_Reformatted Cash Flow Consolidation 0906_Value Line Data Base 2_Exhibit CPL-100 - 7-28-14" xfId="267"/>
    <cellStyle name="_Reformatted Cash Flow Consolidation 0906_Value Line Data Base 2_FPU FL 2014 ROR Exhibits -7-28-14 - JRWoolridge" xfId="268"/>
    <cellStyle name="_Reformatted Cash Flow Consolidation 0906_Value Line Data Base 2_Pepco MD 2014 ROR Exhibits - 3-3-14 - JRWoolridge" xfId="269"/>
    <cellStyle name="_Reformatted Cash Flow Consolidation 0906_Value Line Data Base 2_Pepco MD 2014 ROR Exhibits - JRWoolridge" xfId="270"/>
    <cellStyle name="_Reformatted Cash Flow Consolidation 0906_Value Line Data Base 2_Tampa Electric FL 2013 ROR Exhibits - JRWoolridge - 7-8-13" xfId="271"/>
    <cellStyle name="_Reformatted Cash Flow Consolidation 0906_Value Line Data Base 2_UI CT 2013 Exhibits - JRWoolridge - 4-19-13" xfId="272"/>
    <cellStyle name="_Reformatted Cash Flow Consolidation 0906_Value Line Data Base 2_VEPCO VA 2013 ROR Exhibits - JRWoolridge- 7-26-13" xfId="273"/>
    <cellStyle name="Accent1 2" xfId="274"/>
    <cellStyle name="Accent1 3" xfId="275"/>
    <cellStyle name="Accent1 4" xfId="276"/>
    <cellStyle name="Accent1 5" xfId="277"/>
    <cellStyle name="Accent1 6" xfId="278"/>
    <cellStyle name="Accent1 7" xfId="279"/>
    <cellStyle name="Accent2 2" xfId="280"/>
    <cellStyle name="Accent2 3" xfId="281"/>
    <cellStyle name="Accent2 4" xfId="282"/>
    <cellStyle name="Accent2 5" xfId="283"/>
    <cellStyle name="Accent2 6" xfId="284"/>
    <cellStyle name="Accent2 7" xfId="285"/>
    <cellStyle name="Accent3 2" xfId="286"/>
    <cellStyle name="Accent3 3" xfId="287"/>
    <cellStyle name="Accent3 4" xfId="288"/>
    <cellStyle name="Accent3 5" xfId="289"/>
    <cellStyle name="Accent3 6" xfId="290"/>
    <cellStyle name="Accent3 7" xfId="291"/>
    <cellStyle name="Accent4 2" xfId="292"/>
    <cellStyle name="Accent4 3" xfId="293"/>
    <cellStyle name="Accent4 4" xfId="294"/>
    <cellStyle name="Accent4 5" xfId="295"/>
    <cellStyle name="Accent4 6" xfId="296"/>
    <cellStyle name="Accent4 7" xfId="297"/>
    <cellStyle name="Accent5 2" xfId="298"/>
    <cellStyle name="Accent5 3" xfId="299"/>
    <cellStyle name="Accent5 4" xfId="300"/>
    <cellStyle name="Accent5 5" xfId="301"/>
    <cellStyle name="Accent5 6" xfId="302"/>
    <cellStyle name="Accent5 7" xfId="303"/>
    <cellStyle name="Accent6 2" xfId="304"/>
    <cellStyle name="Accent6 3" xfId="305"/>
    <cellStyle name="Accent6 4" xfId="306"/>
    <cellStyle name="Accent6 5" xfId="307"/>
    <cellStyle name="Accent6 6" xfId="308"/>
    <cellStyle name="Accent6 7" xfId="309"/>
    <cellStyle name="alternate1" xfId="310"/>
    <cellStyle name="Bad 2" xfId="311"/>
    <cellStyle name="Bad 3" xfId="312"/>
    <cellStyle name="Bad 4" xfId="313"/>
    <cellStyle name="Bad 5" xfId="314"/>
    <cellStyle name="Bad 6" xfId="315"/>
    <cellStyle name="Bad 7" xfId="316"/>
    <cellStyle name="Body: normal cell" xfId="317"/>
    <cellStyle name="Calculation 2" xfId="318"/>
    <cellStyle name="Calculation 3" xfId="319"/>
    <cellStyle name="Calculation 4" xfId="320"/>
    <cellStyle name="Calculation 5" xfId="321"/>
    <cellStyle name="Calculation 6" xfId="322"/>
    <cellStyle name="Calculation 7" xfId="323"/>
    <cellStyle name="Check Cell 2" xfId="324"/>
    <cellStyle name="Check Cell 3" xfId="325"/>
    <cellStyle name="Check Cell 4" xfId="326"/>
    <cellStyle name="Check Cell 5" xfId="327"/>
    <cellStyle name="Check Cell 6" xfId="328"/>
    <cellStyle name="Check Cell 7" xfId="329"/>
    <cellStyle name="Comma 10" xfId="330"/>
    <cellStyle name="Comma 11" xfId="331"/>
    <cellStyle name="Comma 12" xfId="332"/>
    <cellStyle name="Comma 12 2" xfId="333"/>
    <cellStyle name="Comma 13" xfId="334"/>
    <cellStyle name="Comma 2" xfId="335"/>
    <cellStyle name="Comma 2 2" xfId="336"/>
    <cellStyle name="Comma 2 3" xfId="337"/>
    <cellStyle name="Comma 2 4" xfId="338"/>
    <cellStyle name="Comma 2 5" xfId="339"/>
    <cellStyle name="Comma 2 6" xfId="340"/>
    <cellStyle name="Comma 3" xfId="341"/>
    <cellStyle name="Comma 3 2" xfId="342"/>
    <cellStyle name="Comma 3 3" xfId="343"/>
    <cellStyle name="Comma 3 4" xfId="344"/>
    <cellStyle name="Comma 3 5" xfId="345"/>
    <cellStyle name="Comma 3 6" xfId="346"/>
    <cellStyle name="Comma 4" xfId="347"/>
    <cellStyle name="Comma 4 2" xfId="348"/>
    <cellStyle name="Comma 4 2 2" xfId="349"/>
    <cellStyle name="Comma 4 3" xfId="350"/>
    <cellStyle name="Comma 4 4" xfId="351"/>
    <cellStyle name="Comma 4 5" xfId="352"/>
    <cellStyle name="Comma 4 6" xfId="353"/>
    <cellStyle name="Comma 5" xfId="354"/>
    <cellStyle name="Comma 6" xfId="355"/>
    <cellStyle name="Comma 7" xfId="356"/>
    <cellStyle name="Comma 7 2" xfId="357"/>
    <cellStyle name="Comma 8" xfId="358"/>
    <cellStyle name="Comma 9" xfId="359"/>
    <cellStyle name="Comma 9 2" xfId="360"/>
    <cellStyle name="Comma0" xfId="361"/>
    <cellStyle name="Currency 10" xfId="362"/>
    <cellStyle name="Currency 11" xfId="363"/>
    <cellStyle name="Currency 2" xfId="364"/>
    <cellStyle name="Currency 2 2" xfId="365"/>
    <cellStyle name="Currency 2 3" xfId="366"/>
    <cellStyle name="Currency 2 4" xfId="367"/>
    <cellStyle name="Currency 2 5" xfId="368"/>
    <cellStyle name="Currency 2 6" xfId="369"/>
    <cellStyle name="Currency 3" xfId="370"/>
    <cellStyle name="Currency 3 2" xfId="371"/>
    <cellStyle name="Currency 3 3" xfId="372"/>
    <cellStyle name="Currency 4" xfId="373"/>
    <cellStyle name="Currency 5" xfId="374"/>
    <cellStyle name="Currency 5 2" xfId="375"/>
    <cellStyle name="Currency 6" xfId="376"/>
    <cellStyle name="Currency 7" xfId="377"/>
    <cellStyle name="Currency 8" xfId="378"/>
    <cellStyle name="Currency 9" xfId="379"/>
    <cellStyle name="Currency0" xfId="380"/>
    <cellStyle name="Date" xfId="381"/>
    <cellStyle name="Date 2" xfId="382"/>
    <cellStyle name="Date_DE - Delmarva Cost of Capital Exhibits - May 2013 - JRW" xfId="383"/>
    <cellStyle name="Explanatory Text 2" xfId="384"/>
    <cellStyle name="Explanatory Text 3" xfId="385"/>
    <cellStyle name="Explanatory Text 4" xfId="386"/>
    <cellStyle name="Explanatory Text 5" xfId="387"/>
    <cellStyle name="Explanatory Text 6" xfId="388"/>
    <cellStyle name="Explanatory Text 7" xfId="389"/>
    <cellStyle name="F2" xfId="390"/>
    <cellStyle name="F3" xfId="391"/>
    <cellStyle name="F3 2" xfId="392"/>
    <cellStyle name="F3_DE - Delmarva Cost of Capital Exhibits - May 2013 - JRW" xfId="393"/>
    <cellStyle name="F4" xfId="394"/>
    <cellStyle name="F5" xfId="395"/>
    <cellStyle name="F5 2" xfId="396"/>
    <cellStyle name="F5_DE - Delmarva Cost of Capital Exhibits - May 2013 - JRW" xfId="397"/>
    <cellStyle name="F6" xfId="398"/>
    <cellStyle name="F6 2" xfId="399"/>
    <cellStyle name="F6_DE - Delmarva Cost of Capital Exhibits - May 2013 - JRW" xfId="400"/>
    <cellStyle name="F7" xfId="401"/>
    <cellStyle name="F7 2" xfId="402"/>
    <cellStyle name="F7_DE - Delmarva Cost of Capital Exhibits - May 2013 - JRW" xfId="403"/>
    <cellStyle name="F8" xfId="404"/>
    <cellStyle name="F8 2" xfId="405"/>
    <cellStyle name="F8_DE - Delmarva Cost of Capital Exhibits - May 2013 - JRW" xfId="406"/>
    <cellStyle name="Fixed" xfId="407"/>
    <cellStyle name="Fixed 2" xfId="408"/>
    <cellStyle name="Fixed_DE - Delmarva Cost of Capital Exhibits - May 2013 - JRW" xfId="409"/>
    <cellStyle name="Good 2" xfId="410"/>
    <cellStyle name="Good 3" xfId="411"/>
    <cellStyle name="Good 4" xfId="412"/>
    <cellStyle name="Good 5" xfId="413"/>
    <cellStyle name="Good 6" xfId="414"/>
    <cellStyle name="Good 7" xfId="415"/>
    <cellStyle name="Heading 1 2" xfId="416"/>
    <cellStyle name="Heading 1 3" xfId="417"/>
    <cellStyle name="Heading 1 4" xfId="418"/>
    <cellStyle name="Heading 1 5" xfId="419"/>
    <cellStyle name="Heading 1 6" xfId="420"/>
    <cellStyle name="Heading 1 7" xfId="421"/>
    <cellStyle name="Heading 2 2" xfId="422"/>
    <cellStyle name="Heading 2 3" xfId="423"/>
    <cellStyle name="Heading 2 4" xfId="424"/>
    <cellStyle name="Heading 2 5" xfId="425"/>
    <cellStyle name="Heading 2 6" xfId="426"/>
    <cellStyle name="Heading 2 7" xfId="427"/>
    <cellStyle name="Heading 3 2" xfId="428"/>
    <cellStyle name="Heading 3 3" xfId="429"/>
    <cellStyle name="Heading 3 4" xfId="430"/>
    <cellStyle name="Heading 3 5" xfId="431"/>
    <cellStyle name="Heading 3 6" xfId="432"/>
    <cellStyle name="Heading 3 7" xfId="433"/>
    <cellStyle name="Heading 4 2" xfId="434"/>
    <cellStyle name="Heading 4 3" xfId="435"/>
    <cellStyle name="Heading 4 4" xfId="436"/>
    <cellStyle name="Heading 4 5" xfId="437"/>
    <cellStyle name="Heading 4 6" xfId="438"/>
    <cellStyle name="Heading 4 7" xfId="439"/>
    <cellStyle name="HEADING1" xfId="440"/>
    <cellStyle name="HEADING2" xfId="441"/>
    <cellStyle name="HEADING2 2" xfId="442"/>
    <cellStyle name="HEADING2_DE - Delmarva Cost of Capital Exhibits - May 2013 - JRW" xfId="443"/>
    <cellStyle name="HeadlineStyle" xfId="444"/>
    <cellStyle name="HeadlineStyle 2" xfId="445"/>
    <cellStyle name="HeadlineStyleJustified" xfId="446"/>
    <cellStyle name="Input 2" xfId="447"/>
    <cellStyle name="Input 3" xfId="448"/>
    <cellStyle name="Input 4" xfId="449"/>
    <cellStyle name="Input 5" xfId="450"/>
    <cellStyle name="Input 6" xfId="451"/>
    <cellStyle name="Input 7" xfId="452"/>
    <cellStyle name="Lines" xfId="453"/>
    <cellStyle name="Linked Cell 2" xfId="454"/>
    <cellStyle name="Linked Cell 3" xfId="455"/>
    <cellStyle name="Linked Cell 4" xfId="456"/>
    <cellStyle name="Linked Cell 5" xfId="457"/>
    <cellStyle name="Linked Cell 6" xfId="458"/>
    <cellStyle name="Linked Cell 7" xfId="459"/>
    <cellStyle name="Neutral 2" xfId="460"/>
    <cellStyle name="Neutral 3" xfId="461"/>
    <cellStyle name="Neutral 4" xfId="462"/>
    <cellStyle name="Neutral 5" xfId="463"/>
    <cellStyle name="Neutral 6" xfId="464"/>
    <cellStyle name="Neutral 7" xfId="465"/>
    <cellStyle name="Normal - Style1" xfId="466"/>
    <cellStyle name="Normal - Style2" xfId="467"/>
    <cellStyle name="Normal - Style3" xfId="468"/>
    <cellStyle name="Normal - Style4" xfId="469"/>
    <cellStyle name="Normal - Style5" xfId="470"/>
    <cellStyle name="Normal - Style6" xfId="471"/>
    <cellStyle name="Normal - Style7" xfId="472"/>
    <cellStyle name="Normal - Style8" xfId="473"/>
    <cellStyle name="Normal 10" xfId="474"/>
    <cellStyle name="Normal 10 2" xfId="475"/>
    <cellStyle name="Normal 10 3" xfId="476"/>
    <cellStyle name="Normal 10 4" xfId="477"/>
    <cellStyle name="Normal 10 70" xfId="478"/>
    <cellStyle name="Normal 10_Avera Rebuttal Analyses" xfId="479"/>
    <cellStyle name="Normal 11" xfId="480"/>
    <cellStyle name="Normal 11 2" xfId="481"/>
    <cellStyle name="Normal 11 3" xfId="482"/>
    <cellStyle name="Normal 11_Avera Rebuttal Analyses" xfId="483"/>
    <cellStyle name="Normal 12" xfId="484"/>
    <cellStyle name="Normal 12 2" xfId="485"/>
    <cellStyle name="Normal 12_Avera Rebuttal Analyses" xfId="486"/>
    <cellStyle name="Normal 13" xfId="487"/>
    <cellStyle name="Normal 13 2" xfId="488"/>
    <cellStyle name="Normal 13_Avera Rebuttal Analyses" xfId="489"/>
    <cellStyle name="Normal 14" xfId="490"/>
    <cellStyle name="Normal 14 2" xfId="491"/>
    <cellStyle name="Normal 14 2 2" xfId="492"/>
    <cellStyle name="Normal 14 2 3" xfId="493"/>
    <cellStyle name="Normal 14 3" xfId="494"/>
    <cellStyle name="Normal 15" xfId="495"/>
    <cellStyle name="Normal 15 2" xfId="496"/>
    <cellStyle name="Normal 16" xfId="497"/>
    <cellStyle name="Normal 17" xfId="498"/>
    <cellStyle name="Normal 18" xfId="499"/>
    <cellStyle name="Normal 19" xfId="500"/>
    <cellStyle name="Normal 2" xfId="501"/>
    <cellStyle name="Normal 2 10" xfId="502"/>
    <cellStyle name="Normal 2 11" xfId="503"/>
    <cellStyle name="Normal 2 12" xfId="504"/>
    <cellStyle name="Normal 2 13" xfId="505"/>
    <cellStyle name="Normal 2 2" xfId="506"/>
    <cellStyle name="Normal 2 2 2" xfId="507"/>
    <cellStyle name="Normal 2 3" xfId="508"/>
    <cellStyle name="Normal 2 3 2" xfId="509"/>
    <cellStyle name="Normal 2 3_DE - Delmarva Cost of Capital Exhibits - May 2013 - JRW" xfId="510"/>
    <cellStyle name="Normal 2 4" xfId="511"/>
    <cellStyle name="Normal 2 4 2" xfId="512"/>
    <cellStyle name="Normal 2 4 2 2" xfId="513"/>
    <cellStyle name="Normal 2 4 2_Avera Analyses - Black Hills CO" xfId="514"/>
    <cellStyle name="Normal 2 4 3" xfId="515"/>
    <cellStyle name="Normal 2 4 4" xfId="516"/>
    <cellStyle name="Normal 2 4_Avera Analyses - Black Hills CO" xfId="517"/>
    <cellStyle name="Normal 2 5" xfId="518"/>
    <cellStyle name="Normal 2 5 2" xfId="519"/>
    <cellStyle name="Normal 2 5_Avera Analyses - Black Hills CO" xfId="520"/>
    <cellStyle name="Normal 2 6" xfId="521"/>
    <cellStyle name="Normal 2 7" xfId="522"/>
    <cellStyle name="Normal 2 8" xfId="523"/>
    <cellStyle name="Normal 2 9" xfId="524"/>
    <cellStyle name="Normal 20" xfId="525"/>
    <cellStyle name="Normal 21" xfId="526"/>
    <cellStyle name="Normal 2_Atmos Rebuttal Analyses" xfId="527"/>
    <cellStyle name="Normal 3" xfId="528"/>
    <cellStyle name="Normal 3 2" xfId="529"/>
    <cellStyle name="Normal 3 2 10" xfId="530"/>
    <cellStyle name="Normal 3 2 2" xfId="531"/>
    <cellStyle name="Normal 3 2_Avera Rebuttal Analyses" xfId="532"/>
    <cellStyle name="Normal 3 3" xfId="533"/>
    <cellStyle name="Normal 3 4" xfId="534"/>
    <cellStyle name="Normal 3_Atmos Rebuttal Analyses" xfId="535"/>
    <cellStyle name="Normal 4" xfId="536"/>
    <cellStyle name="Normal 4 2" xfId="537"/>
    <cellStyle name="Normal 4 3" xfId="538"/>
    <cellStyle name="Normal 4_Exhibits MPG-5 thru 18, 22" xfId="539"/>
    <cellStyle name="Normal 5" xfId="540"/>
    <cellStyle name="Normal 5 2" xfId="541"/>
    <cellStyle name="Normal 5 3" xfId="542"/>
    <cellStyle name="Normal 5 4" xfId="543"/>
    <cellStyle name="Normal 5 5" xfId="544"/>
    <cellStyle name="Normal 5_Atmos Rebuttal Analyses" xfId="545"/>
    <cellStyle name="Normal 6" xfId="546"/>
    <cellStyle name="Normal 6 2" xfId="547"/>
    <cellStyle name="Normal 6 3" xfId="548"/>
    <cellStyle name="Normal 6 4" xfId="549"/>
    <cellStyle name="Normal 6 5" xfId="550"/>
    <cellStyle name="Normal 6 6" xfId="551"/>
    <cellStyle name="Normal 6_Atmos Rebuttal Analyses" xfId="552"/>
    <cellStyle name="Normal 7" xfId="553"/>
    <cellStyle name="Normal 7 2" xfId="554"/>
    <cellStyle name="Normal 7 3" xfId="555"/>
    <cellStyle name="Normal 7 4" xfId="556"/>
    <cellStyle name="Normal 7 5" xfId="557"/>
    <cellStyle name="Normal 7 6" xfId="558"/>
    <cellStyle name="Normal 7_Avera Rebuttal Analyses" xfId="559"/>
    <cellStyle name="Normal 8" xfId="560"/>
    <cellStyle name="Normal 8 2" xfId="561"/>
    <cellStyle name="Normal 8 3" xfId="562"/>
    <cellStyle name="Normal 8 4" xfId="563"/>
    <cellStyle name="Normal 8_Avera Rebuttal Analyses" xfId="564"/>
    <cellStyle name="Normal 9" xfId="565"/>
    <cellStyle name="Normal 9 2" xfId="566"/>
    <cellStyle name="Normal 9 3" xfId="567"/>
    <cellStyle name="Normal 9 4" xfId="568"/>
    <cellStyle name="Normal 9_Avera Rebuttal Analyses" xfId="569"/>
    <cellStyle name="Normal_CAPITAL" xfId="570"/>
    <cellStyle name="Normal_Industry Betas from Damoderan - 2004" xfId="571"/>
    <cellStyle name="Normal_rcjrw1" xfId="572"/>
    <cellStyle name="Normal_S&amp;P 500 Data" xfId="573"/>
    <cellStyle name="Normal_S&amp;P Data - Damoderan 2005" xfId="574"/>
    <cellStyle name="Normal_S&amp;P Data - Damoderan 2005 2" xfId="575"/>
    <cellStyle name="Normal_West Group" xfId="576"/>
    <cellStyle name="Normal_West Group 2" xfId="577"/>
    <cellStyle name="Note 2" xfId="578"/>
    <cellStyle name="Note 3" xfId="579"/>
    <cellStyle name="Note 4" xfId="580"/>
    <cellStyle name="Note 5" xfId="581"/>
    <cellStyle name="Note 6" xfId="582"/>
    <cellStyle name="Note 7" xfId="583"/>
    <cellStyle name="Output 2" xfId="584"/>
    <cellStyle name="Output 3" xfId="585"/>
    <cellStyle name="Output 4" xfId="586"/>
    <cellStyle name="Output 5" xfId="587"/>
    <cellStyle name="Output 6" xfId="588"/>
    <cellStyle name="Output 7" xfId="589"/>
    <cellStyle name="Output Amounts" xfId="590"/>
    <cellStyle name="Output Column Headings" xfId="591"/>
    <cellStyle name="Output Line Items" xfId="592"/>
    <cellStyle name="Output Report Heading" xfId="593"/>
    <cellStyle name="Output Report Title" xfId="594"/>
    <cellStyle name="Percent 10" xfId="595"/>
    <cellStyle name="Percent 11" xfId="596"/>
    <cellStyle name="Percent 11 2" xfId="597"/>
    <cellStyle name="Percent 12" xfId="598"/>
    <cellStyle name="Percent 13" xfId="599"/>
    <cellStyle name="Percent 14" xfId="600"/>
    <cellStyle name="Percent 14 2" xfId="601"/>
    <cellStyle name="Percent 15" xfId="602"/>
    <cellStyle name="Percent 2" xfId="603"/>
    <cellStyle name="Percent 2 2" xfId="604"/>
    <cellStyle name="Percent 2 2 2" xfId="605"/>
    <cellStyle name="Percent 2 2 2 2" xfId="606"/>
    <cellStyle name="Percent 2 3" xfId="607"/>
    <cellStyle name="Percent 2 4" xfId="608"/>
    <cellStyle name="Percent 2 5" xfId="609"/>
    <cellStyle name="Percent 2 6" xfId="610"/>
    <cellStyle name="Percent 2_Atmos Rebuttal Analyses" xfId="611"/>
    <cellStyle name="Percent 3" xfId="612"/>
    <cellStyle name="Percent 3 2" xfId="613"/>
    <cellStyle name="Percent 3 3" xfId="614"/>
    <cellStyle name="Percent 4" xfId="615"/>
    <cellStyle name="Percent 4 2" xfId="616"/>
    <cellStyle name="Percent 5" xfId="617"/>
    <cellStyle name="Percent 5 2" xfId="618"/>
    <cellStyle name="Percent 6" xfId="619"/>
    <cellStyle name="Percent 7" xfId="620"/>
    <cellStyle name="Percent 7 2" xfId="621"/>
    <cellStyle name="Percent 8" xfId="622"/>
    <cellStyle name="Percent 8 2" xfId="623"/>
    <cellStyle name="Percent 8 3" xfId="624"/>
    <cellStyle name="Percent 9" xfId="625"/>
    <cellStyle name="PSChar" xfId="626"/>
    <cellStyle name="PSDate" xfId="627"/>
    <cellStyle name="PSDec" xfId="628"/>
    <cellStyle name="PSHeading" xfId="629"/>
    <cellStyle name="PSInt" xfId="630"/>
    <cellStyle name="PSSpacer" xfId="631"/>
    <cellStyle name="SAPBEXaggData" xfId="632"/>
    <cellStyle name="SAPBEXaggDataEmph" xfId="633"/>
    <cellStyle name="SAPBEXaggItem" xfId="634"/>
    <cellStyle name="SAPBEXaggItemX" xfId="635"/>
    <cellStyle name="SAPBEXchaText" xfId="636"/>
    <cellStyle name="SAPBEXexcBad7" xfId="637"/>
    <cellStyle name="SAPBEXexcBad8" xfId="638"/>
    <cellStyle name="SAPBEXexcBad9" xfId="639"/>
    <cellStyle name="SAPBEXexcCritical4" xfId="640"/>
    <cellStyle name="SAPBEXexcCritical5" xfId="641"/>
    <cellStyle name="SAPBEXexcCritical6" xfId="642"/>
    <cellStyle name="SAPBEXexcGood1" xfId="643"/>
    <cellStyle name="SAPBEXexcGood2" xfId="644"/>
    <cellStyle name="SAPBEXexcGood3" xfId="645"/>
    <cellStyle name="SAPBEXfilterDrill" xfId="646"/>
    <cellStyle name="SAPBEXfilterItem" xfId="647"/>
    <cellStyle name="SAPBEXfilterText" xfId="648"/>
    <cellStyle name="SAPBEXformats" xfId="649"/>
    <cellStyle name="SAPBEXheaderItem" xfId="650"/>
    <cellStyle name="SAPBEXheaderText" xfId="651"/>
    <cellStyle name="SAPBEXHLevel0" xfId="652"/>
    <cellStyle name="SAPBEXHLevel0X" xfId="653"/>
    <cellStyle name="SAPBEXHLevel1" xfId="654"/>
    <cellStyle name="SAPBEXHLevel1X" xfId="655"/>
    <cellStyle name="SAPBEXHLevel2" xfId="656"/>
    <cellStyle name="SAPBEXHLevel2X" xfId="657"/>
    <cellStyle name="SAPBEXHLevel3" xfId="658"/>
    <cellStyle name="SAPBEXHLevel3X" xfId="659"/>
    <cellStyle name="SAPBEXresData" xfId="660"/>
    <cellStyle name="SAPBEXresDataEmph" xfId="661"/>
    <cellStyle name="SAPBEXresItem" xfId="662"/>
    <cellStyle name="SAPBEXresItemX" xfId="663"/>
    <cellStyle name="SAPBEXstdData" xfId="664"/>
    <cellStyle name="SAPBEXstdDataEmph" xfId="665"/>
    <cellStyle name="SAPBEXstdItem" xfId="666"/>
    <cellStyle name="SAPBEXstdItemX" xfId="667"/>
    <cellStyle name="SAPBEXtitle" xfId="668"/>
    <cellStyle name="SAPBEXundefined" xfId="669"/>
    <cellStyle name="Style 1" xfId="670"/>
    <cellStyle name="Style 105" xfId="671"/>
    <cellStyle name="Style 109" xfId="672"/>
    <cellStyle name="Style 113" xfId="673"/>
    <cellStyle name="Style 117" xfId="674"/>
    <cellStyle name="Style 140" xfId="675"/>
    <cellStyle name="Style 144" xfId="676"/>
    <cellStyle name="Style 21" xfId="677"/>
    <cellStyle name="Style 21 2" xfId="678"/>
    <cellStyle name="Style 22" xfId="679"/>
    <cellStyle name="Style 22 2" xfId="680"/>
    <cellStyle name="Style 22 2 2" xfId="681"/>
    <cellStyle name="Style 22 2_Avera Rebuttal Analyses" xfId="682"/>
    <cellStyle name="Style 23" xfId="683"/>
    <cellStyle name="Style 24" xfId="684"/>
    <cellStyle name="Style 24 2" xfId="685"/>
    <cellStyle name="Style 24 2 2" xfId="686"/>
    <cellStyle name="Style 24 2_Avera Rebuttal Analyses" xfId="687"/>
    <cellStyle name="Style 25" xfId="688"/>
    <cellStyle name="Style 26" xfId="689"/>
    <cellStyle name="Style 26 2" xfId="690"/>
    <cellStyle name="Style 26 2 2" xfId="691"/>
    <cellStyle name="Style 26 2_Avera Rebuttal Analyses" xfId="692"/>
    <cellStyle name="Style 26 3" xfId="693"/>
    <cellStyle name="Style 26 4" xfId="694"/>
    <cellStyle name="Style 27" xfId="695"/>
    <cellStyle name="Style 28" xfId="696"/>
    <cellStyle name="Style 29" xfId="697"/>
    <cellStyle name="Style 30" xfId="698"/>
    <cellStyle name="Style 31" xfId="699"/>
    <cellStyle name="Style 32" xfId="700"/>
    <cellStyle name="Style 33" xfId="701"/>
    <cellStyle name="Style 34" xfId="702"/>
    <cellStyle name="Style 35" xfId="703"/>
    <cellStyle name="Style 36" xfId="704"/>
    <cellStyle name="Style 37" xfId="705"/>
    <cellStyle name="Style 38" xfId="706"/>
    <cellStyle name="Style 39" xfId="707"/>
    <cellStyle name="STYLE1" xfId="708"/>
    <cellStyle name="STYLE2" xfId="709"/>
    <cellStyle name="STYLE3" xfId="710"/>
    <cellStyle name="STYLE4" xfId="711"/>
    <cellStyle name="Title 2" xfId="712"/>
    <cellStyle name="Title 3" xfId="713"/>
    <cellStyle name="Title 4" xfId="714"/>
    <cellStyle name="Title 5" xfId="715"/>
    <cellStyle name="Title 6" xfId="716"/>
    <cellStyle name="Total 2" xfId="717"/>
    <cellStyle name="Total 3" xfId="718"/>
    <cellStyle name="Total 4" xfId="719"/>
    <cellStyle name="Total 5" xfId="720"/>
    <cellStyle name="Total 6" xfId="721"/>
    <cellStyle name="Total 7" xfId="722"/>
    <cellStyle name="Warning Text 2" xfId="723"/>
    <cellStyle name="Warning Text 3" xfId="724"/>
    <cellStyle name="Warning Text 4" xfId="725"/>
    <cellStyle name="Warning Text 5" xfId="726"/>
    <cellStyle name="Warning Text 6" xfId="727"/>
    <cellStyle name="Warning Text 7" xfId="728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ABEA"/>
      <rgbColor rgb="FFC0C0C0"/>
      <rgbColor rgb="FF808080"/>
      <rgbColor rgb="FFA5D8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externalLink" Target="externalLinks/externalLink40.xml"/><Relationship Id="rId77" Type="http://schemas.openxmlformats.org/officeDocument/2006/relationships/externalLink" Target="externalLinks/externalLink41.xml"/><Relationship Id="rId78" Type="http://schemas.openxmlformats.org/officeDocument/2006/relationships/externalLink" Target="externalLinks/externalLink42.xml"/><Relationship Id="rId79" Type="http://schemas.openxmlformats.org/officeDocument/2006/relationships/externalLink" Target="externalLinks/externalLink43.xml"/><Relationship Id="rId80" Type="http://schemas.openxmlformats.org/officeDocument/2006/relationships/externalLink" Target="externalLinks/externalLink44.xml"/><Relationship Id="rId81" Type="http://schemas.openxmlformats.org/officeDocument/2006/relationships/externalLink" Target="externalLinks/externalLink45.xml"/><Relationship Id="rId82" Type="http://schemas.openxmlformats.org/officeDocument/2006/relationships/externalLink" Target="externalLinks/externalLink46.xml"/><Relationship Id="rId83" Type="http://schemas.openxmlformats.org/officeDocument/2006/relationships/externalLink" Target="externalLinks/externalLink47.xml"/><Relationship Id="rId84" Type="http://schemas.openxmlformats.org/officeDocument/2006/relationships/externalLink" Target="externalLinks/externalLink48.xml"/><Relationship Id="rId85" Type="http://schemas.openxmlformats.org/officeDocument/2006/relationships/externalLink" Target="externalLinks/externalLink49.xml"/><Relationship Id="rId86" Type="http://schemas.openxmlformats.org/officeDocument/2006/relationships/externalLink" Target="externalLinks/externalLink50.xml"/><Relationship Id="rId87" Type="http://schemas.openxmlformats.org/officeDocument/2006/relationships/externalLink" Target="externalLinks/externalLink51.xml"/><Relationship Id="rId88" Type="http://schemas.openxmlformats.org/officeDocument/2006/relationships/externalLink" Target="externalLinks/externalLink52.xml"/><Relationship Id="rId89" Type="http://schemas.openxmlformats.org/officeDocument/2006/relationships/externalLink" Target="externalLinks/externalLink53.xml"/><Relationship Id="rId90" Type="http://schemas.openxmlformats.org/officeDocument/2006/relationships/externalLink" Target="externalLinks/externalLink54.xml"/><Relationship Id="rId91" Type="http://schemas.openxmlformats.org/officeDocument/2006/relationships/externalLink" Target="externalLinks/externalLink55.xml"/><Relationship Id="rId92" Type="http://schemas.openxmlformats.org/officeDocument/2006/relationships/externalLink" Target="externalLinks/externalLink56.xml"/><Relationship Id="rId93" Type="http://schemas.openxmlformats.org/officeDocument/2006/relationships/externalLink" Target="externalLinks/externalLink57.xml"/><Relationship Id="rId94" Type="http://schemas.openxmlformats.org/officeDocument/2006/relationships/externalLink" Target="externalLinks/externalLink58.xml"/><Relationship Id="rId95" Type="http://schemas.openxmlformats.org/officeDocument/2006/relationships/externalLink" Target="externalLinks/externalLink59.xml"/><Relationship Id="rId96" Type="http://schemas.openxmlformats.org/officeDocument/2006/relationships/externalLink" Target="externalLinks/externalLink60.xml"/><Relationship Id="rId97" Type="http://schemas.openxmlformats.org/officeDocument/2006/relationships/externalLink" Target="externalLinks/externalLink61.xml"/><Relationship Id="rId98" Type="http://schemas.openxmlformats.org/officeDocument/2006/relationships/externalLink" Target="externalLinks/externalLink62.xml"/><Relationship Id="rId99" Type="http://schemas.openxmlformats.org/officeDocument/2006/relationships/externalLink" Target="externalLinks/externalLink63.xml"/><Relationship Id="rId100" Type="http://schemas.openxmlformats.org/officeDocument/2006/relationships/externalLink" Target="externalLinks/externalLink64.xml"/><Relationship Id="rId101" Type="http://schemas.openxmlformats.org/officeDocument/2006/relationships/externalLink" Target="externalLinks/externalLink65.xml"/><Relationship Id="rId102" Type="http://schemas.openxmlformats.org/officeDocument/2006/relationships/externalLink" Target="externalLinks/externalLink66.xml"/><Relationship Id="rId103" Type="http://schemas.openxmlformats.org/officeDocument/2006/relationships/externalLink" Target="externalLinks/externalLink67.xml"/><Relationship Id="rId104" Type="http://schemas.openxmlformats.org/officeDocument/2006/relationships/externalLink" Target="externalLinks/externalLink68.xml"/><Relationship Id="rId105" Type="http://schemas.openxmlformats.org/officeDocument/2006/relationships/externalLink" Target="externalLinks/externalLink69.xml"/><Relationship Id="rId106" Type="http://schemas.openxmlformats.org/officeDocument/2006/relationships/externalLink" Target="externalLinks/externalLink70.xml"/><Relationship Id="rId107" Type="http://schemas.openxmlformats.org/officeDocument/2006/relationships/externalLink" Target="externalLinks/externalLink71.xml"/><Relationship Id="rId108" Type="http://schemas.openxmlformats.org/officeDocument/2006/relationships/externalLink" Target="externalLinks/externalLink72.xml"/><Relationship Id="rId109" Type="http://schemas.openxmlformats.org/officeDocument/2006/relationships/externalLink" Target="externalLinks/externalLink73.xml"/><Relationship Id="rId110" Type="http://schemas.openxmlformats.org/officeDocument/2006/relationships/externalLink" Target="externalLinks/externalLink74.xml"/><Relationship Id="rId111" Type="http://schemas.openxmlformats.org/officeDocument/2006/relationships/externalLink" Target="externalLinks/externalLink75.xml"/><Relationship Id="rId112" Type="http://schemas.openxmlformats.org/officeDocument/2006/relationships/externalLink" Target="externalLinks/externalLink76.xml"/><Relationship Id="rId113" Type="http://schemas.openxmlformats.org/officeDocument/2006/relationships/externalLink" Target="externalLinks/externalLink77.xml"/><Relationship Id="rId114" Type="http://schemas.openxmlformats.org/officeDocument/2006/relationships/externalLink" Target="externalLinks/externalLink78.xml"/><Relationship Id="rId115" Type="http://schemas.openxmlformats.org/officeDocument/2006/relationships/externalLink" Target="externalLinks/externalLink79.xml"/><Relationship Id="rId116" Type="http://schemas.openxmlformats.org/officeDocument/2006/relationships/externalLink" Target="externalLinks/externalLink80.xml"/><Relationship Id="rId117" Type="http://schemas.openxmlformats.org/officeDocument/2006/relationships/externalLink" Target="externalLinks/externalLink81.xml"/><Relationship Id="rId118" Type="http://schemas.openxmlformats.org/officeDocument/2006/relationships/externalLink" Target="externalLinks/externalLink82.xml"/><Relationship Id="rId119" Type="http://schemas.openxmlformats.org/officeDocument/2006/relationships/externalLink" Target="externalLinks/externalLink83.xml"/><Relationship Id="rId1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68472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62000"/>
          <a:ext cx="52016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684720</xdr:colOff>
      <xdr:row>5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153120"/>
          <a:ext cx="520164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9</xdr:row>
      <xdr:rowOff>0</xdr:rowOff>
    </xdr:from>
    <xdr:to>
      <xdr:col>11</xdr:col>
      <xdr:colOff>638280</xdr:colOff>
      <xdr:row>35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0600" y="1838160"/>
          <a:ext cx="707040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8</xdr:row>
      <xdr:rowOff>19080</xdr:rowOff>
    </xdr:from>
    <xdr:to>
      <xdr:col>2</xdr:col>
      <xdr:colOff>3355920</xdr:colOff>
      <xdr:row>18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987920" y="1581120"/>
          <a:ext cx="30423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6</xdr:row>
      <xdr:rowOff>0</xdr:rowOff>
    </xdr:from>
    <xdr:to>
      <xdr:col>17</xdr:col>
      <xdr:colOff>423360</xdr:colOff>
      <xdr:row>59</xdr:row>
      <xdr:rowOff>209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404120" y="9201240"/>
          <a:ext cx="49305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6</xdr:row>
      <xdr:rowOff>18720</xdr:rowOff>
    </xdr:from>
    <xdr:to>
      <xdr:col>7</xdr:col>
      <xdr:colOff>20520</xdr:colOff>
      <xdr:row>26</xdr:row>
      <xdr:rowOff>209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04160" y="1218960"/>
          <a:ext cx="7095240" cy="41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31</xdr:row>
      <xdr:rowOff>181080</xdr:rowOff>
    </xdr:from>
    <xdr:to>
      <xdr:col>10</xdr:col>
      <xdr:colOff>101520</xdr:colOff>
      <xdr:row>54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37160" y="5658120"/>
          <a:ext cx="64778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0</xdr:colOff>
      <xdr:row>8</xdr:row>
      <xdr:rowOff>0</xdr:rowOff>
    </xdr:from>
    <xdr:to>
      <xdr:col>9</xdr:col>
      <xdr:colOff>200520</xdr:colOff>
      <xdr:row>30</xdr:row>
      <xdr:rowOff>38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975600" y="1562040"/>
          <a:ext cx="639792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5</xdr:col>
      <xdr:colOff>694800</xdr:colOff>
      <xdr:row>2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562040"/>
          <a:ext cx="52117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94800</xdr:colOff>
      <xdr:row>48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5467320"/>
          <a:ext cx="521172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564120</xdr:colOff>
      <xdr:row>2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62040"/>
          <a:ext cx="580536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542880</xdr:colOff>
      <xdr:row>33</xdr:row>
      <xdr:rowOff>133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362240"/>
          <a:ext cx="77158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2</xdr:col>
      <xdr:colOff>360</xdr:colOff>
      <xdr:row>33</xdr:row>
      <xdr:rowOff>57240</xdr:rowOff>
    </xdr:to>
    <xdr:pic>
      <xdr:nvPicPr>
        <xdr:cNvPr id="8" name="Picture 1095" descr=""/>
        <xdr:cNvPicPr/>
      </xdr:nvPicPr>
      <xdr:blipFill>
        <a:blip r:embed="rId1"/>
        <a:stretch/>
      </xdr:blipFill>
      <xdr:spPr>
        <a:xfrm>
          <a:off x="0" y="1724040"/>
          <a:ext cx="765864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1</xdr:col>
      <xdr:colOff>598680</xdr:colOff>
      <xdr:row>62</xdr:row>
      <xdr:rowOff>56880</xdr:rowOff>
    </xdr:to>
    <xdr:pic>
      <xdr:nvPicPr>
        <xdr:cNvPr id="9" name="Picture 1233" descr=""/>
        <xdr:cNvPicPr/>
      </xdr:nvPicPr>
      <xdr:blipFill>
        <a:blip r:embed="rId2"/>
        <a:stretch/>
      </xdr:blipFill>
      <xdr:spPr>
        <a:xfrm>
          <a:off x="0" y="6438960"/>
          <a:ext cx="761868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1048320</xdr:colOff>
      <xdr:row>31</xdr:row>
      <xdr:rowOff>9720</xdr:rowOff>
    </xdr:to>
    <xdr:pic>
      <xdr:nvPicPr>
        <xdr:cNvPr id="10" name="Picture 1095" descr=""/>
        <xdr:cNvPicPr/>
      </xdr:nvPicPr>
      <xdr:blipFill>
        <a:blip r:embed="rId1"/>
        <a:stretch/>
      </xdr:blipFill>
      <xdr:spPr>
        <a:xfrm>
          <a:off x="0" y="1724040"/>
          <a:ext cx="679176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8440</xdr:rowOff>
    </xdr:from>
    <xdr:to>
      <xdr:col>9</xdr:col>
      <xdr:colOff>1048320</xdr:colOff>
      <xdr:row>58</xdr:row>
      <xdr:rowOff>123840</xdr:rowOff>
    </xdr:to>
    <xdr:pic>
      <xdr:nvPicPr>
        <xdr:cNvPr id="11" name="Picture 1233" descr=""/>
        <xdr:cNvPicPr/>
      </xdr:nvPicPr>
      <xdr:blipFill>
        <a:blip r:embed="rId2"/>
        <a:stretch/>
      </xdr:blipFill>
      <xdr:spPr>
        <a:xfrm>
          <a:off x="0" y="6086520"/>
          <a:ext cx="679176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85680</xdr:rowOff>
    </xdr:from>
    <xdr:to>
      <xdr:col>3</xdr:col>
      <xdr:colOff>987840</xdr:colOff>
      <xdr:row>21</xdr:row>
      <xdr:rowOff>28440</xdr:rowOff>
    </xdr:to>
    <xdr:sp>
      <xdr:nvSpPr>
        <xdr:cNvPr id="12" name="Straight Connector 1"/>
        <xdr:cNvSpPr/>
      </xdr:nvSpPr>
      <xdr:spPr>
        <a:xfrm flipV="1">
          <a:off x="492840" y="2867040"/>
          <a:ext cx="2486880" cy="1419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0</xdr:row>
      <xdr:rowOff>86040</xdr:rowOff>
    </xdr:from>
    <xdr:to>
      <xdr:col>6</xdr:col>
      <xdr:colOff>384120</xdr:colOff>
      <xdr:row>14</xdr:row>
      <xdr:rowOff>123480</xdr:rowOff>
    </xdr:to>
    <xdr:sp>
      <xdr:nvSpPr>
        <xdr:cNvPr id="13" name="Straight Connector 2"/>
        <xdr:cNvSpPr/>
      </xdr:nvSpPr>
      <xdr:spPr>
        <a:xfrm flipV="1">
          <a:off x="2968560" y="2048040"/>
          <a:ext cx="2214720" cy="8568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9</xdr:row>
      <xdr:rowOff>123120</xdr:rowOff>
    </xdr:from>
    <xdr:to>
      <xdr:col>9</xdr:col>
      <xdr:colOff>151920</xdr:colOff>
      <xdr:row>10</xdr:row>
      <xdr:rowOff>85680</xdr:rowOff>
    </xdr:to>
    <xdr:sp>
      <xdr:nvSpPr>
        <xdr:cNvPr id="14" name="Straight Connector 3"/>
        <xdr:cNvSpPr/>
      </xdr:nvSpPr>
      <xdr:spPr>
        <a:xfrm flipV="1">
          <a:off x="5151600" y="1885320"/>
          <a:ext cx="2354760" cy="1623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280</xdr:colOff>
      <xdr:row>7</xdr:row>
      <xdr:rowOff>123840</xdr:rowOff>
    </xdr:from>
    <xdr:to>
      <xdr:col>3</xdr:col>
      <xdr:colOff>987480</xdr:colOff>
      <xdr:row>29</xdr:row>
      <xdr:rowOff>9000</xdr:rowOff>
    </xdr:to>
    <xdr:sp>
      <xdr:nvSpPr>
        <xdr:cNvPr id="15" name="Straight Connector 4"/>
        <xdr:cNvSpPr/>
      </xdr:nvSpPr>
      <xdr:spPr>
        <a:xfrm flipH="1">
          <a:off x="2927160" y="1486080"/>
          <a:ext cx="52200" cy="4152240"/>
        </a:xfrm>
        <a:prstGeom prst="line">
          <a:avLst/>
        </a:prstGeom>
        <a:ln w="2844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7</xdr:row>
      <xdr:rowOff>152280</xdr:rowOff>
    </xdr:from>
    <xdr:to>
      <xdr:col>6</xdr:col>
      <xdr:colOff>353520</xdr:colOff>
      <xdr:row>29</xdr:row>
      <xdr:rowOff>28080</xdr:rowOff>
    </xdr:to>
    <xdr:sp>
      <xdr:nvSpPr>
        <xdr:cNvPr id="16" name="Straight Connector 5"/>
        <xdr:cNvSpPr/>
      </xdr:nvSpPr>
      <xdr:spPr>
        <a:xfrm flipH="1">
          <a:off x="5121000" y="1514520"/>
          <a:ext cx="31680" cy="4142880"/>
        </a:xfrm>
        <a:prstGeom prst="line">
          <a:avLst/>
        </a:prstGeom>
        <a:ln w="2844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680</xdr:rowOff>
    </xdr:from>
    <xdr:to>
      <xdr:col>3</xdr:col>
      <xdr:colOff>937080</xdr:colOff>
      <xdr:row>26</xdr:row>
      <xdr:rowOff>9360</xdr:rowOff>
    </xdr:to>
    <xdr:sp>
      <xdr:nvSpPr>
        <xdr:cNvPr id="17" name="Straight Connector 6"/>
        <xdr:cNvSpPr/>
      </xdr:nvSpPr>
      <xdr:spPr>
        <a:xfrm flipV="1">
          <a:off x="492840" y="4829040"/>
          <a:ext cx="2436120" cy="3240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16</xdr:row>
      <xdr:rowOff>161640</xdr:rowOff>
    </xdr:from>
    <xdr:to>
      <xdr:col>6</xdr:col>
      <xdr:colOff>343800</xdr:colOff>
      <xdr:row>24</xdr:row>
      <xdr:rowOff>85680</xdr:rowOff>
    </xdr:to>
    <xdr:sp>
      <xdr:nvSpPr>
        <xdr:cNvPr id="18" name="Straight Connector 7"/>
        <xdr:cNvSpPr/>
      </xdr:nvSpPr>
      <xdr:spPr>
        <a:xfrm flipV="1">
          <a:off x="2927520" y="3381120"/>
          <a:ext cx="2215440" cy="144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-360</xdr:rowOff>
    </xdr:from>
    <xdr:to>
      <xdr:col>9</xdr:col>
      <xdr:colOff>151920</xdr:colOff>
      <xdr:row>16</xdr:row>
      <xdr:rowOff>151920</xdr:rowOff>
    </xdr:to>
    <xdr:sp>
      <xdr:nvSpPr>
        <xdr:cNvPr id="19" name="Straight Connector 8"/>
        <xdr:cNvSpPr/>
      </xdr:nvSpPr>
      <xdr:spPr>
        <a:xfrm flipV="1">
          <a:off x="5181840" y="3219120"/>
          <a:ext cx="2324520" cy="1522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14</xdr:row>
      <xdr:rowOff>161640</xdr:rowOff>
    </xdr:from>
    <xdr:to>
      <xdr:col>3</xdr:col>
      <xdr:colOff>344520</xdr:colOff>
      <xdr:row>16</xdr:row>
      <xdr:rowOff>9720</xdr:rowOff>
    </xdr:to>
    <xdr:cxnSp>
      <xdr:nvCxnSpPr>
        <xdr:cNvPr id="20" name="Straight Arrow Connector 9"/>
        <xdr:cNvCxnSpPr/>
      </xdr:nvCxnSpPr>
      <xdr:spPr>
        <a:xfrm>
          <a:off x="1820520" y="2943000"/>
          <a:ext cx="516240" cy="286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1600</xdr:colOff>
      <xdr:row>21</xdr:row>
      <xdr:rowOff>8640</xdr:rowOff>
    </xdr:from>
    <xdr:to>
      <xdr:col>4</xdr:col>
      <xdr:colOff>504360</xdr:colOff>
      <xdr:row>24</xdr:row>
      <xdr:rowOff>9000</xdr:rowOff>
    </xdr:to>
    <xdr:cxnSp>
      <xdr:nvCxnSpPr>
        <xdr:cNvPr id="21" name="Straight Arrow Connector 10"/>
        <xdr:cNvCxnSpPr/>
      </xdr:nvCxnSpPr>
      <xdr:spPr>
        <a:xfrm flipH="1" flipV="1">
          <a:off x="3822840" y="4266360"/>
          <a:ext cx="123120" cy="4863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1</xdr:row>
      <xdr:rowOff>228600</xdr:rowOff>
    </xdr:from>
    <xdr:to>
      <xdr:col>8</xdr:col>
      <xdr:colOff>362520</xdr:colOff>
      <xdr:row>13</xdr:row>
      <xdr:rowOff>105120</xdr:rowOff>
    </xdr:to>
    <xdr:pic>
      <xdr:nvPicPr>
        <xdr:cNvPr id="22" name="Picture 12" descr=""/>
        <xdr:cNvPicPr/>
      </xdr:nvPicPr>
      <xdr:blipFill>
        <a:blip r:embed="rId1"/>
        <a:stretch/>
      </xdr:blipFill>
      <xdr:spPr>
        <a:xfrm>
          <a:off x="1519200" y="2505240"/>
          <a:ext cx="5604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3</xdr:row>
      <xdr:rowOff>47520</xdr:rowOff>
    </xdr:from>
    <xdr:to>
      <xdr:col>8</xdr:col>
      <xdr:colOff>533520</xdr:colOff>
      <xdr:row>21</xdr:row>
      <xdr:rowOff>4752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62600" y="2800080"/>
          <a:ext cx="68324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CO%20-%20FL%20-%202008/Response%2060%20-%20debt%20cost%20rate%20-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Peoples%20Gas%20FL%20-%202008/Peoples%20FL%202008%20Exhibits%20-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ocuments%20and%20Settings%5CBruce%20H.%20Fairchild%5CDesktop%5CDEFS%5CLDC%20Cost%20of%20Equ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ata%5CProfiles%5CVBOLOGNA%5CLOCALS~1%5CTemp%5CC-3.6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URB_1-92_Att40%20-%20Avera%20Exhibi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BUDGET/UPDATE/2007/EARNINGS%20ESTIMATES/2007_12&amp;0_EE%20Decemb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LOSEOUT/PAGES/2006/FEB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audits/2010/Current%20Portion%20LTD%20-%20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KAWC%20--%20KY%20-%202010/KAWC%20-%202010%20-%20DR%20V%20Group%20--%20AUS%20-%20May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El%20Paso%20Electric%5CBundled%5CGroup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/TEMP/RATECASE/1999/Rate%20C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Lone%20Star%20Pipeline%5CRRC%20Rebuttal%5CRisk%20Premiu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txb/Desktop/xSurv-06Dec_021407_FIL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LIBRARY/CAPTLMKT/Debt%20Info/Consolidated/Master%20Debt%20Schedule%20KSE/The%20Master%20Debt%20Sched%202009-09-30%20F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Amnerys/MFR&apos;s/MFR_2008%20Actu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PAGES/2004/FIN%20REPORT/JUNE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al%20Water%20Cases%202012/CAL%20Water%20Co%20%20Cost%20of%20Capital%20Exhibits%20-%202012%20-%20JRW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AA%20Rate%20Case/Practice%20MFRs/MFRs_Practice/MFR_Amnerys_Revised_Re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Kansas%20Gas%20Services%5CCAP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ATAFILE%5CRATECASE%5C97%5CRate%20Review%20Fiscal%5CE-Filing%5CF-1.0%20(PROTECTED%20ORDER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032r8/NAMES.WK4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JETXB/Thuy/Check%20Financial%20pages/0905%20CHECK%20PAGE%201%20TO%20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Tampa%20Electric%20FL%20-%202008/TECO%20-%20FL%20-%202008/TECO%20Responses/POD%2090%20-%20Historic%20Cap%20Structu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nnelk/My%20Documents/2005%20Rate%20Case%20Analysis/Finance%20Readiness/SFR%20Model/Lead_Lag%20Study/H%20SFR%20L-L%2006-09%200507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Kansas%20Gas%20Services%5Cbhf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%20March%202011%20v02%20(as%20filed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my%20documents/eudora%20mailboxes/attach/Yankee%20Gas/YGS%20ROR%20Schedule%20December%202003%20Revis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Revenue%20Requirements/Mid-States/Missouri/2005%20Sept%2030/Missouri%20Study%20ending%209-30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~1/jkrbk/LOCALS~1/Temp/MFR_2008%20Actu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California%20Water%20Cases%20-%202011/CAL%20Water%20Co%20%20Cost%20of%20Capital%20Exhibits%20-%202011%20-%20JRW%20-%20August%202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jrw/Documents/D%20-%20Drive/Utility/Current%20Cases/OH%20-%20AEP%20-%202014/AEP%20DRs%20Responses/WP-3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txb/Desktop/SR%202007%20Budget_Final_FILED_0227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jrw/Excel/Stock%20and%20Bond%20Returns/bond%20and%20stock%20returns%20-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45R8/NAMES.WK4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ratecase%20199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MM/Documents/FINCAP/Template/Utility%20ROE%20Analysis/FERC%20Analyses%20Templa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FL%20-%20FP&amp;L%20-%202012/Electric%20Utility%20Group%20Capital%20Structure%20-%20June%20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cwc2/acctg/Accounting%20Department/Gladys%20Farrow/State%20Water%20Project/State%20Water%20Project%20-%20Ray%20Stokes%20-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VGS%202006/UI%202005/WEA-5%20(new%20Data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wc2/acctg/audits/2009/Current%20Portion%20LTD%20-%2020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/TEMP/1998Mulvey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Lone%20Star%20Pipeline/RRC%20Rebuttal/Risk%20Premiu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%20H.%20Fairchild/Desktop/DEFS/LDC%20Cost%20of%20Equit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ata/Profiles/VBOLOGNA/LOCALS~1/Temp/C-3.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/WRK_GRP/Capital_Planning/2008%20Rate%20Case/SFRs/C%20Schedule%20Info/Other%20Amortization%20Expense/WP%20C-3.35%20pg%204%20of%204%20&apos;08%20Rate%20Case%20Expense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El%20Paso%20Electric/Bundled/Grou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TECASE/1999/Rate%20Cas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CAP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ATAFILE/RATECASE/97/Rate%20Review%20Fiscal/E-Filing/F-1.0%20(PROTECTED%20ORDER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mailboxes/attach/Yankee%20Gas/YGS%20ROR%20Schedule%20December%202003%20Revise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jrw/Excel/Stock%20and%20Bond%20Returns/bond%20and%20stock%20returns%20-%20200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UI%202005/WEA-5%20(new%20Data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bhf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998Mulvey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VGS%202006/UI%202005/WEA-5%20(new%20Dat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tility%20Services%20Data/13-0172%20-%20Missouri%20American%20(PMA)/Rebuttal/Janous&apos;%20Corrected%20CAP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Mid-States/Missouri/2005%20Sept%2030/Missouri%20Study%20ending%209-30-0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FL%20-%20FPL%202012/Electric%20Utility%20Group%20Capital%20Structure%20-%20June%2020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jrw/Excel/Stock%20and%20Bond%20Returns/bond%20and%20stock%20returns%20-%20200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VGS%202006/UI%202005/WEA-5%20(new%20Data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jrw/Excel/Stock%20and%20Bond%20Returns/bond%20and%20stock%20returns%20-%2020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Lone%20Star%20Pipeline/RRC%20Rebuttal/Risk%20Premiu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Documents%20and%20Settings/Bruce%20H.%20Fairchild/Desktop/DEFS/LDC%20Cost%20of%20Equity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El%20Paso%20Electric/Bundled/Group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Kansas%20Gas%20Services/CAP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Kansas%20Gas%20Services/bhf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Reg.%20A&amp;L%20100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tility/Current%20Cases/WV%20-%20AEP%20-%202014/Avera&apos;s%20Exhibit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Lone%20Star%20Pipeline/RRC%20Rebuttal/Risk%20Premiu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ruce%20H.%20Fairchild/Desktop/DEFS/LDC%20Cost%20of%20Equity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Data/Profiles/VBOLOGNA/LOCALS~1/Temp/C-3.6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El%20Paso%20Electric/Bundled/Group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RATECASE/1999/Rate%20Cas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CAL%20Water%20Cases%20-%202012/CAL%20Water%20Co%20%20Cost%20of%20Capital%20Exhibits%20-%202012%20-%20JR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Kansas%20Gas%20Services/CAP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:/DATAFILE/RATECASE/97/Rate%20Review%20Fiscal/E-Filing/F-1.0%20(PROTECTED%20ORDER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Kansas%20Gas%20Services/bhf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DC%20-%202010%20-%20WGL/Copy%20of%20OPC%20DR%202-76%20Attachmen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eudora%20mailboxes/attach/Yankee%20Gas/YGS%20ROR%20Schedule%20December%202003%20Revise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:/Revenue%20Requirements/Mid-States/Missouri/2005%20Sept%2030/Missouri%20Study%20ending%209-30-0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Utility/Discovery/Spreadsheets/Growth%20-%20GDP,S&amp;P%201960-20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1998Mulve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CNG%20CT%202009/CNG%20DR%20Responses/GA-099_Attachment%20-%20short-term%20debt%20cost%20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-4a "/>
      <sheetName val="DL 1207"/>
      <sheetName val="Sheet1"/>
      <sheetName val="LTD Principal"/>
      <sheetName val="LTD (Prem)_Disc Calc"/>
      <sheetName val="LTD (Prem)_Disc"/>
      <sheetName val="Bond Life"/>
      <sheetName val="2008 BS Accts"/>
      <sheetName val="2009 BS Ac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RW-1.1"/>
      <sheetName val="JRW-2.1"/>
      <sheetName val="JRW-3.1"/>
      <sheetName val="JRW-4.1"/>
      <sheetName val="JRW-4.2"/>
      <sheetName val="JRW-4.3"/>
      <sheetName val="JRW-4.4"/>
      <sheetName val="JRW-5.1"/>
      <sheetName val="JRW-6.1"/>
      <sheetName val="JRW-6.2"/>
      <sheetName val="jrw-7.1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 "/>
      <sheetName val="JRW-10.6"/>
      <sheetName val="JRW-11.1"/>
      <sheetName val="JRW-11.2"/>
      <sheetName val="JRW-11.3"/>
      <sheetName val="JRW-11.4"/>
      <sheetName val="JRW-11.5"/>
      <sheetName val="JRW-11.6"/>
      <sheetName val="JRW-11.7"/>
      <sheetName val="JRW-11.8"/>
      <sheetName val="JRW-11.9"/>
      <sheetName val="JRW-11.10"/>
      <sheetName val="JRW-12.1"/>
      <sheetName val="JRW-13.1"/>
      <sheetName val="JRW-13.2"/>
      <sheetName val="JRW-13.3"/>
      <sheetName val="JRW-14.1"/>
      <sheetName val="JRW-15.1"/>
      <sheetName val="jrw-15.2"/>
      <sheetName val="jrw-15.3"/>
      <sheetName val="jrw-15.4"/>
      <sheetName val="JRW-16.1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Summary"/>
      <sheetName val="2 (1)"/>
      <sheetName val="2 (2)"/>
      <sheetName val="2 (4)"/>
      <sheetName val="2 (3)"/>
      <sheetName val="3"/>
      <sheetName val="4 (1)"/>
      <sheetName val="4 (2)"/>
      <sheetName val="4 (3)"/>
      <sheetName val="5"/>
      <sheetName val="6"/>
      <sheetName val="7"/>
      <sheetName val="8 (1)"/>
      <sheetName val="8 (2)"/>
      <sheetName val="9 (1)"/>
      <sheetName val="9 (2)"/>
      <sheetName val="10 (1)"/>
      <sheetName val="10 (2)"/>
      <sheetName val="10 (3,4)"/>
      <sheetName val="11 (1)"/>
      <sheetName val="11 (2)"/>
      <sheetName val="11 (3,4)"/>
      <sheetName val="12 (1)"/>
      <sheetName val="12 (2)"/>
      <sheetName val="13 (1)"/>
      <sheetName val="13 (2)"/>
      <sheetName val="Proxy Group Risk Measures"/>
      <sheetName val="Stock Price"/>
      <sheetName val="2011 11 Market DCF"/>
      <sheetName val="Bond Yields"/>
      <sheetName val="Size Premium"/>
      <sheetName val="Ordinal Ratings"/>
      <sheetName val="Combination Utility Group"/>
      <sheetName val="Value Line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BLE OF CONTENTS"/>
      <sheetName val="CF 9&amp;3 VS BUDGET"/>
      <sheetName val="DOWNLOAD"/>
      <sheetName val="MEMO"/>
      <sheetName val="New format"/>
      <sheetName val="QTR RECON"/>
      <sheetName val="RECONS Variance"/>
      <sheetName val="O_INC_DED"/>
      <sheetName val="MTHLY RECON"/>
      <sheetName val="OTHER"/>
      <sheetName val="INCOME STAT."/>
      <sheetName val="OTHER INC."/>
      <sheetName val="BALANCE SH."/>
      <sheetName val="BALANCE SH. (new)"/>
      <sheetName val="BS ACCTS"/>
      <sheetName val="IS ACCTS"/>
      <sheetName val="CASH FLOWS"/>
      <sheetName val="CASH FLOWS BKUP"/>
      <sheetName val="CF for SS"/>
      <sheetName val="New CF Pres"/>
      <sheetName val="CF (FAS 95)"/>
      <sheetName val="CF BKUP (FAS 95)"/>
      <sheetName val="PLANT"/>
      <sheetName val="O M"/>
      <sheetName val="Cash Pres 1"/>
      <sheetName val="Cash Pres 2"/>
      <sheetName val="Cash Pres 3"/>
      <sheetName val="Cash Pres 4"/>
      <sheetName val="CF GOALS"/>
      <sheetName val="FOR INCENTIVE GOAL"/>
      <sheetName val="CF BKUP TECO ENERGY"/>
      <sheetName val="OOR"/>
      <sheetName val="CAPITAL"/>
      <sheetName val="OTHER (2)"/>
      <sheetName val="Estimates Recon"/>
      <sheetName val="STOCK"/>
      <sheetName val="REVENUE"/>
      <sheetName val="CONS ROI"/>
      <sheetName val="ENVIR ROI"/>
      <sheetName val="OBBSACCTS"/>
      <sheetName val="VBSACCTS"/>
      <sheetName val="VPYBSACCTS"/>
      <sheetName val="PYBSACCTS"/>
      <sheetName val="OBISACCTS"/>
      <sheetName val="VISACCTS"/>
      <sheetName val="VPYISACCTS"/>
      <sheetName val="PYISACCTS"/>
      <sheetName val="GOAL 7 BUD"/>
      <sheetName val="OOR TEFIS"/>
      <sheetName val="O_INC_DED TEFIS"/>
      <sheetName val="DEF REV INT 99"/>
      <sheetName val="DEF REV INT 98"/>
      <sheetName val="DEF REV JE"/>
      <sheetName val="REV REFUND "/>
      <sheetName val="INT ANALYSIS"/>
      <sheetName val="DEF REV INT 95"/>
      <sheetName val="DEF REV INT 96"/>
      <sheetName val="DEF REV INT 97"/>
      <sheetName val="OOR MEMO"/>
      <sheetName val="ROE"/>
      <sheetName val="OTL"/>
      <sheetName val="PROCEDURES"/>
      <sheetName val="PE_C_actual"/>
      <sheetName val="PE_C Bud"/>
      <sheetName val="MACRO"/>
      <sheetName val="HEADING"/>
      <sheetName val="Business Plan"/>
      <sheetName val="Fin. Stmts"/>
      <sheetName val="ENRGY PLAN BOOK"/>
      <sheetName val="RECONS"/>
      <sheetName val="RANGENAMES"/>
      <sheetName val="Polk_recon"/>
      <sheetName val="OBINCOME STAT."/>
      <sheetName val="OBREVENUE"/>
      <sheetName val="OOR VAR"/>
      <sheetName val="BUDGET RECON"/>
      <sheetName val="ENRGYCONSOL"/>
      <sheetName val="ASSUMPTIONS"/>
      <sheetName val="INTEREST EXP"/>
      <sheetName val="INT EXP"/>
      <sheetName val="FUEL RECON"/>
      <sheetName val="TESAM FINANCIALS"/>
      <sheetName val="EE Procedures"/>
      <sheetName val="Quarterly Recons Budget"/>
      <sheetName val="CF Recon (Budget)"/>
      <sheetName val="CF Recon (Forecast)"/>
      <sheetName val="CF Recon (Forbackup)"/>
      <sheetName val="DL1206"/>
      <sheetName val="DL1205"/>
      <sheetName val="216.01"/>
      <sheetName val="2007 CF Budget"/>
      <sheetName val="07 CF BUD WKST"/>
      <sheetName val="CF to TECO"/>
      <sheetName val="Unadj. CF fr. TECO"/>
      <sheetName val="2007 BS A Budget (FINAL)"/>
      <sheetName val="2007 BS L Budget (FINAL)"/>
      <sheetName val="BS TO TECO"/>
      <sheetName val="2007 IS Budget  (FINAL)"/>
      <sheetName val="IS TO TECO"/>
      <sheetName val="Unadj. CF (link)"/>
      <sheetName val="2007 BS A Budget"/>
      <sheetName val="2007 BS L Budget"/>
      <sheetName val="2007 IS Budget "/>
      <sheetName val="Unadj. CF"/>
      <sheetName val="DL0906"/>
      <sheetName val="Review sheet"/>
      <sheetName val="2007 BUDGET tax py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 VEHICLE DEPREC"/>
      <sheetName val="Download"/>
      <sheetName val="Reformat Cons"/>
      <sheetName val="New Template Consolidation"/>
      <sheetName val="DOWNLOAD05"/>
      <sheetName val="Consolidated BS"/>
      <sheetName val="Consolidated IS"/>
      <sheetName val="PEC Income Stmt"/>
      <sheetName val="IS Worksheet"/>
      <sheetName val="PEC Budg IS WKT"/>
      <sheetName val="BS Worksheet"/>
      <sheetName val="&quot;other&quot; RECON"/>
      <sheetName val="181 query"/>
      <sheetName val="CF-RANDY"/>
      <sheetName val="New CF Pres"/>
      <sheetName val="Page 3"/>
      <sheetName val="CONSOL. CF"/>
      <sheetName val="CF Template"/>
      <sheetName val="NEW CF"/>
      <sheetName val="REG. A. L."/>
      <sheetName val="Reg A.L. ST-LT"/>
      <sheetName val="Estimate"/>
      <sheetName val="Page 1"/>
      <sheetName val="Page 2"/>
      <sheetName val="Page 4"/>
      <sheetName val="Page 5"/>
      <sheetName val="Page 6"/>
      <sheetName val="Page 7"/>
      <sheetName val="Page 8"/>
      <sheetName val="Page 9"/>
      <sheetName val="Page 10"/>
      <sheetName val="Detail of Int Expense"/>
      <sheetName val="BUDGET"/>
      <sheetName val="ESOP GOALS"/>
      <sheetName val="2005 cash flow goal"/>
      <sheetName val="Page RE"/>
      <sheetName val="download03"/>
      <sheetName val="PEC Budget IS"/>
      <sheetName val="CJ 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1"/>
      <sheetName val="2002"/>
      <sheetName val="2003"/>
      <sheetName val="Test03"/>
      <sheetName val="June04"/>
      <sheetName val="2004"/>
      <sheetName val="20051stq"/>
      <sheetName val="20052ndq"/>
      <sheetName val="2005 3rd qtr"/>
      <sheetName val="2006 Q2"/>
      <sheetName val="2005 4th Qtr-REVISED"/>
      <sheetName val="2005 4th Qtr"/>
      <sheetName val="2006 Q3"/>
      <sheetName val="2006 Q4"/>
      <sheetName val="2007 Q1"/>
      <sheetName val="2007 Q2"/>
      <sheetName val="2007 Q3"/>
      <sheetName val="2007 Q4"/>
      <sheetName val="2008 Q1"/>
      <sheetName val="2008 Q2"/>
      <sheetName val="2008 Q3"/>
      <sheetName val="2008 Q4"/>
      <sheetName val="2009 Q1"/>
      <sheetName val="2009 Q2"/>
      <sheetName val="2009 Q3"/>
      <sheetName val="2009 Q4"/>
      <sheetName val="Concerto"/>
      <sheetName val="3 Val 2.2420.23"/>
      <sheetName val="3 Val 2.2420.34"/>
      <sheetName val="So Cal Summary"/>
      <sheetName val="So Cal Summary 2008"/>
      <sheetName val="Sheet2"/>
      <sheetName val="Loan Amortization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TMASTER"/>
      <sheetName val="CATMASTER (2)"/>
      <sheetName val="CATMASTER (3)"/>
      <sheetName val="CATMASTER (4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 ACCOUNTS"/>
      <sheetName val="SURV INPUTS"/>
      <sheetName val="SURV ACCOUNTS"/>
      <sheetName val="T.O.C."/>
      <sheetName val="SURV REPORT"/>
      <sheetName val="TRANS SEP"/>
      <sheetName val="New Sep Factors"/>
      <sheetName val="WC INPUTS"/>
      <sheetName val="WC"/>
      <sheetName val="PRINTING"/>
      <sheetName val="NOTE"/>
      <sheetName val="RB vs CAP"/>
      <sheetName val="COMPARISON to Bud"/>
      <sheetName val="COMPARISON to Act"/>
      <sheetName val="ROE Ratios"/>
      <sheetName val="ROR Adjustments"/>
      <sheetName val="Equity Adjustments"/>
      <sheetName val="Book-Surv Summary"/>
      <sheetName val="ROE Recon"/>
      <sheetName val="ROE Recon w-Budget"/>
      <sheetName val="Recon verbal descrip"/>
      <sheetName val="historical compare"/>
      <sheetName val="Recon Summary"/>
      <sheetName val="NI Summary"/>
      <sheetName val="Rev_Exp_Variances"/>
      <sheetName val="Test Wrkst"/>
      <sheetName val="Meeting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Debt Info"/>
      <sheetName val="Maturity Chart Data"/>
      <sheetName val="Maturity by Co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A-4"/>
      <sheetName val="B-1"/>
      <sheetName val="B-2"/>
      <sheetName val="B-5"/>
      <sheetName val="B-17"/>
      <sheetName val="C-1"/>
      <sheetName val="C-2"/>
      <sheetName val="C-3"/>
      <sheetName val="C-4"/>
      <sheetName val="C-2 (2)"/>
      <sheetName val="C-18"/>
      <sheetName val="C-23"/>
      <sheetName val="C-44"/>
      <sheetName val="D-1a"/>
      <sheetName val="D-1b"/>
      <sheetName val="D-3"/>
      <sheetName val="ANNUALIZE CTs"/>
      <sheetName val="AMORT CIS UPGRADE"/>
      <sheetName val="AMORTIZE RC EXP"/>
      <sheetName val="AMORTIZE DREDGING"/>
      <sheetName val=" STORM RESV ACCRUAL"/>
      <sheetName val="ANNUALIZE RAIL"/>
      <sheetName val="SR INPUTS"/>
      <sheetName val="CAPSTR"/>
      <sheetName val="JUDY"/>
      <sheetName val="ADJMTS"/>
      <sheetName val="PROFORMA"/>
      <sheetName val="COVERAGE RATIOS"/>
      <sheetName val="REV REQ SUMMARY"/>
      <sheetName val="RORSUMM"/>
      <sheetName val="RORDET"/>
      <sheetName val="TAXCK"/>
      <sheetName val="COS INPUTS"/>
      <sheetName val="EXPFAC"/>
      <sheetName val="Tax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ownload"/>
      <sheetName val="Reformat Cons"/>
      <sheetName val="DOWNLOAD03"/>
      <sheetName val="Consolidated IS"/>
      <sheetName val="PEC Income Stmt"/>
      <sheetName val="IS Worksheet"/>
      <sheetName val="PEC Budget IS"/>
      <sheetName val="PEC Budg IS WKT"/>
      <sheetName val="Consolidated BS"/>
      <sheetName val="BS Worksheet"/>
      <sheetName val="Page 4"/>
      <sheetName val="&quot;other&quot; RECON"/>
      <sheetName val="181 query"/>
      <sheetName val=" VEHICLE DEPREC"/>
      <sheetName val="CF Pres"/>
      <sheetName val="CF-RANDY"/>
      <sheetName val="CONSOL. CF"/>
      <sheetName val="Estimate"/>
      <sheetName val="Page 1"/>
      <sheetName val="Page 2"/>
      <sheetName val="Page 3"/>
      <sheetName val="Page 5"/>
      <sheetName val="Page 6"/>
      <sheetName val="Page 7"/>
      <sheetName val="Page 8"/>
      <sheetName val="Page 9"/>
      <sheetName val="Page 10"/>
      <sheetName val="Page 11"/>
      <sheetName val="Detail of Int Expense"/>
      <sheetName val="REG. A. L."/>
      <sheetName val="RECONCILATION"/>
      <sheetName val="BUDGET"/>
      <sheetName val="ESOP GOALS"/>
      <sheetName val="2004 cash flow go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2"/>
      <sheetName val="JRW-3.1"/>
      <sheetName val="JRW-3.2 "/>
      <sheetName val="JRW-3.3"/>
      <sheetName val="JRW-4.1 "/>
      <sheetName val="JRW-4.2"/>
      <sheetName val="JRW-5.1a"/>
      <sheetName val="JRW-5.2a"/>
      <sheetName val="JRW-5.3a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3.1"/>
      <sheetName val="JRW-13.2"/>
      <sheetName val="JRW-13.3"/>
      <sheetName val="JRW-13.4"/>
      <sheetName val="JRW-13.5"/>
      <sheetName val="JRW-14.1"/>
      <sheetName val="JRW-14.2a"/>
      <sheetName val="JRW-14.3a"/>
      <sheetName val="JRW-14.4a"/>
      <sheetName val="jrw-15.1"/>
      <sheetName val="JRW-15.2"/>
      <sheetName val="JRW-15.3"/>
      <sheetName val="JRW-15.4"/>
      <sheetName val="JRW-15.5a"/>
      <sheetName val="JRW-15.6a"/>
      <sheetName val="JRW-16.1"/>
      <sheetName val="JRW-16.2"/>
      <sheetName val="JRW-16.3 "/>
      <sheetName val="JRW-16.4 "/>
      <sheetName val="JRW-16.5"/>
      <sheetName val="JRW-16.6"/>
      <sheetName val="JRW-17.1  (2)"/>
      <sheetName val="JRW-17.2 (2)"/>
      <sheetName val="JRW-18.1"/>
      <sheetName val="JRW-18.2"/>
      <sheetName val="JRW-18.3"/>
      <sheetName val="Sheet1"/>
      <sheetName val="Sheet2"/>
      <sheetName val="Sheet5"/>
      <sheetName val="Sheet9"/>
      <sheetName val="jrw-2.1"/>
      <sheetName val="JRW-12.4"/>
      <sheetName val="JRW-13.1 (2)"/>
      <sheetName val="JRW-13.2 (2)"/>
      <sheetName val="JRW-13.3 (2)"/>
      <sheetName val="JRW-13.4 (2)"/>
      <sheetName val="JRW-13.5 (2)"/>
      <sheetName val="JRW-17.1 "/>
      <sheetName val="JRW-3.5"/>
      <sheetName val="JRW-15.5"/>
      <sheetName val="JRW-15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B-1"/>
      <sheetName val="B-2"/>
      <sheetName val="B-3"/>
      <sheetName val="B-5"/>
      <sheetName val="C-1"/>
      <sheetName val="C-2"/>
      <sheetName val="C-3"/>
      <sheetName val="C-18"/>
      <sheetName val="C-23"/>
      <sheetName val="C-44"/>
      <sheetName val="D-1a"/>
      <sheetName val="D-1b"/>
      <sheetName val="D-2"/>
      <sheetName val="D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ge 1 last month YTD"/>
      <sheetName val="Page 1 curren month"/>
      <sheetName val="Page 1 CHECK"/>
      <sheetName val="DL TO CHECK IS &amp; BS"/>
      <sheetName val="Current month check IS"/>
      <sheetName val="SHEET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4"/>
      <sheetName val="06"/>
      <sheetName val="07"/>
      <sheetName val="08"/>
      <sheetName val="09"/>
      <sheetName val="Template"/>
      <sheetName val="O&amp;M Info"/>
      <sheetName val="Other Info"/>
      <sheetName val="Inputs "/>
      <sheetName val="O&amp;M Other"/>
      <sheetName val="Documentation"/>
      <sheetName val="WP pp1-3"/>
      <sheetName val="WP pp4-13"/>
      <sheetName val="WP pp14-21"/>
      <sheetName val="04 "/>
      <sheetName val="Misc 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(1) Current debt "/>
      <sheetName val="(2) Miramar"/>
      <sheetName val="(3) Eff cost history"/>
      <sheetName val="(4) Cost of New Debt"/>
      <sheetName val="(5) New issuance &amp; redemptions"/>
      <sheetName val="(6) Sinking fund"/>
      <sheetName val="(7) eff cost proj."/>
      <sheetName val="(8) Cap Ratio"/>
      <sheetName val="(9) Cost of Cap"/>
      <sheetName val="8.5% Amor Sch (support)"/>
      <sheetName val="Three Valley-Miramar (suppor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A-4"/>
      <sheetName val="B-1"/>
      <sheetName val="B-2"/>
      <sheetName val="B-5"/>
      <sheetName val="B-17"/>
      <sheetName val="C-1"/>
      <sheetName val="C-2"/>
      <sheetName val="C-3"/>
      <sheetName val="C-4"/>
      <sheetName val="C-2 (2)"/>
      <sheetName val="C-18"/>
      <sheetName val="C-23"/>
      <sheetName val="C-44"/>
      <sheetName val="D-1a"/>
      <sheetName val="D-1b"/>
      <sheetName val="D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1"/>
      <sheetName val="jrw-2.2"/>
      <sheetName val="JRW-2.3"/>
      <sheetName val="JRW-2.4"/>
      <sheetName val="JRW-3.1"/>
      <sheetName val="JRW-4.1 "/>
      <sheetName val="JRW-5.1a"/>
      <sheetName val="JRW-5.2a"/>
      <sheetName val="JRW-5.3a"/>
      <sheetName val="JRW-13.4 (2)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2.4"/>
      <sheetName val="JRW-13.1"/>
      <sheetName val="JRW-13.2"/>
      <sheetName val="JRW-13.3"/>
      <sheetName val="JRW-13.4"/>
      <sheetName val="JRW-13.5"/>
      <sheetName val="jrw-14.1"/>
      <sheetName val="JRW-15.1"/>
      <sheetName val="JRW-15.2"/>
      <sheetName val="JRW-15.3"/>
      <sheetName val="JRW-15.4"/>
      <sheetName val="JRW-15.5"/>
      <sheetName val="JRW-16.1"/>
      <sheetName val="JRW-16.2"/>
      <sheetName val="JRW-16.3 "/>
      <sheetName val="JRW-16.4 "/>
      <sheetName val="JRW-16.5"/>
      <sheetName val="JRW-16.6"/>
      <sheetName val="JRW-17.1 "/>
      <sheetName val="Sheet1"/>
      <sheetName val="Sheet2"/>
      <sheetName val="Sheet5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2 (1)"/>
      <sheetName val="2 (2)"/>
      <sheetName val="3"/>
      <sheetName val="4  (1)"/>
      <sheetName val="4 (2)"/>
      <sheetName val="4 (3)"/>
      <sheetName val="5"/>
      <sheetName val="6 (1)"/>
      <sheetName val="6 (2)"/>
      <sheetName val="7 (1)"/>
      <sheetName val="7 (2)"/>
      <sheetName val="7 (3)"/>
      <sheetName val="7 (4)"/>
      <sheetName val="8 (1)"/>
      <sheetName val="8 (2)"/>
      <sheetName val="9"/>
      <sheetName val="10 (1)"/>
      <sheetName val="10 (2)"/>
      <sheetName val="10 (3)"/>
      <sheetName val="Utility Proxy Group"/>
      <sheetName val="Proxy Group Risk Measures"/>
      <sheetName val="Stock Price (Electric)"/>
      <sheetName val="Stock Price (Non-Utility)"/>
      <sheetName val="2013 07 Market DCF"/>
      <sheetName val="Bond Yields"/>
      <sheetName val="Size Premium"/>
      <sheetName val="Ordinal Ratings"/>
      <sheetName val="Electric Utility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S Download"/>
      <sheetName val="IS Download"/>
      <sheetName val="DAT ACCOUNTS"/>
      <sheetName val="T.O.C."/>
      <sheetName val="SURV ACCOUNTS"/>
      <sheetName val="SURV REPORT"/>
      <sheetName val="SURV INPUTS"/>
      <sheetName val="Update Sep Factors"/>
      <sheetName val="TRANS SEP"/>
      <sheetName val="WC INPUTS"/>
      <sheetName val="PRINTING"/>
      <sheetName val="WC"/>
      <sheetName val="NOTE"/>
      <sheetName val="RB vs CAP"/>
      <sheetName val="COMP vs 9+3"/>
      <sheetName val="COMP vs Sep"/>
      <sheetName val="COMP vs Tefis"/>
      <sheetName val="COMP Plan"/>
      <sheetName val="COMP Stretch"/>
      <sheetName val="JSC Request"/>
      <sheetName val="ROE Ratios"/>
      <sheetName val="ROR Adjustments"/>
      <sheetName val="Equity Adjustments"/>
      <sheetName val="ROE Recon"/>
      <sheetName val="ROE Recon Budget"/>
      <sheetName val="Recon Summary"/>
      <sheetName val="NI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-3.10"/>
      <sheetName val="WPC-3.10a"/>
      <sheetName val="WPC-3.10b"/>
      <sheetName val="WPC-3.10c"/>
      <sheetName val="WPC-3.10d"/>
      <sheetName val="WPC-3.10e"/>
      <sheetName val="C-3.31"/>
      <sheetName val="C-3.4a (1)"/>
      <sheetName val="C-3.4a (2)"/>
      <sheetName val="C-3.47"/>
      <sheetName val="C-3.48"/>
      <sheetName val="C-3.50"/>
      <sheetName val="C-3.51"/>
      <sheetName val="C-3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 (1)"/>
      <sheetName val="2 (3)"/>
      <sheetName val="3 (2)"/>
      <sheetName val="3 (3)"/>
      <sheetName val="Stock Price (Electric)"/>
      <sheetName val="Proxy Group Ticker"/>
      <sheetName val="Utility Proxy Group"/>
      <sheetName val="Exhibit List"/>
      <sheetName val="2 (1)"/>
      <sheetName val="2 (4)"/>
      <sheetName val="2 (2)"/>
      <sheetName val="3"/>
      <sheetName val="4 (1)"/>
      <sheetName val="4 (2)"/>
      <sheetName val="5"/>
      <sheetName val="6 (1)"/>
      <sheetName val="6 (2)"/>
      <sheetName val="6 (3)"/>
      <sheetName val="6 (4)"/>
      <sheetName val="7 (1)"/>
      <sheetName val="7 (2)"/>
      <sheetName val="7 (3,4)"/>
      <sheetName val="7 (5)"/>
      <sheetName val="8 (1)"/>
      <sheetName val="8 (2)"/>
      <sheetName val="9 (1)"/>
      <sheetName val="9 (2,3)"/>
      <sheetName val="10 (1)"/>
      <sheetName val="10 (2)"/>
      <sheetName val="11"/>
      <sheetName val="12"/>
      <sheetName val="13"/>
      <sheetName val="14"/>
      <sheetName val="Non-Utility Proxy Group"/>
      <sheetName val="Dividend Yield - Utility"/>
      <sheetName val="Dividend Yield - Non-Utility"/>
      <sheetName val="Bond Yields"/>
      <sheetName val="Yields"/>
      <sheetName val="2013 11 Market DCF"/>
      <sheetName val="Size Premium"/>
      <sheetName val="Electric Utility Data"/>
      <sheetName val="CS Data"/>
      <sheetName val="Ordinal Ratings"/>
      <sheetName val="SUMMARY"/>
      <sheetName val="2013 07 Market DCF"/>
      <sheetName val="2 (1).1"/>
      <sheetName val="2 (1).2"/>
      <sheetName val="4 (3)"/>
      <sheetName val="5 (1)"/>
      <sheetName val="5 (2)"/>
      <sheetName val="5 (3)"/>
      <sheetName val="5 (4)"/>
      <sheetName val="6 (4,5)"/>
      <sheetName val="6 (6)"/>
      <sheetName val="8 (3)"/>
      <sheetName val="8 (4,5)"/>
      <sheetName val="8 (6)"/>
      <sheetName val="9 (2)"/>
      <sheetName val="10"/>
      <sheetName val="11 (1)"/>
      <sheetName val="11 (2)"/>
      <sheetName val="11(3)"/>
      <sheetName val="12 (1)"/>
      <sheetName val="12 (2)"/>
      <sheetName val="Capital Structure"/>
      <sheetName val="Stock Price (Non-Utility)"/>
      <sheetName val="2014 04 Market DCF"/>
      <sheetName val="11 (3)"/>
      <sheetName val="Non-Utility FERC"/>
      <sheetName val="Non-Utility br+sv"/>
      <sheetName val="2014 01 Market DCF"/>
      <sheetName val="MISO Transmission Own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JRW-5.2 (1)  (2)"/>
      <sheetName val="JRW-5.2 (6)"/>
      <sheetName val="JRW-5.2 (7)"/>
      <sheetName val="JRW-5.2 (8)"/>
      <sheetName val="JRW-5.2 (9)"/>
      <sheetName val="JRW-5.2 (1) "/>
      <sheetName val="JRW-5.2 (2)"/>
      <sheetName val="JRW-5.2 (3)"/>
      <sheetName val="JRW-5.2 (4)"/>
      <sheetName val="JRW-5.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o Cal Water"/>
      <sheetName val="So Cal Summar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1"/>
      <sheetName val="2002"/>
      <sheetName val="2003"/>
      <sheetName val="Test03"/>
      <sheetName val="June04"/>
      <sheetName val="2004"/>
      <sheetName val="20051stq"/>
      <sheetName val="20052ndq"/>
      <sheetName val="2005 3rd qtr"/>
      <sheetName val="2006 Q2"/>
      <sheetName val="2005 4th Qtr-REVISED"/>
      <sheetName val="2005 4th Qtr"/>
      <sheetName val="2006 Q3"/>
      <sheetName val="2006 Q4"/>
      <sheetName val="2007 Q1"/>
      <sheetName val="2007 Q2"/>
      <sheetName val="2007 Q3"/>
      <sheetName val="2007 Q4"/>
      <sheetName val="2008 Q1"/>
      <sheetName val="2008 Q2"/>
      <sheetName val="2008 Q3"/>
      <sheetName val="2008 Q4"/>
      <sheetName val="2009 Q1"/>
      <sheetName val="2009 Q2"/>
      <sheetName val="2009 Q3"/>
      <sheetName val="2009 Q4"/>
      <sheetName val="Concerto"/>
      <sheetName val="3 Val 2.2420.23"/>
      <sheetName val="3 Val 2.2420.34"/>
      <sheetName val="So Cal Summary"/>
      <sheetName val="So Cal Summary 2008"/>
      <sheetName val="Sheet2"/>
      <sheetName val="Loan Amortization Schedule"/>
      <sheetName val="3 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3.35 WP pg 4 of 4 A - B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M Summary (Sc 12 - p. 1)"/>
      <sheetName val="CAPM Backup (Sc 12 - p. 2)"/>
      <sheetName val="CAPM VL Appr Pot. (Sc 12 - WP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JRW-5.2 (1)  (2)"/>
      <sheetName val="JRW-5.2 (6)"/>
      <sheetName val="JRW-5.2 (7)"/>
      <sheetName val="JRW-5.2 (8)"/>
      <sheetName val="JRW-5.2 (9)"/>
      <sheetName val="JRW-5.2 (1) "/>
      <sheetName val="JRW-5.2 (2)"/>
      <sheetName val="JRW-5.2 (3)"/>
      <sheetName val="JRW-5.2 (4)"/>
      <sheetName val="JRW-5.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. A. L. (2)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Utility Proxy Group"/>
      <sheetName val="Proxy Group Ticker"/>
      <sheetName val="Exhibit List"/>
      <sheetName val="3 (1)"/>
      <sheetName val="3 (2)"/>
      <sheetName val="4"/>
      <sheetName val="5  (1)"/>
      <sheetName val="5 (2)"/>
      <sheetName val="5 (3)"/>
      <sheetName val="6"/>
      <sheetName val="7 (1)"/>
      <sheetName val="7 (2)"/>
      <sheetName val="8 (1)"/>
      <sheetName val="8 (2)"/>
      <sheetName val="8 (3)"/>
      <sheetName val="8 (4)"/>
      <sheetName val="9 (1)"/>
      <sheetName val="9 (2)"/>
      <sheetName val="10"/>
      <sheetName val="11 (1)"/>
      <sheetName val="11 (2)"/>
      <sheetName val="11 (3)"/>
      <sheetName val="Proxy Group Risk Measures"/>
      <sheetName val="Stock Price (Electric)"/>
      <sheetName val="Stock Price (Non-Utility)"/>
      <sheetName val="2014 04 Market DCF"/>
      <sheetName val="Bond Yields"/>
      <sheetName val="Size Premium"/>
      <sheetName val="Ordinal Ratings"/>
      <sheetName val="Electric Utility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1"/>
      <sheetName val="JRW-3.1"/>
      <sheetName val="JRW-3.5"/>
      <sheetName val="JRW-4.1 "/>
      <sheetName val="JRW-5.1a"/>
      <sheetName val="JRW-5.2a"/>
      <sheetName val="JRW-5.3a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3.1"/>
      <sheetName val="JRW-13.2"/>
      <sheetName val="JRW-13.3"/>
      <sheetName val="JRW-13.4"/>
      <sheetName val="JRW-14.1"/>
      <sheetName val="JRW-14.2a"/>
      <sheetName val="JRW-14.3a"/>
      <sheetName val="JRW-14.4a"/>
      <sheetName val="jrw-15.1"/>
      <sheetName val="JRW-15.2"/>
      <sheetName val="JRW-15.3"/>
      <sheetName val="JRW-15.4"/>
      <sheetName val="JRW-15.5"/>
      <sheetName val="JRW-15.6"/>
      <sheetName val="JRW-16.1"/>
      <sheetName val="JRW-16.2"/>
      <sheetName val="JRW-16.3 "/>
      <sheetName val="JRW-16.4 "/>
      <sheetName val="JRW-16.5"/>
      <sheetName val="JRW-16.6"/>
      <sheetName val="JRW-17.1 "/>
      <sheetName val="Sheet1"/>
      <sheetName val="Sheet2"/>
      <sheetName val="Sheet5"/>
      <sheetName val="Sheet9"/>
      <sheetName val="JRW-3.2"/>
      <sheetName val="JRW-3.3 "/>
      <sheetName val="JRW-3.4"/>
      <sheetName val="jrw-2.2"/>
      <sheetName val="JRW-3.2 "/>
      <sheetName val="JRW-3.3"/>
      <sheetName val="JRW-3.4 "/>
      <sheetName val="JRW-13.5"/>
      <sheetName val="JRW-15.5a"/>
      <sheetName val="JRW-15.6a"/>
      <sheetName val="JRW-17.1  (2)"/>
      <sheetName val="JRW-17.2 (2)"/>
      <sheetName val="JRW-18.1"/>
      <sheetName val="JRW-18.2"/>
      <sheetName val="JRW-1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 of Proxy Companies"/>
      <sheetName val="Summary"/>
      <sheetName val="AGL (2)"/>
      <sheetName val="AGL"/>
      <sheetName val="ATO"/>
      <sheetName val="ED"/>
      <sheetName val="NJR"/>
      <sheetName val="GAS"/>
      <sheetName val="NWN"/>
      <sheetName val="POM"/>
      <sheetName val="PNY"/>
      <sheetName val="SJI"/>
      <sheetName val="SWX"/>
      <sheetName val="W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JRW-12.1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-99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reuters.com/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search.stlouisfed.org/fred2/data/GS10.txt" TargetMode="External"/><Relationship Id="rId2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sab.gov/estimated%20rate%20of%20return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eia.gov/forecasts/aeo/tables_ref.c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false" hidden="false" outlineLevel="0" max="5" min="5" style="1" width="9.7"/>
    <col collapsed="false" customWidth="true" hidden="false" outlineLevel="0" max="6" min="6" style="1" width="9.85"/>
    <col collapsed="false" customWidth="false" hidden="false" outlineLevel="0" max="257" min="7" style="1" width="9.7"/>
  </cols>
  <sheetData>
    <row r="1" customFormat="false" ht="15.75" hidden="false" customHeight="false" outlineLevel="0" collapsed="false">
      <c r="D1" s="2" t="s">
        <v>0</v>
      </c>
      <c r="H1" s="3"/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6" t="s">
        <v>3</v>
      </c>
    </row>
    <row r="6" s="7" customFormat="true" ht="12.75" hidden="false" customHeight="false" outlineLevel="0" collapsed="false"/>
    <row r="7" s="7" customFormat="true" ht="12.75" hidden="false" customHeight="false" outlineLevel="0" collapsed="false"/>
    <row r="8" s="7" customFormat="true" ht="15.75" hidden="false" customHeight="false" outlineLevel="0" collapsed="false">
      <c r="A8" s="8" t="s">
        <v>1</v>
      </c>
      <c r="B8" s="8"/>
      <c r="C8" s="8"/>
      <c r="D8" s="8"/>
    </row>
    <row r="9" s="7" customFormat="true" ht="15.75" hidden="false" customHeight="false" outlineLevel="0" collapsed="false">
      <c r="A9" s="9" t="s">
        <v>4</v>
      </c>
      <c r="B9" s="9"/>
      <c r="C9" s="9"/>
      <c r="D9" s="9"/>
    </row>
    <row r="10" s="7" customFormat="true" ht="18.75" hidden="false" customHeight="false" outlineLevel="0" collapsed="false">
      <c r="A10" s="8" t="s">
        <v>2</v>
      </c>
      <c r="B10" s="8"/>
      <c r="C10" s="8"/>
      <c r="D10" s="8"/>
    </row>
    <row r="11" s="7" customFormat="true" ht="18.75" hidden="false" customHeight="false" outlineLevel="0" collapsed="false">
      <c r="A11" s="10"/>
      <c r="B11" s="11"/>
      <c r="C11" s="11"/>
      <c r="D11" s="12"/>
    </row>
    <row r="12" s="7" customFormat="true" ht="18.75" hidden="false" customHeight="false" outlineLevel="0" collapsed="false">
      <c r="A12" s="8" t="s">
        <v>5</v>
      </c>
      <c r="B12" s="8"/>
      <c r="C12" s="8"/>
      <c r="D12" s="8"/>
    </row>
    <row r="13" s="7" customFormat="true" ht="19.5" hidden="false" customHeight="false" outlineLevel="0" collapsed="false">
      <c r="A13" s="8" t="s">
        <v>6</v>
      </c>
      <c r="B13" s="8"/>
      <c r="C13" s="8"/>
      <c r="D13" s="8"/>
    </row>
    <row r="14" customFormat="false" ht="15.75" hidden="false" customHeight="false" outlineLevel="0" collapsed="false">
      <c r="A14" s="13"/>
      <c r="B14" s="14" t="s">
        <v>7</v>
      </c>
      <c r="C14" s="14" t="s">
        <v>8</v>
      </c>
      <c r="D14" s="14" t="s">
        <v>9</v>
      </c>
    </row>
    <row r="15" customFormat="false" ht="16.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</row>
    <row r="16" customFormat="false" ht="15.75" hidden="false" customHeight="false" outlineLevel="0" collapsed="false">
      <c r="A16" s="17" t="s">
        <v>14</v>
      </c>
      <c r="B16" s="18" t="n">
        <f aca="false">'JRW-5.1'!D57</f>
        <v>0.0471957671957672</v>
      </c>
      <c r="C16" s="19" t="n">
        <v>0.0089</v>
      </c>
      <c r="D16" s="19" t="n">
        <f aca="false">B16*C16</f>
        <v>0.000420042328042328</v>
      </c>
    </row>
    <row r="17" customFormat="false" ht="15.75" hidden="false" customHeight="false" outlineLevel="0" collapsed="false">
      <c r="A17" s="20" t="s">
        <v>15</v>
      </c>
      <c r="B17" s="21" t="n">
        <f aca="false">'JRW-5.1'!D58</f>
        <v>0.452804232804233</v>
      </c>
      <c r="C17" s="22" t="n">
        <v>0.0416</v>
      </c>
      <c r="D17" s="22" t="n">
        <f aca="false">B17*C17</f>
        <v>0.0188366560846561</v>
      </c>
    </row>
    <row r="18" customFormat="false" ht="16.5" hidden="false" customHeight="false" outlineLevel="0" collapsed="false">
      <c r="A18" s="23" t="s">
        <v>16</v>
      </c>
      <c r="B18" s="24" t="n">
        <f aca="false">'JRW-5.1'!D59</f>
        <v>0.5</v>
      </c>
      <c r="C18" s="25" t="n">
        <v>0.0875</v>
      </c>
      <c r="D18" s="25" t="n">
        <f aca="false">B18*C18</f>
        <v>0.04375</v>
      </c>
    </row>
    <row r="19" customFormat="false" ht="16.5" hidden="false" customHeight="false" outlineLevel="0" collapsed="false">
      <c r="A19" s="26" t="s">
        <v>17</v>
      </c>
      <c r="B19" s="27" t="n">
        <f aca="false">SUM(B16:B18)</f>
        <v>1</v>
      </c>
      <c r="C19" s="28"/>
      <c r="D19" s="27" t="n">
        <f aca="false">SUM(D16:D18)</f>
        <v>0.0630066984126984</v>
      </c>
    </row>
    <row r="20" customFormat="false" ht="15.75" hidden="false" customHeight="false" outlineLevel="0" collapsed="false">
      <c r="A20" s="29"/>
      <c r="B20" s="30"/>
      <c r="C20" s="30"/>
    </row>
    <row r="21" customFormat="false" ht="15.75" hidden="false" customHeight="false" outlineLevel="0" collapsed="false">
      <c r="A21" s="29"/>
      <c r="B21" s="30"/>
      <c r="C21" s="30"/>
    </row>
    <row r="22" customFormat="false" ht="18.75" hidden="false" customHeight="false" outlineLevel="0" collapsed="false">
      <c r="A22" s="8" t="s">
        <v>18</v>
      </c>
      <c r="B22" s="8"/>
      <c r="C22" s="8"/>
      <c r="D22" s="8"/>
    </row>
    <row r="23" customFormat="false" ht="19.5" hidden="false" customHeight="false" outlineLevel="0" collapsed="false">
      <c r="A23" s="8" t="s">
        <v>19</v>
      </c>
      <c r="B23" s="8"/>
      <c r="C23" s="8"/>
      <c r="D23" s="8"/>
    </row>
    <row r="24" customFormat="false" ht="15.75" hidden="false" customHeight="false" outlineLevel="0" collapsed="false">
      <c r="A24" s="13"/>
      <c r="B24" s="14" t="s">
        <v>7</v>
      </c>
      <c r="C24" s="14" t="s">
        <v>8</v>
      </c>
      <c r="D24" s="14" t="s">
        <v>9</v>
      </c>
    </row>
    <row r="25" customFormat="false" ht="16.5" hidden="false" customHeight="false" outlineLevel="0" collapsed="false">
      <c r="A25" s="15" t="s">
        <v>10</v>
      </c>
      <c r="B25" s="16" t="s">
        <v>20</v>
      </c>
      <c r="C25" s="16" t="s">
        <v>12</v>
      </c>
      <c r="D25" s="16" t="s">
        <v>13</v>
      </c>
    </row>
    <row r="26" customFormat="false" ht="15.75" hidden="false" customHeight="false" outlineLevel="0" collapsed="false">
      <c r="A26" s="17" t="s">
        <v>14</v>
      </c>
      <c r="B26" s="18" t="n">
        <f aca="false">B16</f>
        <v>0.0471957671957672</v>
      </c>
      <c r="C26" s="19" t="n">
        <v>0.0089</v>
      </c>
      <c r="D26" s="19" t="n">
        <f aca="false">B26*C26</f>
        <v>0.000420042328042328</v>
      </c>
    </row>
    <row r="27" customFormat="false" ht="15.75" hidden="false" customHeight="false" outlineLevel="0" collapsed="false">
      <c r="A27" s="20" t="s">
        <v>15</v>
      </c>
      <c r="B27" s="21" t="n">
        <f aca="false">B17</f>
        <v>0.452804232804233</v>
      </c>
      <c r="C27" s="22" t="n">
        <v>0.0416</v>
      </c>
      <c r="D27" s="22" t="n">
        <f aca="false">B27*C27</f>
        <v>0.0188366560846561</v>
      </c>
    </row>
    <row r="28" customFormat="false" ht="16.5" hidden="false" customHeight="false" outlineLevel="0" collapsed="false">
      <c r="A28" s="23" t="s">
        <v>16</v>
      </c>
      <c r="B28" s="24" t="n">
        <f aca="false">B18</f>
        <v>0.5</v>
      </c>
      <c r="C28" s="25" t="n">
        <v>0.086</v>
      </c>
      <c r="D28" s="25" t="n">
        <f aca="false">B28*C28</f>
        <v>0.043</v>
      </c>
    </row>
    <row r="29" customFormat="false" ht="16.5" hidden="false" customHeight="false" outlineLevel="0" collapsed="false">
      <c r="A29" s="26" t="s">
        <v>17</v>
      </c>
      <c r="B29" s="27" t="n">
        <f aca="false">SUM(B26:B28)</f>
        <v>1</v>
      </c>
      <c r="C29" s="28"/>
      <c r="D29" s="27" t="n">
        <f aca="false">SUM(D26:D28)</f>
        <v>0.0622566984126984</v>
      </c>
    </row>
    <row r="30" customFormat="false" ht="12.75" hidden="false" customHeight="false" outlineLevel="0" collapsed="false">
      <c r="A30" s="31"/>
      <c r="B30" s="31"/>
      <c r="C30" s="31"/>
    </row>
    <row r="31" customFormat="false" ht="12.75" hidden="false" customHeight="false" outlineLevel="0" collapsed="false">
      <c r="A31" s="31"/>
      <c r="B31" s="31"/>
      <c r="C31" s="31"/>
    </row>
    <row r="32" customFormat="false" ht="12.75" hidden="false" customHeight="false" outlineLevel="0" collapsed="false">
      <c r="A32" s="31"/>
      <c r="B32" s="31"/>
      <c r="C32" s="31"/>
    </row>
    <row r="33" customFormat="false" ht="12.75" hidden="false" customHeight="false" outlineLevel="0" collapsed="false">
      <c r="A33" s="31"/>
      <c r="B33" s="31"/>
      <c r="C33" s="31"/>
    </row>
    <row r="34" customFormat="false" ht="12.75" hidden="false" customHeight="false" outlineLevel="0" collapsed="false">
      <c r="A34" s="31"/>
      <c r="B34" s="31"/>
      <c r="C34" s="31"/>
    </row>
    <row r="35" customFormat="false" ht="12.75" hidden="false" customHeight="false" outlineLevel="0" collapsed="false">
      <c r="A35" s="31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  <row r="101" customFormat="false" ht="12.75" hidden="false" customHeight="false" outlineLevel="0" collapsed="false">
      <c r="A101" s="31"/>
      <c r="B101" s="31"/>
      <c r="C101" s="31"/>
    </row>
    <row r="102" customFormat="false" ht="12.75" hidden="false" customHeight="false" outlineLevel="0" collapsed="false">
      <c r="A102" s="31"/>
      <c r="B102" s="31"/>
      <c r="C102" s="31"/>
    </row>
    <row r="103" customFormat="false" ht="12.75" hidden="false" customHeight="false" outlineLevel="0" collapsed="false">
      <c r="A103" s="31"/>
      <c r="B103" s="31"/>
      <c r="C103" s="31"/>
    </row>
    <row r="104" customFormat="false" ht="12.75" hidden="false" customHeight="false" outlineLevel="0" collapsed="false">
      <c r="A104" s="31"/>
      <c r="B104" s="31"/>
      <c r="C104" s="31"/>
    </row>
    <row r="105" customFormat="false" ht="12.75" hidden="false" customHeight="false" outlineLevel="0" collapsed="false">
      <c r="A105" s="31"/>
      <c r="B105" s="31"/>
      <c r="C105" s="31"/>
    </row>
    <row r="106" customFormat="false" ht="12.75" hidden="false" customHeight="false" outlineLevel="0" collapsed="false">
      <c r="A106" s="31"/>
      <c r="B106" s="31"/>
      <c r="C106" s="31"/>
    </row>
    <row r="107" customFormat="false" ht="12.75" hidden="false" customHeight="false" outlineLevel="0" collapsed="false">
      <c r="A107" s="31"/>
      <c r="B107" s="31"/>
      <c r="C107" s="31"/>
    </row>
    <row r="108" customFormat="false" ht="12.75" hidden="false" customHeight="false" outlineLevel="0" collapsed="false">
      <c r="A108" s="31"/>
      <c r="B108" s="31"/>
      <c r="C108" s="31"/>
    </row>
    <row r="109" customFormat="false" ht="12.75" hidden="false" customHeight="false" outlineLevel="0" collapsed="false">
      <c r="A109" s="31"/>
      <c r="B109" s="31"/>
      <c r="C109" s="31"/>
    </row>
    <row r="110" customFormat="false" ht="12.75" hidden="false" customHeight="false" outlineLevel="0" collapsed="false">
      <c r="A110" s="31"/>
      <c r="B110" s="31"/>
      <c r="C110" s="31"/>
    </row>
    <row r="111" customFormat="false" ht="12.75" hidden="false" customHeight="false" outlineLevel="0" collapsed="false">
      <c r="A111" s="31"/>
      <c r="B111" s="31"/>
      <c r="C111" s="31"/>
    </row>
    <row r="112" customFormat="false" ht="12.75" hidden="false" customHeight="false" outlineLevel="0" collapsed="false">
      <c r="A112" s="31"/>
      <c r="B112" s="31"/>
      <c r="C112" s="31"/>
    </row>
    <row r="113" customFormat="false" ht="12.75" hidden="false" customHeight="false" outlineLevel="0" collapsed="false">
      <c r="A113" s="31"/>
      <c r="B113" s="31"/>
      <c r="C113" s="31"/>
    </row>
    <row r="114" customFormat="false" ht="12.75" hidden="false" customHeight="false" outlineLevel="0" collapsed="false">
      <c r="A114" s="31"/>
      <c r="B114" s="31"/>
      <c r="C114" s="31"/>
    </row>
    <row r="115" customFormat="false" ht="12.75" hidden="false" customHeight="false" outlineLevel="0" collapsed="false">
      <c r="A115" s="31"/>
      <c r="B115" s="31"/>
      <c r="C115" s="31"/>
    </row>
    <row r="116" customFormat="false" ht="12.75" hidden="false" customHeight="false" outlineLevel="0" collapsed="false">
      <c r="A116" s="31"/>
      <c r="B116" s="31"/>
      <c r="C116" s="31"/>
    </row>
    <row r="117" customFormat="false" ht="12.75" hidden="false" customHeight="false" outlineLevel="0" collapsed="false">
      <c r="A117" s="31"/>
      <c r="B117" s="31"/>
      <c r="C117" s="31"/>
    </row>
    <row r="118" customFormat="false" ht="12.75" hidden="false" customHeight="false" outlineLevel="0" collapsed="false">
      <c r="A118" s="31"/>
      <c r="B118" s="31"/>
      <c r="C118" s="31"/>
    </row>
    <row r="119" customFormat="false" ht="12.75" hidden="false" customHeight="false" outlineLevel="0" collapsed="false">
      <c r="A119" s="31"/>
      <c r="B119" s="31"/>
      <c r="C119" s="31"/>
    </row>
    <row r="120" customFormat="false" ht="12.75" hidden="false" customHeight="false" outlineLevel="0" collapsed="false">
      <c r="A120" s="31"/>
      <c r="B120" s="31"/>
      <c r="C120" s="31"/>
    </row>
    <row r="121" customFormat="false" ht="12.75" hidden="false" customHeight="false" outlineLevel="0" collapsed="false">
      <c r="A121" s="31"/>
      <c r="B121" s="31"/>
      <c r="C121" s="31"/>
    </row>
    <row r="122" customFormat="false" ht="12.75" hidden="false" customHeight="false" outlineLevel="0" collapsed="false">
      <c r="A122" s="31"/>
      <c r="B122" s="31"/>
      <c r="C122" s="31"/>
    </row>
    <row r="123" customFormat="false" ht="12.75" hidden="false" customHeight="false" outlineLevel="0" collapsed="false">
      <c r="A123" s="31"/>
      <c r="B123" s="31"/>
      <c r="C123" s="31"/>
    </row>
    <row r="124" customFormat="false" ht="12.75" hidden="false" customHeight="false" outlineLevel="0" collapsed="false">
      <c r="A124" s="31"/>
      <c r="B124" s="31"/>
      <c r="C124" s="31"/>
    </row>
    <row r="125" customFormat="false" ht="12.75" hidden="false" customHeight="false" outlineLevel="0" collapsed="false">
      <c r="A125" s="31"/>
      <c r="B125" s="31"/>
      <c r="C125" s="31"/>
    </row>
    <row r="126" customFormat="false" ht="12.75" hidden="false" customHeight="false" outlineLevel="0" collapsed="false">
      <c r="A126" s="31"/>
      <c r="B126" s="31"/>
      <c r="C126" s="31"/>
    </row>
    <row r="127" customFormat="false" ht="12.75" hidden="false" customHeight="false" outlineLevel="0" collapsed="false">
      <c r="A127" s="31"/>
      <c r="B127" s="31"/>
      <c r="C127" s="31"/>
    </row>
    <row r="128" customFormat="false" ht="12.75" hidden="false" customHeight="false" outlineLevel="0" collapsed="false">
      <c r="A128" s="31"/>
      <c r="B128" s="31"/>
      <c r="C128" s="31"/>
    </row>
    <row r="129" customFormat="false" ht="12.75" hidden="false" customHeight="false" outlineLevel="0" collapsed="false">
      <c r="A129" s="31"/>
      <c r="B129" s="31"/>
      <c r="C129" s="31"/>
    </row>
    <row r="130" customFormat="false" ht="12.75" hidden="false" customHeight="false" outlineLevel="0" collapsed="false">
      <c r="A130" s="31"/>
      <c r="B130" s="31"/>
      <c r="C130" s="31"/>
    </row>
    <row r="131" customFormat="false" ht="12.75" hidden="false" customHeight="false" outlineLevel="0" collapsed="false">
      <c r="A131" s="31"/>
      <c r="B131" s="31"/>
      <c r="C131" s="31"/>
    </row>
    <row r="132" customFormat="false" ht="12.75" hidden="false" customHeight="false" outlineLevel="0" collapsed="false">
      <c r="A132" s="31"/>
      <c r="B132" s="31"/>
      <c r="C132" s="31"/>
    </row>
    <row r="133" customFormat="false" ht="12.75" hidden="false" customHeight="false" outlineLevel="0" collapsed="false">
      <c r="A133" s="31"/>
      <c r="B133" s="31"/>
      <c r="C133" s="31"/>
    </row>
    <row r="134" customFormat="false" ht="12.75" hidden="false" customHeight="false" outlineLevel="0" collapsed="false">
      <c r="A134" s="31"/>
      <c r="B134" s="31"/>
      <c r="C134" s="31"/>
    </row>
    <row r="135" customFormat="false" ht="12.75" hidden="false" customHeight="false" outlineLevel="0" collapsed="false">
      <c r="A135" s="31"/>
      <c r="B135" s="31"/>
      <c r="C135" s="31"/>
    </row>
    <row r="136" customFormat="false" ht="12.75" hidden="false" customHeight="false" outlineLevel="0" collapsed="false">
      <c r="A136" s="31"/>
      <c r="B136" s="31"/>
      <c r="C136" s="31"/>
    </row>
    <row r="137" customFormat="false" ht="12.75" hidden="false" customHeight="false" outlineLevel="0" collapsed="false">
      <c r="A137" s="31"/>
      <c r="B137" s="31"/>
      <c r="C137" s="31"/>
    </row>
    <row r="138" customFormat="false" ht="12.75" hidden="false" customHeight="false" outlineLevel="0" collapsed="false">
      <c r="A138" s="31"/>
      <c r="B138" s="31"/>
      <c r="C138" s="31"/>
    </row>
    <row r="139" customFormat="false" ht="12.75" hidden="false" customHeight="false" outlineLevel="0" collapsed="false">
      <c r="A139" s="31"/>
      <c r="B139" s="31"/>
      <c r="C139" s="31"/>
    </row>
    <row r="140" customFormat="false" ht="12.75" hidden="false" customHeight="false" outlineLevel="0" collapsed="false">
      <c r="A140" s="31"/>
      <c r="B140" s="31"/>
      <c r="C140" s="31"/>
    </row>
    <row r="141" customFormat="false" ht="12.75" hidden="false" customHeight="false" outlineLevel="0" collapsed="false">
      <c r="A141" s="31"/>
      <c r="B141" s="31"/>
      <c r="C141" s="31"/>
    </row>
    <row r="142" customFormat="false" ht="12.75" hidden="false" customHeight="false" outlineLevel="0" collapsed="false">
      <c r="A142" s="31"/>
      <c r="B142" s="31"/>
      <c r="C142" s="31"/>
    </row>
    <row r="143" customFormat="false" ht="12.75" hidden="false" customHeight="false" outlineLevel="0" collapsed="false">
      <c r="A143" s="31"/>
      <c r="B143" s="31"/>
      <c r="C143" s="31"/>
    </row>
    <row r="144" customFormat="false" ht="12.75" hidden="false" customHeight="false" outlineLevel="0" collapsed="false">
      <c r="A144" s="31"/>
      <c r="B144" s="31"/>
      <c r="C144" s="31"/>
    </row>
    <row r="145" customFormat="false" ht="12.75" hidden="false" customHeight="false" outlineLevel="0" collapsed="false">
      <c r="A145" s="31"/>
      <c r="B145" s="31"/>
      <c r="C145" s="31"/>
    </row>
    <row r="146" customFormat="false" ht="12.75" hidden="false" customHeight="false" outlineLevel="0" collapsed="false">
      <c r="A146" s="31"/>
      <c r="B146" s="31"/>
      <c r="C146" s="31"/>
    </row>
    <row r="147" customFormat="false" ht="12.75" hidden="false" customHeight="false" outlineLevel="0" collapsed="false">
      <c r="A147" s="31"/>
      <c r="B147" s="31"/>
      <c r="C147" s="31"/>
    </row>
    <row r="148" customFormat="false" ht="12.75" hidden="false" customHeight="false" outlineLevel="0" collapsed="false">
      <c r="A148" s="31"/>
      <c r="B148" s="31"/>
      <c r="C148" s="31"/>
    </row>
    <row r="149" customFormat="false" ht="12.75" hidden="false" customHeight="false" outlineLevel="0" collapsed="false">
      <c r="A149" s="31"/>
      <c r="B149" s="31"/>
      <c r="C149" s="31"/>
    </row>
    <row r="150" customFormat="false" ht="12.75" hidden="false" customHeight="false" outlineLevel="0" collapsed="false">
      <c r="A150" s="31"/>
      <c r="B150" s="31"/>
      <c r="C150" s="31"/>
    </row>
    <row r="151" customFormat="false" ht="12.75" hidden="false" customHeight="false" outlineLevel="0" collapsed="false">
      <c r="A151" s="31"/>
      <c r="B151" s="31"/>
      <c r="C151" s="31"/>
    </row>
    <row r="152" customFormat="false" ht="12.75" hidden="false" customHeight="false" outlineLevel="0" collapsed="false">
      <c r="A152" s="31"/>
      <c r="B152" s="31"/>
      <c r="C152" s="31"/>
    </row>
    <row r="153" customFormat="false" ht="12.75" hidden="false" customHeight="false" outlineLevel="0" collapsed="false">
      <c r="A153" s="31"/>
      <c r="B153" s="31"/>
      <c r="C153" s="31"/>
    </row>
    <row r="154" customFormat="false" ht="12.75" hidden="false" customHeight="false" outlineLevel="0" collapsed="false">
      <c r="A154" s="31"/>
      <c r="B154" s="31"/>
      <c r="C154" s="31"/>
    </row>
    <row r="155" customFormat="false" ht="12.75" hidden="false" customHeight="false" outlineLevel="0" collapsed="false">
      <c r="A155" s="31"/>
      <c r="B155" s="31"/>
      <c r="C155" s="31"/>
    </row>
    <row r="156" customFormat="false" ht="12.75" hidden="false" customHeight="false" outlineLevel="0" collapsed="false">
      <c r="A156" s="31"/>
      <c r="B156" s="31"/>
      <c r="C156" s="31"/>
    </row>
    <row r="157" customFormat="false" ht="12.75" hidden="false" customHeight="false" outlineLevel="0" collapsed="false">
      <c r="A157" s="31"/>
      <c r="B157" s="31"/>
      <c r="C157" s="31"/>
    </row>
    <row r="158" customFormat="false" ht="12.75" hidden="false" customHeight="false" outlineLevel="0" collapsed="false">
      <c r="A158" s="31"/>
      <c r="B158" s="31"/>
      <c r="C158" s="31"/>
    </row>
    <row r="159" customFormat="false" ht="12.75" hidden="false" customHeight="false" outlineLevel="0" collapsed="false">
      <c r="A159" s="31"/>
      <c r="B159" s="31"/>
      <c r="C159" s="31"/>
    </row>
    <row r="160" customFormat="false" ht="12.75" hidden="false" customHeight="false" outlineLevel="0" collapsed="false">
      <c r="A160" s="31"/>
      <c r="B160" s="31"/>
      <c r="C160" s="31"/>
    </row>
    <row r="161" customFormat="false" ht="12.75" hidden="false" customHeight="false" outlineLevel="0" collapsed="false">
      <c r="A161" s="31"/>
      <c r="B161" s="31"/>
      <c r="C161" s="31"/>
    </row>
    <row r="162" customFormat="false" ht="12.75" hidden="false" customHeight="false" outlineLevel="0" collapsed="false">
      <c r="A162" s="31"/>
      <c r="B162" s="31"/>
      <c r="C162" s="31"/>
    </row>
    <row r="163" customFormat="false" ht="12.75" hidden="false" customHeight="false" outlineLevel="0" collapsed="false">
      <c r="A163" s="31"/>
      <c r="B163" s="31"/>
      <c r="C163" s="31"/>
    </row>
    <row r="164" customFormat="false" ht="12.75" hidden="false" customHeight="false" outlineLevel="0" collapsed="false">
      <c r="A164" s="31"/>
      <c r="B164" s="31"/>
      <c r="C164" s="31"/>
    </row>
    <row r="165" customFormat="false" ht="12.75" hidden="false" customHeight="false" outlineLevel="0" collapsed="false">
      <c r="A165" s="31"/>
      <c r="B165" s="31"/>
      <c r="C165" s="31"/>
    </row>
    <row r="166" customFormat="false" ht="12.75" hidden="false" customHeight="false" outlineLevel="0" collapsed="false">
      <c r="A166" s="31"/>
      <c r="B166" s="31"/>
      <c r="C166" s="31"/>
    </row>
    <row r="167" customFormat="false" ht="12.75" hidden="false" customHeight="false" outlineLevel="0" collapsed="false">
      <c r="A167" s="31"/>
      <c r="B167" s="31"/>
      <c r="C167" s="31"/>
    </row>
    <row r="168" customFormat="false" ht="12.75" hidden="false" customHeight="false" outlineLevel="0" collapsed="false">
      <c r="A168" s="31"/>
      <c r="B168" s="31"/>
      <c r="C168" s="31"/>
    </row>
    <row r="169" customFormat="false" ht="12.75" hidden="false" customHeight="false" outlineLevel="0" collapsed="false">
      <c r="A169" s="31"/>
      <c r="B169" s="31"/>
      <c r="C169" s="31"/>
    </row>
    <row r="170" customFormat="false" ht="12.75" hidden="false" customHeight="false" outlineLevel="0" collapsed="false">
      <c r="A170" s="31"/>
      <c r="B170" s="31"/>
      <c r="C170" s="31"/>
    </row>
    <row r="171" customFormat="false" ht="12.75" hidden="false" customHeight="false" outlineLevel="0" collapsed="false">
      <c r="A171" s="31"/>
      <c r="B171" s="31"/>
      <c r="C171" s="31"/>
    </row>
    <row r="172" customFormat="false" ht="12.75" hidden="false" customHeight="false" outlineLevel="0" collapsed="false">
      <c r="A172" s="31"/>
      <c r="B172" s="31"/>
      <c r="C172" s="31"/>
    </row>
    <row r="173" customFormat="false" ht="12.75" hidden="false" customHeight="false" outlineLevel="0" collapsed="false">
      <c r="A173" s="31"/>
      <c r="B173" s="31"/>
      <c r="C173" s="31"/>
    </row>
    <row r="174" customFormat="false" ht="12.75" hidden="false" customHeight="false" outlineLevel="0" collapsed="false">
      <c r="A174" s="31"/>
      <c r="B174" s="31"/>
      <c r="C174" s="31"/>
    </row>
    <row r="175" customFormat="false" ht="12.75" hidden="false" customHeight="false" outlineLevel="0" collapsed="false">
      <c r="A175" s="31"/>
      <c r="B175" s="31"/>
      <c r="C175" s="31"/>
    </row>
    <row r="176" customFormat="false" ht="12.75" hidden="false" customHeight="false" outlineLevel="0" collapsed="false">
      <c r="A176" s="31"/>
      <c r="B176" s="31"/>
      <c r="C176" s="31"/>
    </row>
    <row r="177" customFormat="false" ht="12.75" hidden="false" customHeight="false" outlineLevel="0" collapsed="false">
      <c r="A177" s="31"/>
      <c r="B177" s="31"/>
      <c r="C177" s="31"/>
    </row>
    <row r="178" customFormat="false" ht="12.75" hidden="false" customHeight="false" outlineLevel="0" collapsed="false">
      <c r="A178" s="31"/>
      <c r="B178" s="31"/>
      <c r="C178" s="31"/>
    </row>
    <row r="179" customFormat="false" ht="12.75" hidden="false" customHeight="false" outlineLevel="0" collapsed="false">
      <c r="A179" s="31"/>
      <c r="B179" s="31"/>
      <c r="C179" s="31"/>
    </row>
    <row r="180" customFormat="false" ht="12.75" hidden="false" customHeight="false" outlineLevel="0" collapsed="false">
      <c r="A180" s="31"/>
      <c r="B180" s="31"/>
      <c r="C180" s="31"/>
    </row>
    <row r="181" customFormat="false" ht="12.75" hidden="false" customHeight="false" outlineLevel="0" collapsed="false">
      <c r="A181" s="31"/>
      <c r="B181" s="31"/>
      <c r="C181" s="31"/>
    </row>
    <row r="182" customFormat="false" ht="12.75" hidden="false" customHeight="false" outlineLevel="0" collapsed="false">
      <c r="A182" s="31"/>
      <c r="B182" s="31"/>
      <c r="C182" s="31"/>
    </row>
    <row r="183" customFormat="false" ht="12.75" hidden="false" customHeight="false" outlineLevel="0" collapsed="false">
      <c r="A183" s="31"/>
      <c r="B183" s="31"/>
      <c r="C183" s="31"/>
    </row>
    <row r="184" customFormat="false" ht="12.75" hidden="false" customHeight="false" outlineLevel="0" collapsed="false">
      <c r="A184" s="31"/>
      <c r="B184" s="31"/>
      <c r="C184" s="31"/>
    </row>
    <row r="185" customFormat="false" ht="12.75" hidden="false" customHeight="false" outlineLevel="0" collapsed="false">
      <c r="A185" s="31"/>
      <c r="B185" s="31"/>
      <c r="C185" s="31"/>
    </row>
    <row r="186" customFormat="false" ht="12.75" hidden="false" customHeight="false" outlineLevel="0" collapsed="false">
      <c r="A186" s="31"/>
      <c r="B186" s="31"/>
      <c r="C186" s="31"/>
    </row>
    <row r="187" customFormat="false" ht="12.75" hidden="false" customHeight="false" outlineLevel="0" collapsed="false">
      <c r="A187" s="31"/>
      <c r="B187" s="31"/>
      <c r="C187" s="31"/>
    </row>
    <row r="188" customFormat="false" ht="12.75" hidden="false" customHeight="false" outlineLevel="0" collapsed="false">
      <c r="A188" s="31"/>
      <c r="B188" s="31"/>
      <c r="C188" s="31"/>
    </row>
    <row r="189" customFormat="false" ht="12.75" hidden="false" customHeight="false" outlineLevel="0" collapsed="false">
      <c r="A189" s="31"/>
      <c r="B189" s="31"/>
      <c r="C189" s="31"/>
    </row>
    <row r="190" customFormat="false" ht="12.75" hidden="false" customHeight="false" outlineLevel="0" collapsed="false">
      <c r="A190" s="31"/>
      <c r="B190" s="31"/>
      <c r="C190" s="31"/>
    </row>
    <row r="191" customFormat="false" ht="12.75" hidden="false" customHeight="false" outlineLevel="0" collapsed="false">
      <c r="A191" s="31"/>
      <c r="B191" s="31"/>
      <c r="C191" s="31"/>
    </row>
    <row r="192" customFormat="false" ht="12.75" hidden="false" customHeight="false" outlineLevel="0" collapsed="false">
      <c r="A192" s="31"/>
      <c r="B192" s="31"/>
      <c r="C192" s="31"/>
    </row>
    <row r="193" customFormat="false" ht="12.75" hidden="false" customHeight="false" outlineLevel="0" collapsed="false">
      <c r="A193" s="31"/>
      <c r="B193" s="31"/>
      <c r="C193" s="31"/>
    </row>
    <row r="194" customFormat="false" ht="12.75" hidden="false" customHeight="false" outlineLevel="0" collapsed="false">
      <c r="A194" s="31"/>
      <c r="B194" s="31"/>
      <c r="C194" s="31"/>
    </row>
    <row r="195" customFormat="false" ht="12.75" hidden="false" customHeight="false" outlineLevel="0" collapsed="false">
      <c r="A195" s="31"/>
      <c r="B195" s="31"/>
      <c r="C195" s="31"/>
    </row>
    <row r="196" customFormat="false" ht="12.75" hidden="false" customHeight="false" outlineLevel="0" collapsed="false">
      <c r="A196" s="31"/>
      <c r="B196" s="31"/>
      <c r="C196" s="31"/>
    </row>
    <row r="197" customFormat="false" ht="12.75" hidden="false" customHeight="false" outlineLevel="0" collapsed="false">
      <c r="A197" s="31"/>
      <c r="B197" s="31"/>
      <c r="C197" s="31"/>
    </row>
    <row r="198" customFormat="false" ht="12.75" hidden="false" customHeight="false" outlineLevel="0" collapsed="false">
      <c r="A198" s="31"/>
      <c r="B198" s="31"/>
      <c r="C198" s="31"/>
    </row>
    <row r="199" customFormat="false" ht="12.75" hidden="false" customHeight="false" outlineLevel="0" collapsed="false">
      <c r="A199" s="31"/>
      <c r="B199" s="31"/>
      <c r="C199" s="31"/>
    </row>
    <row r="200" customFormat="false" ht="12.75" hidden="false" customHeight="false" outlineLevel="0" collapsed="false">
      <c r="A200" s="31"/>
      <c r="B200" s="31"/>
      <c r="C200" s="31"/>
    </row>
    <row r="201" customFormat="false" ht="12.75" hidden="false" customHeight="false" outlineLevel="0" collapsed="false">
      <c r="A201" s="31"/>
      <c r="B201" s="31"/>
      <c r="C201" s="31"/>
    </row>
    <row r="202" customFormat="false" ht="12.75" hidden="false" customHeight="false" outlineLevel="0" collapsed="false">
      <c r="A202" s="31"/>
      <c r="B202" s="31"/>
      <c r="C202" s="31"/>
    </row>
    <row r="203" customFormat="false" ht="12.75" hidden="false" customHeight="false" outlineLevel="0" collapsed="false">
      <c r="A203" s="31"/>
      <c r="B203" s="31"/>
      <c r="C203" s="31"/>
    </row>
    <row r="204" customFormat="false" ht="12.75" hidden="false" customHeight="false" outlineLevel="0" collapsed="false">
      <c r="A204" s="31"/>
      <c r="B204" s="31"/>
      <c r="C204" s="31"/>
    </row>
    <row r="205" customFormat="false" ht="12.75" hidden="false" customHeight="false" outlineLevel="0" collapsed="false">
      <c r="A205" s="31"/>
      <c r="B205" s="31"/>
      <c r="C205" s="31"/>
    </row>
    <row r="206" customFormat="false" ht="12.75" hidden="false" customHeight="false" outlineLevel="0" collapsed="false">
      <c r="A206" s="31"/>
      <c r="B206" s="31"/>
      <c r="C206" s="31"/>
    </row>
    <row r="207" customFormat="false" ht="12.75" hidden="false" customHeight="false" outlineLevel="0" collapsed="false">
      <c r="A207" s="31"/>
      <c r="B207" s="31"/>
      <c r="C207" s="31"/>
    </row>
    <row r="208" customFormat="false" ht="12.75" hidden="false" customHeight="false" outlineLevel="0" collapsed="false">
      <c r="A208" s="31"/>
      <c r="B208" s="31"/>
      <c r="C208" s="31"/>
    </row>
    <row r="209" customFormat="false" ht="12.75" hidden="false" customHeight="false" outlineLevel="0" collapsed="false">
      <c r="A209" s="31"/>
      <c r="B209" s="31"/>
      <c r="C209" s="31"/>
    </row>
    <row r="210" customFormat="false" ht="12.75" hidden="false" customHeight="false" outlineLevel="0" collapsed="false">
      <c r="A210" s="31"/>
      <c r="B210" s="31"/>
      <c r="C210" s="31"/>
    </row>
    <row r="211" customFormat="false" ht="12.75" hidden="false" customHeight="false" outlineLevel="0" collapsed="false">
      <c r="A211" s="31"/>
      <c r="B211" s="31"/>
      <c r="C211" s="31"/>
    </row>
    <row r="212" customFormat="false" ht="12.75" hidden="false" customHeight="false" outlineLevel="0" collapsed="false">
      <c r="A212" s="31"/>
      <c r="B212" s="31"/>
      <c r="C212" s="31"/>
    </row>
    <row r="213" customFormat="false" ht="12.75" hidden="false" customHeight="false" outlineLevel="0" collapsed="false">
      <c r="A213" s="31"/>
      <c r="B213" s="31"/>
      <c r="C213" s="31"/>
    </row>
    <row r="214" customFormat="false" ht="12.75" hidden="false" customHeight="false" outlineLevel="0" collapsed="false">
      <c r="A214" s="31"/>
      <c r="B214" s="31"/>
      <c r="C214" s="31"/>
    </row>
    <row r="215" customFormat="false" ht="12.75" hidden="false" customHeight="false" outlineLevel="0" collapsed="false">
      <c r="A215" s="31"/>
      <c r="B215" s="31"/>
      <c r="C215" s="31"/>
    </row>
    <row r="216" customFormat="false" ht="12.75" hidden="false" customHeight="false" outlineLevel="0" collapsed="false">
      <c r="A216" s="31"/>
      <c r="B216" s="31"/>
      <c r="C216" s="31"/>
    </row>
    <row r="217" customFormat="false" ht="12.75" hidden="false" customHeight="false" outlineLevel="0" collapsed="false">
      <c r="A217" s="31"/>
      <c r="B217" s="31"/>
      <c r="C217" s="31"/>
    </row>
    <row r="218" customFormat="false" ht="12.75" hidden="false" customHeight="false" outlineLevel="0" collapsed="false">
      <c r="A218" s="31"/>
      <c r="B218" s="31"/>
      <c r="C218" s="31"/>
    </row>
    <row r="219" customFormat="false" ht="12.75" hidden="false" customHeight="false" outlineLevel="0" collapsed="false">
      <c r="A219" s="31"/>
      <c r="B219" s="31"/>
      <c r="C219" s="31"/>
    </row>
    <row r="220" customFormat="false" ht="12.75" hidden="false" customHeight="false" outlineLevel="0" collapsed="false">
      <c r="A220" s="31"/>
      <c r="B220" s="31"/>
      <c r="C220" s="31"/>
    </row>
    <row r="221" customFormat="false" ht="12.75" hidden="false" customHeight="false" outlineLevel="0" collapsed="false">
      <c r="A221" s="31"/>
      <c r="B221" s="31"/>
      <c r="C221" s="31"/>
    </row>
    <row r="222" customFormat="false" ht="12.75" hidden="false" customHeight="false" outlineLevel="0" collapsed="false">
      <c r="A222" s="31"/>
      <c r="B222" s="31"/>
      <c r="C222" s="31"/>
    </row>
    <row r="223" customFormat="false" ht="12.75" hidden="false" customHeight="false" outlineLevel="0" collapsed="false">
      <c r="A223" s="31"/>
      <c r="B223" s="31"/>
      <c r="C223" s="31"/>
    </row>
    <row r="224" customFormat="false" ht="12.75" hidden="false" customHeight="false" outlineLevel="0" collapsed="false">
      <c r="A224" s="31"/>
      <c r="B224" s="31"/>
      <c r="C224" s="31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  <row r="271" customFormat="false" ht="12.75" hidden="false" customHeight="false" outlineLevel="0" collapsed="false">
      <c r="A271" s="31"/>
      <c r="B271" s="31"/>
      <c r="C271" s="31"/>
    </row>
    <row r="272" customFormat="false" ht="12.75" hidden="false" customHeight="false" outlineLevel="0" collapsed="false">
      <c r="A272" s="31"/>
      <c r="B272" s="31"/>
      <c r="C272" s="31"/>
    </row>
    <row r="273" customFormat="false" ht="12.75" hidden="false" customHeight="false" outlineLevel="0" collapsed="false">
      <c r="A273" s="31"/>
      <c r="B273" s="31"/>
      <c r="C273" s="31"/>
    </row>
    <row r="274" customFormat="false" ht="12.75" hidden="false" customHeight="false" outlineLevel="0" collapsed="false">
      <c r="A274" s="31"/>
      <c r="B274" s="31"/>
      <c r="C274" s="31"/>
    </row>
    <row r="275" customFormat="false" ht="12.75" hidden="false" customHeight="false" outlineLevel="0" collapsed="false">
      <c r="A275" s="31"/>
      <c r="B275" s="31"/>
      <c r="C275" s="31"/>
    </row>
    <row r="276" customFormat="false" ht="12.75" hidden="false" customHeight="false" outlineLevel="0" collapsed="false">
      <c r="A276" s="31"/>
      <c r="B276" s="31"/>
      <c r="C276" s="31"/>
    </row>
    <row r="277" customFormat="false" ht="12.75" hidden="false" customHeight="false" outlineLevel="0" collapsed="false">
      <c r="A277" s="31"/>
      <c r="B277" s="31"/>
      <c r="C277" s="31"/>
    </row>
    <row r="278" customFormat="false" ht="12.75" hidden="false" customHeight="false" outlineLevel="0" collapsed="false">
      <c r="A278" s="31"/>
      <c r="B278" s="31"/>
      <c r="C278" s="31"/>
    </row>
    <row r="279" customFormat="false" ht="12.75" hidden="false" customHeight="false" outlineLevel="0" collapsed="false">
      <c r="A279" s="31"/>
      <c r="B279" s="31"/>
      <c r="C279" s="31"/>
    </row>
    <row r="280" customFormat="false" ht="12.75" hidden="false" customHeight="false" outlineLevel="0" collapsed="false">
      <c r="A280" s="31"/>
      <c r="B280" s="31"/>
      <c r="C280" s="31"/>
    </row>
    <row r="281" customFormat="false" ht="12.75" hidden="false" customHeight="false" outlineLevel="0" collapsed="false">
      <c r="A281" s="31"/>
      <c r="B281" s="31"/>
      <c r="C281" s="31"/>
    </row>
    <row r="282" customFormat="false" ht="12.75" hidden="false" customHeight="false" outlineLevel="0" collapsed="false">
      <c r="A282" s="31"/>
      <c r="B282" s="31"/>
      <c r="C282" s="31"/>
    </row>
    <row r="283" customFormat="false" ht="12.75" hidden="false" customHeight="false" outlineLevel="0" collapsed="false">
      <c r="A283" s="31"/>
      <c r="B283" s="31"/>
      <c r="C283" s="31"/>
    </row>
    <row r="284" customFormat="false" ht="12.75" hidden="false" customHeight="false" outlineLevel="0" collapsed="false">
      <c r="A284" s="31"/>
      <c r="B284" s="31"/>
      <c r="C284" s="31"/>
    </row>
    <row r="285" customFormat="false" ht="12.75" hidden="false" customHeight="false" outlineLevel="0" collapsed="false">
      <c r="A285" s="31"/>
      <c r="B285" s="31"/>
      <c r="C285" s="31"/>
    </row>
    <row r="286" customFormat="false" ht="12.75" hidden="false" customHeight="false" outlineLevel="0" collapsed="false">
      <c r="A286" s="31"/>
      <c r="B286" s="31"/>
      <c r="C286" s="31"/>
    </row>
    <row r="287" customFormat="false" ht="12.75" hidden="false" customHeight="false" outlineLevel="0" collapsed="false">
      <c r="A287" s="31"/>
      <c r="B287" s="31"/>
      <c r="C287" s="31"/>
    </row>
    <row r="288" customFormat="false" ht="12.75" hidden="false" customHeight="false" outlineLevel="0" collapsed="false">
      <c r="A288" s="31"/>
      <c r="B288" s="31"/>
      <c r="C288" s="31"/>
    </row>
    <row r="289" customFormat="false" ht="12.75" hidden="false" customHeight="false" outlineLevel="0" collapsed="false">
      <c r="A289" s="31"/>
      <c r="B289" s="31"/>
      <c r="C289" s="31"/>
    </row>
    <row r="290" customFormat="false" ht="12.75" hidden="false" customHeight="false" outlineLevel="0" collapsed="false">
      <c r="A290" s="31"/>
      <c r="B290" s="31"/>
      <c r="C290" s="31"/>
    </row>
    <row r="291" customFormat="false" ht="12.75" hidden="false" customHeight="false" outlineLevel="0" collapsed="false">
      <c r="A291" s="31"/>
      <c r="B291" s="31"/>
      <c r="C291" s="31"/>
    </row>
    <row r="292" customFormat="false" ht="12.75" hidden="false" customHeight="false" outlineLevel="0" collapsed="false">
      <c r="A292" s="31"/>
      <c r="B292" s="31"/>
      <c r="C292" s="31"/>
    </row>
    <row r="293" customFormat="false" ht="12.75" hidden="false" customHeight="false" outlineLevel="0" collapsed="false">
      <c r="A293" s="31"/>
      <c r="B293" s="31"/>
      <c r="C293" s="31"/>
    </row>
    <row r="294" customFormat="false" ht="12.75" hidden="false" customHeight="false" outlineLevel="0" collapsed="false">
      <c r="A294" s="31"/>
      <c r="B294" s="31"/>
      <c r="C294" s="31"/>
    </row>
    <row r="295" customFormat="false" ht="12.75" hidden="false" customHeight="false" outlineLevel="0" collapsed="false">
      <c r="A295" s="31"/>
      <c r="B295" s="31"/>
      <c r="C295" s="31"/>
    </row>
    <row r="296" customFormat="false" ht="12.75" hidden="false" customHeight="false" outlineLevel="0" collapsed="false">
      <c r="A296" s="31"/>
      <c r="B296" s="31"/>
      <c r="C296" s="31"/>
    </row>
    <row r="297" customFormat="false" ht="12.75" hidden="false" customHeight="false" outlineLevel="0" collapsed="false">
      <c r="A297" s="31"/>
      <c r="B297" s="31"/>
      <c r="C297" s="31"/>
    </row>
    <row r="298" customFormat="false" ht="12.75" hidden="false" customHeight="false" outlineLevel="0" collapsed="false">
      <c r="A298" s="31"/>
      <c r="B298" s="31"/>
      <c r="C298" s="31"/>
    </row>
    <row r="299" customFormat="false" ht="12.75" hidden="false" customHeight="false" outlineLevel="0" collapsed="false">
      <c r="A299" s="31"/>
      <c r="B299" s="31"/>
      <c r="C299" s="31"/>
    </row>
    <row r="300" customFormat="false" ht="12.75" hidden="false" customHeight="false" outlineLevel="0" collapsed="false">
      <c r="A300" s="31"/>
      <c r="B300" s="31"/>
      <c r="C300" s="31"/>
    </row>
    <row r="301" customFormat="false" ht="12.75" hidden="false" customHeight="false" outlineLevel="0" collapsed="false">
      <c r="A301" s="31"/>
      <c r="B301" s="31"/>
      <c r="C301" s="31"/>
    </row>
    <row r="302" customFormat="false" ht="12.75" hidden="false" customHeight="false" outlineLevel="0" collapsed="false">
      <c r="A302" s="31"/>
      <c r="B302" s="31"/>
      <c r="C302" s="31"/>
    </row>
    <row r="303" customFormat="false" ht="12.75" hidden="false" customHeight="false" outlineLevel="0" collapsed="false">
      <c r="A303" s="31"/>
      <c r="B303" s="31"/>
      <c r="C303" s="31"/>
    </row>
    <row r="304" customFormat="false" ht="12.75" hidden="false" customHeight="false" outlineLevel="0" collapsed="false">
      <c r="A304" s="31"/>
      <c r="B304" s="31"/>
      <c r="C304" s="31"/>
    </row>
    <row r="305" customFormat="false" ht="12.75" hidden="false" customHeight="false" outlineLevel="0" collapsed="false">
      <c r="A305" s="31"/>
      <c r="B305" s="31"/>
      <c r="C305" s="31"/>
    </row>
    <row r="306" customFormat="false" ht="12.75" hidden="false" customHeight="false" outlineLevel="0" collapsed="false">
      <c r="A306" s="31"/>
      <c r="B306" s="31"/>
      <c r="C306" s="31"/>
    </row>
    <row r="307" customFormat="false" ht="12.75" hidden="false" customHeight="false" outlineLevel="0" collapsed="false">
      <c r="A307" s="31"/>
      <c r="B307" s="31"/>
      <c r="C307" s="31"/>
    </row>
    <row r="308" customFormat="false" ht="12.75" hidden="false" customHeight="false" outlineLevel="0" collapsed="false">
      <c r="A308" s="31"/>
      <c r="B308" s="31"/>
      <c r="C308" s="31"/>
    </row>
    <row r="309" customFormat="false" ht="12.75" hidden="false" customHeight="false" outlineLevel="0" collapsed="false">
      <c r="A309" s="31"/>
      <c r="B309" s="31"/>
      <c r="C309" s="31"/>
    </row>
    <row r="310" customFormat="false" ht="12.75" hidden="false" customHeight="false" outlineLevel="0" collapsed="false">
      <c r="A310" s="31"/>
      <c r="B310" s="31"/>
      <c r="C310" s="31"/>
    </row>
    <row r="311" customFormat="false" ht="12.75" hidden="false" customHeight="false" outlineLevel="0" collapsed="false">
      <c r="A311" s="31"/>
      <c r="B311" s="31"/>
      <c r="C311" s="31"/>
    </row>
    <row r="312" customFormat="false" ht="12.75" hidden="false" customHeight="false" outlineLevel="0" collapsed="false">
      <c r="A312" s="31"/>
      <c r="B312" s="31"/>
      <c r="C312" s="31"/>
    </row>
    <row r="313" customFormat="false" ht="12.75" hidden="false" customHeight="false" outlineLevel="0" collapsed="false">
      <c r="A313" s="31"/>
      <c r="B313" s="31"/>
      <c r="C313" s="31"/>
    </row>
    <row r="314" customFormat="false" ht="12.75" hidden="false" customHeight="false" outlineLevel="0" collapsed="false">
      <c r="A314" s="31"/>
      <c r="B314" s="31"/>
      <c r="C314" s="31"/>
    </row>
    <row r="315" customFormat="false" ht="12.75" hidden="false" customHeight="false" outlineLevel="0" collapsed="false">
      <c r="A315" s="31"/>
      <c r="B315" s="31"/>
      <c r="C315" s="31"/>
    </row>
    <row r="316" customFormat="false" ht="12.75" hidden="false" customHeight="false" outlineLevel="0" collapsed="false">
      <c r="A316" s="31"/>
      <c r="B316" s="31"/>
      <c r="C316" s="31"/>
    </row>
    <row r="317" customFormat="false" ht="12.75" hidden="false" customHeight="false" outlineLevel="0" collapsed="false">
      <c r="A317" s="31"/>
      <c r="B317" s="31"/>
      <c r="C317" s="31"/>
    </row>
    <row r="318" customFormat="false" ht="12.75" hidden="false" customHeight="false" outlineLevel="0" collapsed="false">
      <c r="A318" s="31"/>
      <c r="B318" s="31"/>
      <c r="C318" s="31"/>
    </row>
    <row r="319" customFormat="false" ht="12.75" hidden="false" customHeight="false" outlineLevel="0" collapsed="false">
      <c r="A319" s="31"/>
      <c r="B319" s="31"/>
      <c r="C319" s="31"/>
    </row>
    <row r="320" customFormat="false" ht="12.75" hidden="false" customHeight="false" outlineLevel="0" collapsed="false">
      <c r="A320" s="31"/>
      <c r="B320" s="31"/>
      <c r="C320" s="31"/>
    </row>
    <row r="321" customFormat="false" ht="12.75" hidden="false" customHeight="false" outlineLevel="0" collapsed="false">
      <c r="A321" s="31"/>
      <c r="B321" s="31"/>
      <c r="C321" s="31"/>
    </row>
    <row r="322" customFormat="false" ht="12.75" hidden="false" customHeight="false" outlineLevel="0" collapsed="false">
      <c r="A322" s="31"/>
      <c r="B322" s="31"/>
      <c r="C322" s="31"/>
    </row>
    <row r="323" customFormat="false" ht="12.75" hidden="false" customHeight="false" outlineLevel="0" collapsed="false">
      <c r="A323" s="31"/>
      <c r="B323" s="31"/>
      <c r="C323" s="31"/>
    </row>
    <row r="324" customFormat="false" ht="12.75" hidden="false" customHeight="false" outlineLevel="0" collapsed="false">
      <c r="A324" s="31"/>
      <c r="B324" s="31"/>
      <c r="C324" s="31"/>
    </row>
    <row r="325" customFormat="false" ht="12.75" hidden="false" customHeight="false" outlineLevel="0" collapsed="false">
      <c r="A325" s="31"/>
      <c r="B325" s="31"/>
      <c r="C325" s="31"/>
    </row>
    <row r="326" customFormat="false" ht="12.75" hidden="false" customHeight="false" outlineLevel="0" collapsed="false">
      <c r="A326" s="31"/>
      <c r="B326" s="31"/>
      <c r="C326" s="31"/>
    </row>
    <row r="327" customFormat="false" ht="12.75" hidden="false" customHeight="false" outlineLevel="0" collapsed="false">
      <c r="A327" s="31"/>
      <c r="B327" s="31"/>
      <c r="C327" s="31"/>
    </row>
    <row r="328" customFormat="false" ht="12.75" hidden="false" customHeight="false" outlineLevel="0" collapsed="false">
      <c r="A328" s="31"/>
      <c r="B328" s="31"/>
      <c r="C328" s="31"/>
    </row>
    <row r="329" customFormat="false" ht="12.75" hidden="false" customHeight="false" outlineLevel="0" collapsed="false">
      <c r="A329" s="31"/>
      <c r="B329" s="31"/>
      <c r="C329" s="31"/>
    </row>
    <row r="330" customFormat="false" ht="12.75" hidden="false" customHeight="false" outlineLevel="0" collapsed="false">
      <c r="A330" s="31"/>
      <c r="B330" s="31"/>
      <c r="C330" s="31"/>
    </row>
    <row r="331" customFormat="false" ht="12.75" hidden="false" customHeight="false" outlineLevel="0" collapsed="false">
      <c r="A331" s="31"/>
      <c r="B331" s="31"/>
      <c r="C331" s="31"/>
    </row>
    <row r="332" customFormat="false" ht="12.75" hidden="false" customHeight="false" outlineLevel="0" collapsed="false">
      <c r="A332" s="31"/>
      <c r="B332" s="31"/>
      <c r="C332" s="31"/>
    </row>
    <row r="333" customFormat="false" ht="12.75" hidden="false" customHeight="false" outlineLevel="0" collapsed="false">
      <c r="A333" s="31"/>
      <c r="B333" s="31"/>
      <c r="C333" s="31"/>
    </row>
    <row r="334" customFormat="false" ht="12.75" hidden="false" customHeight="false" outlineLevel="0" collapsed="false">
      <c r="A334" s="31"/>
      <c r="B334" s="31"/>
      <c r="C334" s="31"/>
    </row>
    <row r="335" customFormat="false" ht="12.75" hidden="false" customHeight="false" outlineLevel="0" collapsed="false">
      <c r="A335" s="31"/>
      <c r="B335" s="31"/>
      <c r="C335" s="31"/>
    </row>
    <row r="336" customFormat="false" ht="12.75" hidden="false" customHeight="false" outlineLevel="0" collapsed="false">
      <c r="A336" s="31"/>
      <c r="B336" s="31"/>
      <c r="C336" s="31"/>
    </row>
    <row r="337" customFormat="false" ht="12.75" hidden="false" customHeight="false" outlineLevel="0" collapsed="false">
      <c r="A337" s="31"/>
      <c r="B337" s="31"/>
      <c r="C337" s="31"/>
    </row>
    <row r="338" customFormat="false" ht="12.75" hidden="false" customHeight="false" outlineLevel="0" collapsed="false">
      <c r="A338" s="31"/>
      <c r="B338" s="31"/>
      <c r="C338" s="31"/>
    </row>
    <row r="339" customFormat="false" ht="12.75" hidden="false" customHeight="false" outlineLevel="0" collapsed="false">
      <c r="A339" s="31"/>
      <c r="B339" s="31"/>
      <c r="C339" s="31"/>
    </row>
    <row r="340" customFormat="false" ht="12.75" hidden="false" customHeight="false" outlineLevel="0" collapsed="false">
      <c r="A340" s="31"/>
      <c r="B340" s="31"/>
      <c r="C340" s="31"/>
    </row>
    <row r="341" customFormat="false" ht="12.75" hidden="false" customHeight="false" outlineLevel="0" collapsed="false">
      <c r="A341" s="31"/>
      <c r="B341" s="31"/>
      <c r="C341" s="31"/>
    </row>
    <row r="342" customFormat="false" ht="12.75" hidden="false" customHeight="false" outlineLevel="0" collapsed="false">
      <c r="A342" s="31"/>
      <c r="B342" s="31"/>
      <c r="C342" s="31"/>
    </row>
    <row r="343" customFormat="false" ht="12.75" hidden="false" customHeight="false" outlineLevel="0" collapsed="false">
      <c r="A343" s="31"/>
      <c r="B343" s="31"/>
      <c r="C343" s="31"/>
    </row>
    <row r="344" customFormat="false" ht="12.75" hidden="false" customHeight="false" outlineLevel="0" collapsed="false">
      <c r="A344" s="31"/>
      <c r="B344" s="31"/>
      <c r="C344" s="31"/>
    </row>
    <row r="345" customFormat="false" ht="12.75" hidden="false" customHeight="false" outlineLevel="0" collapsed="false">
      <c r="A345" s="31"/>
      <c r="B345" s="31"/>
      <c r="C345" s="31"/>
    </row>
    <row r="346" customFormat="false" ht="12.75" hidden="false" customHeight="false" outlineLevel="0" collapsed="false">
      <c r="A346" s="31"/>
      <c r="B346" s="31"/>
      <c r="C346" s="31"/>
    </row>
    <row r="347" customFormat="false" ht="12.75" hidden="false" customHeight="false" outlineLevel="0" collapsed="false">
      <c r="A347" s="31"/>
      <c r="B347" s="31"/>
      <c r="C347" s="31"/>
    </row>
    <row r="348" customFormat="false" ht="12.75" hidden="false" customHeight="false" outlineLevel="0" collapsed="false">
      <c r="A348" s="31"/>
      <c r="B348" s="31"/>
      <c r="C348" s="31"/>
    </row>
    <row r="349" customFormat="false" ht="12.75" hidden="false" customHeight="false" outlineLevel="0" collapsed="false">
      <c r="A349" s="31"/>
      <c r="B349" s="31"/>
      <c r="C349" s="31"/>
    </row>
    <row r="350" customFormat="false" ht="12.75" hidden="false" customHeight="false" outlineLevel="0" collapsed="false">
      <c r="A350" s="31"/>
      <c r="B350" s="31"/>
      <c r="C350" s="31"/>
    </row>
    <row r="351" customFormat="false" ht="12.75" hidden="false" customHeight="false" outlineLevel="0" collapsed="false">
      <c r="A351" s="31"/>
      <c r="B351" s="31"/>
      <c r="C351" s="31"/>
    </row>
    <row r="352" customFormat="false" ht="12.75" hidden="false" customHeight="false" outlineLevel="0" collapsed="false">
      <c r="A352" s="31"/>
      <c r="B352" s="31"/>
      <c r="C352" s="31"/>
    </row>
    <row r="353" customFormat="false" ht="12.75" hidden="false" customHeight="false" outlineLevel="0" collapsed="false">
      <c r="A353" s="31"/>
      <c r="B353" s="31"/>
      <c r="C353" s="31"/>
    </row>
    <row r="354" customFormat="false" ht="12.75" hidden="false" customHeight="false" outlineLevel="0" collapsed="false">
      <c r="A354" s="31"/>
      <c r="B354" s="31"/>
      <c r="C354" s="31"/>
    </row>
    <row r="355" customFormat="false" ht="12.75" hidden="false" customHeight="false" outlineLevel="0" collapsed="false">
      <c r="A355" s="31"/>
      <c r="B355" s="31"/>
      <c r="C355" s="31"/>
    </row>
    <row r="356" customFormat="false" ht="12.75" hidden="false" customHeight="false" outlineLevel="0" collapsed="false">
      <c r="A356" s="31"/>
      <c r="B356" s="31"/>
      <c r="C356" s="31"/>
    </row>
    <row r="357" customFormat="false" ht="12.75" hidden="false" customHeight="false" outlineLevel="0" collapsed="false">
      <c r="A357" s="31"/>
      <c r="B357" s="31"/>
      <c r="C357" s="31"/>
    </row>
    <row r="358" customFormat="false" ht="12.75" hidden="false" customHeight="false" outlineLevel="0" collapsed="false">
      <c r="A358" s="31"/>
      <c r="B358" s="31"/>
      <c r="C358" s="31"/>
    </row>
    <row r="359" customFormat="false" ht="12.75" hidden="false" customHeight="false" outlineLevel="0" collapsed="false">
      <c r="A359" s="31"/>
      <c r="B359" s="31"/>
      <c r="C359" s="31"/>
    </row>
    <row r="360" customFormat="false" ht="12.75" hidden="false" customHeight="false" outlineLevel="0" collapsed="false">
      <c r="A360" s="31"/>
      <c r="B360" s="31"/>
      <c r="C360" s="31"/>
    </row>
    <row r="361" customFormat="false" ht="12.75" hidden="false" customHeight="false" outlineLevel="0" collapsed="false">
      <c r="A361" s="31"/>
      <c r="B361" s="31"/>
      <c r="C361" s="31"/>
    </row>
    <row r="362" customFormat="false" ht="12.75" hidden="false" customHeight="false" outlineLevel="0" collapsed="false">
      <c r="A362" s="31"/>
      <c r="B362" s="31"/>
      <c r="C362" s="31"/>
    </row>
    <row r="363" customFormat="false" ht="12.75" hidden="false" customHeight="false" outlineLevel="0" collapsed="false">
      <c r="A363" s="31"/>
      <c r="B363" s="31"/>
      <c r="C363" s="31"/>
    </row>
    <row r="364" customFormat="false" ht="12.75" hidden="false" customHeight="false" outlineLevel="0" collapsed="false">
      <c r="A364" s="31"/>
      <c r="B364" s="31"/>
      <c r="C364" s="31"/>
    </row>
    <row r="365" customFormat="false" ht="12.75" hidden="false" customHeight="false" outlineLevel="0" collapsed="false">
      <c r="A365" s="31"/>
      <c r="B365" s="31"/>
      <c r="C365" s="31"/>
    </row>
    <row r="366" customFormat="false" ht="12.75" hidden="false" customHeight="false" outlineLevel="0" collapsed="false">
      <c r="A366" s="31"/>
      <c r="B366" s="31"/>
      <c r="C366" s="31"/>
    </row>
    <row r="367" customFormat="false" ht="12.75" hidden="false" customHeight="false" outlineLevel="0" collapsed="false">
      <c r="A367" s="31"/>
      <c r="B367" s="31"/>
      <c r="C367" s="31"/>
    </row>
    <row r="368" customFormat="false" ht="12.75" hidden="false" customHeight="false" outlineLevel="0" collapsed="false">
      <c r="A368" s="31"/>
      <c r="B368" s="31"/>
      <c r="C368" s="31"/>
    </row>
    <row r="369" customFormat="false" ht="12.75" hidden="false" customHeight="false" outlineLevel="0" collapsed="false">
      <c r="A369" s="31"/>
      <c r="B369" s="31"/>
      <c r="C369" s="31"/>
    </row>
    <row r="370" customFormat="false" ht="12.75" hidden="false" customHeight="false" outlineLevel="0" collapsed="false">
      <c r="A370" s="31"/>
      <c r="B370" s="31"/>
      <c r="C370" s="31"/>
    </row>
    <row r="371" customFormat="false" ht="12.75" hidden="false" customHeight="false" outlineLevel="0" collapsed="false">
      <c r="A371" s="31"/>
      <c r="B371" s="31"/>
      <c r="C371" s="31"/>
    </row>
    <row r="372" customFormat="false" ht="12.75" hidden="false" customHeight="false" outlineLevel="0" collapsed="false">
      <c r="A372" s="31"/>
      <c r="B372" s="31"/>
      <c r="C372" s="31"/>
    </row>
    <row r="373" customFormat="false" ht="12.75" hidden="false" customHeight="false" outlineLevel="0" collapsed="false">
      <c r="A373" s="31"/>
      <c r="B373" s="31"/>
      <c r="C373" s="31"/>
    </row>
    <row r="374" customFormat="false" ht="12.75" hidden="false" customHeight="false" outlineLevel="0" collapsed="false">
      <c r="A374" s="31"/>
      <c r="B374" s="31"/>
      <c r="C374" s="31"/>
    </row>
    <row r="375" customFormat="false" ht="12.75" hidden="false" customHeight="false" outlineLevel="0" collapsed="false">
      <c r="A375" s="31"/>
      <c r="B375" s="31"/>
      <c r="C375" s="31"/>
    </row>
    <row r="376" customFormat="false" ht="12.75" hidden="false" customHeight="false" outlineLevel="0" collapsed="false">
      <c r="A376" s="31"/>
      <c r="B376" s="31"/>
      <c r="C376" s="31"/>
    </row>
    <row r="377" customFormat="false" ht="12.75" hidden="false" customHeight="false" outlineLevel="0" collapsed="false">
      <c r="A377" s="31"/>
      <c r="B377" s="31"/>
      <c r="C377" s="31"/>
    </row>
    <row r="378" customFormat="false" ht="12.75" hidden="false" customHeight="false" outlineLevel="0" collapsed="false">
      <c r="A378" s="31"/>
      <c r="B378" s="31"/>
      <c r="C378" s="31"/>
    </row>
    <row r="379" customFormat="false" ht="12.75" hidden="false" customHeight="false" outlineLevel="0" collapsed="false">
      <c r="A379" s="31"/>
      <c r="B379" s="31"/>
      <c r="C379" s="31"/>
    </row>
    <row r="380" customFormat="false" ht="12.75" hidden="false" customHeight="false" outlineLevel="0" collapsed="false">
      <c r="A380" s="31"/>
      <c r="B380" s="31"/>
      <c r="C380" s="31"/>
    </row>
    <row r="381" customFormat="false" ht="12.75" hidden="false" customHeight="false" outlineLevel="0" collapsed="false">
      <c r="A381" s="31"/>
      <c r="B381" s="31"/>
      <c r="C381" s="31"/>
    </row>
    <row r="382" customFormat="false" ht="12.75" hidden="false" customHeight="false" outlineLevel="0" collapsed="false">
      <c r="A382" s="31"/>
      <c r="B382" s="31"/>
      <c r="C382" s="31"/>
    </row>
    <row r="383" customFormat="false" ht="12.75" hidden="false" customHeight="false" outlineLevel="0" collapsed="false">
      <c r="A383" s="31"/>
      <c r="B383" s="31"/>
      <c r="C383" s="31"/>
    </row>
    <row r="384" customFormat="false" ht="12.75" hidden="false" customHeight="false" outlineLevel="0" collapsed="false">
      <c r="A384" s="31"/>
      <c r="B384" s="31"/>
      <c r="C384" s="31"/>
    </row>
    <row r="385" customFormat="false" ht="12.75" hidden="false" customHeight="false" outlineLevel="0" collapsed="false">
      <c r="A385" s="31"/>
      <c r="B385" s="31"/>
      <c r="C385" s="31"/>
    </row>
    <row r="386" customFormat="false" ht="12.75" hidden="false" customHeight="false" outlineLevel="0" collapsed="false">
      <c r="A386" s="31"/>
      <c r="B386" s="31"/>
      <c r="C386" s="31"/>
    </row>
    <row r="387" customFormat="false" ht="12.75" hidden="false" customHeight="false" outlineLevel="0" collapsed="false">
      <c r="A387" s="31"/>
      <c r="B387" s="31"/>
      <c r="C387" s="31"/>
    </row>
    <row r="388" customFormat="false" ht="12.75" hidden="false" customHeight="false" outlineLevel="0" collapsed="false">
      <c r="A388" s="31"/>
      <c r="B388" s="31"/>
      <c r="C388" s="31"/>
    </row>
    <row r="389" customFormat="false" ht="12.75" hidden="false" customHeight="false" outlineLevel="0" collapsed="false">
      <c r="A389" s="31"/>
      <c r="B389" s="31"/>
      <c r="C389" s="31"/>
    </row>
    <row r="390" customFormat="false" ht="12.75" hidden="false" customHeight="false" outlineLevel="0" collapsed="false">
      <c r="A390" s="31"/>
      <c r="B390" s="31"/>
      <c r="C390" s="31"/>
    </row>
    <row r="391" customFormat="false" ht="12.75" hidden="false" customHeight="false" outlineLevel="0" collapsed="false">
      <c r="A391" s="31"/>
      <c r="B391" s="31"/>
      <c r="C391" s="31"/>
    </row>
    <row r="392" customFormat="false" ht="12.75" hidden="false" customHeight="false" outlineLevel="0" collapsed="false">
      <c r="A392" s="31"/>
      <c r="B392" s="31"/>
      <c r="C392" s="31"/>
    </row>
    <row r="393" customFormat="false" ht="12.75" hidden="false" customHeight="false" outlineLevel="0" collapsed="false">
      <c r="A393" s="31"/>
      <c r="B393" s="31"/>
      <c r="C393" s="31"/>
    </row>
    <row r="394" customFormat="false" ht="12.75" hidden="false" customHeight="false" outlineLevel="0" collapsed="false">
      <c r="A394" s="31"/>
      <c r="B394" s="31"/>
      <c r="C394" s="31"/>
    </row>
    <row r="395" customFormat="false" ht="12.75" hidden="false" customHeight="false" outlineLevel="0" collapsed="false">
      <c r="A395" s="31"/>
      <c r="B395" s="31"/>
      <c r="C395" s="31"/>
    </row>
    <row r="396" customFormat="false" ht="12.75" hidden="false" customHeight="false" outlineLevel="0" collapsed="false">
      <c r="A396" s="31"/>
      <c r="B396" s="31"/>
      <c r="C396" s="31"/>
    </row>
    <row r="397" customFormat="false" ht="12.75" hidden="false" customHeight="false" outlineLevel="0" collapsed="false">
      <c r="A397" s="31"/>
      <c r="B397" s="31"/>
      <c r="C397" s="31"/>
    </row>
    <row r="398" customFormat="false" ht="12.75" hidden="false" customHeight="false" outlineLevel="0" collapsed="false">
      <c r="A398" s="31"/>
      <c r="B398" s="31"/>
      <c r="C398" s="31"/>
    </row>
    <row r="399" customFormat="false" ht="12.75" hidden="false" customHeight="false" outlineLevel="0" collapsed="false">
      <c r="A399" s="31"/>
      <c r="B399" s="31"/>
      <c r="C399" s="31"/>
    </row>
    <row r="400" customFormat="false" ht="12.75" hidden="false" customHeight="false" outlineLevel="0" collapsed="false">
      <c r="A400" s="31"/>
      <c r="B400" s="31"/>
      <c r="C400" s="31"/>
    </row>
    <row r="401" customFormat="false" ht="12.75" hidden="false" customHeight="false" outlineLevel="0" collapsed="false">
      <c r="A401" s="31"/>
      <c r="B401" s="31"/>
      <c r="C401" s="31"/>
    </row>
    <row r="402" customFormat="false" ht="12.75" hidden="false" customHeight="false" outlineLevel="0" collapsed="false">
      <c r="A402" s="31"/>
      <c r="B402" s="31"/>
      <c r="C402" s="31"/>
    </row>
    <row r="403" customFormat="false" ht="12.75" hidden="false" customHeight="false" outlineLevel="0" collapsed="false">
      <c r="A403" s="31"/>
      <c r="B403" s="31"/>
      <c r="C403" s="31"/>
    </row>
    <row r="404" customFormat="false" ht="12.75" hidden="false" customHeight="false" outlineLevel="0" collapsed="false">
      <c r="A404" s="31"/>
      <c r="B404" s="31"/>
      <c r="C404" s="31"/>
    </row>
    <row r="405" customFormat="false" ht="12.75" hidden="false" customHeight="false" outlineLevel="0" collapsed="false">
      <c r="A405" s="31"/>
      <c r="B405" s="31"/>
      <c r="C405" s="31"/>
    </row>
    <row r="406" customFormat="false" ht="12.75" hidden="false" customHeight="false" outlineLevel="0" collapsed="false">
      <c r="A406" s="31"/>
      <c r="B406" s="31"/>
      <c r="C406" s="31"/>
    </row>
    <row r="407" customFormat="false" ht="12.75" hidden="false" customHeight="false" outlineLevel="0" collapsed="false">
      <c r="A407" s="31"/>
      <c r="B407" s="31"/>
      <c r="C407" s="31"/>
    </row>
    <row r="408" customFormat="false" ht="12.75" hidden="false" customHeight="false" outlineLevel="0" collapsed="false">
      <c r="A408" s="31"/>
      <c r="B408" s="31"/>
      <c r="C408" s="31"/>
    </row>
    <row r="409" customFormat="false" ht="12.75" hidden="false" customHeight="false" outlineLevel="0" collapsed="false">
      <c r="A409" s="31"/>
      <c r="B409" s="31"/>
      <c r="C409" s="31"/>
    </row>
    <row r="410" customFormat="false" ht="12.75" hidden="false" customHeight="false" outlineLevel="0" collapsed="false">
      <c r="A410" s="31"/>
      <c r="B410" s="31"/>
      <c r="C410" s="31"/>
    </row>
    <row r="411" customFormat="false" ht="12.75" hidden="false" customHeight="false" outlineLevel="0" collapsed="false">
      <c r="A411" s="31"/>
      <c r="B411" s="31"/>
      <c r="C411" s="31"/>
    </row>
    <row r="412" customFormat="false" ht="12.75" hidden="false" customHeight="false" outlineLevel="0" collapsed="false">
      <c r="A412" s="31"/>
      <c r="B412" s="31"/>
      <c r="C412" s="31"/>
    </row>
    <row r="413" customFormat="false" ht="12.75" hidden="false" customHeight="false" outlineLevel="0" collapsed="false">
      <c r="A413" s="31"/>
      <c r="B413" s="31"/>
      <c r="C413" s="31"/>
    </row>
    <row r="414" customFormat="false" ht="12.75" hidden="false" customHeight="false" outlineLevel="0" collapsed="false">
      <c r="A414" s="31"/>
      <c r="B414" s="31"/>
      <c r="C414" s="31"/>
    </row>
    <row r="415" customFormat="false" ht="12.75" hidden="false" customHeight="false" outlineLevel="0" collapsed="false">
      <c r="A415" s="31"/>
      <c r="B415" s="31"/>
      <c r="C415" s="31"/>
    </row>
    <row r="416" customFormat="false" ht="12.75" hidden="false" customHeight="false" outlineLevel="0" collapsed="false">
      <c r="A416" s="31"/>
      <c r="B416" s="31"/>
      <c r="C416" s="31"/>
    </row>
    <row r="417" customFormat="false" ht="12.75" hidden="false" customHeight="false" outlineLevel="0" collapsed="false">
      <c r="A417" s="31"/>
      <c r="B417" s="31"/>
      <c r="C417" s="31"/>
    </row>
    <row r="418" customFormat="false" ht="12.75" hidden="false" customHeight="false" outlineLevel="0" collapsed="false">
      <c r="A418" s="31"/>
      <c r="B418" s="31"/>
      <c r="C418" s="31"/>
    </row>
    <row r="419" customFormat="false" ht="12.75" hidden="false" customHeight="false" outlineLevel="0" collapsed="false">
      <c r="A419" s="31"/>
      <c r="B419" s="31"/>
      <c r="C419" s="31"/>
    </row>
    <row r="420" customFormat="false" ht="12.75" hidden="false" customHeight="false" outlineLevel="0" collapsed="false">
      <c r="A420" s="31"/>
      <c r="B420" s="31"/>
      <c r="C420" s="31"/>
    </row>
    <row r="421" customFormat="false" ht="12.75" hidden="false" customHeight="false" outlineLevel="0" collapsed="false">
      <c r="A421" s="31"/>
      <c r="B421" s="31"/>
      <c r="C421" s="31"/>
    </row>
    <row r="422" customFormat="false" ht="12.75" hidden="false" customHeight="false" outlineLevel="0" collapsed="false">
      <c r="A422" s="31"/>
      <c r="B422" s="31"/>
      <c r="C422" s="31"/>
    </row>
    <row r="423" customFormat="false" ht="12.75" hidden="false" customHeight="false" outlineLevel="0" collapsed="false">
      <c r="A423" s="31"/>
      <c r="B423" s="31"/>
      <c r="C423" s="31"/>
    </row>
    <row r="424" customFormat="false" ht="12.75" hidden="false" customHeight="false" outlineLevel="0" collapsed="false">
      <c r="A424" s="31"/>
      <c r="B424" s="31"/>
      <c r="C424" s="31"/>
    </row>
    <row r="425" customFormat="false" ht="12.75" hidden="false" customHeight="false" outlineLevel="0" collapsed="false">
      <c r="A425" s="31"/>
      <c r="B425" s="31"/>
      <c r="C425" s="31"/>
    </row>
    <row r="426" customFormat="false" ht="12.75" hidden="false" customHeight="false" outlineLevel="0" collapsed="false">
      <c r="A426" s="31"/>
      <c r="B426" s="31"/>
      <c r="C426" s="31"/>
    </row>
    <row r="427" customFormat="false" ht="12.75" hidden="false" customHeight="false" outlineLevel="0" collapsed="false">
      <c r="A427" s="31"/>
      <c r="B427" s="31"/>
      <c r="C427" s="31"/>
    </row>
    <row r="428" customFormat="false" ht="12.75" hidden="false" customHeight="false" outlineLevel="0" collapsed="false">
      <c r="A428" s="31"/>
      <c r="B428" s="31"/>
      <c r="C428" s="31"/>
    </row>
    <row r="429" customFormat="false" ht="12.75" hidden="false" customHeight="false" outlineLevel="0" collapsed="false">
      <c r="A429" s="31"/>
      <c r="B429" s="31"/>
      <c r="C429" s="31"/>
    </row>
    <row r="430" customFormat="false" ht="12.75" hidden="false" customHeight="false" outlineLevel="0" collapsed="false">
      <c r="A430" s="31"/>
      <c r="B430" s="31"/>
      <c r="C430" s="31"/>
    </row>
    <row r="431" customFormat="false" ht="12.75" hidden="false" customHeight="false" outlineLevel="0" collapsed="false">
      <c r="A431" s="31"/>
      <c r="B431" s="31"/>
      <c r="C431" s="31"/>
    </row>
    <row r="432" customFormat="false" ht="12.75" hidden="false" customHeight="false" outlineLevel="0" collapsed="false">
      <c r="A432" s="31"/>
      <c r="B432" s="31"/>
      <c r="C432" s="31"/>
    </row>
    <row r="433" customFormat="false" ht="12.75" hidden="false" customHeight="false" outlineLevel="0" collapsed="false">
      <c r="A433" s="31"/>
      <c r="B433" s="31"/>
      <c r="C433" s="31"/>
    </row>
    <row r="434" customFormat="false" ht="12.75" hidden="false" customHeight="false" outlineLevel="0" collapsed="false">
      <c r="A434" s="31"/>
      <c r="B434" s="31"/>
      <c r="C434" s="31"/>
    </row>
    <row r="435" customFormat="false" ht="12.75" hidden="false" customHeight="false" outlineLevel="0" collapsed="false">
      <c r="A435" s="31"/>
      <c r="B435" s="31"/>
      <c r="C435" s="31"/>
    </row>
    <row r="436" customFormat="false" ht="12.75" hidden="false" customHeight="false" outlineLevel="0" collapsed="false">
      <c r="A436" s="31"/>
      <c r="B436" s="31"/>
      <c r="C436" s="31"/>
    </row>
    <row r="437" customFormat="false" ht="12.75" hidden="false" customHeight="false" outlineLevel="0" collapsed="false">
      <c r="A437" s="31"/>
      <c r="B437" s="31"/>
      <c r="C437" s="31"/>
    </row>
    <row r="438" customFormat="false" ht="12.75" hidden="false" customHeight="false" outlineLevel="0" collapsed="false">
      <c r="A438" s="31"/>
      <c r="B438" s="31"/>
      <c r="C438" s="31"/>
    </row>
    <row r="439" customFormat="false" ht="12.75" hidden="false" customHeight="false" outlineLevel="0" collapsed="false">
      <c r="A439" s="31"/>
      <c r="B439" s="31"/>
      <c r="C439" s="31"/>
    </row>
    <row r="440" customFormat="false" ht="12.75" hidden="false" customHeight="false" outlineLevel="0" collapsed="false">
      <c r="A440" s="31"/>
      <c r="B440" s="31"/>
      <c r="C440" s="31"/>
    </row>
    <row r="441" customFormat="false" ht="12.75" hidden="false" customHeight="false" outlineLevel="0" collapsed="false">
      <c r="A441" s="31"/>
      <c r="B441" s="31"/>
      <c r="C441" s="31"/>
    </row>
    <row r="442" customFormat="false" ht="12.75" hidden="false" customHeight="false" outlineLevel="0" collapsed="false">
      <c r="A442" s="31"/>
      <c r="B442" s="31"/>
      <c r="C442" s="31"/>
    </row>
    <row r="443" customFormat="false" ht="12.75" hidden="false" customHeight="false" outlineLevel="0" collapsed="false">
      <c r="A443" s="31"/>
      <c r="B443" s="31"/>
      <c r="C443" s="31"/>
    </row>
    <row r="444" customFormat="false" ht="12.75" hidden="false" customHeight="false" outlineLevel="0" collapsed="false">
      <c r="A444" s="31"/>
      <c r="B444" s="31"/>
      <c r="C444" s="31"/>
    </row>
    <row r="445" customFormat="false" ht="12.75" hidden="false" customHeight="false" outlineLevel="0" collapsed="false">
      <c r="A445" s="31"/>
      <c r="B445" s="31"/>
      <c r="C445" s="31"/>
    </row>
    <row r="446" customFormat="false" ht="12.75" hidden="false" customHeight="false" outlineLevel="0" collapsed="false">
      <c r="A446" s="31"/>
      <c r="B446" s="31"/>
      <c r="C446" s="31"/>
    </row>
    <row r="447" customFormat="false" ht="12.75" hidden="false" customHeight="false" outlineLevel="0" collapsed="false">
      <c r="A447" s="31"/>
      <c r="B447" s="31"/>
      <c r="C447" s="31"/>
    </row>
    <row r="448" customFormat="false" ht="12.75" hidden="false" customHeight="false" outlineLevel="0" collapsed="false">
      <c r="A448" s="31"/>
      <c r="B448" s="31"/>
      <c r="C448" s="31"/>
    </row>
    <row r="449" customFormat="false" ht="12.75" hidden="false" customHeight="false" outlineLevel="0" collapsed="false">
      <c r="A449" s="31"/>
      <c r="B449" s="31"/>
      <c r="C449" s="31"/>
    </row>
    <row r="450" customFormat="false" ht="12.75" hidden="false" customHeight="false" outlineLevel="0" collapsed="false">
      <c r="A450" s="31"/>
      <c r="B450" s="31"/>
      <c r="C450" s="31"/>
    </row>
    <row r="451" customFormat="false" ht="12.75" hidden="false" customHeight="false" outlineLevel="0" collapsed="false">
      <c r="A451" s="31"/>
      <c r="B451" s="31"/>
      <c r="C451" s="31"/>
    </row>
    <row r="452" customFormat="false" ht="12.75" hidden="false" customHeight="false" outlineLevel="0" collapsed="false">
      <c r="A452" s="31"/>
      <c r="B452" s="31"/>
      <c r="C452" s="31"/>
    </row>
    <row r="453" customFormat="false" ht="12.75" hidden="false" customHeight="false" outlineLevel="0" collapsed="false">
      <c r="A453" s="31"/>
      <c r="B453" s="31"/>
      <c r="C453" s="31"/>
    </row>
    <row r="454" customFormat="false" ht="12.75" hidden="false" customHeight="false" outlineLevel="0" collapsed="false">
      <c r="A454" s="31"/>
      <c r="B454" s="31"/>
      <c r="C454" s="31"/>
    </row>
    <row r="455" customFormat="false" ht="12.75" hidden="false" customHeight="false" outlineLevel="0" collapsed="false">
      <c r="A455" s="31"/>
      <c r="B455" s="31"/>
      <c r="C455" s="31"/>
    </row>
    <row r="456" customFormat="false" ht="12.75" hidden="false" customHeight="false" outlineLevel="0" collapsed="false">
      <c r="A456" s="31"/>
      <c r="B456" s="31"/>
      <c r="C456" s="31"/>
    </row>
    <row r="457" customFormat="false" ht="12.75" hidden="false" customHeight="false" outlineLevel="0" collapsed="false">
      <c r="A457" s="31"/>
      <c r="B457" s="31"/>
      <c r="C457" s="31"/>
    </row>
    <row r="458" customFormat="false" ht="12.75" hidden="false" customHeight="false" outlineLevel="0" collapsed="false">
      <c r="A458" s="31"/>
      <c r="B458" s="31"/>
      <c r="C458" s="31"/>
    </row>
    <row r="459" customFormat="false" ht="12.75" hidden="false" customHeight="false" outlineLevel="0" collapsed="false">
      <c r="A459" s="31"/>
      <c r="B459" s="31"/>
      <c r="C459" s="31"/>
    </row>
    <row r="460" customFormat="false" ht="12.75" hidden="false" customHeight="false" outlineLevel="0" collapsed="false">
      <c r="A460" s="31"/>
      <c r="B460" s="31"/>
      <c r="C460" s="31"/>
    </row>
    <row r="461" customFormat="false" ht="12.75" hidden="false" customHeight="false" outlineLevel="0" collapsed="false">
      <c r="A461" s="31"/>
      <c r="B461" s="31"/>
      <c r="C461" s="31"/>
    </row>
    <row r="462" customFormat="false" ht="12.75" hidden="false" customHeight="false" outlineLevel="0" collapsed="false">
      <c r="A462" s="31"/>
      <c r="B462" s="31"/>
      <c r="C462" s="31"/>
    </row>
    <row r="463" customFormat="false" ht="12.75" hidden="false" customHeight="false" outlineLevel="0" collapsed="false">
      <c r="A463" s="31"/>
      <c r="B463" s="31"/>
      <c r="C463" s="31"/>
    </row>
    <row r="464" customFormat="false" ht="12.75" hidden="false" customHeight="false" outlineLevel="0" collapsed="false">
      <c r="A464" s="31"/>
      <c r="B464" s="31"/>
      <c r="C464" s="31"/>
    </row>
    <row r="465" customFormat="false" ht="12.75" hidden="false" customHeight="false" outlineLevel="0" collapsed="false">
      <c r="A465" s="31"/>
      <c r="B465" s="31"/>
      <c r="C465" s="31"/>
    </row>
    <row r="466" customFormat="false" ht="12.75" hidden="false" customHeight="false" outlineLevel="0" collapsed="false">
      <c r="A466" s="31"/>
      <c r="B466" s="31"/>
      <c r="C466" s="31"/>
    </row>
    <row r="467" customFormat="false" ht="12.75" hidden="false" customHeight="false" outlineLevel="0" collapsed="false">
      <c r="A467" s="31"/>
      <c r="B467" s="31"/>
      <c r="C467" s="31"/>
    </row>
    <row r="468" customFormat="false" ht="12.75" hidden="false" customHeight="false" outlineLevel="0" collapsed="false">
      <c r="A468" s="31"/>
      <c r="B468" s="31"/>
      <c r="C468" s="31"/>
    </row>
    <row r="469" customFormat="false" ht="12.75" hidden="false" customHeight="false" outlineLevel="0" collapsed="false">
      <c r="A469" s="31"/>
      <c r="B469" s="31"/>
      <c r="C469" s="31"/>
    </row>
    <row r="470" customFormat="false" ht="12.75" hidden="false" customHeight="false" outlineLevel="0" collapsed="false">
      <c r="A470" s="31"/>
      <c r="B470" s="31"/>
      <c r="C470" s="31"/>
    </row>
    <row r="471" customFormat="false" ht="12.75" hidden="false" customHeight="false" outlineLevel="0" collapsed="false">
      <c r="A471" s="31"/>
      <c r="B471" s="31"/>
      <c r="C471" s="31"/>
    </row>
    <row r="472" customFormat="false" ht="12.75" hidden="false" customHeight="false" outlineLevel="0" collapsed="false">
      <c r="A472" s="31"/>
      <c r="B472" s="31"/>
      <c r="C472" s="31"/>
    </row>
    <row r="473" customFormat="false" ht="12.75" hidden="false" customHeight="false" outlineLevel="0" collapsed="false">
      <c r="A473" s="31"/>
      <c r="B473" s="31"/>
      <c r="C473" s="31"/>
    </row>
    <row r="474" customFormat="false" ht="12.75" hidden="false" customHeight="false" outlineLevel="0" collapsed="false">
      <c r="A474" s="31"/>
      <c r="B474" s="31"/>
      <c r="C474" s="31"/>
    </row>
    <row r="475" customFormat="false" ht="12.75" hidden="false" customHeight="false" outlineLevel="0" collapsed="false">
      <c r="A475" s="31"/>
      <c r="B475" s="31"/>
      <c r="C475" s="31"/>
    </row>
    <row r="476" customFormat="false" ht="12.75" hidden="false" customHeight="false" outlineLevel="0" collapsed="false">
      <c r="A476" s="31"/>
      <c r="B476" s="31"/>
      <c r="C476" s="31"/>
    </row>
    <row r="477" customFormat="false" ht="12.75" hidden="false" customHeight="false" outlineLevel="0" collapsed="false">
      <c r="A477" s="31"/>
      <c r="B477" s="31"/>
      <c r="C477" s="31"/>
    </row>
    <row r="478" customFormat="false" ht="12.75" hidden="false" customHeight="false" outlineLevel="0" collapsed="false">
      <c r="A478" s="31"/>
      <c r="B478" s="31"/>
      <c r="C478" s="31"/>
    </row>
    <row r="479" customFormat="false" ht="12.75" hidden="false" customHeight="false" outlineLevel="0" collapsed="false">
      <c r="A479" s="31"/>
      <c r="B479" s="31"/>
      <c r="C479" s="31"/>
    </row>
    <row r="480" customFormat="false" ht="12.75" hidden="false" customHeight="false" outlineLevel="0" collapsed="false">
      <c r="A480" s="31"/>
      <c r="B480" s="31"/>
      <c r="C480" s="31"/>
    </row>
    <row r="481" customFormat="false" ht="12.75" hidden="false" customHeight="false" outlineLevel="0" collapsed="false">
      <c r="A481" s="31"/>
      <c r="B481" s="31"/>
      <c r="C481" s="31"/>
    </row>
    <row r="482" customFormat="false" ht="12.75" hidden="false" customHeight="false" outlineLevel="0" collapsed="false">
      <c r="A482" s="31"/>
      <c r="B482" s="31"/>
      <c r="C482" s="31"/>
    </row>
    <row r="483" customFormat="false" ht="12.75" hidden="false" customHeight="false" outlineLevel="0" collapsed="false">
      <c r="A483" s="31"/>
      <c r="B483" s="31"/>
      <c r="C483" s="31"/>
    </row>
    <row r="484" customFormat="false" ht="12.75" hidden="false" customHeight="false" outlineLevel="0" collapsed="false">
      <c r="A484" s="31"/>
      <c r="B484" s="31"/>
      <c r="C484" s="31"/>
    </row>
    <row r="485" customFormat="false" ht="12.75" hidden="false" customHeight="false" outlineLevel="0" collapsed="false">
      <c r="A485" s="31"/>
      <c r="B485" s="31"/>
      <c r="C485" s="31"/>
    </row>
    <row r="486" customFormat="false" ht="12.75" hidden="false" customHeight="false" outlineLevel="0" collapsed="false">
      <c r="A486" s="31"/>
      <c r="B486" s="31"/>
      <c r="C486" s="31"/>
    </row>
    <row r="487" customFormat="false" ht="12.75" hidden="false" customHeight="false" outlineLevel="0" collapsed="false">
      <c r="A487" s="31"/>
      <c r="B487" s="31"/>
      <c r="C487" s="31"/>
    </row>
    <row r="488" customFormat="false" ht="12.75" hidden="false" customHeight="false" outlineLevel="0" collapsed="false">
      <c r="A488" s="31"/>
      <c r="B488" s="31"/>
      <c r="C488" s="31"/>
    </row>
    <row r="489" customFormat="false" ht="12.75" hidden="false" customHeight="false" outlineLevel="0" collapsed="false">
      <c r="A489" s="31"/>
      <c r="B489" s="31"/>
      <c r="C489" s="31"/>
    </row>
    <row r="490" customFormat="false" ht="12.75" hidden="false" customHeight="false" outlineLevel="0" collapsed="false">
      <c r="A490" s="31"/>
      <c r="B490" s="31"/>
      <c r="C490" s="31"/>
    </row>
    <row r="491" customFormat="false" ht="12.75" hidden="false" customHeight="false" outlineLevel="0" collapsed="false">
      <c r="A491" s="31"/>
      <c r="B491" s="31"/>
      <c r="C491" s="31"/>
    </row>
    <row r="492" customFormat="false" ht="12.75" hidden="false" customHeight="false" outlineLevel="0" collapsed="false">
      <c r="A492" s="31"/>
      <c r="B492" s="31"/>
      <c r="C492" s="31"/>
    </row>
    <row r="493" customFormat="false" ht="12.75" hidden="false" customHeight="false" outlineLevel="0" collapsed="false">
      <c r="A493" s="31"/>
      <c r="B493" s="31"/>
      <c r="C493" s="31"/>
    </row>
    <row r="494" customFormat="false" ht="12.75" hidden="false" customHeight="false" outlineLevel="0" collapsed="false">
      <c r="A494" s="31"/>
      <c r="B494" s="31"/>
      <c r="C494" s="31"/>
    </row>
    <row r="495" customFormat="false" ht="12.75" hidden="false" customHeight="false" outlineLevel="0" collapsed="false">
      <c r="A495" s="31"/>
      <c r="B495" s="31"/>
      <c r="C495" s="31"/>
    </row>
    <row r="496" customFormat="false" ht="12.75" hidden="false" customHeight="false" outlineLevel="0" collapsed="false">
      <c r="A496" s="31"/>
      <c r="B496" s="31"/>
      <c r="C496" s="31"/>
    </row>
    <row r="497" customFormat="false" ht="12.75" hidden="false" customHeight="false" outlineLevel="0" collapsed="false">
      <c r="A497" s="31"/>
      <c r="B497" s="31"/>
      <c r="C497" s="31"/>
    </row>
    <row r="498" customFormat="false" ht="12.75" hidden="false" customHeight="false" outlineLevel="0" collapsed="false">
      <c r="A498" s="31"/>
      <c r="B498" s="31"/>
      <c r="C498" s="31"/>
    </row>
    <row r="499" customFormat="false" ht="12.75" hidden="false" customHeight="false" outlineLevel="0" collapsed="false">
      <c r="A499" s="31"/>
      <c r="B499" s="31"/>
      <c r="C499" s="31"/>
    </row>
    <row r="500" customFormat="false" ht="12.75" hidden="false" customHeight="false" outlineLevel="0" collapsed="false">
      <c r="A500" s="31"/>
      <c r="B500" s="31"/>
      <c r="C500" s="31"/>
    </row>
    <row r="501" customFormat="false" ht="12.75" hidden="false" customHeight="false" outlineLevel="0" collapsed="false">
      <c r="A501" s="31"/>
      <c r="B501" s="31"/>
      <c r="C501" s="31"/>
    </row>
    <row r="502" customFormat="false" ht="12.75" hidden="false" customHeight="false" outlineLevel="0" collapsed="false">
      <c r="A502" s="31"/>
      <c r="B502" s="31"/>
      <c r="C502" s="31"/>
    </row>
    <row r="503" customFormat="false" ht="12.75" hidden="false" customHeight="false" outlineLevel="0" collapsed="false">
      <c r="A503" s="31"/>
      <c r="B503" s="31"/>
      <c r="C503" s="31"/>
    </row>
    <row r="504" customFormat="false" ht="12.75" hidden="false" customHeight="false" outlineLevel="0" collapsed="false">
      <c r="A504" s="31"/>
      <c r="B504" s="31"/>
      <c r="C504" s="31"/>
    </row>
    <row r="505" customFormat="false" ht="12.75" hidden="false" customHeight="false" outlineLevel="0" collapsed="false">
      <c r="A505" s="31"/>
      <c r="B505" s="31"/>
      <c r="C505" s="31"/>
    </row>
    <row r="506" customFormat="false" ht="12.75" hidden="false" customHeight="false" outlineLevel="0" collapsed="false">
      <c r="A506" s="31"/>
      <c r="B506" s="31"/>
      <c r="C506" s="31"/>
    </row>
    <row r="507" customFormat="false" ht="12.75" hidden="false" customHeight="false" outlineLevel="0" collapsed="false">
      <c r="A507" s="31"/>
      <c r="B507" s="31"/>
      <c r="C507" s="31"/>
    </row>
    <row r="508" customFormat="false" ht="12.75" hidden="false" customHeight="false" outlineLevel="0" collapsed="false">
      <c r="A508" s="31"/>
      <c r="B508" s="31"/>
      <c r="C508" s="31"/>
    </row>
    <row r="509" customFormat="false" ht="12.75" hidden="false" customHeight="false" outlineLevel="0" collapsed="false">
      <c r="A509" s="31"/>
      <c r="B509" s="31"/>
      <c r="C509" s="31"/>
    </row>
  </sheetData>
  <mergeCells count="7">
    <mergeCell ref="A8:D8"/>
    <mergeCell ref="A9:D9"/>
    <mergeCell ref="A10:D10"/>
    <mergeCell ref="A12:D12"/>
    <mergeCell ref="A13:D13"/>
    <mergeCell ref="A22:D22"/>
    <mergeCell ref="A23:D23"/>
  </mergeCells>
  <printOptions headings="false" gridLines="false" gridLinesSet="true" horizontalCentered="false" verticalCentered="false"/>
  <pageMargins left="1.55" right="0.340277777777778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7.7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A1" s="42"/>
      <c r="B1" s="42"/>
      <c r="C1" s="42"/>
      <c r="D1" s="42"/>
      <c r="E1" s="33"/>
      <c r="J1" s="2" t="s">
        <v>0</v>
      </c>
    </row>
    <row r="2" customFormat="false" ht="15.75" hidden="false" customHeight="false" outlineLevel="0" collapsed="false">
      <c r="A2" s="42"/>
      <c r="B2" s="42"/>
      <c r="C2" s="42"/>
      <c r="D2" s="42"/>
      <c r="E2" s="6"/>
      <c r="J2" s="4" t="s">
        <v>221</v>
      </c>
    </row>
    <row r="3" customFormat="false" ht="15.75" hidden="false" customHeight="false" outlineLevel="0" collapsed="false">
      <c r="A3" s="42"/>
      <c r="B3" s="42"/>
      <c r="C3" s="42"/>
      <c r="D3" s="42"/>
      <c r="J3" s="2" t="s">
        <v>222</v>
      </c>
    </row>
    <row r="4" customFormat="false" ht="15.75" hidden="false" customHeight="false" outlineLevel="0" collapsed="false">
      <c r="A4" s="42"/>
      <c r="B4" s="42"/>
      <c r="C4" s="42"/>
      <c r="D4" s="42"/>
      <c r="J4" s="315" t="s">
        <v>223</v>
      </c>
    </row>
    <row r="6" customFormat="false" ht="15.75" hidden="false" customHeight="false" outlineLevel="0" collapsed="false">
      <c r="A6" s="34" t="s">
        <v>221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 t="s">
        <v>224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46"/>
      <c r="B8" s="314"/>
      <c r="C8" s="314"/>
      <c r="D8" s="36"/>
      <c r="E8" s="36"/>
      <c r="F8" s="38"/>
    </row>
    <row r="9" customFormat="false" ht="15" hidden="false" customHeight="false" outlineLevel="0" collapsed="false">
      <c r="A9" s="36"/>
      <c r="B9" s="36"/>
      <c r="C9" s="36"/>
      <c r="D9" s="38"/>
      <c r="E9" s="38"/>
      <c r="F9" s="38"/>
    </row>
    <row r="26" customFormat="false" ht="12.75" hidden="false" customHeight="false" outlineLevel="0" collapsed="false">
      <c r="B26" s="47"/>
      <c r="C26" s="47"/>
      <c r="D26" s="47"/>
      <c r="E26" s="47"/>
      <c r="F26" s="47"/>
    </row>
    <row r="28" customFormat="false" ht="15.75" hidden="false" customHeight="false" outlineLevel="0" collapsed="false">
      <c r="A28" s="46"/>
      <c r="B28" s="47"/>
      <c r="C28" s="47"/>
      <c r="D28" s="47"/>
      <c r="E28" s="47"/>
      <c r="F28" s="47"/>
    </row>
    <row r="30" customFormat="false" ht="15.75" hidden="false" customHeight="false" outlineLevel="0" collapsed="false">
      <c r="A30" s="46"/>
      <c r="B30" s="47"/>
      <c r="C30" s="47"/>
      <c r="D30" s="47"/>
      <c r="E30" s="47"/>
      <c r="F30" s="47"/>
    </row>
    <row r="31" customFormat="false" ht="15.75" hidden="false" customHeight="false" outlineLevel="0" collapsed="false">
      <c r="A31" s="46"/>
      <c r="B31" s="47"/>
      <c r="C31" s="47"/>
      <c r="D31" s="47"/>
      <c r="E31" s="47"/>
      <c r="F31" s="47"/>
    </row>
    <row r="35" customFormat="false" ht="12.75" hidden="false" customHeight="false" outlineLevel="0" collapsed="false">
      <c r="A35" s="316" t="s">
        <v>225</v>
      </c>
    </row>
    <row r="49" customFormat="false" ht="15.75" hidden="false" customHeight="false" outlineLevel="0" collapsed="false">
      <c r="A49" s="46"/>
      <c r="B49" s="47"/>
      <c r="C49" s="47"/>
      <c r="D49" s="47"/>
      <c r="E49" s="47"/>
      <c r="F49" s="47"/>
    </row>
  </sheetData>
  <mergeCells count="2">
    <mergeCell ref="A6:J6"/>
    <mergeCell ref="A7:J7"/>
  </mergeCells>
  <printOptions headings="false" gridLines="false" gridLinesSet="true" horizontalCentered="false" verticalCentered="false"/>
  <pageMargins left="1.02986111111111" right="0.7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9"/>
      <c r="B1" s="49"/>
      <c r="C1" s="49"/>
      <c r="D1" s="49"/>
      <c r="E1" s="49"/>
      <c r="L1" s="2" t="s">
        <v>0</v>
      </c>
    </row>
    <row r="2" customFormat="false" ht="15.75" hidden="false" customHeight="false" outlineLevel="0" collapsed="false">
      <c r="A2" s="49"/>
      <c r="B2" s="49"/>
      <c r="C2" s="49"/>
      <c r="D2" s="49"/>
      <c r="E2" s="49"/>
      <c r="L2" s="4" t="s">
        <v>221</v>
      </c>
    </row>
    <row r="3" customFormat="false" ht="15.75" hidden="false" customHeight="false" outlineLevel="0" collapsed="false">
      <c r="A3" s="49"/>
      <c r="B3" s="49"/>
      <c r="C3" s="49"/>
      <c r="D3" s="49"/>
      <c r="E3" s="49"/>
      <c r="L3" s="2" t="s">
        <v>222</v>
      </c>
    </row>
    <row r="4" customFormat="false" ht="15.75" hidden="false" customHeight="false" outlineLevel="0" collapsed="false">
      <c r="A4" s="49"/>
      <c r="B4" s="49"/>
      <c r="C4" s="49"/>
      <c r="D4" s="49"/>
      <c r="E4" s="49"/>
      <c r="L4" s="315" t="s">
        <v>226</v>
      </c>
    </row>
    <row r="5" customFormat="false" ht="12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49"/>
      <c r="B6" s="49"/>
      <c r="C6" s="49"/>
      <c r="D6" s="49"/>
    </row>
    <row r="7" customFormat="false" ht="15.75" hidden="false" customHeight="false" outlineLevel="0" collapsed="false">
      <c r="A7" s="8" t="s">
        <v>2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9" t="s">
        <v>2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34" customFormat="false" ht="8.25" hidden="false" customHeight="true" outlineLevel="0" collapsed="false"/>
    <row r="35" customFormat="false" ht="12.75" hidden="false" customHeight="false" outlineLevel="0" collapsed="false">
      <c r="A35" s="317" t="s">
        <v>228</v>
      </c>
    </row>
    <row r="37" customFormat="false" ht="15.75" hidden="false" customHeight="false" outlineLevel="0" collapsed="false">
      <c r="A37" s="8" t="s">
        <v>1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false" outlineLevel="0" collapsed="false">
      <c r="A38" s="9" t="s">
        <v>22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64" customFormat="false" ht="12.75" hidden="false" customHeight="false" outlineLevel="0" collapsed="false">
      <c r="A64" s="317" t="s">
        <v>228</v>
      </c>
    </row>
  </sheetData>
  <mergeCells count="5">
    <mergeCell ref="A7:L7"/>
    <mergeCell ref="A8:L8"/>
    <mergeCell ref="A9:L9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49"/>
      <c r="B1" s="49"/>
      <c r="C1" s="49"/>
      <c r="D1" s="49"/>
      <c r="J1" s="2" t="s">
        <v>0</v>
      </c>
    </row>
    <row r="2" customFormat="false" ht="15.75" hidden="false" customHeight="false" outlineLevel="0" collapsed="false">
      <c r="A2" s="49"/>
      <c r="B2" s="49"/>
      <c r="C2" s="49"/>
      <c r="D2" s="49"/>
      <c r="J2" s="4" t="s">
        <v>221</v>
      </c>
    </row>
    <row r="3" customFormat="false" ht="15.75" hidden="false" customHeight="false" outlineLevel="0" collapsed="false">
      <c r="A3" s="49"/>
      <c r="B3" s="49"/>
      <c r="C3" s="49"/>
      <c r="D3" s="49"/>
      <c r="J3" s="2" t="s">
        <v>222</v>
      </c>
    </row>
    <row r="4" customFormat="false" ht="15.75" hidden="false" customHeight="false" outlineLevel="0" collapsed="false">
      <c r="A4" s="49"/>
      <c r="B4" s="49"/>
      <c r="C4" s="49"/>
      <c r="D4" s="49"/>
      <c r="J4" s="315" t="s">
        <v>230</v>
      </c>
    </row>
    <row r="5" customFormat="false" ht="12.75" hidden="false" customHeight="false" outlineLevel="0" collapsed="false">
      <c r="A5" s="49"/>
      <c r="B5" s="49"/>
      <c r="C5" s="49"/>
      <c r="D5" s="49"/>
    </row>
    <row r="6" customFormat="false" ht="12.75" hidden="false" customHeight="false" outlineLevel="0" collapsed="false">
      <c r="A6" s="49"/>
      <c r="B6" s="49"/>
      <c r="C6" s="49"/>
      <c r="D6" s="49"/>
    </row>
    <row r="7" customFormat="false" ht="15.75" hidden="false" customHeight="false" outlineLevel="0" collapsed="false">
      <c r="A7" s="8" t="s">
        <v>221</v>
      </c>
      <c r="B7" s="8"/>
      <c r="C7" s="8"/>
      <c r="D7" s="8"/>
      <c r="E7" s="8"/>
      <c r="F7" s="8"/>
      <c r="G7" s="8"/>
      <c r="H7" s="8"/>
      <c r="I7" s="8"/>
      <c r="J7" s="8"/>
      <c r="K7" s="31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318"/>
    </row>
    <row r="9" customFormat="false" ht="15.75" hidden="false" customHeight="false" outlineLevel="0" collapsed="false">
      <c r="A9" s="9" t="s">
        <v>231</v>
      </c>
      <c r="B9" s="9"/>
      <c r="C9" s="9"/>
      <c r="D9" s="9"/>
      <c r="E9" s="9"/>
      <c r="F9" s="9"/>
      <c r="G9" s="9"/>
      <c r="H9" s="9"/>
      <c r="I9" s="9"/>
      <c r="J9" s="9"/>
      <c r="K9" s="318"/>
      <c r="L9" s="318"/>
    </row>
    <row r="32" customFormat="false" ht="3.75" hidden="false" customHeight="true" outlineLevel="0" collapsed="false"/>
    <row r="33" customFormat="false" ht="12.75" hidden="false" customHeight="false" outlineLevel="0" collapsed="false">
      <c r="A33" s="317" t="s">
        <v>228</v>
      </c>
    </row>
    <row r="34" customFormat="false" ht="12.75" hidden="false" customHeight="false" outlineLevel="0" collapsed="false">
      <c r="K34" s="318"/>
    </row>
    <row r="35" customFormat="false" ht="15.75" hidden="false" customHeight="false" outlineLevel="0" collapsed="false">
      <c r="A35" s="8" t="s">
        <v>18</v>
      </c>
      <c r="B35" s="8"/>
      <c r="C35" s="8"/>
      <c r="D35" s="8"/>
      <c r="E35" s="8"/>
      <c r="F35" s="8"/>
      <c r="G35" s="8"/>
      <c r="H35" s="8"/>
      <c r="I35" s="8"/>
      <c r="J35" s="8"/>
      <c r="K35" s="318"/>
    </row>
    <row r="36" customFormat="false" ht="15.75" hidden="false" customHeight="false" outlineLevel="0" collapsed="false">
      <c r="A36" s="9" t="s">
        <v>232</v>
      </c>
      <c r="B36" s="9"/>
      <c r="C36" s="9"/>
      <c r="D36" s="9"/>
      <c r="E36" s="9"/>
      <c r="F36" s="9"/>
      <c r="G36" s="9"/>
      <c r="H36" s="9"/>
      <c r="I36" s="9"/>
      <c r="J36" s="9"/>
      <c r="K36" s="318"/>
    </row>
    <row r="37" customFormat="false" ht="12.7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</row>
    <row r="60" customFormat="false" ht="12.75" hidden="false" customHeight="false" outlineLevel="0" collapsed="false">
      <c r="A60" s="317" t="s">
        <v>228</v>
      </c>
    </row>
    <row r="61" customFormat="false" ht="12.75" hidden="false" customHeight="false" outlineLevel="0" collapsed="false">
      <c r="K61" s="318"/>
    </row>
  </sheetData>
  <mergeCells count="5">
    <mergeCell ref="A7:J7"/>
    <mergeCell ref="A8:J8"/>
    <mergeCell ref="A9:J9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2.41796875" defaultRowHeight="12.75" zeroHeight="false" outlineLevelRow="0" outlineLevelCol="0"/>
  <cols>
    <col collapsed="false" customWidth="false" hidden="false" outlineLevel="0" max="1" min="1" style="320" width="12.42"/>
    <col collapsed="false" customWidth="true" hidden="false" outlineLevel="0" max="2" min="2" style="320" width="25.41"/>
    <col collapsed="false" customWidth="true" hidden="false" outlineLevel="0" max="3" min="3" style="320" width="8.41"/>
    <col collapsed="false" customWidth="true" hidden="false" outlineLevel="0" max="4" min="4" style="320" width="27.42"/>
    <col collapsed="false" customWidth="true" hidden="false" outlineLevel="0" max="5" min="5" style="321" width="9.28"/>
    <col collapsed="false" customWidth="true" hidden="false" outlineLevel="0" max="6" min="6" style="320" width="24.7"/>
    <col collapsed="false" customWidth="true" hidden="false" outlineLevel="0" max="7" min="7" style="320" width="9.85"/>
    <col collapsed="false" customWidth="false" hidden="false" outlineLevel="0" max="257" min="8" style="320" width="12.42"/>
  </cols>
  <sheetData>
    <row r="1" customFormat="false" ht="15.75" hidden="false" customHeight="false" outlineLevel="0" collapsed="false">
      <c r="B1" s="322"/>
      <c r="C1" s="322"/>
      <c r="D1" s="322"/>
      <c r="E1" s="323"/>
      <c r="F1" s="322"/>
      <c r="G1" s="2" t="s">
        <v>0</v>
      </c>
    </row>
    <row r="2" customFormat="false" ht="15.75" hidden="false" customHeight="false" outlineLevel="0" collapsed="false">
      <c r="B2" s="322"/>
      <c r="C2" s="322"/>
      <c r="D2" s="322"/>
      <c r="E2" s="323"/>
      <c r="F2" s="322"/>
      <c r="G2" s="4" t="s">
        <v>233</v>
      </c>
    </row>
    <row r="3" customFormat="false" ht="15.75" hidden="false" customHeight="false" outlineLevel="0" collapsed="false">
      <c r="B3" s="322"/>
      <c r="C3" s="322"/>
      <c r="D3" s="322"/>
      <c r="E3" s="323"/>
      <c r="F3" s="322"/>
      <c r="G3" s="2" t="s">
        <v>234</v>
      </c>
    </row>
    <row r="4" customFormat="false" ht="15.75" hidden="false" customHeight="false" outlineLevel="0" collapsed="false">
      <c r="B4" s="322"/>
      <c r="C4" s="322"/>
      <c r="D4" s="322"/>
      <c r="E4" s="323"/>
      <c r="F4" s="322"/>
      <c r="G4" s="315" t="s">
        <v>3</v>
      </c>
    </row>
    <row r="5" customFormat="false" ht="15.75" hidden="false" customHeight="false" outlineLevel="0" collapsed="false">
      <c r="B5" s="322"/>
      <c r="C5" s="322"/>
      <c r="D5" s="322"/>
      <c r="E5" s="323"/>
      <c r="F5" s="322"/>
      <c r="G5" s="315"/>
    </row>
    <row r="6" customFormat="false" ht="15.75" hidden="false" customHeight="false" outlineLevel="0" collapsed="false">
      <c r="B6" s="8" t="s">
        <v>23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323"/>
      <c r="C7" s="323"/>
      <c r="D7" s="323"/>
      <c r="E7" s="323"/>
      <c r="F7" s="323"/>
      <c r="G7" s="323"/>
    </row>
    <row r="8" customFormat="false" ht="15.75" hidden="false" customHeight="false" outlineLevel="0" collapsed="false">
      <c r="B8" s="9" t="s">
        <v>234</v>
      </c>
      <c r="C8" s="9"/>
      <c r="D8" s="9"/>
      <c r="E8" s="9"/>
      <c r="F8" s="9"/>
      <c r="G8" s="9"/>
    </row>
    <row r="9" customFormat="false" ht="15.75" hidden="false" customHeight="false" outlineLevel="0" collapsed="false">
      <c r="B9" s="324" t="s">
        <v>235</v>
      </c>
      <c r="C9" s="324" t="s">
        <v>164</v>
      </c>
      <c r="D9" s="324" t="s">
        <v>235</v>
      </c>
      <c r="E9" s="324" t="s">
        <v>164</v>
      </c>
      <c r="F9" s="324" t="s">
        <v>235</v>
      </c>
      <c r="G9" s="324" t="s">
        <v>164</v>
      </c>
    </row>
    <row r="10" customFormat="false" ht="15.75" hidden="false" customHeight="false" outlineLevel="0" collapsed="false">
      <c r="A10" s="320" t="n">
        <v>1</v>
      </c>
      <c r="B10" s="325" t="s">
        <v>236</v>
      </c>
      <c r="C10" s="191" t="n">
        <v>1.47307692307692</v>
      </c>
      <c r="D10" s="325" t="s">
        <v>237</v>
      </c>
      <c r="E10" s="191" t="n">
        <v>1.184375</v>
      </c>
      <c r="F10" s="325" t="s">
        <v>238</v>
      </c>
      <c r="G10" s="191" t="n">
        <v>1.00384615384615</v>
      </c>
    </row>
    <row r="11" customFormat="false" ht="15.75" hidden="false" customHeight="false" outlineLevel="0" collapsed="false">
      <c r="A11" s="320" t="n">
        <f aca="false">A10+1</f>
        <v>2</v>
      </c>
      <c r="B11" s="325" t="s">
        <v>239</v>
      </c>
      <c r="C11" s="191" t="n">
        <v>1.47142857142857</v>
      </c>
      <c r="D11" s="325" t="s">
        <v>240</v>
      </c>
      <c r="E11" s="191" t="n">
        <v>1.18333333333333</v>
      </c>
      <c r="F11" s="325" t="s">
        <v>241</v>
      </c>
      <c r="G11" s="191" t="n">
        <v>0.994444444444445</v>
      </c>
    </row>
    <row r="12" customFormat="false" ht="15.75" hidden="false" customHeight="false" outlineLevel="0" collapsed="false">
      <c r="A12" s="320" t="n">
        <f aca="false">A11+1</f>
        <v>3</v>
      </c>
      <c r="B12" s="325" t="s">
        <v>242</v>
      </c>
      <c r="C12" s="191" t="n">
        <v>1.45666666666667</v>
      </c>
      <c r="D12" s="325" t="s">
        <v>243</v>
      </c>
      <c r="E12" s="191" t="n">
        <v>1.18125</v>
      </c>
      <c r="F12" s="325" t="s">
        <v>244</v>
      </c>
      <c r="G12" s="191" t="n">
        <v>0.99375</v>
      </c>
    </row>
    <row r="13" customFormat="false" ht="15.75" hidden="false" customHeight="false" outlineLevel="0" collapsed="false">
      <c r="A13" s="320" t="n">
        <f aca="false">A12+1</f>
        <v>4</v>
      </c>
      <c r="B13" s="325" t="s">
        <v>245</v>
      </c>
      <c r="C13" s="191" t="n">
        <v>1.40161290322581</v>
      </c>
      <c r="D13" s="325" t="s">
        <v>246</v>
      </c>
      <c r="E13" s="191" t="n">
        <v>1.17333333333333</v>
      </c>
      <c r="F13" s="325" t="s">
        <v>247</v>
      </c>
      <c r="G13" s="191" t="n">
        <v>0.990909090909091</v>
      </c>
    </row>
    <row r="14" customFormat="false" ht="15.75" hidden="false" customHeight="false" outlineLevel="0" collapsed="false">
      <c r="A14" s="320" t="n">
        <f aca="false">A13+1</f>
        <v>5</v>
      </c>
      <c r="B14" s="325" t="s">
        <v>248</v>
      </c>
      <c r="C14" s="191" t="n">
        <v>1.39615384615385</v>
      </c>
      <c r="D14" s="325" t="s">
        <v>249</v>
      </c>
      <c r="E14" s="191" t="n">
        <v>1.16944444444444</v>
      </c>
      <c r="F14" s="325" t="s">
        <v>250</v>
      </c>
      <c r="G14" s="191" t="n">
        <v>0.988888888888889</v>
      </c>
    </row>
    <row r="15" customFormat="false" ht="15.75" hidden="false" customHeight="false" outlineLevel="0" collapsed="false">
      <c r="A15" s="320" t="n">
        <f aca="false">A14+1</f>
        <v>6</v>
      </c>
      <c r="B15" s="325" t="s">
        <v>251</v>
      </c>
      <c r="C15" s="191" t="n">
        <v>1.39</v>
      </c>
      <c r="D15" s="325" t="s">
        <v>252</v>
      </c>
      <c r="E15" s="191" t="n">
        <v>1.16875</v>
      </c>
      <c r="F15" s="325" t="s">
        <v>253</v>
      </c>
      <c r="G15" s="191" t="n">
        <v>0.9875</v>
      </c>
    </row>
    <row r="16" customFormat="false" ht="15.75" hidden="false" customHeight="false" outlineLevel="0" collapsed="false">
      <c r="A16" s="320" t="n">
        <f aca="false">A15+1</f>
        <v>7</v>
      </c>
      <c r="B16" s="325" t="s">
        <v>254</v>
      </c>
      <c r="C16" s="191" t="n">
        <v>1.37307692307692</v>
      </c>
      <c r="D16" s="325" t="s">
        <v>255</v>
      </c>
      <c r="E16" s="191" t="n">
        <v>1.16333333333333</v>
      </c>
      <c r="F16" s="325" t="s">
        <v>256</v>
      </c>
      <c r="G16" s="191" t="n">
        <v>0.97972972972973</v>
      </c>
    </row>
    <row r="17" customFormat="false" ht="15.75" hidden="false" customHeight="false" outlineLevel="0" collapsed="false">
      <c r="A17" s="320" t="n">
        <f aca="false">A16+1</f>
        <v>8</v>
      </c>
      <c r="B17" s="325" t="s">
        <v>257</v>
      </c>
      <c r="C17" s="191" t="n">
        <v>1.36666666666667</v>
      </c>
      <c r="D17" s="325" t="s">
        <v>258</v>
      </c>
      <c r="E17" s="191" t="n">
        <v>1.16142857142857</v>
      </c>
      <c r="F17" s="325" t="s">
        <v>259</v>
      </c>
      <c r="G17" s="191" t="n">
        <v>0.979166666666667</v>
      </c>
    </row>
    <row r="18" customFormat="false" ht="15.75" hidden="false" customHeight="false" outlineLevel="0" collapsed="false">
      <c r="A18" s="320" t="n">
        <f aca="false">A17+1</f>
        <v>9</v>
      </c>
      <c r="B18" s="325" t="s">
        <v>260</v>
      </c>
      <c r="C18" s="191" t="n">
        <v>1.34166666666667</v>
      </c>
      <c r="D18" s="325" t="s">
        <v>261</v>
      </c>
      <c r="E18" s="191" t="n">
        <v>1.15454545454545</v>
      </c>
      <c r="F18" s="325" t="s">
        <v>262</v>
      </c>
      <c r="G18" s="191" t="n">
        <v>0.972222222222222</v>
      </c>
    </row>
    <row r="19" customFormat="false" ht="15.75" hidden="false" customHeight="false" outlineLevel="0" collapsed="false">
      <c r="A19" s="320" t="n">
        <f aca="false">A18+1</f>
        <v>10</v>
      </c>
      <c r="B19" s="325" t="s">
        <v>263</v>
      </c>
      <c r="C19" s="191" t="n">
        <v>1.33055555555556</v>
      </c>
      <c r="D19" s="325" t="s">
        <v>264</v>
      </c>
      <c r="E19" s="191" t="n">
        <v>1.15365853658537</v>
      </c>
      <c r="F19" s="325" t="s">
        <v>265</v>
      </c>
      <c r="G19" s="191" t="n">
        <v>0.944444444444444</v>
      </c>
    </row>
    <row r="20" customFormat="false" ht="15.75" hidden="false" customHeight="false" outlineLevel="0" collapsed="false">
      <c r="A20" s="320" t="n">
        <f aca="false">A19+1</f>
        <v>11</v>
      </c>
      <c r="B20" s="325" t="s">
        <v>266</v>
      </c>
      <c r="C20" s="191" t="n">
        <v>1.325</v>
      </c>
      <c r="D20" s="325" t="s">
        <v>267</v>
      </c>
      <c r="E20" s="191" t="n">
        <v>1.14583333333333</v>
      </c>
      <c r="F20" s="325" t="s">
        <v>268</v>
      </c>
      <c r="G20" s="191" t="n">
        <v>0.936666666666667</v>
      </c>
    </row>
    <row r="21" customFormat="false" ht="15.75" hidden="false" customHeight="false" outlineLevel="0" collapsed="false">
      <c r="A21" s="320" t="n">
        <f aca="false">A20+1</f>
        <v>12</v>
      </c>
      <c r="B21" s="325" t="s">
        <v>269</v>
      </c>
      <c r="C21" s="191" t="n">
        <v>1.32222222222222</v>
      </c>
      <c r="D21" s="325" t="s">
        <v>270</v>
      </c>
      <c r="E21" s="191" t="n">
        <v>1.14285714285714</v>
      </c>
      <c r="F21" s="325" t="s">
        <v>271</v>
      </c>
      <c r="G21" s="191" t="n">
        <v>0.925</v>
      </c>
    </row>
    <row r="22" customFormat="false" ht="15.75" hidden="false" customHeight="false" outlineLevel="0" collapsed="false">
      <c r="A22" s="320" t="n">
        <f aca="false">A21+1</f>
        <v>13</v>
      </c>
      <c r="B22" s="325" t="s">
        <v>272</v>
      </c>
      <c r="C22" s="191" t="n">
        <v>1.31875</v>
      </c>
      <c r="D22" s="325" t="s">
        <v>273</v>
      </c>
      <c r="E22" s="191" t="n">
        <v>1.12692307692308</v>
      </c>
      <c r="F22" s="325" t="s">
        <v>274</v>
      </c>
      <c r="G22" s="191" t="n">
        <v>0.922222222222222</v>
      </c>
    </row>
    <row r="23" customFormat="false" ht="15.75" hidden="false" customHeight="false" outlineLevel="0" collapsed="false">
      <c r="A23" s="320" t="n">
        <f aca="false">A22+1</f>
        <v>14</v>
      </c>
      <c r="B23" s="325" t="s">
        <v>275</v>
      </c>
      <c r="C23" s="191" t="n">
        <v>1.30555555555556</v>
      </c>
      <c r="D23" s="325" t="s">
        <v>276</v>
      </c>
      <c r="E23" s="191" t="n">
        <v>1.12272727272727</v>
      </c>
      <c r="F23" s="325" t="s">
        <v>277</v>
      </c>
      <c r="G23" s="191" t="n">
        <v>0.921428571428572</v>
      </c>
    </row>
    <row r="24" customFormat="false" ht="15.75" hidden="false" customHeight="false" outlineLevel="0" collapsed="false">
      <c r="A24" s="320" t="n">
        <f aca="false">A23+1</f>
        <v>15</v>
      </c>
      <c r="B24" s="325" t="s">
        <v>278</v>
      </c>
      <c r="C24" s="191" t="n">
        <v>1.29545454545455</v>
      </c>
      <c r="D24" s="325" t="s">
        <v>279</v>
      </c>
      <c r="E24" s="191" t="n">
        <v>1.12222222222222</v>
      </c>
      <c r="F24" s="325" t="s">
        <v>280</v>
      </c>
      <c r="G24" s="191" t="n">
        <v>0.92037037037037</v>
      </c>
    </row>
    <row r="25" customFormat="false" ht="15.75" hidden="false" customHeight="false" outlineLevel="0" collapsed="false">
      <c r="A25" s="320" t="n">
        <f aca="false">A24+1</f>
        <v>16</v>
      </c>
      <c r="B25" s="325" t="s">
        <v>281</v>
      </c>
      <c r="C25" s="191" t="n">
        <v>1.29375</v>
      </c>
      <c r="D25" s="325" t="s">
        <v>282</v>
      </c>
      <c r="E25" s="191" t="n">
        <v>1.12068965517241</v>
      </c>
      <c r="F25" s="325" t="s">
        <v>283</v>
      </c>
      <c r="G25" s="191" t="n">
        <v>0.92</v>
      </c>
    </row>
    <row r="26" customFormat="false" ht="15.75" hidden="false" customHeight="false" outlineLevel="0" collapsed="false">
      <c r="A26" s="320" t="n">
        <f aca="false">A25+1</f>
        <v>17</v>
      </c>
      <c r="B26" s="325" t="s">
        <v>284</v>
      </c>
      <c r="C26" s="191" t="n">
        <v>1.28333333333333</v>
      </c>
      <c r="D26" s="325" t="s">
        <v>285</v>
      </c>
      <c r="E26" s="191" t="n">
        <v>1.11764705882353</v>
      </c>
      <c r="F26" s="325" t="s">
        <v>286</v>
      </c>
      <c r="G26" s="191" t="n">
        <v>0.909090909090909</v>
      </c>
    </row>
    <row r="27" customFormat="false" ht="15.75" hidden="false" customHeight="false" outlineLevel="0" collapsed="false">
      <c r="A27" s="320" t="n">
        <f aca="false">A26+1</f>
        <v>18</v>
      </c>
      <c r="B27" s="325" t="s">
        <v>287</v>
      </c>
      <c r="C27" s="191" t="n">
        <v>1.28181818181818</v>
      </c>
      <c r="D27" s="325" t="s">
        <v>288</v>
      </c>
      <c r="E27" s="191" t="n">
        <v>1.11428571428571</v>
      </c>
      <c r="F27" s="325" t="s">
        <v>289</v>
      </c>
      <c r="G27" s="191" t="n">
        <v>0.9</v>
      </c>
    </row>
    <row r="28" customFormat="false" ht="15.75" hidden="false" customHeight="false" outlineLevel="0" collapsed="false">
      <c r="A28" s="320" t="n">
        <f aca="false">A27+1</f>
        <v>19</v>
      </c>
      <c r="B28" s="325" t="s">
        <v>290</v>
      </c>
      <c r="C28" s="191" t="n">
        <v>1.27702702702703</v>
      </c>
      <c r="D28" s="325" t="s">
        <v>291</v>
      </c>
      <c r="E28" s="191" t="n">
        <v>1.1</v>
      </c>
      <c r="F28" s="325" t="s">
        <v>292</v>
      </c>
      <c r="G28" s="191" t="n">
        <v>0.886842105263158</v>
      </c>
    </row>
    <row r="29" customFormat="false" ht="15.75" hidden="false" customHeight="false" outlineLevel="0" collapsed="false">
      <c r="A29" s="320" t="n">
        <f aca="false">A28+1</f>
        <v>20</v>
      </c>
      <c r="B29" s="325" t="s">
        <v>293</v>
      </c>
      <c r="C29" s="191" t="n">
        <v>1.26818181818182</v>
      </c>
      <c r="D29" s="325" t="s">
        <v>294</v>
      </c>
      <c r="E29" s="191" t="n">
        <v>1.08947368421053</v>
      </c>
      <c r="F29" s="325" t="s">
        <v>295</v>
      </c>
      <c r="G29" s="191" t="n">
        <v>0.875</v>
      </c>
    </row>
    <row r="30" customFormat="false" ht="15.75" hidden="false" customHeight="false" outlineLevel="0" collapsed="false">
      <c r="A30" s="320" t="n">
        <f aca="false">A29+1</f>
        <v>21</v>
      </c>
      <c r="B30" s="325" t="s">
        <v>296</v>
      </c>
      <c r="C30" s="191" t="n">
        <v>1.24166666666667</v>
      </c>
      <c r="D30" s="325" t="s">
        <v>297</v>
      </c>
      <c r="E30" s="191" t="n">
        <v>1.08888888888889</v>
      </c>
      <c r="F30" s="325" t="s">
        <v>298</v>
      </c>
      <c r="G30" s="191" t="n">
        <v>0.863333333333333</v>
      </c>
    </row>
    <row r="31" customFormat="false" ht="15.75" hidden="false" customHeight="false" outlineLevel="0" collapsed="false">
      <c r="A31" s="320" t="n">
        <f aca="false">A30+1</f>
        <v>22</v>
      </c>
      <c r="B31" s="325" t="s">
        <v>299</v>
      </c>
      <c r="C31" s="191" t="n">
        <v>1.23392857142857</v>
      </c>
      <c r="D31" s="325" t="s">
        <v>300</v>
      </c>
      <c r="E31" s="191" t="n">
        <v>1.08166666666667</v>
      </c>
      <c r="F31" s="325" t="s">
        <v>301</v>
      </c>
      <c r="G31" s="191" t="n">
        <v>0.853571428571429</v>
      </c>
    </row>
    <row r="32" customFormat="false" ht="15.75" hidden="false" customHeight="false" outlineLevel="0" collapsed="false">
      <c r="A32" s="320" t="n">
        <f aca="false">A31+1</f>
        <v>23</v>
      </c>
      <c r="B32" s="325" t="s">
        <v>302</v>
      </c>
      <c r="C32" s="191" t="n">
        <v>1.23333333333333</v>
      </c>
      <c r="D32" s="325" t="s">
        <v>303</v>
      </c>
      <c r="E32" s="191" t="n">
        <v>1.06666666666667</v>
      </c>
      <c r="F32" s="325" t="s">
        <v>304</v>
      </c>
      <c r="G32" s="191" t="n">
        <v>0.842105263157895</v>
      </c>
    </row>
    <row r="33" customFormat="false" ht="15.75" hidden="false" customHeight="false" outlineLevel="0" collapsed="false">
      <c r="A33" s="320" t="n">
        <f aca="false">A32+1</f>
        <v>24</v>
      </c>
      <c r="B33" s="325" t="s">
        <v>305</v>
      </c>
      <c r="C33" s="191" t="n">
        <v>1.23076923076923</v>
      </c>
      <c r="D33" s="325" t="s">
        <v>306</v>
      </c>
      <c r="E33" s="191" t="n">
        <v>1.04318181818182</v>
      </c>
      <c r="F33" s="325" t="s">
        <v>307</v>
      </c>
      <c r="G33" s="191" t="n">
        <v>0.84047619047619</v>
      </c>
    </row>
    <row r="34" customFormat="false" ht="15.75" hidden="false" customHeight="false" outlineLevel="0" collapsed="false">
      <c r="A34" s="320" t="n">
        <f aca="false">A33+1</f>
        <v>25</v>
      </c>
      <c r="B34" s="325" t="s">
        <v>308</v>
      </c>
      <c r="C34" s="191" t="n">
        <v>1.22571428571429</v>
      </c>
      <c r="D34" s="325" t="s">
        <v>309</v>
      </c>
      <c r="E34" s="191" t="n">
        <v>1.040625</v>
      </c>
      <c r="F34" s="325" t="s">
        <v>310</v>
      </c>
      <c r="G34" s="191" t="n">
        <v>0.809375</v>
      </c>
    </row>
    <row r="35" customFormat="false" ht="15.75" hidden="false" customHeight="false" outlineLevel="0" collapsed="false">
      <c r="A35" s="320" t="n">
        <f aca="false">A34+1</f>
        <v>26</v>
      </c>
      <c r="B35" s="325" t="s">
        <v>311</v>
      </c>
      <c r="C35" s="191" t="n">
        <v>1.225</v>
      </c>
      <c r="D35" s="325" t="s">
        <v>312</v>
      </c>
      <c r="E35" s="191" t="n">
        <v>1.04</v>
      </c>
      <c r="F35" s="325" t="s">
        <v>313</v>
      </c>
      <c r="G35" s="191" t="n">
        <v>0.804166666666667</v>
      </c>
    </row>
    <row r="36" customFormat="false" ht="15.75" hidden="false" customHeight="false" outlineLevel="0" collapsed="false">
      <c r="A36" s="320" t="n">
        <f aca="false">A35+1</f>
        <v>27</v>
      </c>
      <c r="B36" s="325" t="s">
        <v>314</v>
      </c>
      <c r="C36" s="191" t="n">
        <v>1.20555555555556</v>
      </c>
      <c r="D36" s="325" t="s">
        <v>315</v>
      </c>
      <c r="E36" s="191" t="n">
        <v>1.03333333333333</v>
      </c>
      <c r="F36" s="325" t="s">
        <v>316</v>
      </c>
      <c r="G36" s="191" t="n">
        <v>0.8</v>
      </c>
    </row>
    <row r="37" customFormat="false" ht="15.75" hidden="false" customHeight="false" outlineLevel="0" collapsed="false">
      <c r="A37" s="320" t="n">
        <f aca="false">A36+1</f>
        <v>28</v>
      </c>
      <c r="B37" s="325" t="s">
        <v>317</v>
      </c>
      <c r="C37" s="191" t="n">
        <v>1.2</v>
      </c>
      <c r="D37" s="325" t="s">
        <v>318</v>
      </c>
      <c r="E37" s="191" t="n">
        <v>1.02857142857143</v>
      </c>
      <c r="F37" s="325" t="s">
        <v>319</v>
      </c>
      <c r="G37" s="191" t="n">
        <v>0.790909090909091</v>
      </c>
    </row>
    <row r="38" customFormat="false" ht="15.75" hidden="false" customHeight="false" outlineLevel="0" collapsed="false">
      <c r="A38" s="320" t="n">
        <f aca="false">A37+1</f>
        <v>29</v>
      </c>
      <c r="B38" s="325" t="s">
        <v>320</v>
      </c>
      <c r="C38" s="191" t="n">
        <v>1.2</v>
      </c>
      <c r="D38" s="325" t="s">
        <v>321</v>
      </c>
      <c r="E38" s="191" t="n">
        <v>1.02631578947368</v>
      </c>
      <c r="F38" s="325" t="s">
        <v>322</v>
      </c>
      <c r="G38" s="191" t="n">
        <v>0.765384615384615</v>
      </c>
    </row>
    <row r="39" customFormat="false" ht="15.75" hidden="false" customHeight="false" outlineLevel="0" collapsed="false">
      <c r="A39" s="320" t="n">
        <f aca="false">A38+1</f>
        <v>30</v>
      </c>
      <c r="B39" s="325" t="s">
        <v>323</v>
      </c>
      <c r="C39" s="191" t="n">
        <v>1.19642857142857</v>
      </c>
      <c r="D39" s="325" t="s">
        <v>324</v>
      </c>
      <c r="E39" s="191" t="n">
        <v>1.025</v>
      </c>
      <c r="F39" s="325" t="s">
        <v>325</v>
      </c>
      <c r="G39" s="191" t="n">
        <v>0.763157894736842</v>
      </c>
    </row>
    <row r="40" customFormat="false" ht="15.75" hidden="false" customHeight="false" outlineLevel="0" collapsed="false">
      <c r="A40" s="320" t="n">
        <f aca="false">A39+1</f>
        <v>31</v>
      </c>
      <c r="B40" s="325" t="s">
        <v>326</v>
      </c>
      <c r="C40" s="191" t="n">
        <v>1.19545454545455</v>
      </c>
      <c r="D40" s="325" t="s">
        <v>327</v>
      </c>
      <c r="E40" s="191" t="n">
        <v>1.025</v>
      </c>
      <c r="F40" s="325" t="s">
        <v>328</v>
      </c>
      <c r="G40" s="191" t="n">
        <v>0.742857142857143</v>
      </c>
    </row>
    <row r="41" customFormat="false" ht="15.75" hidden="false" customHeight="false" outlineLevel="0" collapsed="false">
      <c r="A41" s="320" t="n">
        <f aca="false">A40+1</f>
        <v>32</v>
      </c>
      <c r="B41" s="325" t="s">
        <v>329</v>
      </c>
      <c r="C41" s="191" t="n">
        <v>1.18974358974359</v>
      </c>
      <c r="D41" s="325" t="s">
        <v>330</v>
      </c>
      <c r="E41" s="191" t="n">
        <v>1.01428571428571</v>
      </c>
      <c r="F41" s="325" t="s">
        <v>331</v>
      </c>
      <c r="G41" s="191" t="n">
        <v>0.738888888888889</v>
      </c>
    </row>
    <row r="42" customFormat="false" ht="15.75" hidden="false" customHeight="false" outlineLevel="0" collapsed="false">
      <c r="A42" s="320" t="n">
        <f aca="false">A41+1</f>
        <v>33</v>
      </c>
      <c r="B42" s="325" t="s">
        <v>332</v>
      </c>
      <c r="C42" s="191" t="n">
        <v>1.18913043478261</v>
      </c>
      <c r="D42" s="325" t="s">
        <v>333</v>
      </c>
      <c r="E42" s="191" t="n">
        <v>1.01153846153846</v>
      </c>
      <c r="F42" s="325" t="s">
        <v>334</v>
      </c>
      <c r="G42" s="191" t="n">
        <v>0.696428571428572</v>
      </c>
    </row>
    <row r="43" customFormat="false" ht="12.75" hidden="false" customHeight="false" outlineLevel="0" collapsed="false">
      <c r="B43" s="93" t="s">
        <v>335</v>
      </c>
      <c r="C43" s="326"/>
      <c r="D43" s="203"/>
      <c r="E43" s="326"/>
      <c r="F43" s="327"/>
      <c r="G43" s="328"/>
    </row>
    <row r="44" customFormat="false" ht="12.75" hidden="false" customHeight="false" outlineLevel="0" collapsed="false">
      <c r="B44" s="203"/>
      <c r="C44" s="329"/>
      <c r="D44" s="326"/>
      <c r="E44" s="329"/>
      <c r="F44" s="329"/>
      <c r="G44" s="326"/>
    </row>
    <row r="45" customFormat="false" ht="12.75" hidden="false" customHeight="false" outlineLevel="0" collapsed="false">
      <c r="D45" s="330"/>
    </row>
    <row r="46" customFormat="false" ht="12.75" hidden="false" customHeight="false" outlineLevel="0" collapsed="false">
      <c r="D46" s="330"/>
    </row>
    <row r="47" customFormat="false" ht="12.75" hidden="false" customHeight="false" outlineLevel="0" collapsed="false">
      <c r="D47" s="330"/>
    </row>
    <row r="48" customFormat="false" ht="12.75" hidden="false" customHeight="false" outlineLevel="0" collapsed="false">
      <c r="D48" s="330"/>
    </row>
    <row r="49" customFormat="false" ht="12.75" hidden="false" customHeight="false" outlineLevel="0" collapsed="false">
      <c r="D49" s="330"/>
    </row>
    <row r="50" customFormat="false" ht="12.75" hidden="false" customHeight="false" outlineLevel="0" collapsed="false">
      <c r="D50" s="330"/>
    </row>
    <row r="51" customFormat="false" ht="12.75" hidden="false" customHeight="false" outlineLevel="0" collapsed="false">
      <c r="D51" s="330"/>
    </row>
    <row r="52" customFormat="false" ht="12.75" hidden="false" customHeight="false" outlineLevel="0" collapsed="false">
      <c r="D52" s="330"/>
    </row>
    <row r="53" customFormat="false" ht="12.75" hidden="false" customHeight="false" outlineLevel="0" collapsed="false">
      <c r="D53" s="330"/>
    </row>
    <row r="54" customFormat="false" ht="12.75" hidden="false" customHeight="false" outlineLevel="0" collapsed="false">
      <c r="D54" s="330"/>
    </row>
    <row r="55" customFormat="false" ht="12.75" hidden="false" customHeight="false" outlineLevel="0" collapsed="false">
      <c r="D55" s="330"/>
    </row>
    <row r="56" customFormat="false" ht="12.75" hidden="false" customHeight="false" outlineLevel="0" collapsed="false">
      <c r="D56" s="330"/>
    </row>
    <row r="57" customFormat="false" ht="12.75" hidden="false" customHeight="false" outlineLevel="0" collapsed="false">
      <c r="D57" s="330"/>
    </row>
    <row r="58" customFormat="false" ht="12.75" hidden="false" customHeight="false" outlineLevel="0" collapsed="false">
      <c r="D58" s="330"/>
    </row>
    <row r="59" customFormat="false" ht="12.75" hidden="false" customHeight="false" outlineLevel="0" collapsed="false">
      <c r="D59" s="330"/>
    </row>
    <row r="60" customFormat="false" ht="12.75" hidden="false" customHeight="false" outlineLevel="0" collapsed="false">
      <c r="D60" s="330"/>
    </row>
    <row r="61" customFormat="false" ht="12.75" hidden="false" customHeight="false" outlineLevel="0" collapsed="false">
      <c r="D61" s="330"/>
    </row>
    <row r="62" customFormat="false" ht="12.75" hidden="false" customHeight="false" outlineLevel="0" collapsed="false">
      <c r="D62" s="330"/>
    </row>
    <row r="63" customFormat="false" ht="12.75" hidden="false" customHeight="false" outlineLevel="0" collapsed="false">
      <c r="D63" s="330"/>
    </row>
    <row r="64" customFormat="false" ht="12.75" hidden="false" customHeight="false" outlineLevel="0" collapsed="false">
      <c r="D64" s="330"/>
    </row>
    <row r="65" customFormat="false" ht="12.75" hidden="false" customHeight="false" outlineLevel="0" collapsed="false">
      <c r="D65" s="330"/>
    </row>
    <row r="66" customFormat="false" ht="12.75" hidden="false" customHeight="false" outlineLevel="0" collapsed="false">
      <c r="D66" s="330"/>
    </row>
    <row r="67" customFormat="false" ht="12.75" hidden="false" customHeight="false" outlineLevel="0" collapsed="false">
      <c r="D67" s="330"/>
    </row>
    <row r="68" customFormat="false" ht="12.75" hidden="false" customHeight="false" outlineLevel="0" collapsed="false">
      <c r="D68" s="330"/>
    </row>
    <row r="69" customFormat="false" ht="12.75" hidden="false" customHeight="false" outlineLevel="0" collapsed="false">
      <c r="D69" s="330"/>
    </row>
    <row r="70" customFormat="false" ht="12.75" hidden="false" customHeight="false" outlineLevel="0" collapsed="false">
      <c r="D70" s="330"/>
    </row>
    <row r="71" customFormat="false" ht="12.75" hidden="false" customHeight="false" outlineLevel="0" collapsed="false">
      <c r="D71" s="330"/>
    </row>
    <row r="72" customFormat="false" ht="12.75" hidden="false" customHeight="false" outlineLevel="0" collapsed="false">
      <c r="D72" s="330"/>
    </row>
    <row r="73" customFormat="false" ht="12.75" hidden="false" customHeight="false" outlineLevel="0" collapsed="false">
      <c r="D73" s="330"/>
    </row>
    <row r="74" customFormat="false" ht="12.75" hidden="false" customHeight="false" outlineLevel="0" collapsed="false">
      <c r="D74" s="330"/>
    </row>
    <row r="75" customFormat="false" ht="12.75" hidden="false" customHeight="false" outlineLevel="0" collapsed="false">
      <c r="D75" s="330"/>
    </row>
    <row r="76" customFormat="false" ht="12.75" hidden="false" customHeight="false" outlineLevel="0" collapsed="false">
      <c r="D76" s="330"/>
    </row>
    <row r="77" customFormat="false" ht="12.75" hidden="false" customHeight="false" outlineLevel="0" collapsed="false">
      <c r="D77" s="330"/>
    </row>
    <row r="78" customFormat="false" ht="12.75" hidden="false" customHeight="false" outlineLevel="0" collapsed="false">
      <c r="D78" s="330"/>
    </row>
    <row r="79" customFormat="false" ht="12.75" hidden="false" customHeight="false" outlineLevel="0" collapsed="false">
      <c r="D79" s="330"/>
    </row>
    <row r="80" customFormat="false" ht="12.75" hidden="false" customHeight="false" outlineLevel="0" collapsed="false">
      <c r="D80" s="330"/>
    </row>
    <row r="81" customFormat="false" ht="12.75" hidden="false" customHeight="false" outlineLevel="0" collapsed="false">
      <c r="D81" s="330"/>
    </row>
    <row r="82" customFormat="false" ht="12.75" hidden="false" customHeight="false" outlineLevel="0" collapsed="false">
      <c r="D82" s="330"/>
    </row>
    <row r="83" customFormat="false" ht="12.75" hidden="false" customHeight="false" outlineLevel="0" collapsed="false">
      <c r="D83" s="330"/>
    </row>
    <row r="84" customFormat="false" ht="12.75" hidden="false" customHeight="false" outlineLevel="0" collapsed="false">
      <c r="D84" s="330"/>
    </row>
    <row r="85" customFormat="false" ht="12.75" hidden="false" customHeight="false" outlineLevel="0" collapsed="false">
      <c r="D85" s="330"/>
    </row>
    <row r="86" customFormat="false" ht="12.75" hidden="false" customHeight="false" outlineLevel="0" collapsed="false">
      <c r="D86" s="330"/>
    </row>
    <row r="87" customFormat="false" ht="12.75" hidden="false" customHeight="false" outlineLevel="0" collapsed="false">
      <c r="D87" s="330"/>
    </row>
    <row r="88" customFormat="false" ht="12.75" hidden="false" customHeight="false" outlineLevel="0" collapsed="false">
      <c r="D88" s="330"/>
    </row>
    <row r="89" customFormat="false" ht="12.75" hidden="false" customHeight="false" outlineLevel="0" collapsed="false">
      <c r="D89" s="330"/>
    </row>
    <row r="90" customFormat="false" ht="12.75" hidden="false" customHeight="false" outlineLevel="0" collapsed="false">
      <c r="D90" s="330"/>
    </row>
    <row r="91" customFormat="false" ht="12.75" hidden="false" customHeight="false" outlineLevel="0" collapsed="false">
      <c r="D91" s="330"/>
    </row>
    <row r="92" customFormat="false" ht="12.75" hidden="false" customHeight="false" outlineLevel="0" collapsed="false">
      <c r="D92" s="330"/>
    </row>
    <row r="93" customFormat="false" ht="12.75" hidden="false" customHeight="false" outlineLevel="0" collapsed="false">
      <c r="D93" s="330"/>
    </row>
    <row r="94" customFormat="false" ht="12.75" hidden="false" customHeight="false" outlineLevel="0" collapsed="false">
      <c r="D94" s="330"/>
    </row>
    <row r="95" customFormat="false" ht="12.75" hidden="false" customHeight="false" outlineLevel="0" collapsed="false">
      <c r="D95" s="330"/>
    </row>
    <row r="96" customFormat="false" ht="12.75" hidden="false" customHeight="false" outlineLevel="0" collapsed="false">
      <c r="D96" s="330"/>
    </row>
    <row r="97" customFormat="false" ht="12.75" hidden="false" customHeight="false" outlineLevel="0" collapsed="false">
      <c r="D97" s="330"/>
    </row>
    <row r="98" customFormat="false" ht="12.75" hidden="false" customHeight="false" outlineLevel="0" collapsed="false">
      <c r="D98" s="330"/>
    </row>
    <row r="99" customFormat="false" ht="12.75" hidden="false" customHeight="false" outlineLevel="0" collapsed="false">
      <c r="D99" s="330"/>
    </row>
    <row r="100" customFormat="false" ht="12.75" hidden="false" customHeight="false" outlineLevel="0" collapsed="false">
      <c r="D100" s="330"/>
    </row>
    <row r="101" customFormat="false" ht="12.75" hidden="false" customHeight="false" outlineLevel="0" collapsed="false">
      <c r="D101" s="330"/>
    </row>
    <row r="102" customFormat="false" ht="12.75" hidden="false" customHeight="false" outlineLevel="0" collapsed="false">
      <c r="D102" s="330"/>
    </row>
    <row r="103" customFormat="false" ht="12.75" hidden="false" customHeight="false" outlineLevel="0" collapsed="false">
      <c r="D103" s="330"/>
    </row>
    <row r="104" customFormat="false" ht="12.75" hidden="false" customHeight="false" outlineLevel="0" collapsed="false">
      <c r="D104" s="330"/>
    </row>
    <row r="105" customFormat="false" ht="12.75" hidden="false" customHeight="false" outlineLevel="0" collapsed="false">
      <c r="D105" s="330"/>
    </row>
    <row r="106" customFormat="false" ht="12.75" hidden="false" customHeight="false" outlineLevel="0" collapsed="false">
      <c r="D106" s="330"/>
    </row>
    <row r="107" customFormat="false" ht="12.75" hidden="false" customHeight="false" outlineLevel="0" collapsed="false">
      <c r="D107" s="330"/>
    </row>
    <row r="108" customFormat="false" ht="12.75" hidden="false" customHeight="false" outlineLevel="0" collapsed="false">
      <c r="D108" s="330"/>
    </row>
    <row r="109" customFormat="false" ht="12.75" hidden="false" customHeight="false" outlineLevel="0" collapsed="false">
      <c r="D109" s="330"/>
    </row>
    <row r="110" customFormat="false" ht="12.75" hidden="false" customHeight="false" outlineLevel="0" collapsed="false">
      <c r="B110" s="331"/>
      <c r="C110" s="331"/>
      <c r="D110" s="332"/>
      <c r="E110" s="333" t="s">
        <v>336</v>
      </c>
      <c r="F110" s="331" t="n">
        <v>6958</v>
      </c>
      <c r="G110" s="332" t="n">
        <v>0.907668654491241</v>
      </c>
    </row>
  </sheetData>
  <mergeCells count="2">
    <mergeCell ref="B6:G6"/>
    <mergeCell ref="B8:G8"/>
  </mergeCells>
  <printOptions headings="false" gridLines="false" gridLinesSet="true" horizontalCentered="false" verticalCentered="false"/>
  <pageMargins left="1.0597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0" width="6.99"/>
    <col collapsed="false" customWidth="true" hidden="false" outlineLevel="0" max="2" min="2" style="320" width="7.28"/>
    <col collapsed="false" customWidth="true" hidden="false" outlineLevel="0" max="3" min="3" style="320" width="13.99"/>
    <col collapsed="false" customWidth="true" hidden="false" outlineLevel="0" max="4" min="4" style="320" width="20.56"/>
    <col collapsed="false" customWidth="true" hidden="false" outlineLevel="0" max="5" min="5" style="320" width="13.28"/>
    <col collapsed="false" customWidth="true" hidden="false" outlineLevel="0" max="6" min="6" style="320" width="5.99"/>
    <col collapsed="false" customWidth="true" hidden="false" outlineLevel="0" max="7" min="7" style="320" width="17.7"/>
    <col collapsed="false" customWidth="true" hidden="false" outlineLevel="0" max="8" min="8" style="320" width="10.13"/>
    <col collapsed="false" customWidth="true" hidden="false" outlineLevel="0" max="9" min="9" style="320" width="8.41"/>
    <col collapsed="false" customWidth="true" hidden="false" outlineLevel="0" max="10" min="10" style="320" width="8.85"/>
    <col collapsed="false" customWidth="true" hidden="false" outlineLevel="0" max="11" min="11" style="320" width="13.41"/>
    <col collapsed="false" customWidth="false" hidden="false" outlineLevel="0" max="257" min="12" style="320" width="12.42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2" t="s">
        <v>0</v>
      </c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" t="s">
        <v>337</v>
      </c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5" t="s">
        <v>338</v>
      </c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6" t="s">
        <v>37</v>
      </c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false" outlineLevel="0" collapsed="false">
      <c r="A6" s="8" t="s">
        <v>337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37" t="s">
        <v>338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B8" s="334"/>
    </row>
    <row r="9" customFormat="false" ht="18.75" hidden="false" customHeight="false" outlineLevel="0" collapsed="false">
      <c r="B9" s="334"/>
      <c r="C9" s="335" t="s">
        <v>339</v>
      </c>
    </row>
    <row r="10" customFormat="false" ht="15.75" hidden="false" customHeight="false" outlineLevel="0" collapsed="false">
      <c r="B10" s="334"/>
      <c r="C10" s="324" t="s">
        <v>340</v>
      </c>
      <c r="I10" s="330"/>
      <c r="J10" s="336"/>
      <c r="K10" s="337"/>
    </row>
    <row r="11" customFormat="false" ht="15.75" hidden="false" customHeight="false" outlineLevel="0" collapsed="false">
      <c r="B11" s="334"/>
      <c r="C11" s="338" t="s">
        <v>341</v>
      </c>
      <c r="I11" s="330"/>
      <c r="J11" s="336"/>
      <c r="K11" s="337"/>
    </row>
    <row r="12" customFormat="false" ht="15.75" hidden="false" customHeight="false" outlineLevel="0" collapsed="false">
      <c r="B12" s="334"/>
      <c r="C12" s="338" t="s">
        <v>342</v>
      </c>
      <c r="I12" s="330"/>
      <c r="J12" s="336"/>
      <c r="K12" s="337"/>
    </row>
    <row r="13" customFormat="false" ht="20.25" hidden="false" customHeight="false" outlineLevel="0" collapsed="false">
      <c r="A13" s="339" t="s">
        <v>343</v>
      </c>
      <c r="B13" s="334"/>
      <c r="C13" s="330"/>
      <c r="I13" s="330"/>
      <c r="J13" s="336"/>
      <c r="K13" s="337"/>
    </row>
    <row r="14" customFormat="false" ht="12.75" hidden="false" customHeight="false" outlineLevel="0" collapsed="false">
      <c r="B14" s="334"/>
      <c r="C14" s="330"/>
      <c r="I14" s="330"/>
      <c r="J14" s="336"/>
      <c r="K14" s="337"/>
    </row>
    <row r="15" customFormat="false" ht="18.75" hidden="false" customHeight="false" outlineLevel="0" collapsed="false">
      <c r="B15" s="334"/>
      <c r="C15" s="340" t="s">
        <v>176</v>
      </c>
      <c r="E15" s="335" t="s">
        <v>344</v>
      </c>
      <c r="I15" s="330"/>
      <c r="J15" s="336"/>
      <c r="K15" s="337"/>
    </row>
    <row r="16" customFormat="false" ht="15.75" hidden="false" customHeight="false" outlineLevel="0" collapsed="false">
      <c r="B16" s="334"/>
      <c r="C16" s="330"/>
      <c r="E16" s="324" t="s">
        <v>345</v>
      </c>
      <c r="I16" s="330"/>
      <c r="J16" s="336"/>
      <c r="K16" s="337"/>
    </row>
    <row r="17" customFormat="false" ht="15.75" hidden="false" customHeight="false" outlineLevel="0" collapsed="false">
      <c r="B17" s="334"/>
      <c r="C17" s="330"/>
      <c r="E17" s="338" t="s">
        <v>341</v>
      </c>
      <c r="I17" s="330"/>
      <c r="J17" s="336"/>
      <c r="K17" s="337"/>
    </row>
    <row r="18" customFormat="false" ht="18.75" hidden="false" customHeight="false" outlineLevel="0" collapsed="false">
      <c r="B18" s="334"/>
      <c r="C18" s="330"/>
      <c r="E18" s="338" t="s">
        <v>176</v>
      </c>
      <c r="H18" s="335" t="s">
        <v>346</v>
      </c>
      <c r="I18" s="330"/>
      <c r="J18" s="336"/>
      <c r="K18" s="337"/>
    </row>
    <row r="19" customFormat="false" ht="15.75" hidden="false" customHeight="false" outlineLevel="0" collapsed="false">
      <c r="B19" s="334"/>
      <c r="C19" s="330"/>
      <c r="H19" s="324" t="s">
        <v>347</v>
      </c>
      <c r="I19" s="330"/>
      <c r="J19" s="336"/>
      <c r="K19" s="337"/>
    </row>
    <row r="20" customFormat="false" ht="15.75" hidden="false" customHeight="false" outlineLevel="0" collapsed="false">
      <c r="B20" s="334"/>
      <c r="C20" s="330"/>
      <c r="H20" s="338" t="s">
        <v>340</v>
      </c>
      <c r="I20" s="330"/>
      <c r="J20" s="336"/>
      <c r="K20" s="337"/>
    </row>
    <row r="21" customFormat="false" ht="15.75" hidden="false" customHeight="false" outlineLevel="0" collapsed="false">
      <c r="B21" s="334"/>
      <c r="C21" s="330"/>
      <c r="H21" s="338" t="s">
        <v>348</v>
      </c>
      <c r="I21" s="330"/>
      <c r="J21" s="336"/>
      <c r="K21" s="337"/>
    </row>
    <row r="22" customFormat="false" ht="12.75" hidden="false" customHeight="false" outlineLevel="0" collapsed="false">
      <c r="B22" s="334"/>
      <c r="C22" s="330"/>
      <c r="I22" s="330"/>
      <c r="J22" s="336"/>
      <c r="K22" s="337"/>
    </row>
    <row r="23" customFormat="false" ht="12.75" hidden="false" customHeight="false" outlineLevel="0" collapsed="false">
      <c r="B23" s="334"/>
      <c r="C23" s="330"/>
      <c r="I23" s="330"/>
      <c r="J23" s="336"/>
      <c r="K23" s="337"/>
    </row>
    <row r="24" customFormat="false" ht="12.75" hidden="false" customHeight="false" outlineLevel="0" collapsed="false">
      <c r="B24" s="334"/>
      <c r="C24" s="330"/>
      <c r="I24" s="330"/>
      <c r="J24" s="336"/>
      <c r="K24" s="337"/>
    </row>
    <row r="25" customFormat="false" ht="18.75" hidden="false" customHeight="false" outlineLevel="0" collapsed="false">
      <c r="B25" s="334"/>
      <c r="C25" s="330"/>
      <c r="E25" s="340" t="s">
        <v>342</v>
      </c>
      <c r="I25" s="330"/>
      <c r="J25" s="336"/>
      <c r="K25" s="337"/>
    </row>
    <row r="26" customFormat="false" ht="12.75" hidden="false" customHeight="false" outlineLevel="0" collapsed="false">
      <c r="B26" s="334"/>
      <c r="C26" s="330"/>
      <c r="I26" s="330"/>
      <c r="J26" s="336"/>
      <c r="K26" s="337"/>
    </row>
    <row r="27" customFormat="false" ht="12.75" hidden="false" customHeight="false" outlineLevel="0" collapsed="false">
      <c r="B27" s="334"/>
      <c r="C27" s="330"/>
      <c r="I27" s="330"/>
      <c r="J27" s="336"/>
      <c r="K27" s="337"/>
    </row>
    <row r="28" customFormat="false" ht="12.75" hidden="false" customHeight="false" outlineLevel="0" collapsed="false">
      <c r="B28" s="334"/>
      <c r="C28" s="330"/>
      <c r="I28" s="330"/>
      <c r="J28" s="336"/>
      <c r="K28" s="337"/>
    </row>
    <row r="29" customFormat="false" ht="12.75" hidden="false" customHeight="false" outlineLevel="0" collapsed="false">
      <c r="B29" s="341"/>
      <c r="C29" s="342"/>
      <c r="D29" s="343"/>
      <c r="E29" s="343"/>
      <c r="F29" s="343"/>
      <c r="G29" s="343"/>
      <c r="H29" s="343"/>
      <c r="I29" s="342"/>
      <c r="J29" s="336"/>
      <c r="K29" s="337"/>
    </row>
    <row r="30" customFormat="false" ht="20.25" hidden="false" customHeight="false" outlineLevel="0" collapsed="false">
      <c r="C30" s="330"/>
      <c r="E30" s="344" t="s">
        <v>349</v>
      </c>
      <c r="I30" s="330"/>
      <c r="J30" s="336"/>
      <c r="K30" s="337"/>
    </row>
    <row r="31" customFormat="false" ht="12.75" hidden="false" customHeight="false" outlineLevel="0" collapsed="false">
      <c r="C31" s="330"/>
      <c r="I31" s="330"/>
      <c r="J31" s="336"/>
      <c r="K31" s="337"/>
    </row>
    <row r="32" customFormat="false" ht="12.75" hidden="false" customHeight="false" outlineLevel="0" collapsed="false">
      <c r="A32" s="345" t="s">
        <v>350</v>
      </c>
      <c r="C32" s="330"/>
      <c r="I32" s="330"/>
      <c r="J32" s="336"/>
      <c r="K32" s="337"/>
    </row>
    <row r="33" customFormat="false" ht="12.75" hidden="false" customHeight="false" outlineLevel="0" collapsed="false">
      <c r="C33" s="330"/>
      <c r="I33" s="330"/>
      <c r="J33" s="336"/>
      <c r="K33" s="337"/>
    </row>
    <row r="34" customFormat="false" ht="12.75" hidden="false" customHeight="false" outlineLevel="0" collapsed="false">
      <c r="C34" s="330"/>
      <c r="I34" s="330"/>
      <c r="J34" s="336"/>
      <c r="K34" s="337"/>
    </row>
    <row r="35" customFormat="false" ht="12.75" hidden="false" customHeight="false" outlineLevel="0" collapsed="false">
      <c r="C35" s="330"/>
      <c r="I35" s="330"/>
      <c r="J35" s="336"/>
      <c r="K35" s="337"/>
    </row>
    <row r="36" customFormat="false" ht="12.75" hidden="false" customHeight="false" outlineLevel="0" collapsed="false">
      <c r="C36" s="330"/>
      <c r="I36" s="330"/>
      <c r="J36" s="336"/>
      <c r="K36" s="337"/>
    </row>
    <row r="37" customFormat="false" ht="12.75" hidden="false" customHeight="false" outlineLevel="0" collapsed="false">
      <c r="C37" s="330"/>
      <c r="I37" s="330"/>
      <c r="J37" s="336"/>
      <c r="K37" s="337"/>
    </row>
    <row r="38" customFormat="false" ht="12.75" hidden="false" customHeight="false" outlineLevel="0" collapsed="false">
      <c r="C38" s="330"/>
      <c r="I38" s="330"/>
      <c r="J38" s="336"/>
      <c r="K38" s="337"/>
    </row>
    <row r="39" customFormat="false" ht="12.75" hidden="false" customHeight="false" outlineLevel="0" collapsed="false">
      <c r="C39" s="330"/>
      <c r="I39" s="330"/>
      <c r="J39" s="336"/>
      <c r="K39" s="337"/>
    </row>
    <row r="40" customFormat="false" ht="12.75" hidden="false" customHeight="false" outlineLevel="0" collapsed="false">
      <c r="C40" s="330"/>
      <c r="I40" s="330"/>
      <c r="J40" s="336"/>
      <c r="K40" s="337"/>
    </row>
    <row r="41" customFormat="false" ht="12.75" hidden="false" customHeight="false" outlineLevel="0" collapsed="false">
      <c r="C41" s="330"/>
      <c r="I41" s="330"/>
      <c r="J41" s="336"/>
      <c r="K41" s="337"/>
    </row>
    <row r="42" customFormat="false" ht="12.75" hidden="false" customHeight="false" outlineLevel="0" collapsed="false">
      <c r="C42" s="330"/>
      <c r="I42" s="330"/>
      <c r="J42" s="336"/>
      <c r="K42" s="337"/>
    </row>
    <row r="43" customFormat="false" ht="12.75" hidden="false" customHeight="false" outlineLevel="0" collapsed="false">
      <c r="C43" s="330"/>
      <c r="I43" s="330"/>
      <c r="J43" s="336"/>
      <c r="K43" s="337"/>
    </row>
    <row r="44" customFormat="false" ht="12.75" hidden="false" customHeight="false" outlineLevel="0" collapsed="false">
      <c r="C44" s="330"/>
      <c r="I44" s="330"/>
      <c r="J44" s="336"/>
      <c r="K44" s="337"/>
    </row>
    <row r="45" customFormat="false" ht="12.75" hidden="false" customHeight="false" outlineLevel="0" collapsed="false">
      <c r="C45" s="330"/>
      <c r="I45" s="330"/>
      <c r="J45" s="336"/>
      <c r="K45" s="337"/>
    </row>
    <row r="46" customFormat="false" ht="12.75" hidden="false" customHeight="false" outlineLevel="0" collapsed="false">
      <c r="C46" s="330"/>
      <c r="I46" s="330"/>
      <c r="J46" s="336"/>
      <c r="K46" s="337"/>
    </row>
    <row r="47" customFormat="false" ht="12.75" hidden="false" customHeight="false" outlineLevel="0" collapsed="false">
      <c r="C47" s="330"/>
      <c r="I47" s="330"/>
      <c r="J47" s="336"/>
      <c r="K47" s="337"/>
    </row>
    <row r="48" customFormat="false" ht="12.75" hidden="false" customHeight="false" outlineLevel="0" collapsed="false">
      <c r="C48" s="330"/>
      <c r="I48" s="330"/>
      <c r="J48" s="336"/>
      <c r="K48" s="337"/>
    </row>
    <row r="49" customFormat="false" ht="12.75" hidden="false" customHeight="false" outlineLevel="0" collapsed="false">
      <c r="C49" s="330"/>
      <c r="I49" s="330"/>
      <c r="J49" s="336"/>
      <c r="K49" s="337"/>
    </row>
    <row r="50" customFormat="false" ht="12.75" hidden="false" customHeight="false" outlineLevel="0" collapsed="false">
      <c r="C50" s="330"/>
      <c r="I50" s="330"/>
      <c r="J50" s="336"/>
      <c r="K50" s="337"/>
    </row>
    <row r="51" customFormat="false" ht="12.75" hidden="false" customHeight="false" outlineLevel="0" collapsed="false">
      <c r="C51" s="330"/>
      <c r="I51" s="330"/>
      <c r="J51" s="336"/>
      <c r="K51" s="337"/>
    </row>
    <row r="52" customFormat="false" ht="12.75" hidden="false" customHeight="false" outlineLevel="0" collapsed="false">
      <c r="C52" s="330"/>
      <c r="I52" s="330"/>
      <c r="J52" s="336"/>
      <c r="K52" s="337"/>
    </row>
    <row r="53" customFormat="false" ht="12.75" hidden="false" customHeight="false" outlineLevel="0" collapsed="false">
      <c r="C53" s="330"/>
      <c r="I53" s="330"/>
      <c r="J53" s="336"/>
      <c r="K53" s="337"/>
    </row>
    <row r="54" customFormat="false" ht="12.75" hidden="false" customHeight="false" outlineLevel="0" collapsed="false">
      <c r="C54" s="330"/>
      <c r="I54" s="330"/>
      <c r="J54" s="336"/>
      <c r="K54" s="337"/>
    </row>
    <row r="55" customFormat="false" ht="12.75" hidden="false" customHeight="false" outlineLevel="0" collapsed="false">
      <c r="C55" s="330"/>
      <c r="I55" s="330"/>
      <c r="J55" s="336"/>
      <c r="K55" s="337"/>
    </row>
    <row r="56" customFormat="false" ht="12.75" hidden="false" customHeight="false" outlineLevel="0" collapsed="false">
      <c r="C56" s="330"/>
      <c r="I56" s="330"/>
      <c r="J56" s="336"/>
      <c r="K56" s="337"/>
    </row>
    <row r="57" customFormat="false" ht="12.75" hidden="false" customHeight="false" outlineLevel="0" collapsed="false">
      <c r="C57" s="330"/>
      <c r="I57" s="330"/>
      <c r="J57" s="336"/>
      <c r="K57" s="337"/>
    </row>
    <row r="58" customFormat="false" ht="12.75" hidden="false" customHeight="false" outlineLevel="0" collapsed="false">
      <c r="C58" s="330"/>
      <c r="I58" s="330"/>
      <c r="J58" s="336"/>
      <c r="K58" s="337"/>
    </row>
    <row r="59" customFormat="false" ht="12.75" hidden="false" customHeight="false" outlineLevel="0" collapsed="false">
      <c r="C59" s="330"/>
      <c r="I59" s="330"/>
      <c r="J59" s="336"/>
      <c r="K59" s="337"/>
    </row>
    <row r="60" customFormat="false" ht="12.75" hidden="false" customHeight="false" outlineLevel="0" collapsed="false">
      <c r="C60" s="330"/>
      <c r="I60" s="330"/>
      <c r="J60" s="336"/>
      <c r="K60" s="337"/>
    </row>
    <row r="61" customFormat="false" ht="12.75" hidden="false" customHeight="false" outlineLevel="0" collapsed="false">
      <c r="C61" s="330"/>
      <c r="I61" s="330"/>
      <c r="J61" s="336"/>
      <c r="K61" s="337"/>
    </row>
    <row r="62" customFormat="false" ht="12.75" hidden="false" customHeight="false" outlineLevel="0" collapsed="false">
      <c r="C62" s="330"/>
      <c r="I62" s="330"/>
      <c r="J62" s="336"/>
      <c r="K62" s="337"/>
    </row>
    <row r="63" customFormat="false" ht="12.75" hidden="false" customHeight="false" outlineLevel="0" collapsed="false">
      <c r="C63" s="330"/>
      <c r="I63" s="330"/>
      <c r="J63" s="336"/>
      <c r="K63" s="337"/>
    </row>
    <row r="64" customFormat="false" ht="12.75" hidden="false" customHeight="false" outlineLevel="0" collapsed="false">
      <c r="C64" s="330"/>
      <c r="I64" s="330"/>
      <c r="J64" s="336"/>
      <c r="K64" s="337"/>
    </row>
    <row r="65" customFormat="false" ht="12.75" hidden="false" customHeight="false" outlineLevel="0" collapsed="false">
      <c r="C65" s="330"/>
      <c r="I65" s="330"/>
      <c r="J65" s="336"/>
      <c r="K65" s="337"/>
    </row>
    <row r="66" customFormat="false" ht="12.75" hidden="false" customHeight="false" outlineLevel="0" collapsed="false">
      <c r="C66" s="330"/>
      <c r="I66" s="330"/>
      <c r="J66" s="336"/>
      <c r="K66" s="337"/>
    </row>
    <row r="67" customFormat="false" ht="12.75" hidden="false" customHeight="false" outlineLevel="0" collapsed="false">
      <c r="C67" s="330"/>
      <c r="I67" s="330"/>
      <c r="J67" s="336"/>
      <c r="K67" s="337"/>
    </row>
    <row r="68" customFormat="false" ht="12.75" hidden="false" customHeight="false" outlineLevel="0" collapsed="false">
      <c r="C68" s="330"/>
      <c r="I68" s="330"/>
      <c r="J68" s="336"/>
      <c r="K68" s="337"/>
    </row>
    <row r="69" customFormat="false" ht="12.75" hidden="false" customHeight="false" outlineLevel="0" collapsed="false">
      <c r="C69" s="330"/>
      <c r="I69" s="330"/>
      <c r="J69" s="336"/>
      <c r="K69" s="337"/>
    </row>
    <row r="70" customFormat="false" ht="12.75" hidden="false" customHeight="false" outlineLevel="0" collapsed="false">
      <c r="C70" s="330"/>
      <c r="I70" s="330"/>
      <c r="J70" s="336"/>
      <c r="K70" s="337"/>
    </row>
    <row r="71" customFormat="false" ht="12.75" hidden="false" customHeight="false" outlineLevel="0" collapsed="false">
      <c r="C71" s="330"/>
      <c r="I71" s="330"/>
      <c r="J71" s="336"/>
      <c r="K71" s="337"/>
    </row>
    <row r="72" customFormat="false" ht="12.75" hidden="false" customHeight="false" outlineLevel="0" collapsed="false">
      <c r="C72" s="330"/>
      <c r="I72" s="330"/>
      <c r="J72" s="336"/>
      <c r="K72" s="337"/>
    </row>
    <row r="73" customFormat="false" ht="12.75" hidden="false" customHeight="false" outlineLevel="0" collapsed="false">
      <c r="C73" s="330"/>
      <c r="I73" s="330"/>
      <c r="J73" s="336"/>
      <c r="K73" s="337"/>
    </row>
    <row r="74" customFormat="false" ht="12.75" hidden="false" customHeight="false" outlineLevel="0" collapsed="false">
      <c r="C74" s="330"/>
      <c r="I74" s="330"/>
      <c r="J74" s="336"/>
      <c r="K74" s="337"/>
    </row>
    <row r="75" customFormat="false" ht="12.75" hidden="false" customHeight="false" outlineLevel="0" collapsed="false">
      <c r="A75" s="331"/>
      <c r="B75" s="331"/>
      <c r="C75" s="332"/>
      <c r="D75" s="331" t="s">
        <v>336</v>
      </c>
      <c r="E75" s="331" t="n">
        <v>6958</v>
      </c>
      <c r="F75" s="332" t="n">
        <v>0.907668654491241</v>
      </c>
      <c r="G75" s="331"/>
      <c r="H75" s="331"/>
      <c r="I75" s="332"/>
      <c r="J75" s="346"/>
      <c r="K75" s="347"/>
    </row>
  </sheetData>
  <mergeCells count="2">
    <mergeCell ref="A6:I6"/>
    <mergeCell ref="A7:I7"/>
  </mergeCells>
  <printOptions headings="false" gridLines="false" gridLinesSet="true" horizontalCentered="false" verticalCentered="false"/>
  <pageMargins left="0.55972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0" width="6.99"/>
    <col collapsed="false" customWidth="true" hidden="false" outlineLevel="0" max="2" min="2" style="320" width="7.28"/>
    <col collapsed="false" customWidth="true" hidden="false" outlineLevel="0" max="3" min="3" style="320" width="13.99"/>
    <col collapsed="false" customWidth="true" hidden="false" outlineLevel="0" max="4" min="4" style="320" width="20.56"/>
    <col collapsed="false" customWidth="true" hidden="false" outlineLevel="0" max="5" min="5" style="320" width="13.28"/>
    <col collapsed="false" customWidth="true" hidden="false" outlineLevel="0" max="6" min="6" style="320" width="5.99"/>
    <col collapsed="false" customWidth="true" hidden="false" outlineLevel="0" max="7" min="7" style="320" width="17.7"/>
    <col collapsed="false" customWidth="true" hidden="false" outlineLevel="0" max="8" min="8" style="320" width="10.13"/>
    <col collapsed="false" customWidth="true" hidden="false" outlineLevel="0" max="9" min="9" style="320" width="8.41"/>
    <col collapsed="false" customWidth="true" hidden="false" outlineLevel="0" max="10" min="10" style="320" width="8.85"/>
    <col collapsed="false" customWidth="true" hidden="false" outlineLevel="0" max="11" min="11" style="320" width="13.41"/>
    <col collapsed="false" customWidth="false" hidden="false" outlineLevel="0" max="257" min="12" style="320" width="12.42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2" t="s">
        <v>0</v>
      </c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" t="s">
        <v>337</v>
      </c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5" t="s">
        <v>338</v>
      </c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6" t="s">
        <v>162</v>
      </c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false" outlineLevel="0" collapsed="false">
      <c r="B6" s="8" t="s">
        <v>337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251" t="s">
        <v>338</v>
      </c>
      <c r="C7" s="251"/>
      <c r="D7" s="251"/>
      <c r="E7" s="251"/>
      <c r="F7" s="251"/>
      <c r="G7" s="251"/>
      <c r="H7" s="251"/>
      <c r="I7" s="251"/>
    </row>
    <row r="8" customFormat="false" ht="15.75" hidden="false" customHeight="false" outlineLevel="0" collapsed="false">
      <c r="A8" s="46"/>
      <c r="B8" s="251" t="s">
        <v>351</v>
      </c>
      <c r="C8" s="251"/>
      <c r="D8" s="251"/>
      <c r="E8" s="251"/>
      <c r="F8" s="251"/>
      <c r="G8" s="251"/>
      <c r="H8" s="251"/>
      <c r="I8" s="251"/>
    </row>
    <row r="9" customFormat="false" ht="18.75" hidden="false" customHeight="false" outlineLevel="0" collapsed="false">
      <c r="A9" s="348"/>
      <c r="B9" s="37" t="s">
        <v>352</v>
      </c>
      <c r="C9" s="37"/>
      <c r="D9" s="37"/>
      <c r="E9" s="37"/>
      <c r="F9" s="37"/>
      <c r="G9" s="37"/>
      <c r="H9" s="37"/>
      <c r="I9" s="37"/>
    </row>
    <row r="10" customFormat="false" ht="18.75" hidden="false" customHeight="false" outlineLevel="0" collapsed="false">
      <c r="A10" s="348"/>
      <c r="B10" s="349" t="s">
        <v>353</v>
      </c>
      <c r="C10" s="349"/>
      <c r="D10" s="349"/>
      <c r="E10" s="349"/>
      <c r="F10" s="349"/>
      <c r="G10" s="349"/>
      <c r="H10" s="349"/>
      <c r="I10" s="349"/>
    </row>
    <row r="11" customFormat="false" ht="18.75" hidden="false" customHeight="false" outlineLevel="0" collapsed="false">
      <c r="A11" s="348"/>
      <c r="B11" s="350" t="s">
        <v>354</v>
      </c>
      <c r="C11" s="350"/>
      <c r="D11" s="350"/>
      <c r="E11" s="350"/>
      <c r="F11" s="350"/>
      <c r="G11" s="350"/>
      <c r="H11" s="350"/>
      <c r="I11" s="350"/>
    </row>
    <row r="12" customFormat="false" ht="18.75" hidden="false" customHeight="false" outlineLevel="0" collapsed="false">
      <c r="A12" s="348"/>
      <c r="B12" s="351"/>
      <c r="C12" s="47"/>
      <c r="D12" s="351"/>
      <c r="E12" s="351"/>
      <c r="F12" s="351"/>
      <c r="G12" s="351"/>
      <c r="H12" s="351"/>
      <c r="I12" s="351"/>
    </row>
    <row r="13" customFormat="false" ht="18.75" hidden="false" customHeight="false" outlineLevel="0" collapsed="false">
      <c r="A13" s="348"/>
      <c r="B13" s="351"/>
      <c r="C13" s="47"/>
      <c r="D13" s="351"/>
      <c r="E13" s="351"/>
      <c r="F13" s="351"/>
      <c r="G13" s="351"/>
      <c r="H13" s="351"/>
      <c r="I13" s="351"/>
    </row>
    <row r="14" customFormat="false" ht="18.75" hidden="false" customHeight="false" outlineLevel="0" collapsed="false">
      <c r="A14" s="348"/>
      <c r="B14" s="351"/>
      <c r="C14" s="47"/>
      <c r="D14" s="351"/>
      <c r="E14" s="351"/>
      <c r="F14" s="351"/>
      <c r="G14" s="351"/>
      <c r="H14" s="351"/>
      <c r="I14" s="351"/>
    </row>
    <row r="15" customFormat="false" ht="18.75" hidden="false" customHeight="false" outlineLevel="0" collapsed="false">
      <c r="A15" s="348"/>
      <c r="B15" s="351"/>
      <c r="C15" s="47"/>
      <c r="D15" s="351"/>
      <c r="E15" s="351"/>
      <c r="F15" s="351"/>
      <c r="G15" s="351"/>
      <c r="H15" s="351"/>
      <c r="I15" s="351"/>
    </row>
    <row r="16" customFormat="false" ht="18.75" hidden="false" customHeight="false" outlineLevel="0" collapsed="false">
      <c r="A16" s="348"/>
      <c r="B16" s="351"/>
      <c r="C16" s="47"/>
      <c r="D16" s="351"/>
      <c r="E16" s="351"/>
      <c r="F16" s="351"/>
      <c r="G16" s="351"/>
      <c r="H16" s="351"/>
      <c r="I16" s="351"/>
    </row>
    <row r="17" customFormat="false" ht="18.75" hidden="false" customHeight="false" outlineLevel="0" collapsed="false">
      <c r="A17" s="348"/>
      <c r="B17" s="351"/>
      <c r="C17" s="47"/>
      <c r="D17" s="351"/>
      <c r="E17" s="351"/>
      <c r="F17" s="351"/>
      <c r="G17" s="351"/>
      <c r="H17" s="351"/>
      <c r="I17" s="351"/>
    </row>
    <row r="18" customFormat="false" ht="18.75" hidden="false" customHeight="false" outlineLevel="0" collapsed="false">
      <c r="A18" s="348"/>
      <c r="B18" s="351"/>
      <c r="C18" s="47"/>
      <c r="D18" s="351"/>
      <c r="E18" s="351"/>
      <c r="F18" s="351"/>
      <c r="G18" s="351"/>
      <c r="H18" s="351"/>
      <c r="I18" s="351"/>
    </row>
    <row r="19" customFormat="false" ht="18.75" hidden="false" customHeight="false" outlineLevel="0" collapsed="false">
      <c r="A19" s="348"/>
      <c r="B19" s="351"/>
      <c r="C19" s="47"/>
      <c r="D19" s="351"/>
      <c r="E19" s="351"/>
      <c r="F19" s="351"/>
      <c r="G19" s="351"/>
      <c r="H19" s="351"/>
      <c r="I19" s="351"/>
    </row>
    <row r="20" customFormat="false" ht="18.75" hidden="false" customHeight="false" outlineLevel="0" collapsed="false">
      <c r="A20" s="348"/>
      <c r="B20" s="351"/>
      <c r="C20" s="47"/>
      <c r="D20" s="351"/>
      <c r="E20" s="351"/>
      <c r="F20" s="351"/>
      <c r="G20" s="351"/>
      <c r="H20" s="351"/>
      <c r="I20" s="351"/>
    </row>
    <row r="21" customFormat="false" ht="18.75" hidden="false" customHeight="false" outlineLevel="0" collapsed="false">
      <c r="A21" s="348"/>
      <c r="B21" s="351"/>
      <c r="C21" s="47"/>
      <c r="D21" s="351"/>
      <c r="E21" s="351"/>
      <c r="F21" s="351"/>
      <c r="G21" s="351"/>
      <c r="H21" s="351"/>
      <c r="I21" s="351"/>
    </row>
    <row r="22" customFormat="false" ht="18.75" hidden="false" customHeight="false" outlineLevel="0" collapsed="false">
      <c r="A22" s="348"/>
      <c r="B22" s="351"/>
      <c r="C22" s="47"/>
      <c r="D22" s="351"/>
      <c r="E22" s="351"/>
      <c r="F22" s="351"/>
      <c r="G22" s="351"/>
      <c r="H22" s="351"/>
      <c r="I22" s="351"/>
    </row>
    <row r="23" customFormat="false" ht="18.75" hidden="false" customHeight="false" outlineLevel="0" collapsed="false">
      <c r="A23" s="348"/>
      <c r="B23" s="352" t="s">
        <v>355</v>
      </c>
      <c r="C23" s="352"/>
      <c r="D23" s="353"/>
      <c r="E23" s="351"/>
      <c r="F23" s="351"/>
      <c r="G23" s="351"/>
      <c r="H23" s="351"/>
      <c r="I23" s="351"/>
    </row>
    <row r="24" customFormat="false" ht="18.75" hidden="false" customHeight="false" outlineLevel="0" collapsed="false">
      <c r="A24" s="348"/>
      <c r="B24" s="351"/>
      <c r="C24" s="47"/>
      <c r="D24" s="354"/>
      <c r="E24" s="351"/>
      <c r="F24" s="351"/>
      <c r="G24" s="351"/>
      <c r="H24" s="351"/>
      <c r="I24" s="351"/>
    </row>
    <row r="25" customFormat="false" ht="18.75" hidden="false" customHeight="false" outlineLevel="0" collapsed="false">
      <c r="A25" s="348"/>
      <c r="B25" s="351"/>
      <c r="C25" s="47"/>
      <c r="D25" s="29"/>
      <c r="E25" s="351"/>
      <c r="F25" s="351"/>
      <c r="G25" s="351"/>
      <c r="H25" s="351"/>
      <c r="I25" s="351"/>
    </row>
    <row r="26" customFormat="false" ht="18.75" hidden="false" customHeight="false" outlineLevel="0" collapsed="false">
      <c r="A26" s="348"/>
      <c r="B26" s="351"/>
      <c r="C26" s="47"/>
      <c r="D26" s="351"/>
      <c r="E26" s="351"/>
      <c r="F26" s="351"/>
      <c r="G26" s="351"/>
      <c r="H26" s="351"/>
      <c r="I26" s="351"/>
    </row>
    <row r="27" customFormat="false" ht="18.75" hidden="false" customHeight="false" outlineLevel="0" collapsed="false">
      <c r="A27" s="348"/>
      <c r="B27" s="351"/>
      <c r="C27" s="47"/>
      <c r="D27" s="351"/>
      <c r="E27" s="351"/>
      <c r="F27" s="351"/>
      <c r="G27" s="351"/>
      <c r="H27" s="351"/>
      <c r="I27" s="351"/>
    </row>
    <row r="28" customFormat="false" ht="18.75" hidden="false" customHeight="false" outlineLevel="0" collapsed="false">
      <c r="A28" s="348"/>
      <c r="B28" s="351"/>
      <c r="C28" s="47"/>
      <c r="D28" s="351"/>
      <c r="E28" s="351"/>
      <c r="F28" s="351"/>
      <c r="G28" s="351"/>
      <c r="H28" s="351"/>
      <c r="I28" s="351"/>
    </row>
    <row r="29" customFormat="false" ht="18.75" hidden="false" customHeight="false" outlineLevel="0" collapsed="false">
      <c r="A29" s="348"/>
      <c r="B29" s="351"/>
      <c r="C29" s="47"/>
      <c r="D29" s="351"/>
      <c r="E29" s="351"/>
      <c r="F29" s="351"/>
      <c r="G29" s="351"/>
      <c r="H29" s="351"/>
      <c r="I29" s="351"/>
    </row>
    <row r="30" customFormat="false" ht="18.75" hidden="false" customHeight="false" outlineLevel="0" collapsed="false">
      <c r="A30" s="348"/>
      <c r="B30" s="351"/>
      <c r="C30" s="47"/>
      <c r="D30" s="351"/>
      <c r="E30" s="351"/>
      <c r="F30" s="351"/>
      <c r="G30" s="351"/>
      <c r="H30" s="351"/>
      <c r="I30" s="351"/>
    </row>
    <row r="31" customFormat="false" ht="18.75" hidden="false" customHeight="false" outlineLevel="0" collapsed="false">
      <c r="A31" s="348"/>
      <c r="B31" s="351"/>
      <c r="C31" s="47"/>
      <c r="D31" s="351"/>
      <c r="E31" s="351"/>
      <c r="F31" s="351"/>
      <c r="G31" s="351"/>
      <c r="H31" s="351"/>
      <c r="I31" s="351"/>
    </row>
    <row r="32" customFormat="false" ht="18.75" hidden="false" customHeight="false" outlineLevel="0" collapsed="false">
      <c r="A32" s="348"/>
      <c r="B32" s="351"/>
      <c r="C32" s="47"/>
      <c r="D32" s="351"/>
      <c r="E32" s="351"/>
      <c r="F32" s="351"/>
      <c r="G32" s="351"/>
      <c r="H32" s="351"/>
      <c r="I32" s="351"/>
    </row>
    <row r="33" customFormat="false" ht="18.75" hidden="false" customHeight="false" outlineLevel="0" collapsed="false">
      <c r="A33" s="348"/>
      <c r="B33" s="351"/>
      <c r="C33" s="47"/>
      <c r="D33" s="351"/>
      <c r="E33" s="351"/>
      <c r="F33" s="351"/>
      <c r="G33" s="351"/>
      <c r="H33" s="351"/>
      <c r="I33" s="351"/>
    </row>
    <row r="34" customFormat="false" ht="18.75" hidden="false" customHeight="false" outlineLevel="0" collapsed="false">
      <c r="A34" s="348"/>
      <c r="B34" s="351"/>
      <c r="C34" s="47"/>
      <c r="D34" s="351"/>
      <c r="E34" s="351"/>
      <c r="F34" s="351"/>
      <c r="G34" s="351"/>
      <c r="H34" s="351"/>
      <c r="I34" s="351"/>
    </row>
    <row r="35" customFormat="false" ht="12.75" hidden="false" customHeight="false" outlineLevel="0" collapsed="false">
      <c r="C35" s="330"/>
      <c r="I35" s="330"/>
      <c r="J35" s="336"/>
      <c r="K35" s="337"/>
    </row>
    <row r="36" customFormat="false" ht="12.75" hidden="false" customHeight="false" outlineLevel="0" collapsed="false">
      <c r="A36" s="345"/>
      <c r="C36" s="330"/>
      <c r="I36" s="330"/>
      <c r="J36" s="336"/>
      <c r="K36" s="337"/>
    </row>
    <row r="37" customFormat="false" ht="12.75" hidden="false" customHeight="false" outlineLevel="0" collapsed="false">
      <c r="C37" s="330"/>
      <c r="I37" s="330"/>
      <c r="J37" s="336"/>
      <c r="K37" s="337"/>
    </row>
    <row r="38" customFormat="false" ht="12.75" hidden="false" customHeight="false" outlineLevel="0" collapsed="false">
      <c r="C38" s="330"/>
      <c r="I38" s="330"/>
      <c r="J38" s="336"/>
      <c r="K38" s="337"/>
    </row>
    <row r="39" customFormat="false" ht="12.75" hidden="false" customHeight="false" outlineLevel="0" collapsed="false">
      <c r="C39" s="330"/>
      <c r="I39" s="330"/>
      <c r="J39" s="336"/>
      <c r="K39" s="337"/>
    </row>
    <row r="40" customFormat="false" ht="12.75" hidden="false" customHeight="false" outlineLevel="0" collapsed="false">
      <c r="C40" s="330"/>
      <c r="I40" s="330"/>
      <c r="J40" s="336"/>
      <c r="K40" s="337"/>
    </row>
    <row r="41" customFormat="false" ht="12.75" hidden="false" customHeight="false" outlineLevel="0" collapsed="false">
      <c r="C41" s="330"/>
      <c r="I41" s="330"/>
      <c r="J41" s="336"/>
      <c r="K41" s="337"/>
    </row>
    <row r="42" customFormat="false" ht="12.75" hidden="false" customHeight="false" outlineLevel="0" collapsed="false">
      <c r="C42" s="330"/>
      <c r="I42" s="330"/>
      <c r="J42" s="336"/>
      <c r="K42" s="337"/>
    </row>
    <row r="43" customFormat="false" ht="12.75" hidden="false" customHeight="false" outlineLevel="0" collapsed="false">
      <c r="C43" s="330"/>
      <c r="I43" s="330"/>
      <c r="J43" s="336"/>
      <c r="K43" s="337"/>
    </row>
    <row r="44" customFormat="false" ht="12.75" hidden="false" customHeight="false" outlineLevel="0" collapsed="false">
      <c r="C44" s="330"/>
      <c r="I44" s="330"/>
      <c r="J44" s="336"/>
      <c r="K44" s="337"/>
    </row>
    <row r="45" customFormat="false" ht="12.75" hidden="false" customHeight="false" outlineLevel="0" collapsed="false">
      <c r="C45" s="330"/>
      <c r="I45" s="330"/>
      <c r="J45" s="336"/>
      <c r="K45" s="337"/>
    </row>
    <row r="46" customFormat="false" ht="12.75" hidden="false" customHeight="false" outlineLevel="0" collapsed="false">
      <c r="C46" s="330"/>
      <c r="I46" s="330"/>
      <c r="J46" s="336"/>
      <c r="K46" s="337"/>
    </row>
    <row r="47" customFormat="false" ht="12.75" hidden="false" customHeight="false" outlineLevel="0" collapsed="false">
      <c r="C47" s="330"/>
      <c r="I47" s="330"/>
      <c r="J47" s="336"/>
      <c r="K47" s="337"/>
    </row>
    <row r="48" customFormat="false" ht="12.75" hidden="false" customHeight="false" outlineLevel="0" collapsed="false">
      <c r="C48" s="330"/>
      <c r="I48" s="330"/>
      <c r="J48" s="336"/>
      <c r="K48" s="337"/>
    </row>
    <row r="49" customFormat="false" ht="12.75" hidden="false" customHeight="false" outlineLevel="0" collapsed="false">
      <c r="C49" s="330"/>
      <c r="I49" s="330"/>
      <c r="J49" s="336"/>
      <c r="K49" s="337"/>
    </row>
    <row r="50" customFormat="false" ht="12.75" hidden="false" customHeight="false" outlineLevel="0" collapsed="false">
      <c r="C50" s="330"/>
      <c r="I50" s="330"/>
      <c r="J50" s="336"/>
      <c r="K50" s="337"/>
    </row>
    <row r="51" customFormat="false" ht="12.75" hidden="false" customHeight="false" outlineLevel="0" collapsed="false">
      <c r="C51" s="330"/>
      <c r="I51" s="330"/>
      <c r="J51" s="336"/>
      <c r="K51" s="337"/>
    </row>
    <row r="52" customFormat="false" ht="12.75" hidden="false" customHeight="false" outlineLevel="0" collapsed="false">
      <c r="C52" s="330"/>
      <c r="I52" s="330"/>
      <c r="J52" s="336"/>
      <c r="K52" s="337"/>
    </row>
    <row r="53" customFormat="false" ht="12.75" hidden="false" customHeight="false" outlineLevel="0" collapsed="false">
      <c r="C53" s="330"/>
      <c r="I53" s="330"/>
      <c r="J53" s="336"/>
      <c r="K53" s="337"/>
    </row>
    <row r="54" customFormat="false" ht="12.75" hidden="false" customHeight="false" outlineLevel="0" collapsed="false">
      <c r="C54" s="330"/>
      <c r="I54" s="330"/>
      <c r="J54" s="336"/>
      <c r="K54" s="337"/>
    </row>
    <row r="55" customFormat="false" ht="12.75" hidden="false" customHeight="false" outlineLevel="0" collapsed="false">
      <c r="C55" s="330"/>
      <c r="I55" s="330"/>
      <c r="J55" s="336"/>
      <c r="K55" s="337"/>
    </row>
    <row r="56" customFormat="false" ht="12.75" hidden="false" customHeight="false" outlineLevel="0" collapsed="false">
      <c r="C56" s="330"/>
      <c r="I56" s="330"/>
      <c r="J56" s="336"/>
      <c r="K56" s="337"/>
    </row>
    <row r="57" customFormat="false" ht="12.75" hidden="false" customHeight="false" outlineLevel="0" collapsed="false">
      <c r="C57" s="330"/>
      <c r="I57" s="330"/>
      <c r="J57" s="336"/>
      <c r="K57" s="337"/>
    </row>
    <row r="58" customFormat="false" ht="12.75" hidden="false" customHeight="false" outlineLevel="0" collapsed="false">
      <c r="C58" s="330"/>
      <c r="I58" s="330"/>
      <c r="J58" s="336"/>
      <c r="K58" s="337"/>
    </row>
    <row r="59" customFormat="false" ht="12.75" hidden="false" customHeight="false" outlineLevel="0" collapsed="false">
      <c r="C59" s="330"/>
      <c r="I59" s="330"/>
      <c r="J59" s="336"/>
      <c r="K59" s="337"/>
    </row>
    <row r="60" customFormat="false" ht="12.75" hidden="false" customHeight="false" outlineLevel="0" collapsed="false">
      <c r="C60" s="330"/>
      <c r="I60" s="330"/>
      <c r="J60" s="336"/>
      <c r="K60" s="337"/>
    </row>
    <row r="61" customFormat="false" ht="12.75" hidden="false" customHeight="false" outlineLevel="0" collapsed="false">
      <c r="C61" s="330"/>
      <c r="I61" s="330"/>
      <c r="J61" s="336"/>
      <c r="K61" s="337"/>
    </row>
    <row r="62" customFormat="false" ht="12.75" hidden="false" customHeight="false" outlineLevel="0" collapsed="false">
      <c r="C62" s="330"/>
      <c r="I62" s="330"/>
      <c r="J62" s="336"/>
      <c r="K62" s="337"/>
    </row>
    <row r="63" customFormat="false" ht="12.75" hidden="false" customHeight="false" outlineLevel="0" collapsed="false">
      <c r="C63" s="330"/>
      <c r="I63" s="330"/>
      <c r="J63" s="336"/>
      <c r="K63" s="337"/>
    </row>
    <row r="64" customFormat="false" ht="12.75" hidden="false" customHeight="false" outlineLevel="0" collapsed="false">
      <c r="C64" s="330"/>
      <c r="I64" s="330"/>
      <c r="J64" s="336"/>
      <c r="K64" s="337"/>
    </row>
    <row r="65" customFormat="false" ht="12.75" hidden="false" customHeight="false" outlineLevel="0" collapsed="false">
      <c r="C65" s="330"/>
      <c r="I65" s="330"/>
      <c r="J65" s="336"/>
      <c r="K65" s="337"/>
    </row>
    <row r="66" customFormat="false" ht="12.75" hidden="false" customHeight="false" outlineLevel="0" collapsed="false">
      <c r="C66" s="330"/>
      <c r="I66" s="330"/>
      <c r="J66" s="336"/>
      <c r="K66" s="337"/>
    </row>
    <row r="67" customFormat="false" ht="12.75" hidden="false" customHeight="false" outlineLevel="0" collapsed="false">
      <c r="C67" s="330"/>
      <c r="I67" s="330"/>
      <c r="J67" s="336"/>
      <c r="K67" s="337"/>
    </row>
    <row r="68" customFormat="false" ht="12.75" hidden="false" customHeight="false" outlineLevel="0" collapsed="false">
      <c r="C68" s="330"/>
      <c r="I68" s="330"/>
      <c r="J68" s="336"/>
      <c r="K68" s="337"/>
    </row>
    <row r="69" customFormat="false" ht="12.75" hidden="false" customHeight="false" outlineLevel="0" collapsed="false">
      <c r="C69" s="330"/>
      <c r="I69" s="330"/>
      <c r="J69" s="336"/>
      <c r="K69" s="337"/>
    </row>
    <row r="70" customFormat="false" ht="12.75" hidden="false" customHeight="false" outlineLevel="0" collapsed="false">
      <c r="C70" s="330"/>
      <c r="I70" s="330"/>
      <c r="J70" s="336"/>
      <c r="K70" s="337"/>
    </row>
    <row r="71" customFormat="false" ht="12.75" hidden="false" customHeight="false" outlineLevel="0" collapsed="false">
      <c r="C71" s="330"/>
      <c r="I71" s="330"/>
      <c r="J71" s="336"/>
      <c r="K71" s="337"/>
    </row>
    <row r="72" customFormat="false" ht="12.75" hidden="false" customHeight="false" outlineLevel="0" collapsed="false">
      <c r="C72" s="330"/>
      <c r="I72" s="330"/>
      <c r="J72" s="336"/>
      <c r="K72" s="337"/>
    </row>
    <row r="73" customFormat="false" ht="12.75" hidden="false" customHeight="false" outlineLevel="0" collapsed="false">
      <c r="C73" s="330"/>
      <c r="I73" s="330"/>
      <c r="J73" s="336"/>
      <c r="K73" s="337"/>
    </row>
    <row r="74" customFormat="false" ht="12.75" hidden="false" customHeight="false" outlineLevel="0" collapsed="false">
      <c r="C74" s="330"/>
      <c r="I74" s="330"/>
      <c r="J74" s="336"/>
      <c r="K74" s="337"/>
    </row>
    <row r="75" customFormat="false" ht="12.75" hidden="false" customHeight="false" outlineLevel="0" collapsed="false">
      <c r="C75" s="330"/>
      <c r="I75" s="330"/>
      <c r="J75" s="336"/>
      <c r="K75" s="337"/>
    </row>
    <row r="76" customFormat="false" ht="12.75" hidden="false" customHeight="false" outlineLevel="0" collapsed="false">
      <c r="C76" s="330"/>
      <c r="I76" s="330"/>
      <c r="J76" s="336"/>
      <c r="K76" s="337"/>
    </row>
    <row r="77" customFormat="false" ht="12.75" hidden="false" customHeight="false" outlineLevel="0" collapsed="false">
      <c r="C77" s="330"/>
      <c r="I77" s="330"/>
      <c r="J77" s="336"/>
      <c r="K77" s="337"/>
    </row>
    <row r="78" customFormat="false" ht="12.75" hidden="false" customHeight="false" outlineLevel="0" collapsed="false">
      <c r="C78" s="330"/>
      <c r="I78" s="330"/>
      <c r="J78" s="336"/>
      <c r="K78" s="337"/>
    </row>
    <row r="79" customFormat="false" ht="12.75" hidden="false" customHeight="false" outlineLevel="0" collapsed="false">
      <c r="A79" s="331"/>
      <c r="B79" s="331"/>
      <c r="C79" s="332"/>
      <c r="D79" s="331" t="s">
        <v>336</v>
      </c>
      <c r="E79" s="331" t="n">
        <v>6958</v>
      </c>
      <c r="F79" s="332" t="n">
        <v>0.907668654491241</v>
      </c>
      <c r="G79" s="331"/>
      <c r="H79" s="331"/>
      <c r="I79" s="332"/>
      <c r="J79" s="346"/>
      <c r="K79" s="347"/>
    </row>
  </sheetData>
  <mergeCells count="7">
    <mergeCell ref="B6:I6"/>
    <mergeCell ref="B7:I7"/>
    <mergeCell ref="B8:I8"/>
    <mergeCell ref="B9:I9"/>
    <mergeCell ref="B10:I10"/>
    <mergeCell ref="B11:I11"/>
    <mergeCell ref="B23:C23"/>
  </mergeCells>
  <hyperlinks>
    <hyperlink ref="B10" r:id="rId1" display="www.reuters.com"/>
  </hyperlinks>
  <printOptions headings="false" gridLines="false" gridLinesSet="true" horizontalCentered="false" verticalCentered="false"/>
  <pageMargins left="0.55972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7.28"/>
    <col collapsed="false" customWidth="true" hidden="false" outlineLevel="0" max="8" min="8" style="0" width="11.85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355"/>
      <c r="J1" s="2" t="s">
        <v>0</v>
      </c>
    </row>
    <row r="2" customFormat="false" ht="15.75" hidden="false" customHeight="false" outlineLevel="0" collapsed="false">
      <c r="A2" s="356"/>
      <c r="J2" s="4" t="s">
        <v>356</v>
      </c>
    </row>
    <row r="3" customFormat="false" ht="15.75" hidden="false" customHeight="false" outlineLevel="0" collapsed="false">
      <c r="A3" s="356"/>
      <c r="J3" s="4" t="s">
        <v>357</v>
      </c>
    </row>
    <row r="4" customFormat="false" ht="15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15" t="s">
        <v>358</v>
      </c>
    </row>
    <row r="5" customFormat="false" ht="15.75" hidden="false" customHeight="false" outlineLevel="0" collapsed="false">
      <c r="A5" s="355"/>
      <c r="B5" s="355"/>
      <c r="C5" s="355"/>
      <c r="D5" s="355"/>
      <c r="E5" s="355"/>
      <c r="F5" s="355"/>
      <c r="G5" s="355"/>
      <c r="H5" s="355"/>
      <c r="I5" s="355"/>
      <c r="J5" s="355"/>
    </row>
    <row r="6" customFormat="false" ht="15.7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</row>
    <row r="7" customFormat="false" ht="15.75" hidden="false" customHeight="fals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</row>
    <row r="8" customFormat="false" ht="15.75" hidden="false" customHeight="false" outlineLevel="0" collapsed="false">
      <c r="A8" s="355"/>
      <c r="B8" s="355"/>
      <c r="C8" s="355"/>
      <c r="D8" s="8" t="s">
        <v>356</v>
      </c>
      <c r="E8" s="8"/>
      <c r="F8" s="8"/>
      <c r="G8" s="8"/>
      <c r="H8" s="8"/>
      <c r="I8" s="355"/>
      <c r="J8" s="355"/>
    </row>
    <row r="9" customFormat="false" ht="15.75" hidden="false" customHeight="fals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</row>
    <row r="10" customFormat="false" ht="15.75" hidden="false" customHeight="false" outlineLevel="0" collapsed="false">
      <c r="A10" s="355"/>
      <c r="B10" s="355"/>
      <c r="C10" s="355"/>
      <c r="D10" s="9" t="s">
        <v>4</v>
      </c>
      <c r="E10" s="9"/>
      <c r="F10" s="9"/>
      <c r="G10" s="9"/>
      <c r="H10" s="9"/>
      <c r="I10" s="355"/>
      <c r="J10" s="355"/>
    </row>
    <row r="11" customFormat="false" ht="15.75" hidden="false" customHeight="false" outlineLevel="0" collapsed="false">
      <c r="A11" s="355"/>
      <c r="B11" s="355"/>
      <c r="C11" s="355"/>
      <c r="D11" s="9" t="s">
        <v>359</v>
      </c>
      <c r="E11" s="9"/>
      <c r="F11" s="9"/>
      <c r="G11" s="9"/>
      <c r="H11" s="9"/>
      <c r="I11" s="355"/>
      <c r="J11" s="355"/>
    </row>
    <row r="12" customFormat="false" ht="15.75" hidden="false" customHeight="false" outlineLevel="0" collapsed="false">
      <c r="A12" s="355"/>
      <c r="B12" s="355"/>
      <c r="C12" s="355"/>
      <c r="D12" s="29"/>
      <c r="E12" s="29"/>
      <c r="F12" s="29"/>
      <c r="G12" s="29"/>
      <c r="H12" s="29"/>
      <c r="I12" s="355"/>
      <c r="J12" s="355"/>
    </row>
    <row r="13" customFormat="false" ht="15.75" hidden="false" customHeight="false" outlineLevel="0" collapsed="false">
      <c r="A13" s="355"/>
      <c r="B13" s="355"/>
      <c r="C13" s="355"/>
      <c r="D13" s="55" t="s">
        <v>5</v>
      </c>
      <c r="E13" s="55"/>
      <c r="F13" s="55"/>
      <c r="G13" s="55"/>
      <c r="H13" s="55"/>
      <c r="I13" s="355"/>
      <c r="J13" s="355"/>
    </row>
    <row r="14" customFormat="false" ht="16.5" hidden="false" customHeight="false" outlineLevel="0" collapsed="false">
      <c r="D14" s="55" t="s">
        <v>38</v>
      </c>
      <c r="E14" s="55"/>
      <c r="F14" s="55"/>
      <c r="G14" s="55"/>
      <c r="H14" s="55"/>
    </row>
    <row r="15" customFormat="false" ht="15.75" hidden="false" customHeight="false" outlineLevel="0" collapsed="false">
      <c r="D15" s="357" t="s">
        <v>360</v>
      </c>
      <c r="E15" s="358"/>
      <c r="F15" s="358"/>
      <c r="G15" s="358"/>
      <c r="H15" s="359" t="n">
        <v>0.035</v>
      </c>
    </row>
    <row r="16" customFormat="false" ht="15.75" hidden="false" customHeight="false" outlineLevel="0" collapsed="false">
      <c r="D16" s="360"/>
      <c r="E16" s="361" t="s">
        <v>361</v>
      </c>
      <c r="F16" s="361"/>
      <c r="G16" s="362"/>
      <c r="H16" s="363" t="n">
        <f aca="false">1+0.5*H18</f>
        <v>1.025</v>
      </c>
    </row>
    <row r="17" customFormat="false" ht="15.75" hidden="false" customHeight="false" outlineLevel="0" collapsed="false">
      <c r="D17" s="360" t="s">
        <v>362</v>
      </c>
      <c r="E17" s="361"/>
      <c r="F17" s="361"/>
      <c r="G17" s="361"/>
      <c r="H17" s="364" t="n">
        <f aca="false">H15*H16</f>
        <v>0.035875</v>
      </c>
    </row>
    <row r="18" customFormat="false" ht="16.5" hidden="false" customHeight="false" outlineLevel="0" collapsed="false">
      <c r="D18" s="360" t="s">
        <v>363</v>
      </c>
      <c r="E18" s="361"/>
      <c r="F18" s="361"/>
      <c r="G18" s="361"/>
      <c r="H18" s="365" t="n">
        <v>0.05</v>
      </c>
    </row>
    <row r="19" customFormat="false" ht="16.5" hidden="false" customHeight="false" outlineLevel="0" collapsed="false">
      <c r="D19" s="366" t="s">
        <v>364</v>
      </c>
      <c r="E19" s="367"/>
      <c r="F19" s="367"/>
      <c r="G19" s="367"/>
      <c r="H19" s="368" t="n">
        <f aca="false">H17+H18</f>
        <v>0.085875</v>
      </c>
    </row>
    <row r="20" customFormat="false" ht="15.75" hidden="false" customHeight="false" outlineLevel="0" collapsed="false">
      <c r="D20" s="355" t="s">
        <v>365</v>
      </c>
      <c r="E20" s="355"/>
      <c r="F20" s="355"/>
      <c r="G20" s="355"/>
      <c r="H20" s="355"/>
    </row>
    <row r="21" customFormat="false" ht="15.75" hidden="false" customHeight="false" outlineLevel="0" collapsed="false">
      <c r="D21" s="369" t="s">
        <v>366</v>
      </c>
      <c r="E21" s="369"/>
      <c r="F21" s="369"/>
      <c r="G21" s="355"/>
      <c r="H21" s="355"/>
    </row>
    <row r="22" customFormat="false" ht="15.75" hidden="false" customHeight="false" outlineLevel="0" collapsed="false">
      <c r="D22" s="369" t="s">
        <v>367</v>
      </c>
      <c r="E22" s="369"/>
      <c r="F22" s="369"/>
      <c r="G22" s="355"/>
      <c r="H22" s="355"/>
    </row>
    <row r="24" customFormat="false" ht="15.75" hidden="false" customHeight="false" outlineLevel="0" collapsed="false">
      <c r="D24" s="55" t="s">
        <v>18</v>
      </c>
      <c r="E24" s="55"/>
      <c r="F24" s="55"/>
      <c r="G24" s="55"/>
      <c r="H24" s="55"/>
      <c r="I24" s="355"/>
    </row>
    <row r="25" customFormat="false" ht="16.5" hidden="false" customHeight="false" outlineLevel="0" collapsed="false">
      <c r="D25" s="55" t="s">
        <v>129</v>
      </c>
      <c r="E25" s="55"/>
      <c r="F25" s="55"/>
      <c r="G25" s="55"/>
      <c r="H25" s="55"/>
    </row>
    <row r="26" customFormat="false" ht="15.75" hidden="false" customHeight="false" outlineLevel="0" collapsed="false">
      <c r="D26" s="357" t="s">
        <v>360</v>
      </c>
      <c r="E26" s="358"/>
      <c r="F26" s="358"/>
      <c r="G26" s="358"/>
      <c r="H26" s="359" t="n">
        <v>0.035</v>
      </c>
    </row>
    <row r="27" customFormat="false" ht="15.75" hidden="false" customHeight="false" outlineLevel="0" collapsed="false">
      <c r="D27" s="360"/>
      <c r="E27" s="361" t="s">
        <v>361</v>
      </c>
      <c r="F27" s="361"/>
      <c r="G27" s="362"/>
      <c r="H27" s="363" t="n">
        <f aca="false">1+0.5*H29</f>
        <v>1.02625</v>
      </c>
    </row>
    <row r="28" customFormat="false" ht="15.75" hidden="false" customHeight="false" outlineLevel="0" collapsed="false">
      <c r="D28" s="360" t="s">
        <v>362</v>
      </c>
      <c r="E28" s="361"/>
      <c r="F28" s="361"/>
      <c r="G28" s="361"/>
      <c r="H28" s="364" t="n">
        <f aca="false">H26*H27</f>
        <v>0.03591875</v>
      </c>
    </row>
    <row r="29" customFormat="false" ht="16.5" hidden="false" customHeight="false" outlineLevel="0" collapsed="false">
      <c r="D29" s="370" t="s">
        <v>363</v>
      </c>
      <c r="E29" s="371"/>
      <c r="F29" s="371"/>
      <c r="G29" s="371"/>
      <c r="H29" s="365" t="n">
        <v>0.0525</v>
      </c>
    </row>
    <row r="30" customFormat="false" ht="16.5" hidden="false" customHeight="false" outlineLevel="0" collapsed="false">
      <c r="D30" s="372" t="s">
        <v>364</v>
      </c>
      <c r="E30" s="373"/>
      <c r="F30" s="373"/>
      <c r="G30" s="373"/>
      <c r="H30" s="368" t="n">
        <f aca="false">H28+H29</f>
        <v>0.08841875</v>
      </c>
    </row>
    <row r="31" customFormat="false" ht="15.75" hidden="false" customHeight="false" outlineLevel="0" collapsed="false">
      <c r="D31" s="355" t="s">
        <v>365</v>
      </c>
      <c r="E31" s="355"/>
      <c r="F31" s="355"/>
      <c r="G31" s="355"/>
      <c r="H31" s="355"/>
    </row>
    <row r="32" customFormat="false" ht="15.75" hidden="false" customHeight="false" outlineLevel="0" collapsed="false">
      <c r="D32" s="369" t="s">
        <v>366</v>
      </c>
      <c r="E32" s="369"/>
      <c r="F32" s="369"/>
      <c r="G32" s="355"/>
      <c r="H32" s="355"/>
    </row>
    <row r="33" customFormat="false" ht="15.75" hidden="false" customHeight="false" outlineLevel="0" collapsed="false">
      <c r="D33" s="369" t="s">
        <v>367</v>
      </c>
      <c r="E33" s="369"/>
      <c r="F33" s="369"/>
      <c r="G33" s="355"/>
      <c r="H33" s="355"/>
    </row>
    <row r="35" customFormat="false" ht="15.75" hidden="false" customHeight="false" outlineLevel="0" collapsed="false">
      <c r="D35" s="55" t="s">
        <v>141</v>
      </c>
      <c r="E35" s="55"/>
      <c r="F35" s="55"/>
      <c r="G35" s="55"/>
      <c r="H35" s="55"/>
    </row>
    <row r="36" customFormat="false" ht="16.5" hidden="false" customHeight="false" outlineLevel="0" collapsed="false">
      <c r="D36" s="55" t="s">
        <v>142</v>
      </c>
      <c r="E36" s="55"/>
      <c r="F36" s="55"/>
      <c r="G36" s="55"/>
      <c r="H36" s="55"/>
    </row>
    <row r="37" customFormat="false" ht="15.75" hidden="false" customHeight="false" outlineLevel="0" collapsed="false">
      <c r="D37" s="357" t="s">
        <v>360</v>
      </c>
      <c r="E37" s="358"/>
      <c r="F37" s="358"/>
      <c r="G37" s="358"/>
      <c r="H37" s="359" t="n">
        <v>0.035</v>
      </c>
    </row>
    <row r="38" customFormat="false" ht="15.75" hidden="false" customHeight="false" outlineLevel="0" collapsed="false">
      <c r="D38" s="360"/>
      <c r="E38" s="361" t="s">
        <v>361</v>
      </c>
      <c r="F38" s="361"/>
      <c r="G38" s="362"/>
      <c r="H38" s="363" t="n">
        <f aca="false">1+0.5*H40</f>
        <v>1.025</v>
      </c>
    </row>
    <row r="39" customFormat="false" ht="15.75" hidden="false" customHeight="false" outlineLevel="0" collapsed="false">
      <c r="D39" s="360" t="s">
        <v>362</v>
      </c>
      <c r="E39" s="361"/>
      <c r="F39" s="361"/>
      <c r="G39" s="361"/>
      <c r="H39" s="364" t="n">
        <f aca="false">H37*H38</f>
        <v>0.035875</v>
      </c>
    </row>
    <row r="40" customFormat="false" ht="16.5" hidden="false" customHeight="false" outlineLevel="0" collapsed="false">
      <c r="D40" s="360" t="s">
        <v>363</v>
      </c>
      <c r="E40" s="361"/>
      <c r="F40" s="361"/>
      <c r="G40" s="361"/>
      <c r="H40" s="365" t="n">
        <v>0.05</v>
      </c>
    </row>
    <row r="41" customFormat="false" ht="16.5" hidden="false" customHeight="false" outlineLevel="0" collapsed="false">
      <c r="D41" s="366" t="s">
        <v>364</v>
      </c>
      <c r="E41" s="367"/>
      <c r="F41" s="367"/>
      <c r="G41" s="367"/>
      <c r="H41" s="368" t="n">
        <f aca="false">H39+H40</f>
        <v>0.085875</v>
      </c>
    </row>
    <row r="42" customFormat="false" ht="15.75" hidden="false" customHeight="false" outlineLevel="0" collapsed="false">
      <c r="D42" s="355" t="s">
        <v>365</v>
      </c>
      <c r="E42" s="355"/>
      <c r="F42" s="355"/>
      <c r="G42" s="355"/>
      <c r="H42" s="355"/>
    </row>
    <row r="43" customFormat="false" ht="15.75" hidden="false" customHeight="false" outlineLevel="0" collapsed="false">
      <c r="D43" s="369" t="s">
        <v>366</v>
      </c>
      <c r="E43" s="369"/>
      <c r="F43" s="369"/>
      <c r="G43" s="355"/>
      <c r="H43" s="355"/>
    </row>
    <row r="44" customFormat="false" ht="15.75" hidden="false" customHeight="false" outlineLevel="0" collapsed="false">
      <c r="D44" s="369" t="s">
        <v>367</v>
      </c>
      <c r="E44" s="369"/>
      <c r="F44" s="369"/>
      <c r="G44" s="355"/>
      <c r="H44" s="355"/>
    </row>
  </sheetData>
  <mergeCells count="9">
    <mergeCell ref="D8:H8"/>
    <mergeCell ref="D10:H10"/>
    <mergeCell ref="D11:H11"/>
    <mergeCell ref="D13:H13"/>
    <mergeCell ref="D14:H14"/>
    <mergeCell ref="D24:H24"/>
    <mergeCell ref="D25:H25"/>
    <mergeCell ref="D35:H35"/>
    <mergeCell ref="D36:H36"/>
  </mergeCells>
  <printOptions headings="false" gridLines="false" gridLinesSet="true" horizontalCentered="false" verticalCentered="false"/>
  <pageMargins left="2.27013888888889" right="0.75" top="0.5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2" t="s">
        <v>0</v>
      </c>
      <c r="G1" s="53"/>
      <c r="H1" s="202"/>
      <c r="I1" s="202"/>
      <c r="J1" s="203"/>
      <c r="K1" s="203"/>
      <c r="L1" s="203"/>
      <c r="M1" s="203"/>
    </row>
    <row r="2" customFormat="false" ht="15.75" hidden="false" customHeight="false" outlineLevel="0" collapsed="false">
      <c r="A2" s="53"/>
      <c r="B2" s="53"/>
      <c r="C2" s="53"/>
      <c r="D2" s="53"/>
      <c r="E2" s="53"/>
      <c r="F2" s="4" t="s">
        <v>356</v>
      </c>
      <c r="G2" s="53"/>
      <c r="H2" s="202"/>
      <c r="I2" s="202"/>
      <c r="J2" s="203"/>
      <c r="K2" s="203"/>
      <c r="L2" s="203"/>
      <c r="M2" s="203"/>
    </row>
    <row r="3" customFormat="false" ht="15.75" hidden="false" customHeight="false" outlineLevel="0" collapsed="false">
      <c r="A3" s="53"/>
      <c r="B3" s="53"/>
      <c r="C3" s="53"/>
      <c r="D3" s="53"/>
      <c r="E3" s="53"/>
      <c r="F3" s="4" t="s">
        <v>357</v>
      </c>
      <c r="G3" s="53"/>
      <c r="H3" s="203"/>
      <c r="I3" s="134"/>
      <c r="J3" s="203"/>
      <c r="K3" s="203"/>
      <c r="L3" s="203"/>
      <c r="M3" s="203"/>
    </row>
    <row r="4" customFormat="false" ht="15.75" hidden="false" customHeight="false" outlineLevel="0" collapsed="false">
      <c r="A4" s="53"/>
      <c r="B4" s="53"/>
      <c r="C4" s="53"/>
      <c r="D4" s="53"/>
      <c r="E4" s="53"/>
      <c r="F4" s="315" t="s">
        <v>368</v>
      </c>
      <c r="G4" s="53"/>
      <c r="H4" s="203"/>
      <c r="I4" s="134"/>
      <c r="J4" s="203"/>
      <c r="K4" s="203"/>
      <c r="L4" s="203"/>
      <c r="M4" s="203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203"/>
      <c r="I5" s="134"/>
      <c r="J5" s="203"/>
      <c r="K5" s="203"/>
      <c r="L5" s="203"/>
      <c r="M5" s="203"/>
    </row>
    <row r="6" customFormat="false" ht="15.75" hidden="false" customHeight="false" outlineLevel="0" collapsed="false">
      <c r="A6" s="8" t="s">
        <v>356</v>
      </c>
      <c r="B6" s="8"/>
      <c r="C6" s="8"/>
      <c r="D6" s="8"/>
      <c r="E6" s="8"/>
      <c r="F6" s="8"/>
      <c r="G6" s="53"/>
      <c r="H6" s="203"/>
      <c r="I6" s="134"/>
      <c r="J6" s="203"/>
      <c r="K6" s="203"/>
      <c r="L6" s="203"/>
      <c r="M6" s="203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53"/>
      <c r="H7" s="203"/>
      <c r="I7" s="134"/>
      <c r="J7" s="203"/>
      <c r="K7" s="203"/>
      <c r="L7" s="203"/>
      <c r="M7" s="203"/>
    </row>
    <row r="8" customFormat="false" ht="15.75" hidden="false" customHeight="false" outlineLevel="0" collapsed="false">
      <c r="A8" s="55" t="s">
        <v>369</v>
      </c>
      <c r="B8" s="55"/>
      <c r="C8" s="55"/>
      <c r="D8" s="55"/>
      <c r="E8" s="55"/>
      <c r="F8" s="55"/>
      <c r="G8" s="53"/>
      <c r="H8" s="203"/>
      <c r="I8" s="134"/>
      <c r="J8" s="203"/>
      <c r="K8" s="203"/>
      <c r="L8" s="203"/>
      <c r="M8" s="203"/>
    </row>
    <row r="9" customFormat="false" ht="15.75" hidden="false" customHeight="false" outlineLevel="0" collapsed="false">
      <c r="A9" s="56"/>
      <c r="B9" s="374"/>
      <c r="C9" s="374"/>
      <c r="D9" s="374"/>
      <c r="E9" s="374"/>
      <c r="F9" s="374"/>
      <c r="G9" s="53"/>
      <c r="H9" s="203"/>
      <c r="I9" s="134"/>
      <c r="J9" s="203"/>
      <c r="K9" s="203"/>
      <c r="L9" s="203"/>
      <c r="M9" s="203"/>
    </row>
    <row r="10" customFormat="false" ht="15.75" hidden="false" customHeight="false" outlineLevel="0" collapsed="false">
      <c r="A10" s="55" t="s">
        <v>5</v>
      </c>
      <c r="B10" s="55"/>
      <c r="C10" s="55"/>
      <c r="D10" s="55"/>
      <c r="E10" s="55"/>
      <c r="F10" s="55"/>
      <c r="G10" s="53"/>
      <c r="H10" s="203"/>
      <c r="I10" s="134"/>
      <c r="J10" s="203"/>
      <c r="K10" s="203"/>
      <c r="L10" s="203"/>
      <c r="M10" s="203"/>
    </row>
    <row r="11" customFormat="false" ht="16.5" hidden="false" customHeight="false" outlineLevel="0" collapsed="false">
      <c r="A11" s="55" t="s">
        <v>38</v>
      </c>
      <c r="B11" s="55"/>
      <c r="C11" s="55"/>
      <c r="D11" s="55"/>
      <c r="E11" s="55"/>
      <c r="F11" s="55"/>
      <c r="G11" s="53"/>
      <c r="H11" s="53"/>
      <c r="I11" s="53"/>
    </row>
    <row r="12" customFormat="false" ht="15.75" hidden="false" customHeight="false" outlineLevel="0" collapsed="false">
      <c r="A12" s="53"/>
      <c r="B12" s="375"/>
      <c r="C12" s="376" t="s">
        <v>370</v>
      </c>
      <c r="D12" s="377" t="s">
        <v>370</v>
      </c>
      <c r="E12" s="376" t="s">
        <v>370</v>
      </c>
      <c r="F12" s="53"/>
      <c r="G12" s="53"/>
      <c r="H12" s="53"/>
      <c r="I12" s="53"/>
    </row>
    <row r="13" customFormat="false" ht="15.75" hidden="false" customHeight="false" outlineLevel="0" collapsed="false">
      <c r="A13" s="53"/>
      <c r="B13" s="378" t="s">
        <v>371</v>
      </c>
      <c r="C13" s="379" t="s">
        <v>372</v>
      </c>
      <c r="D13" s="380" t="s">
        <v>372</v>
      </c>
      <c r="E13" s="379" t="s">
        <v>372</v>
      </c>
      <c r="F13" s="53"/>
      <c r="G13" s="53"/>
      <c r="H13" s="53"/>
      <c r="I13" s="53"/>
    </row>
    <row r="14" customFormat="false" ht="16.5" hidden="false" customHeight="false" outlineLevel="0" collapsed="false">
      <c r="A14" s="381" t="s">
        <v>39</v>
      </c>
      <c r="B14" s="378" t="s">
        <v>370</v>
      </c>
      <c r="C14" s="379" t="s">
        <v>373</v>
      </c>
      <c r="D14" s="380" t="s">
        <v>374</v>
      </c>
      <c r="E14" s="379" t="s">
        <v>375</v>
      </c>
      <c r="F14" s="53"/>
      <c r="G14" s="53"/>
      <c r="H14" s="53"/>
      <c r="I14" s="53"/>
    </row>
    <row r="15" customFormat="false" ht="15.75" hidden="false" customHeight="false" outlineLevel="0" collapsed="false">
      <c r="A15" s="67" t="s">
        <v>52</v>
      </c>
      <c r="B15" s="382" t="n">
        <v>2.02</v>
      </c>
      <c r="C15" s="383" t="n">
        <v>0.0358160261941631</v>
      </c>
      <c r="D15" s="383" t="n">
        <v>0.0388651712055685</v>
      </c>
      <c r="E15" s="384" t="n">
        <v>0.0403067570353915</v>
      </c>
      <c r="F15" s="53"/>
      <c r="G15" s="53"/>
      <c r="H15" s="385"/>
      <c r="I15" s="53"/>
    </row>
    <row r="16" customFormat="false" ht="15.75" hidden="false" customHeight="false" outlineLevel="0" collapsed="false">
      <c r="A16" s="76" t="s">
        <v>56</v>
      </c>
      <c r="B16" s="386" t="n">
        <v>2.2</v>
      </c>
      <c r="C16" s="387" t="n">
        <v>0.0326998156919479</v>
      </c>
      <c r="D16" s="387" t="n">
        <v>0.0352327586360296</v>
      </c>
      <c r="E16" s="388" t="n">
        <v>0.0367554583247865</v>
      </c>
      <c r="F16" s="53"/>
      <c r="G16" s="53"/>
      <c r="H16" s="385"/>
      <c r="I16" s="53"/>
    </row>
    <row r="17" customFormat="false" ht="15.75" hidden="false" customHeight="false" outlineLevel="0" collapsed="false">
      <c r="A17" s="76" t="s">
        <v>59</v>
      </c>
      <c r="B17" s="386" t="n">
        <v>1.64</v>
      </c>
      <c r="C17" s="387" t="n">
        <v>0.0357412680885686</v>
      </c>
      <c r="D17" s="387" t="n">
        <v>0.0382812844460237</v>
      </c>
      <c r="E17" s="388" t="n">
        <v>0.0401826732639574</v>
      </c>
      <c r="F17" s="53"/>
      <c r="G17" s="53"/>
      <c r="H17" s="385"/>
      <c r="I17" s="53"/>
    </row>
    <row r="18" customFormat="false" ht="15.75" hidden="false" customHeight="false" outlineLevel="0" collapsed="false">
      <c r="A18" s="76" t="s">
        <v>63</v>
      </c>
      <c r="B18" s="386" t="n">
        <v>2.12</v>
      </c>
      <c r="C18" s="387" t="n">
        <v>0.0341467343158573</v>
      </c>
      <c r="D18" s="387" t="n">
        <v>0.0364862306549355</v>
      </c>
      <c r="E18" s="388" t="n">
        <v>0.0382506540500987</v>
      </c>
      <c r="F18" s="53"/>
      <c r="G18" s="53"/>
      <c r="H18" s="385"/>
      <c r="I18" s="53"/>
    </row>
    <row r="19" customFormat="false" ht="15.75" hidden="false" customHeight="false" outlineLevel="0" collapsed="false">
      <c r="A19" s="76" t="s">
        <v>66</v>
      </c>
      <c r="B19" s="389" t="n">
        <v>1.27</v>
      </c>
      <c r="C19" s="298" t="n">
        <v>0.0350428608218976</v>
      </c>
      <c r="D19" s="298" t="n">
        <v>0.0369516654112368</v>
      </c>
      <c r="E19" s="299" t="n">
        <v>0.0384274660565788</v>
      </c>
      <c r="F19" s="53"/>
      <c r="G19" s="53"/>
      <c r="H19" s="385"/>
      <c r="I19" s="53"/>
    </row>
    <row r="20" customFormat="false" ht="15.75" hidden="false" customHeight="false" outlineLevel="0" collapsed="false">
      <c r="A20" s="76" t="s">
        <v>68</v>
      </c>
      <c r="B20" s="386" t="n">
        <v>1.62</v>
      </c>
      <c r="C20" s="387" t="n">
        <v>0.0312263072000411</v>
      </c>
      <c r="D20" s="387" t="n">
        <v>0.0311310965063992</v>
      </c>
      <c r="E20" s="388" t="n">
        <v>0.0301661309661128</v>
      </c>
      <c r="F20" s="53"/>
      <c r="G20" s="53"/>
      <c r="H20" s="385"/>
      <c r="I20" s="53"/>
      <c r="L20" s="390" t="s">
        <v>376</v>
      </c>
    </row>
    <row r="21" customFormat="false" ht="15.75" hidden="false" customHeight="false" outlineLevel="0" collapsed="false">
      <c r="A21" s="76" t="s">
        <v>72</v>
      </c>
      <c r="B21" s="386" t="n">
        <v>1.16</v>
      </c>
      <c r="C21" s="387" t="n">
        <v>0.0322658408589389</v>
      </c>
      <c r="D21" s="387" t="n">
        <v>0.0348544891847588</v>
      </c>
      <c r="E21" s="388" t="n">
        <v>0.0368294240287298</v>
      </c>
      <c r="F21" s="53"/>
      <c r="G21" s="53"/>
      <c r="H21" s="385"/>
      <c r="I21" s="53"/>
    </row>
    <row r="22" customFormat="false" ht="15.75" hidden="false" customHeight="false" outlineLevel="0" collapsed="false">
      <c r="A22" s="76" t="s">
        <v>74</v>
      </c>
      <c r="B22" s="386" t="n">
        <v>2.6</v>
      </c>
      <c r="C22" s="387" t="n">
        <v>0.0383070259014429</v>
      </c>
      <c r="D22" s="387" t="n">
        <v>0.0408916476188479</v>
      </c>
      <c r="E22" s="388" t="n">
        <v>0.0435176385915907</v>
      </c>
      <c r="F22" s="53"/>
      <c r="G22" s="53"/>
      <c r="H22" s="385"/>
      <c r="I22" s="53"/>
    </row>
    <row r="23" customFormat="false" ht="15.75" hidden="false" customHeight="false" outlineLevel="0" collapsed="false">
      <c r="A23" s="76" t="s">
        <v>77</v>
      </c>
      <c r="B23" s="389" t="n">
        <v>2.4</v>
      </c>
      <c r="C23" s="298" t="n">
        <v>0.0309904015839539</v>
      </c>
      <c r="D23" s="298" t="n">
        <v>0.0328063559276984</v>
      </c>
      <c r="E23" s="299" t="n">
        <v>0.0338283867148408</v>
      </c>
      <c r="F23" s="53"/>
      <c r="G23" s="53"/>
      <c r="H23" s="53"/>
      <c r="I23" s="53"/>
    </row>
    <row r="24" customFormat="false" ht="15.75" hidden="false" customHeight="false" outlineLevel="0" collapsed="false">
      <c r="A24" s="76" t="s">
        <v>79</v>
      </c>
      <c r="B24" s="386" t="n">
        <v>3.18</v>
      </c>
      <c r="C24" s="387" t="n">
        <v>0.0371019993855224</v>
      </c>
      <c r="D24" s="387" t="n">
        <v>0.0390432094554959</v>
      </c>
      <c r="E24" s="388" t="n">
        <v>0.0415092123039571</v>
      </c>
      <c r="F24" s="53"/>
      <c r="G24" s="53"/>
      <c r="H24" s="385"/>
      <c r="I24" s="53"/>
    </row>
    <row r="25" customFormat="false" ht="15.75" hidden="false" customHeight="false" outlineLevel="0" collapsed="false">
      <c r="A25" s="76" t="s">
        <v>82</v>
      </c>
      <c r="B25" s="386" t="n">
        <v>1.67</v>
      </c>
      <c r="C25" s="387" t="n">
        <v>0.0249839175381117</v>
      </c>
      <c r="D25" s="387" t="n">
        <v>0.0266218423094227</v>
      </c>
      <c r="E25" s="388" t="n">
        <v>0.0280742520070382</v>
      </c>
      <c r="F25" s="53"/>
      <c r="H25" s="385"/>
    </row>
    <row r="26" customFormat="false" ht="15.75" hidden="false" customHeight="false" outlineLevel="0" collapsed="false">
      <c r="A26" s="76" t="s">
        <v>84</v>
      </c>
      <c r="B26" s="386" t="n">
        <v>1.12</v>
      </c>
      <c r="C26" s="387" t="n">
        <v>0.0279657419660915</v>
      </c>
      <c r="D26" s="387" t="n">
        <v>0.0293193717277487</v>
      </c>
      <c r="E26" s="388" t="n">
        <v>0.0295315383939296</v>
      </c>
      <c r="F26" s="53"/>
      <c r="G26" s="53"/>
      <c r="H26" s="385"/>
      <c r="I26" s="53"/>
    </row>
    <row r="27" customFormat="false" ht="15.75" hidden="false" customHeight="false" outlineLevel="0" collapsed="false">
      <c r="A27" s="76" t="s">
        <v>86</v>
      </c>
      <c r="B27" s="386" t="n">
        <v>1.04</v>
      </c>
      <c r="C27" s="387" t="n">
        <v>0.0344743762568783</v>
      </c>
      <c r="D27" s="387" t="n">
        <v>0.0372059004742162</v>
      </c>
      <c r="E27" s="388" t="n">
        <v>0.0395444780319018</v>
      </c>
      <c r="F27" s="53"/>
      <c r="G27" s="53"/>
      <c r="H27" s="385"/>
      <c r="I27" s="53"/>
    </row>
    <row r="28" customFormat="false" ht="15.75" hidden="false" customHeight="false" outlineLevel="0" collapsed="false">
      <c r="A28" s="76" t="s">
        <v>88</v>
      </c>
      <c r="B28" s="386" t="n">
        <v>3.32</v>
      </c>
      <c r="C28" s="387" t="n">
        <v>0.0375303803907531</v>
      </c>
      <c r="D28" s="387" t="n">
        <v>0.0396803790618273</v>
      </c>
      <c r="E28" s="388" t="n">
        <v>0.0416680321267779</v>
      </c>
      <c r="F28" s="53"/>
      <c r="G28" s="53"/>
      <c r="H28" s="385"/>
      <c r="I28" s="53"/>
    </row>
    <row r="29" customFormat="false" ht="15.75" hidden="false" customHeight="false" outlineLevel="0" collapsed="false">
      <c r="A29" s="94" t="s">
        <v>91</v>
      </c>
      <c r="B29" s="386" t="n">
        <v>1.44</v>
      </c>
      <c r="C29" s="298" t="n">
        <v>0.0362531679562277</v>
      </c>
      <c r="D29" s="298" t="n">
        <v>0.0387020479833725</v>
      </c>
      <c r="E29" s="299" t="n">
        <v>0.0410196030024071</v>
      </c>
      <c r="F29" s="53"/>
      <c r="G29" s="53"/>
      <c r="H29" s="385"/>
      <c r="I29" s="53"/>
    </row>
    <row r="30" customFormat="false" ht="15.75" hidden="false" customHeight="false" outlineLevel="0" collapsed="false">
      <c r="A30" s="76" t="s">
        <v>94</v>
      </c>
      <c r="B30" s="386" t="n">
        <v>0.98</v>
      </c>
      <c r="C30" s="387" t="n">
        <v>0.0340502414787533</v>
      </c>
      <c r="D30" s="387" t="n">
        <v>0.0365323282110756</v>
      </c>
      <c r="E30" s="388" t="n">
        <v>0.0375779678925662</v>
      </c>
      <c r="F30" s="53"/>
      <c r="G30" s="53"/>
      <c r="H30" s="385"/>
      <c r="I30" s="53"/>
    </row>
    <row r="31" customFormat="false" ht="15.75" hidden="false" customHeight="false" outlineLevel="0" collapsed="false">
      <c r="A31" s="76" t="s">
        <v>96</v>
      </c>
      <c r="B31" s="386" t="n">
        <v>1.88</v>
      </c>
      <c r="C31" s="387" t="n">
        <v>0.0279277048774449</v>
      </c>
      <c r="D31" s="387" t="n">
        <v>0.030208675531687</v>
      </c>
      <c r="E31" s="388" t="n">
        <v>0.0320893647083367</v>
      </c>
      <c r="F31" s="53"/>
      <c r="G31" s="53"/>
      <c r="H31" s="385"/>
      <c r="I31" s="53"/>
    </row>
    <row r="32" customFormat="false" ht="15.75" hidden="false" customHeight="false" outlineLevel="0" collapsed="false">
      <c r="A32" s="76" t="s">
        <v>98</v>
      </c>
      <c r="B32" s="386" t="n">
        <v>1.13</v>
      </c>
      <c r="C32" s="298" t="n">
        <v>0.0246280367313728</v>
      </c>
      <c r="D32" s="298" t="n">
        <v>0.0260231419169614</v>
      </c>
      <c r="E32" s="299" t="n">
        <v>0.0271595795819205</v>
      </c>
      <c r="F32" s="53"/>
      <c r="G32" s="53"/>
      <c r="H32" s="385"/>
      <c r="I32" s="53"/>
    </row>
    <row r="33" customFormat="false" ht="15.75" hidden="false" customHeight="false" outlineLevel="0" collapsed="false">
      <c r="A33" s="76" t="s">
        <v>102</v>
      </c>
      <c r="B33" s="386" t="n">
        <v>1.67</v>
      </c>
      <c r="C33" s="387" t="n">
        <v>0.0306455756597057</v>
      </c>
      <c r="D33" s="387" t="n">
        <v>0.0330850305095491</v>
      </c>
      <c r="E33" s="388" t="n">
        <v>0.0350244740211848</v>
      </c>
      <c r="F33" s="53"/>
      <c r="G33" s="53"/>
      <c r="H33" s="385"/>
      <c r="I33" s="53"/>
    </row>
    <row r="34" customFormat="false" ht="15.75" hidden="false" customHeight="false" outlineLevel="0" collapsed="false">
      <c r="A34" s="76" t="s">
        <v>104</v>
      </c>
      <c r="B34" s="386" t="n">
        <v>1.6</v>
      </c>
      <c r="C34" s="387" t="n">
        <v>0.0281170371672085</v>
      </c>
      <c r="D34" s="387" t="n">
        <v>0.0302961448155722</v>
      </c>
      <c r="E34" s="388" t="n">
        <v>0.031752121769387</v>
      </c>
      <c r="F34" s="53"/>
      <c r="G34" s="53"/>
      <c r="H34" s="385"/>
      <c r="I34" s="53"/>
    </row>
    <row r="35" customFormat="false" ht="15.75" hidden="false" customHeight="false" outlineLevel="0" collapsed="false">
      <c r="A35" s="76" t="s">
        <v>107</v>
      </c>
      <c r="B35" s="386" t="n">
        <v>1</v>
      </c>
      <c r="C35" s="387" t="n">
        <v>0.028493546211783</v>
      </c>
      <c r="D35" s="387" t="n">
        <v>0.0279544776861147</v>
      </c>
      <c r="E35" s="388" t="n">
        <v>0.0276883461289385</v>
      </c>
      <c r="F35" s="53"/>
      <c r="G35" s="53"/>
      <c r="H35" s="385"/>
      <c r="I35" s="53"/>
    </row>
    <row r="36" customFormat="false" ht="15.75" hidden="false" customHeight="false" outlineLevel="0" collapsed="false">
      <c r="A36" s="76" t="s">
        <v>109</v>
      </c>
      <c r="B36" s="386" t="n">
        <v>1.82</v>
      </c>
      <c r="C36" s="387" t="n">
        <v>0.0325360220243841</v>
      </c>
      <c r="D36" s="387" t="n">
        <v>0.0358750287460166</v>
      </c>
      <c r="E36" s="388" t="n">
        <v>0.0378304535150796</v>
      </c>
      <c r="F36" s="53"/>
      <c r="G36" s="53"/>
      <c r="H36" s="385"/>
      <c r="I36" s="53"/>
    </row>
    <row r="37" customFormat="false" ht="15.75" hidden="false" customHeight="false" outlineLevel="0" collapsed="false">
      <c r="A37" s="76" t="s">
        <v>110</v>
      </c>
      <c r="B37" s="386" t="n">
        <v>2.38</v>
      </c>
      <c r="C37" s="387" t="n">
        <v>0.0343331954876372</v>
      </c>
      <c r="D37" s="387" t="n">
        <v>0.0377677862999207</v>
      </c>
      <c r="E37" s="388" t="n">
        <v>0.0404327550618808</v>
      </c>
      <c r="F37" s="53"/>
      <c r="G37" s="53"/>
      <c r="H37" s="385"/>
      <c r="I37" s="53"/>
    </row>
    <row r="38" customFormat="false" ht="15.75" hidden="false" customHeight="false" outlineLevel="0" collapsed="false">
      <c r="A38" s="76" t="s">
        <v>112</v>
      </c>
      <c r="B38" s="386" t="n">
        <v>0.8</v>
      </c>
      <c r="C38" s="387" t="n">
        <v>0.0266984081074166</v>
      </c>
      <c r="D38" s="387" t="n">
        <v>0.0281894172229509</v>
      </c>
      <c r="E38" s="388" t="n">
        <v>0.0288948328413854</v>
      </c>
      <c r="F38" s="53"/>
      <c r="G38" s="53"/>
      <c r="H38" s="385"/>
      <c r="I38" s="53"/>
    </row>
    <row r="39" customFormat="false" ht="15.75" hidden="false" customHeight="false" outlineLevel="0" collapsed="false">
      <c r="A39" s="76" t="s">
        <v>114</v>
      </c>
      <c r="B39" s="386" t="n">
        <v>1.12</v>
      </c>
      <c r="C39" s="387" t="n">
        <v>0.0286374212683991</v>
      </c>
      <c r="D39" s="387" t="n">
        <v>0.030663275859971</v>
      </c>
      <c r="E39" s="388" t="n">
        <v>0.0322537293374547</v>
      </c>
      <c r="F39" s="53"/>
      <c r="G39" s="53"/>
      <c r="H39" s="385"/>
      <c r="I39" s="53"/>
    </row>
    <row r="40" customFormat="false" ht="15.75" hidden="false" customHeight="false" outlineLevel="0" collapsed="false">
      <c r="A40" s="76" t="s">
        <v>116</v>
      </c>
      <c r="B40" s="386" t="n">
        <v>2.1</v>
      </c>
      <c r="C40" s="387" t="n">
        <v>0.0339267827716566</v>
      </c>
      <c r="D40" s="387" t="n">
        <v>0.0372264153916455</v>
      </c>
      <c r="E40" s="388" t="n">
        <v>0.0390979745594237</v>
      </c>
      <c r="F40" s="53"/>
      <c r="G40" s="53"/>
      <c r="H40" s="385"/>
      <c r="I40" s="53"/>
    </row>
    <row r="41" customFormat="false" ht="15.75" hidden="false" customHeight="false" outlineLevel="0" collapsed="false">
      <c r="A41" s="76" t="s">
        <v>119</v>
      </c>
      <c r="B41" s="386" t="n">
        <v>2.1</v>
      </c>
      <c r="C41" s="387" t="n">
        <v>0.0416198718372201</v>
      </c>
      <c r="D41" s="387" t="n">
        <v>0.0440761841684876</v>
      </c>
      <c r="E41" s="388" t="n">
        <v>0.0462807084131716</v>
      </c>
      <c r="F41" s="53"/>
      <c r="G41" s="53"/>
      <c r="H41" s="385"/>
      <c r="I41" s="53"/>
    </row>
    <row r="42" customFormat="false" ht="15.75" hidden="false" customHeight="false" outlineLevel="0" collapsed="false">
      <c r="A42" s="76" t="s">
        <v>122</v>
      </c>
      <c r="B42" s="386" t="n">
        <v>1.4</v>
      </c>
      <c r="C42" s="387" t="n">
        <v>0.0334219279677876</v>
      </c>
      <c r="D42" s="387" t="n">
        <v>0.0361614868685013</v>
      </c>
      <c r="E42" s="388" t="n">
        <v>0.0374760755410608</v>
      </c>
      <c r="F42" s="53"/>
      <c r="G42" s="53"/>
      <c r="H42" s="385"/>
      <c r="I42" s="53"/>
    </row>
    <row r="43" customFormat="false" ht="16.5" hidden="false" customHeight="false" outlineLevel="0" collapsed="false">
      <c r="A43" s="100" t="s">
        <v>124</v>
      </c>
      <c r="B43" s="391" t="n">
        <v>1.2</v>
      </c>
      <c r="C43" s="392" t="n">
        <v>0.032864706956363</v>
      </c>
      <c r="D43" s="392" t="n">
        <v>0.0352979242859524</v>
      </c>
      <c r="E43" s="393" t="n">
        <v>0.0370155208135189</v>
      </c>
      <c r="F43" s="53"/>
      <c r="G43" s="53"/>
      <c r="H43" s="385"/>
      <c r="I43" s="53"/>
    </row>
    <row r="44" customFormat="false" ht="15.75" hidden="false" customHeight="false" outlineLevel="0" collapsed="false">
      <c r="A44" s="109" t="s">
        <v>126</v>
      </c>
      <c r="B44" s="394"/>
      <c r="C44" s="395" t="n">
        <f aca="false">AVERAGE(C15:C43)</f>
        <v>0.0324981497481906</v>
      </c>
      <c r="D44" s="395" t="n">
        <f aca="false">AVERAGE(D15:D43)</f>
        <v>0.0346700264868272</v>
      </c>
      <c r="E44" s="396" t="n">
        <f aca="false">AVERAGE(E15:E43)</f>
        <v>0.0362132968649451</v>
      </c>
      <c r="F44" s="53"/>
      <c r="G44" s="53"/>
      <c r="H44" s="385"/>
      <c r="I44" s="397"/>
    </row>
    <row r="45" customFormat="false" ht="16.5" hidden="false" customHeight="false" outlineLevel="0" collapsed="false">
      <c r="A45" s="118" t="s">
        <v>127</v>
      </c>
      <c r="B45" s="398"/>
      <c r="C45" s="399" t="n">
        <f aca="false">MEDIAN(C15:C43)</f>
        <v>0.032864706956363</v>
      </c>
      <c r="D45" s="399" t="n">
        <f aca="false">MEDIAN(D15:D43)</f>
        <v>0.0358750287460166</v>
      </c>
      <c r="E45" s="400" t="n">
        <f aca="false">MEDIAN(E15:E43)</f>
        <v>0.0374760755410608</v>
      </c>
      <c r="F45" s="53"/>
      <c r="G45" s="53"/>
      <c r="H45" s="385"/>
      <c r="I45" s="53"/>
    </row>
    <row r="46" customFormat="false" ht="15.75" hidden="false" customHeight="false" outlineLevel="0" collapsed="false">
      <c r="A46" s="401" t="s">
        <v>377</v>
      </c>
      <c r="B46" s="402"/>
      <c r="C46" s="402"/>
      <c r="D46" s="402"/>
      <c r="E46" s="402"/>
      <c r="F46" s="53"/>
      <c r="G46" s="53"/>
      <c r="H46" s="385"/>
      <c r="I46" s="53"/>
    </row>
    <row r="47" customFormat="false" ht="12.75" hidden="false" customHeight="false" outlineLevel="0" collapsed="false">
      <c r="F47" s="53"/>
      <c r="G47" s="53"/>
      <c r="H47" s="385"/>
      <c r="I47" s="53"/>
    </row>
    <row r="48" customFormat="false" ht="15.75" hidden="false" customHeight="false" outlineLevel="0" collapsed="false">
      <c r="A48" s="55" t="s">
        <v>18</v>
      </c>
      <c r="B48" s="55"/>
      <c r="C48" s="55"/>
      <c r="D48" s="55"/>
      <c r="E48" s="55"/>
      <c r="F48" s="53"/>
      <c r="G48" s="53"/>
      <c r="H48" s="53"/>
      <c r="I48" s="53"/>
    </row>
    <row r="49" customFormat="false" ht="16.5" hidden="false" customHeight="false" outlineLevel="0" collapsed="false">
      <c r="A49" s="55" t="s">
        <v>129</v>
      </c>
      <c r="B49" s="55"/>
      <c r="C49" s="55"/>
      <c r="D49" s="55"/>
      <c r="E49" s="55"/>
      <c r="F49" s="53"/>
      <c r="G49" s="53"/>
      <c r="H49" s="53"/>
      <c r="I49" s="53"/>
    </row>
    <row r="50" customFormat="false" ht="15.75" hidden="false" customHeight="false" outlineLevel="0" collapsed="false">
      <c r="A50" s="53"/>
      <c r="B50" s="375"/>
      <c r="C50" s="376" t="s">
        <v>370</v>
      </c>
      <c r="D50" s="377" t="s">
        <v>370</v>
      </c>
      <c r="E50" s="376" t="s">
        <v>370</v>
      </c>
      <c r="F50" s="53"/>
      <c r="G50" s="53"/>
      <c r="H50" s="53"/>
      <c r="I50" s="53"/>
    </row>
    <row r="51" customFormat="false" ht="15.75" hidden="false" customHeight="false" outlineLevel="0" collapsed="false">
      <c r="A51" s="53"/>
      <c r="B51" s="378" t="s">
        <v>371</v>
      </c>
      <c r="C51" s="379" t="s">
        <v>372</v>
      </c>
      <c r="D51" s="380" t="s">
        <v>372</v>
      </c>
      <c r="E51" s="379" t="s">
        <v>372</v>
      </c>
      <c r="F51" s="53"/>
      <c r="G51" s="53"/>
      <c r="H51" s="53"/>
      <c r="I51" s="53"/>
    </row>
    <row r="52" customFormat="false" ht="16.5" hidden="false" customHeight="false" outlineLevel="0" collapsed="false">
      <c r="A52" s="381" t="s">
        <v>39</v>
      </c>
      <c r="B52" s="378" t="s">
        <v>370</v>
      </c>
      <c r="C52" s="379" t="s">
        <v>373</v>
      </c>
      <c r="D52" s="380" t="s">
        <v>374</v>
      </c>
      <c r="E52" s="379" t="s">
        <v>375</v>
      </c>
      <c r="F52" s="53"/>
      <c r="G52" s="53"/>
      <c r="H52" s="53"/>
      <c r="I52" s="53"/>
    </row>
    <row r="53" customFormat="false" ht="15.75" hidden="false" customHeight="false" outlineLevel="0" collapsed="false">
      <c r="A53" s="67" t="s">
        <v>56</v>
      </c>
      <c r="B53" s="382" t="n">
        <v>2.2</v>
      </c>
      <c r="C53" s="383" t="n">
        <v>0.0326998156919479</v>
      </c>
      <c r="D53" s="383" t="n">
        <v>0.0352327586360296</v>
      </c>
      <c r="E53" s="384" t="n">
        <v>0.0367554583247865</v>
      </c>
      <c r="F53" s="53"/>
      <c r="G53" s="53"/>
      <c r="H53" s="53"/>
      <c r="I53" s="53"/>
    </row>
    <row r="54" customFormat="false" ht="15.75" hidden="false" customHeight="false" outlineLevel="0" collapsed="false">
      <c r="A54" s="76" t="s">
        <v>59</v>
      </c>
      <c r="B54" s="386" t="n">
        <v>1.64</v>
      </c>
      <c r="C54" s="387" t="n">
        <v>0.0357412680885686</v>
      </c>
      <c r="D54" s="387" t="n">
        <v>0.0382812844460237</v>
      </c>
      <c r="E54" s="388" t="n">
        <v>0.0401826732639574</v>
      </c>
      <c r="F54" s="53"/>
      <c r="G54" s="53"/>
      <c r="H54" s="53"/>
      <c r="I54" s="53"/>
    </row>
    <row r="55" customFormat="false" ht="15.75" hidden="false" customHeight="false" outlineLevel="0" collapsed="false">
      <c r="A55" s="86" t="s">
        <v>66</v>
      </c>
      <c r="B55" s="389" t="n">
        <v>1.27</v>
      </c>
      <c r="C55" s="298" t="n">
        <v>0.0350428608218976</v>
      </c>
      <c r="D55" s="298" t="n">
        <v>0.0369516654112368</v>
      </c>
      <c r="E55" s="299" t="n">
        <v>0.0384274660565788</v>
      </c>
      <c r="F55" s="53"/>
      <c r="G55" s="53"/>
      <c r="H55" s="53"/>
      <c r="I55" s="53"/>
    </row>
    <row r="56" customFormat="false" ht="15.75" hidden="false" customHeight="false" outlineLevel="0" collapsed="false">
      <c r="A56" s="76" t="s">
        <v>68</v>
      </c>
      <c r="B56" s="386" t="n">
        <v>1.62</v>
      </c>
      <c r="C56" s="387" t="n">
        <v>0.0312263072000411</v>
      </c>
      <c r="D56" s="387" t="n">
        <v>0.0311310965063992</v>
      </c>
      <c r="E56" s="388" t="n">
        <v>0.0301661309661128</v>
      </c>
      <c r="F56" s="53"/>
      <c r="G56" s="53"/>
      <c r="H56" s="53"/>
      <c r="I56" s="53"/>
    </row>
    <row r="57" customFormat="false" ht="15.75" hidden="false" customHeight="false" outlineLevel="0" collapsed="false">
      <c r="A57" s="76" t="s">
        <v>131</v>
      </c>
      <c r="B57" s="389" t="n">
        <v>0.99</v>
      </c>
      <c r="C57" s="298" t="n">
        <v>0.0428614722987892</v>
      </c>
      <c r="D57" s="298" t="n">
        <v>0.0418412006687079</v>
      </c>
      <c r="E57" s="299" t="n">
        <v>0.0412493316080527</v>
      </c>
      <c r="F57" s="53"/>
      <c r="G57" s="53"/>
      <c r="H57" s="53"/>
      <c r="I57" s="53"/>
    </row>
    <row r="58" customFormat="false" ht="15.75" hidden="false" customHeight="false" outlineLevel="0" collapsed="false">
      <c r="A58" s="76" t="s">
        <v>72</v>
      </c>
      <c r="B58" s="386" t="n">
        <v>1.16</v>
      </c>
      <c r="C58" s="387" t="n">
        <v>0.0322658408589389</v>
      </c>
      <c r="D58" s="387" t="n">
        <v>0.0348544891847588</v>
      </c>
      <c r="E58" s="388" t="n">
        <v>0.0368294240287298</v>
      </c>
      <c r="F58" s="53"/>
      <c r="G58" s="53"/>
      <c r="H58" s="53"/>
      <c r="I58" s="53"/>
    </row>
    <row r="59" customFormat="false" ht="15.75" hidden="false" customHeight="false" outlineLevel="0" collapsed="false">
      <c r="A59" s="76" t="s">
        <v>74</v>
      </c>
      <c r="B59" s="386" t="n">
        <v>2.6</v>
      </c>
      <c r="C59" s="387" t="n">
        <v>0.0383070259014429</v>
      </c>
      <c r="D59" s="387" t="n">
        <v>0.0408916476188479</v>
      </c>
      <c r="E59" s="388" t="n">
        <v>0.0435176385915907</v>
      </c>
      <c r="F59" s="53"/>
      <c r="G59" s="53"/>
      <c r="H59" s="53"/>
      <c r="I59" s="53"/>
    </row>
    <row r="60" customFormat="false" ht="15.75" hidden="false" customHeight="false" outlineLevel="0" collapsed="false">
      <c r="A60" s="76" t="s">
        <v>77</v>
      </c>
      <c r="B60" s="389" t="n">
        <v>2.4</v>
      </c>
      <c r="C60" s="298" t="n">
        <v>0.0309904015839539</v>
      </c>
      <c r="D60" s="298" t="n">
        <v>0.0328063559276984</v>
      </c>
      <c r="E60" s="299" t="n">
        <v>0.0338283867148408</v>
      </c>
      <c r="F60" s="53"/>
      <c r="G60" s="53"/>
      <c r="H60" s="53"/>
      <c r="I60" s="53"/>
    </row>
    <row r="61" customFormat="false" ht="15.75" hidden="false" customHeight="false" outlineLevel="0" collapsed="false">
      <c r="A61" s="94" t="s">
        <v>133</v>
      </c>
      <c r="B61" s="389" t="n">
        <v>2.76</v>
      </c>
      <c r="C61" s="298" t="n">
        <v>0.0312749056653661</v>
      </c>
      <c r="D61" s="298" t="n">
        <v>0.0334104032248302</v>
      </c>
      <c r="E61" s="299" t="n">
        <v>0.0349518005664894</v>
      </c>
      <c r="F61" s="53"/>
      <c r="G61" s="53"/>
      <c r="H61" s="53"/>
      <c r="I61" s="53"/>
    </row>
    <row r="62" customFormat="false" ht="15.75" hidden="false" customHeight="false" outlineLevel="0" collapsed="false">
      <c r="A62" s="76" t="s">
        <v>79</v>
      </c>
      <c r="B62" s="386" t="n">
        <v>3.18</v>
      </c>
      <c r="C62" s="387" t="n">
        <v>0.0371019993855224</v>
      </c>
      <c r="D62" s="387" t="n">
        <v>0.0390432094554959</v>
      </c>
      <c r="E62" s="388" t="n">
        <v>0.0415092123039571</v>
      </c>
      <c r="F62" s="53"/>
      <c r="G62" s="53"/>
      <c r="H62" s="53"/>
      <c r="I62" s="53"/>
      <c r="K62" s="403"/>
    </row>
    <row r="63" customFormat="false" ht="15.75" hidden="false" customHeight="false" outlineLevel="0" collapsed="false">
      <c r="A63" s="76" t="s">
        <v>86</v>
      </c>
      <c r="B63" s="386" t="n">
        <v>1.04</v>
      </c>
      <c r="C63" s="387" t="n">
        <v>0.0344743762568783</v>
      </c>
      <c r="D63" s="387" t="n">
        <v>0.0372059004742162</v>
      </c>
      <c r="E63" s="388" t="n">
        <v>0.0395444780319018</v>
      </c>
      <c r="F63" s="53"/>
      <c r="G63" s="53"/>
      <c r="H63" s="53"/>
      <c r="I63" s="53"/>
    </row>
    <row r="64" customFormat="false" ht="15.75" hidden="false" customHeight="false" outlineLevel="0" collapsed="false">
      <c r="A64" s="76" t="s">
        <v>88</v>
      </c>
      <c r="B64" s="386" t="n">
        <v>3.32</v>
      </c>
      <c r="C64" s="387" t="n">
        <v>0.0375303803907531</v>
      </c>
      <c r="D64" s="387" t="n">
        <v>0.0396803790618273</v>
      </c>
      <c r="E64" s="388" t="n">
        <v>0.0416680321267779</v>
      </c>
      <c r="F64" s="53"/>
      <c r="G64" s="53"/>
      <c r="H64" s="53"/>
      <c r="I64" s="53"/>
    </row>
    <row r="65" customFormat="false" ht="15.75" hidden="false" customHeight="false" outlineLevel="0" collapsed="false">
      <c r="A65" s="76" t="s">
        <v>102</v>
      </c>
      <c r="B65" s="386" t="n">
        <v>1.67</v>
      </c>
      <c r="C65" s="387" t="n">
        <v>0.0306455756597057</v>
      </c>
      <c r="D65" s="387" t="n">
        <v>0.0330850305095491</v>
      </c>
      <c r="E65" s="388" t="n">
        <v>0.0350244740211848</v>
      </c>
      <c r="F65" s="53"/>
      <c r="G65" s="53"/>
      <c r="H65" s="53"/>
      <c r="I65" s="53"/>
    </row>
    <row r="66" customFormat="false" ht="15.75" hidden="false" customHeight="false" outlineLevel="0" collapsed="false">
      <c r="A66" s="76" t="s">
        <v>104</v>
      </c>
      <c r="B66" s="386" t="n">
        <v>1.6</v>
      </c>
      <c r="C66" s="387" t="n">
        <v>0.0281170371672085</v>
      </c>
      <c r="D66" s="387" t="n">
        <v>0.0302961448155722</v>
      </c>
      <c r="E66" s="388" t="n">
        <v>0.031752121769387</v>
      </c>
      <c r="F66" s="53"/>
      <c r="G66" s="53"/>
      <c r="H66" s="53"/>
      <c r="I66" s="53"/>
    </row>
    <row r="67" customFormat="false" ht="15.75" hidden="false" customHeight="false" outlineLevel="0" collapsed="false">
      <c r="A67" s="76" t="s">
        <v>109</v>
      </c>
      <c r="B67" s="386" t="n">
        <v>1.82</v>
      </c>
      <c r="C67" s="387" t="n">
        <v>0.0325360220243841</v>
      </c>
      <c r="D67" s="387" t="n">
        <v>0.0358750287460166</v>
      </c>
      <c r="E67" s="388" t="n">
        <v>0.0378304535150796</v>
      </c>
      <c r="F67" s="53"/>
      <c r="G67" s="53"/>
      <c r="H67" s="53"/>
      <c r="I67" s="53"/>
    </row>
    <row r="68" customFormat="false" ht="15.75" hidden="false" customHeight="false" outlineLevel="0" collapsed="false">
      <c r="A68" s="76" t="s">
        <v>134</v>
      </c>
      <c r="B68" s="386" t="n">
        <v>1.48</v>
      </c>
      <c r="C68" s="387" t="n">
        <v>0.03478179126225</v>
      </c>
      <c r="D68" s="387" t="n">
        <v>0.0365376966438535</v>
      </c>
      <c r="E68" s="388" t="n">
        <v>0.038138432201206</v>
      </c>
      <c r="F68" s="53"/>
      <c r="G68" s="53"/>
      <c r="H68" s="53"/>
      <c r="I68" s="53"/>
    </row>
    <row r="69" customFormat="false" ht="15.75" hidden="false" customHeight="false" outlineLevel="0" collapsed="false">
      <c r="A69" s="76" t="s">
        <v>116</v>
      </c>
      <c r="B69" s="386" t="n">
        <v>2.1</v>
      </c>
      <c r="C69" s="387" t="n">
        <v>0.0339267827716566</v>
      </c>
      <c r="D69" s="387" t="n">
        <v>0.0372264153916455</v>
      </c>
      <c r="E69" s="388" t="n">
        <v>0.0390979745594237</v>
      </c>
      <c r="F69" s="53"/>
      <c r="G69" s="53"/>
      <c r="H69" s="53"/>
      <c r="I69" s="53"/>
    </row>
    <row r="70" customFormat="false" ht="15.75" hidden="false" customHeight="false" outlineLevel="0" collapsed="false">
      <c r="A70" s="76" t="s">
        <v>137</v>
      </c>
      <c r="B70" s="386" t="n">
        <v>2.64</v>
      </c>
      <c r="C70" s="387" t="n">
        <v>0.0235462004994649</v>
      </c>
      <c r="D70" s="387" t="n">
        <v>0.0241884992644701</v>
      </c>
      <c r="E70" s="388" t="n">
        <v>0.025080898035488</v>
      </c>
      <c r="F70" s="53"/>
      <c r="G70" s="53"/>
      <c r="H70" s="53"/>
      <c r="I70" s="53"/>
    </row>
    <row r="71" customFormat="false" ht="15.75" hidden="false" customHeight="false" outlineLevel="0" collapsed="false">
      <c r="A71" s="76" t="s">
        <v>139</v>
      </c>
      <c r="B71" s="386" t="n">
        <v>1.52</v>
      </c>
      <c r="C71" s="387" t="n">
        <v>0.0322277427151873</v>
      </c>
      <c r="D71" s="387" t="n">
        <v>0.0341721496979961</v>
      </c>
      <c r="E71" s="388" t="n">
        <v>0.0360436317647679</v>
      </c>
      <c r="F71" s="53"/>
      <c r="G71" s="53"/>
      <c r="H71" s="53"/>
      <c r="I71" s="53"/>
    </row>
    <row r="72" customFormat="false" ht="16.5" hidden="false" customHeight="false" outlineLevel="0" collapsed="false">
      <c r="A72" s="100" t="s">
        <v>124</v>
      </c>
      <c r="B72" s="391" t="n">
        <v>1.2</v>
      </c>
      <c r="C72" s="392" t="n">
        <v>0.032864706956363</v>
      </c>
      <c r="D72" s="392" t="n">
        <v>0.0352979242859524</v>
      </c>
      <c r="E72" s="393" t="n">
        <v>0.0370155208135189</v>
      </c>
      <c r="F72" s="53"/>
      <c r="G72" s="53"/>
      <c r="H72" s="53"/>
      <c r="I72" s="53"/>
    </row>
    <row r="73" customFormat="false" ht="15.75" hidden="false" customHeight="false" outlineLevel="0" collapsed="false">
      <c r="A73" s="109" t="s">
        <v>126</v>
      </c>
      <c r="B73" s="394"/>
      <c r="C73" s="396" t="n">
        <f aca="false">AVERAGE(C53:C72)</f>
        <v>0.033408125660016</v>
      </c>
      <c r="D73" s="396" t="n">
        <f aca="false">AVERAGE(D53:D72)</f>
        <v>0.0354004639985564</v>
      </c>
      <c r="E73" s="396" t="n">
        <f aca="false">AVERAGE(E53:E72)</f>
        <v>0.0369306769631916</v>
      </c>
      <c r="F73" s="53"/>
      <c r="G73" s="53"/>
      <c r="H73" s="53"/>
      <c r="I73" s="397"/>
    </row>
    <row r="74" customFormat="false" ht="16.5" hidden="false" customHeight="false" outlineLevel="0" collapsed="false">
      <c r="A74" s="118" t="s">
        <v>127</v>
      </c>
      <c r="B74" s="398"/>
      <c r="C74" s="400" t="n">
        <f aca="false">MEDIAN(C53:C72)</f>
        <v>0.0327822613241554</v>
      </c>
      <c r="D74" s="400" t="n">
        <f aca="false">MEDIAN(D53:D72)</f>
        <v>0.0355864765159845</v>
      </c>
      <c r="E74" s="400" t="n">
        <f aca="false">MEDIAN(E53:E72)</f>
        <v>0.0374229871642993</v>
      </c>
      <c r="F74" s="53"/>
      <c r="G74" s="53"/>
      <c r="H74" s="53"/>
      <c r="I74" s="53"/>
    </row>
    <row r="75" customFormat="false" ht="15.75" hidden="false" customHeight="false" outlineLevel="0" collapsed="false">
      <c r="A75" s="404" t="s">
        <v>377</v>
      </c>
      <c r="B75" s="402"/>
      <c r="C75" s="402"/>
      <c r="D75" s="402"/>
      <c r="E75" s="402"/>
      <c r="F75" s="53"/>
      <c r="G75" s="53"/>
      <c r="H75" s="53"/>
      <c r="I75" s="53"/>
    </row>
    <row r="76" customFormat="false" ht="15.75" hidden="false" customHeight="false" outlineLevel="0" collapsed="false">
      <c r="A76" s="355"/>
      <c r="B76" s="355"/>
      <c r="C76" s="355"/>
      <c r="D76" s="355"/>
      <c r="E76" s="355"/>
      <c r="F76" s="53"/>
      <c r="G76" s="53"/>
      <c r="H76" s="53"/>
      <c r="I76" s="53"/>
    </row>
    <row r="77" customFormat="false" ht="15.75" hidden="false" customHeight="false" outlineLevel="0" collapsed="false">
      <c r="A77" s="55" t="s">
        <v>141</v>
      </c>
      <c r="B77" s="55"/>
      <c r="C77" s="55"/>
      <c r="D77" s="55"/>
      <c r="E77" s="55"/>
      <c r="F77" s="53"/>
      <c r="G77" s="53"/>
      <c r="H77" s="53"/>
      <c r="I77" s="53"/>
    </row>
    <row r="78" customFormat="false" ht="16.5" hidden="false" customHeight="false" outlineLevel="0" collapsed="false">
      <c r="A78" s="55" t="s">
        <v>142</v>
      </c>
      <c r="B78" s="55"/>
      <c r="C78" s="55"/>
      <c r="D78" s="55"/>
      <c r="E78" s="55"/>
      <c r="F78" s="55"/>
      <c r="G78" s="53"/>
      <c r="H78" s="53"/>
      <c r="I78" s="53"/>
    </row>
    <row r="79" customFormat="false" ht="15.75" hidden="false" customHeight="false" outlineLevel="0" collapsed="false">
      <c r="A79" s="53"/>
      <c r="B79" s="375"/>
      <c r="C79" s="376" t="s">
        <v>370</v>
      </c>
      <c r="D79" s="377" t="s">
        <v>370</v>
      </c>
      <c r="E79" s="376" t="s">
        <v>370</v>
      </c>
      <c r="G79" s="53"/>
      <c r="H79" s="53"/>
      <c r="I79" s="53"/>
    </row>
    <row r="80" customFormat="false" ht="15.75" hidden="false" customHeight="false" outlineLevel="0" collapsed="false">
      <c r="A80" s="53"/>
      <c r="B80" s="378" t="s">
        <v>371</v>
      </c>
      <c r="C80" s="379" t="s">
        <v>372</v>
      </c>
      <c r="D80" s="380" t="s">
        <v>372</v>
      </c>
      <c r="E80" s="379" t="s">
        <v>372</v>
      </c>
      <c r="G80" s="53"/>
      <c r="H80" s="53"/>
      <c r="I80" s="53"/>
    </row>
    <row r="81" customFormat="false" ht="16.5" hidden="false" customHeight="false" outlineLevel="0" collapsed="false">
      <c r="A81" s="381" t="s">
        <v>39</v>
      </c>
      <c r="B81" s="405" t="s">
        <v>370</v>
      </c>
      <c r="C81" s="406" t="s">
        <v>373</v>
      </c>
      <c r="D81" s="407" t="s">
        <v>374</v>
      </c>
      <c r="E81" s="406" t="s">
        <v>375</v>
      </c>
      <c r="G81" s="53"/>
      <c r="H81" s="53"/>
      <c r="I81" s="53"/>
    </row>
    <row r="82" customFormat="false" ht="15.75" hidden="false" customHeight="false" outlineLevel="0" collapsed="false">
      <c r="A82" s="224" t="s">
        <v>143</v>
      </c>
      <c r="B82" s="389" t="n">
        <v>1.96</v>
      </c>
      <c r="C82" s="298" t="n">
        <v>0.0357646829837964</v>
      </c>
      <c r="D82" s="298" t="n">
        <v>0.03692292235302</v>
      </c>
      <c r="E82" s="298" t="n">
        <v>0.0372204117244297</v>
      </c>
      <c r="G82" s="53"/>
      <c r="H82" s="53"/>
      <c r="I82" s="53"/>
    </row>
    <row r="83" customFormat="false" ht="15.75" hidden="false" customHeight="false" outlineLevel="0" collapsed="false">
      <c r="A83" s="408" t="s">
        <v>145</v>
      </c>
      <c r="B83" s="389" t="n">
        <v>1.56</v>
      </c>
      <c r="C83" s="298" t="n">
        <v>0.0276203966005666</v>
      </c>
      <c r="D83" s="298" t="n">
        <v>0.0293712174620674</v>
      </c>
      <c r="E83" s="298" t="n">
        <v>0.0302994988929029</v>
      </c>
      <c r="G83" s="53"/>
      <c r="H83" s="53"/>
      <c r="I83" s="53"/>
    </row>
    <row r="84" customFormat="false" ht="15.75" hidden="false" customHeight="false" outlineLevel="0" collapsed="false">
      <c r="A84" s="94" t="s">
        <v>147</v>
      </c>
      <c r="B84" s="389" t="n">
        <v>1.84</v>
      </c>
      <c r="C84" s="298" t="n">
        <v>0.0343123543123543</v>
      </c>
      <c r="D84" s="298" t="n">
        <v>0.0363725817504525</v>
      </c>
      <c r="E84" s="298" t="n">
        <v>0.0377701472146227</v>
      </c>
      <c r="G84" s="53"/>
      <c r="H84" s="53"/>
      <c r="I84" s="53"/>
    </row>
    <row r="85" customFormat="false" ht="15.75" hidden="false" customHeight="false" outlineLevel="0" collapsed="false">
      <c r="A85" s="408" t="s">
        <v>150</v>
      </c>
      <c r="B85" s="389" t="n">
        <v>1.86</v>
      </c>
      <c r="C85" s="298" t="n">
        <v>0.0372815222620129</v>
      </c>
      <c r="D85" s="298" t="n">
        <v>0.0398899095685742</v>
      </c>
      <c r="E85" s="298" t="n">
        <v>0.0410771337288909</v>
      </c>
      <c r="G85" s="53"/>
      <c r="H85" s="53"/>
      <c r="I85" s="53"/>
    </row>
    <row r="86" customFormat="false" ht="15.75" hidden="false" customHeight="false" outlineLevel="0" collapsed="false">
      <c r="A86" s="408" t="s">
        <v>153</v>
      </c>
      <c r="B86" s="389" t="n">
        <v>1.28</v>
      </c>
      <c r="C86" s="298" t="n">
        <v>0.0322334237100335</v>
      </c>
      <c r="D86" s="298" t="n">
        <v>0.0342208372817011</v>
      </c>
      <c r="E86" s="298" t="n">
        <v>0.0351709009642994</v>
      </c>
      <c r="G86" s="53"/>
      <c r="H86" s="53"/>
      <c r="I86" s="53"/>
    </row>
    <row r="87" customFormat="false" ht="15.75" hidden="false" customHeight="false" outlineLevel="0" collapsed="false">
      <c r="A87" s="408" t="s">
        <v>155</v>
      </c>
      <c r="B87" s="389" t="n">
        <v>2.01</v>
      </c>
      <c r="C87" s="298" t="n">
        <v>0.0339473506429167</v>
      </c>
      <c r="D87" s="298" t="n">
        <v>0.0352155174091969</v>
      </c>
      <c r="E87" s="298" t="n">
        <v>0.0355495291013869</v>
      </c>
      <c r="G87" s="53"/>
      <c r="H87" s="53"/>
      <c r="I87" s="53"/>
    </row>
    <row r="88" customFormat="false" ht="15.75" hidden="false" customHeight="false" outlineLevel="0" collapsed="false">
      <c r="A88" s="408" t="s">
        <v>156</v>
      </c>
      <c r="B88" s="389" t="n">
        <v>1.46</v>
      </c>
      <c r="C88" s="298" t="n">
        <v>0.0237184971786902</v>
      </c>
      <c r="D88" s="298" t="n">
        <v>0.0254985707992851</v>
      </c>
      <c r="E88" s="298" t="n">
        <v>0.0269644383383421</v>
      </c>
      <c r="G88" s="53"/>
      <c r="H88" s="53"/>
      <c r="I88" s="53"/>
    </row>
    <row r="89" customFormat="false" ht="16.5" hidden="false" customHeight="false" outlineLevel="0" collapsed="false">
      <c r="A89" s="409" t="s">
        <v>158</v>
      </c>
      <c r="B89" s="389" t="n">
        <v>1.76</v>
      </c>
      <c r="C89" s="298" t="n">
        <v>0.0317636017999374</v>
      </c>
      <c r="D89" s="298" t="n">
        <v>0.0355939858747604</v>
      </c>
      <c r="E89" s="298" t="n">
        <v>0.0390679916240594</v>
      </c>
      <c r="G89" s="53"/>
      <c r="H89" s="53"/>
      <c r="I89" s="53"/>
    </row>
    <row r="90" customFormat="false" ht="15.75" hidden="false" customHeight="false" outlineLevel="0" collapsed="false">
      <c r="A90" s="163" t="s">
        <v>126</v>
      </c>
      <c r="B90" s="410"/>
      <c r="C90" s="411" t="n">
        <f aca="false">AVERAGE(C82:C89)</f>
        <v>0.0320802286862885</v>
      </c>
      <c r="D90" s="411" t="n">
        <f aca="false">AVERAGE(D82:D89)</f>
        <v>0.0341356928123822</v>
      </c>
      <c r="E90" s="412" t="n">
        <f aca="false">AVERAGE(E82:E89)</f>
        <v>0.0353900064486168</v>
      </c>
      <c r="G90" s="53"/>
      <c r="H90" s="53"/>
      <c r="I90" s="53"/>
    </row>
    <row r="91" customFormat="false" ht="16.5" hidden="false" customHeight="false" outlineLevel="0" collapsed="false">
      <c r="A91" s="118" t="s">
        <v>127</v>
      </c>
      <c r="B91" s="124"/>
      <c r="C91" s="399" t="n">
        <f aca="false">MEDIAN(C82:C89)</f>
        <v>0.0330903871764751</v>
      </c>
      <c r="D91" s="399" t="n">
        <f aca="false">MEDIAN(D82:D89)</f>
        <v>0.0354047516419787</v>
      </c>
      <c r="E91" s="400" t="n">
        <f aca="false">MEDIAN(E82:E89)</f>
        <v>0.0363849704129083</v>
      </c>
      <c r="G91" s="53"/>
      <c r="H91" s="53"/>
      <c r="I91" s="53"/>
    </row>
    <row r="92" customFormat="false" ht="15.75" hidden="false" customHeight="false" outlineLevel="0" collapsed="false">
      <c r="A92" s="404" t="s">
        <v>377</v>
      </c>
      <c r="B92" s="53"/>
      <c r="C92" s="402"/>
      <c r="D92" s="402"/>
      <c r="E92" s="402"/>
      <c r="F92" s="402"/>
      <c r="G92" s="53"/>
      <c r="H92" s="53"/>
      <c r="I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</sheetData>
  <mergeCells count="9">
    <mergeCell ref="A6:F6"/>
    <mergeCell ref="A7:F7"/>
    <mergeCell ref="A8:F8"/>
    <mergeCell ref="A10:F10"/>
    <mergeCell ref="A11:F11"/>
    <mergeCell ref="A48:E48"/>
    <mergeCell ref="A49:E49"/>
    <mergeCell ref="A77:E77"/>
    <mergeCell ref="A78:F78"/>
  </mergeCells>
  <printOptions headings="false" gridLines="false" gridLinesSet="true" horizontalCentered="false" verticalCentered="false"/>
  <pageMargins left="2.50972222222222" right="0.479861111111111" top="0.3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3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64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413"/>
      <c r="B1" s="413"/>
      <c r="C1" s="413"/>
      <c r="D1" s="413"/>
      <c r="E1" s="413"/>
      <c r="G1" s="2" t="s">
        <v>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</row>
    <row r="2" customFormat="false" ht="15.75" hidden="false" customHeight="false" outlineLevel="0" collapsed="false">
      <c r="A2" s="413"/>
      <c r="B2" s="413"/>
      <c r="C2" s="413"/>
      <c r="D2" s="413"/>
      <c r="E2" s="413"/>
      <c r="G2" s="4" t="s">
        <v>356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</row>
    <row r="3" customFormat="false" ht="15.75" hidden="false" customHeight="false" outlineLevel="0" collapsed="false">
      <c r="A3" s="413"/>
      <c r="B3" s="413"/>
      <c r="C3" s="413"/>
      <c r="D3" s="413"/>
      <c r="E3" s="413"/>
      <c r="G3" s="4" t="s">
        <v>357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</row>
    <row r="4" customFormat="false" ht="15.75" hidden="false" customHeight="false" outlineLevel="0" collapsed="false">
      <c r="A4" s="413"/>
      <c r="B4" s="413"/>
      <c r="C4" s="413"/>
      <c r="D4" s="413"/>
      <c r="E4" s="413"/>
      <c r="G4" s="315" t="s">
        <v>378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</row>
    <row r="5" customFormat="false" ht="15" hidden="false" customHeight="false" outlineLevel="0" collapsed="false">
      <c r="A5" s="413"/>
      <c r="B5" s="413"/>
      <c r="C5" s="413"/>
      <c r="D5" s="413"/>
      <c r="E5" s="413"/>
      <c r="F5" s="413"/>
      <c r="G5" s="414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</row>
    <row r="6" customFormat="false" ht="15.75" hidden="false" customHeight="false" outlineLevel="0" collapsed="false">
      <c r="A6" s="8" t="s">
        <v>356</v>
      </c>
      <c r="B6" s="8"/>
      <c r="C6" s="8"/>
      <c r="D6" s="8"/>
      <c r="E6" s="8"/>
      <c r="F6" s="8"/>
      <c r="G6" s="415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</row>
    <row r="7" customFormat="false" ht="15" hidden="false" customHeight="false" outlineLevel="0" collapsed="false">
      <c r="A7" s="416"/>
      <c r="B7" s="416"/>
      <c r="C7" s="416"/>
      <c r="D7" s="416"/>
      <c r="E7" s="416"/>
      <c r="F7" s="416"/>
      <c r="G7" s="415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415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</row>
    <row r="9" customFormat="false" ht="15.75" hidden="false" customHeight="false" outlineLevel="0" collapsed="false">
      <c r="A9" s="55" t="s">
        <v>379</v>
      </c>
      <c r="B9" s="55"/>
      <c r="C9" s="55"/>
      <c r="D9" s="55"/>
      <c r="E9" s="55"/>
      <c r="F9" s="55"/>
      <c r="G9" s="415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</row>
    <row r="10" customFormat="false" ht="15.75" hidden="false" customHeight="false" outlineLevel="0" collapsed="false">
      <c r="A10" s="417" t="s">
        <v>380</v>
      </c>
      <c r="B10" s="417"/>
      <c r="C10" s="417"/>
      <c r="D10" s="417"/>
      <c r="E10" s="417"/>
      <c r="F10" s="417"/>
      <c r="G10" s="418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</row>
    <row r="11" customFormat="false" ht="15.75" hidden="false" customHeight="false" outlineLevel="0" collapsed="false">
      <c r="A11" s="55" t="s">
        <v>5</v>
      </c>
      <c r="B11" s="55"/>
      <c r="C11" s="55"/>
      <c r="D11" s="55"/>
      <c r="E11" s="55"/>
      <c r="F11" s="55"/>
      <c r="G11" s="55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</row>
    <row r="12" customFormat="false" ht="16.5" hidden="false" customHeight="false" outlineLevel="0" collapsed="false">
      <c r="A12" s="55" t="s">
        <v>38</v>
      </c>
      <c r="B12" s="55"/>
      <c r="C12" s="55"/>
      <c r="D12" s="55"/>
      <c r="E12" s="55"/>
      <c r="F12" s="55"/>
      <c r="G12" s="55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</row>
    <row r="13" customFormat="false" ht="16.5" hidden="false" customHeight="false" outlineLevel="0" collapsed="false">
      <c r="A13" s="419"/>
      <c r="B13" s="420" t="s">
        <v>381</v>
      </c>
      <c r="C13" s="420"/>
      <c r="D13" s="420"/>
      <c r="E13" s="420"/>
      <c r="F13" s="420"/>
      <c r="G13" s="420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</row>
    <row r="14" customFormat="false" ht="16.5" hidden="false" customHeight="false" outlineLevel="0" collapsed="false">
      <c r="A14" s="421" t="s">
        <v>39</v>
      </c>
      <c r="B14" s="422" t="s">
        <v>382</v>
      </c>
      <c r="C14" s="422"/>
      <c r="D14" s="422"/>
      <c r="E14" s="423" t="s">
        <v>383</v>
      </c>
      <c r="F14" s="423"/>
      <c r="G14" s="42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</row>
    <row r="15" customFormat="false" ht="32.25" hidden="false" customHeight="false" outlineLevel="0" collapsed="false">
      <c r="A15" s="424"/>
      <c r="B15" s="422" t="s">
        <v>176</v>
      </c>
      <c r="C15" s="425" t="s">
        <v>342</v>
      </c>
      <c r="D15" s="426" t="s">
        <v>384</v>
      </c>
      <c r="E15" s="422" t="s">
        <v>176</v>
      </c>
      <c r="F15" s="425" t="s">
        <v>342</v>
      </c>
      <c r="G15" s="65" t="s">
        <v>384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</row>
    <row r="16" customFormat="false" ht="15.75" hidden="false" customHeight="false" outlineLevel="0" collapsed="false">
      <c r="A16" s="427" t="s">
        <v>52</v>
      </c>
      <c r="B16" s="428"/>
      <c r="C16" s="429"/>
      <c r="D16" s="430"/>
      <c r="E16" s="428" t="n">
        <v>-2</v>
      </c>
      <c r="F16" s="429" t="n">
        <v>3</v>
      </c>
      <c r="G16" s="431" t="n">
        <v>5</v>
      </c>
      <c r="H16" s="53"/>
      <c r="I16" s="53"/>
      <c r="J16" s="432"/>
      <c r="K16" s="432"/>
      <c r="L16" s="432"/>
      <c r="M16" s="432"/>
      <c r="N16" s="432"/>
      <c r="O16" s="432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</row>
    <row r="17" customFormat="false" ht="15.75" hidden="false" customHeight="false" outlineLevel="0" collapsed="false">
      <c r="A17" s="433" t="s">
        <v>56</v>
      </c>
      <c r="B17" s="434" t="n">
        <v>6</v>
      </c>
      <c r="C17" s="435" t="n">
        <v>0.5</v>
      </c>
      <c r="D17" s="436" t="n">
        <v>3</v>
      </c>
      <c r="E17" s="434" t="n">
        <v>4.5</v>
      </c>
      <c r="F17" s="435" t="n">
        <v>7</v>
      </c>
      <c r="G17" s="437" t="n">
        <v>3</v>
      </c>
      <c r="H17" s="53"/>
      <c r="I17" s="53"/>
      <c r="J17" s="432"/>
      <c r="K17" s="432"/>
      <c r="L17" s="432"/>
      <c r="M17" s="432"/>
      <c r="N17" s="432"/>
      <c r="O17" s="432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</row>
    <row r="18" customFormat="false" ht="15.75" hidden="false" customHeight="false" outlineLevel="0" collapsed="false">
      <c r="A18" s="433" t="s">
        <v>59</v>
      </c>
      <c r="B18" s="434" t="n">
        <v>-2.5</v>
      </c>
      <c r="C18" s="435" t="n">
        <v>-4.5</v>
      </c>
      <c r="D18" s="436" t="n">
        <v>1.5</v>
      </c>
      <c r="E18" s="434" t="n">
        <v>-4</v>
      </c>
      <c r="F18" s="435" t="n">
        <v>-9</v>
      </c>
      <c r="G18" s="437" t="n">
        <v>-2</v>
      </c>
      <c r="H18" s="53"/>
      <c r="I18" s="53"/>
      <c r="J18" s="432"/>
      <c r="K18" s="432"/>
      <c r="L18" s="432"/>
      <c r="M18" s="432"/>
      <c r="N18" s="432"/>
      <c r="O18" s="43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customFormat="false" ht="15.75" hidden="false" customHeight="false" outlineLevel="0" collapsed="false">
      <c r="A19" s="433" t="s">
        <v>63</v>
      </c>
      <c r="B19" s="434" t="n">
        <v>0.5</v>
      </c>
      <c r="C19" s="435" t="n">
        <v>-1.5</v>
      </c>
      <c r="D19" s="436" t="n">
        <v>3.5</v>
      </c>
      <c r="E19" s="434" t="n">
        <v>1.5</v>
      </c>
      <c r="F19" s="435" t="n">
        <v>4</v>
      </c>
      <c r="G19" s="437" t="n">
        <v>4.5</v>
      </c>
      <c r="H19" s="53"/>
      <c r="I19" s="53"/>
      <c r="J19" s="432"/>
      <c r="K19" s="432"/>
      <c r="L19" s="432"/>
      <c r="M19" s="432"/>
      <c r="N19" s="432"/>
      <c r="O19" s="432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</row>
    <row r="20" customFormat="false" ht="15.75" hidden="false" customHeight="false" outlineLevel="0" collapsed="false">
      <c r="A20" s="76" t="s">
        <v>66</v>
      </c>
      <c r="B20" s="434" t="n">
        <v>5.5</v>
      </c>
      <c r="C20" s="435" t="n">
        <v>9</v>
      </c>
      <c r="D20" s="436" t="n">
        <v>3.5</v>
      </c>
      <c r="E20" s="434" t="n">
        <v>6.5</v>
      </c>
      <c r="F20" s="435" t="n">
        <v>13.5</v>
      </c>
      <c r="G20" s="437" t="n">
        <v>3.5</v>
      </c>
      <c r="H20" s="53"/>
      <c r="I20" s="53"/>
      <c r="J20" s="432"/>
      <c r="K20" s="432"/>
      <c r="L20" s="432"/>
      <c r="M20" s="432"/>
      <c r="N20" s="432"/>
      <c r="O20" s="432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</row>
    <row r="21" customFormat="false" ht="15.75" hidden="false" customHeight="false" outlineLevel="0" collapsed="false">
      <c r="A21" s="433" t="s">
        <v>68</v>
      </c>
      <c r="B21" s="434" t="n">
        <v>-3</v>
      </c>
      <c r="C21" s="435" t="n">
        <v>2.5</v>
      </c>
      <c r="D21" s="436" t="n">
        <v>3.5</v>
      </c>
      <c r="E21" s="434" t="n">
        <v>2</v>
      </c>
      <c r="F21" s="435" t="n">
        <v>1.5</v>
      </c>
      <c r="G21" s="437" t="n">
        <v>2</v>
      </c>
      <c r="H21" s="53"/>
      <c r="I21" s="53"/>
      <c r="J21" s="432"/>
      <c r="K21" s="432"/>
      <c r="L21" s="432"/>
      <c r="M21" s="432"/>
      <c r="N21" s="432"/>
      <c r="O21" s="432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</row>
    <row r="22" customFormat="false" ht="15.75" hidden="false" customHeight="false" outlineLevel="0" collapsed="false">
      <c r="A22" s="433" t="s">
        <v>72</v>
      </c>
      <c r="B22" s="434"/>
      <c r="C22" s="435" t="n">
        <v>1</v>
      </c>
      <c r="D22" s="436" t="n">
        <v>1.5</v>
      </c>
      <c r="E22" s="434" t="n">
        <v>13</v>
      </c>
      <c r="F22" s="435" t="s">
        <v>385</v>
      </c>
      <c r="G22" s="437" t="n">
        <v>4</v>
      </c>
      <c r="H22" s="53"/>
      <c r="I22" s="53"/>
      <c r="J22" s="432"/>
      <c r="K22" s="432"/>
      <c r="L22" s="432"/>
      <c r="M22" s="432"/>
      <c r="N22" s="432"/>
      <c r="O22" s="43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</row>
    <row r="23" customFormat="false" ht="15.75" hidden="false" customHeight="false" outlineLevel="0" collapsed="false">
      <c r="A23" s="433" t="s">
        <v>74</v>
      </c>
      <c r="B23" s="434" t="n">
        <v>2</v>
      </c>
      <c r="C23" s="435" t="n">
        <v>1</v>
      </c>
      <c r="D23" s="436" t="n">
        <v>4</v>
      </c>
      <c r="E23" s="434" t="n">
        <v>3</v>
      </c>
      <c r="F23" s="435" t="n">
        <v>1</v>
      </c>
      <c r="G23" s="437" t="n">
        <v>4</v>
      </c>
      <c r="H23" s="53"/>
      <c r="I23" s="53"/>
      <c r="J23" s="432"/>
      <c r="K23" s="432"/>
      <c r="L23" s="432"/>
      <c r="M23" s="432"/>
      <c r="N23" s="432"/>
      <c r="O23" s="43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</row>
    <row r="24" customFormat="false" ht="15.75" hidden="false" customHeight="false" outlineLevel="0" collapsed="false">
      <c r="A24" s="76" t="s">
        <v>77</v>
      </c>
      <c r="B24" s="438" t="n">
        <v>4</v>
      </c>
      <c r="C24" s="439" t="n">
        <v>5</v>
      </c>
      <c r="D24" s="440" t="n">
        <v>2</v>
      </c>
      <c r="E24" s="438" t="n">
        <v>2.5</v>
      </c>
      <c r="F24" s="439" t="n">
        <v>7.5</v>
      </c>
      <c r="G24" s="441" t="n">
        <v>2.5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</row>
    <row r="25" customFormat="false" ht="15.75" hidden="false" customHeight="false" outlineLevel="0" collapsed="false">
      <c r="A25" s="433" t="s">
        <v>79</v>
      </c>
      <c r="B25" s="434"/>
      <c r="C25" s="435"/>
      <c r="D25" s="436"/>
      <c r="E25" s="434" t="n">
        <v>4.5</v>
      </c>
      <c r="F25" s="435" t="n">
        <v>11.5</v>
      </c>
      <c r="G25" s="437" t="n">
        <v>0.5</v>
      </c>
      <c r="H25" s="53"/>
      <c r="I25" s="53"/>
      <c r="J25" s="432"/>
      <c r="K25" s="432"/>
      <c r="L25" s="432"/>
      <c r="M25" s="432"/>
      <c r="N25" s="432"/>
      <c r="O25" s="432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</row>
    <row r="26" customFormat="false" ht="15.75" hidden="false" customHeight="false" outlineLevel="0" collapsed="false">
      <c r="A26" s="433" t="s">
        <v>82</v>
      </c>
      <c r="B26" s="434" t="n">
        <v>7.5</v>
      </c>
      <c r="C26" s="435"/>
      <c r="D26" s="436" t="n">
        <v>8.5</v>
      </c>
      <c r="E26" s="434" t="n">
        <v>2.5</v>
      </c>
      <c r="F26" s="435" t="n">
        <v>2.5</v>
      </c>
      <c r="G26" s="437" t="n">
        <v>3</v>
      </c>
      <c r="H26" s="53"/>
      <c r="I26" s="53"/>
      <c r="J26" s="432"/>
      <c r="K26" s="432"/>
      <c r="L26" s="432"/>
      <c r="M26" s="432"/>
      <c r="N26" s="432"/>
      <c r="O26" s="432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</row>
    <row r="27" customFormat="false" ht="15.75" hidden="false" customHeight="false" outlineLevel="0" collapsed="false">
      <c r="A27" s="433" t="s">
        <v>84</v>
      </c>
      <c r="B27" s="434" t="n">
        <v>11</v>
      </c>
      <c r="C27" s="435"/>
      <c r="D27" s="436" t="n">
        <v>8</v>
      </c>
      <c r="E27" s="434" t="n">
        <v>8.5</v>
      </c>
      <c r="F27" s="435"/>
      <c r="G27" s="437" t="n">
        <v>8</v>
      </c>
      <c r="H27" s="53"/>
      <c r="I27" s="53"/>
      <c r="J27" s="432"/>
      <c r="K27" s="432"/>
      <c r="L27" s="432"/>
      <c r="M27" s="432"/>
      <c r="N27" s="432"/>
      <c r="O27" s="432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</row>
    <row r="28" customFormat="false" ht="15.75" hidden="false" customHeight="false" outlineLevel="0" collapsed="false">
      <c r="A28" s="433" t="s">
        <v>86</v>
      </c>
      <c r="B28" s="434" t="n">
        <v>3</v>
      </c>
      <c r="C28" s="435" t="n">
        <v>-3.5</v>
      </c>
      <c r="D28" s="436" t="n">
        <v>1.5</v>
      </c>
      <c r="E28" s="434" t="n">
        <v>2.5</v>
      </c>
      <c r="F28" s="435" t="n">
        <v>-7</v>
      </c>
      <c r="G28" s="437" t="n">
        <v>1.5</v>
      </c>
      <c r="H28" s="53"/>
      <c r="I28" s="53"/>
      <c r="J28" s="432"/>
      <c r="K28" s="432"/>
      <c r="L28" s="432"/>
      <c r="M28" s="432"/>
      <c r="N28" s="432"/>
      <c r="O28" s="43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</row>
    <row r="29" customFormat="false" ht="15.75" hidden="false" customHeight="false" outlineLevel="0" collapsed="false">
      <c r="A29" s="433" t="s">
        <v>88</v>
      </c>
      <c r="B29" s="434" t="n">
        <v>6</v>
      </c>
      <c r="C29" s="435" t="n">
        <v>9</v>
      </c>
      <c r="D29" s="436" t="n">
        <v>4</v>
      </c>
      <c r="E29" s="434" t="n">
        <v>1.5</v>
      </c>
      <c r="F29" s="435" t="n">
        <v>5</v>
      </c>
      <c r="G29" s="437" t="n">
        <v>5</v>
      </c>
      <c r="H29" s="53"/>
      <c r="I29" s="53"/>
      <c r="J29" s="432"/>
      <c r="K29" s="432"/>
      <c r="L29" s="432"/>
      <c r="M29" s="432"/>
      <c r="N29" s="432"/>
      <c r="O29" s="43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</row>
    <row r="30" customFormat="false" ht="15.75" hidden="false" customHeight="false" outlineLevel="0" collapsed="false">
      <c r="A30" s="442" t="s">
        <v>91</v>
      </c>
      <c r="B30" s="434"/>
      <c r="C30" s="435" t="n">
        <v>3</v>
      </c>
      <c r="D30" s="436" t="n">
        <v>2.5</v>
      </c>
      <c r="E30" s="434" t="n">
        <v>-11</v>
      </c>
      <c r="F30" s="435"/>
      <c r="G30" s="437" t="n">
        <v>2</v>
      </c>
      <c r="H30" s="53"/>
      <c r="I30" s="53"/>
      <c r="J30" s="432"/>
      <c r="K30" s="432"/>
      <c r="L30" s="432"/>
      <c r="M30" s="432"/>
      <c r="N30" s="432"/>
      <c r="O30" s="432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</row>
    <row r="31" customFormat="false" ht="15.75" hidden="false" customHeight="false" outlineLevel="0" collapsed="false">
      <c r="A31" s="433" t="s">
        <v>94</v>
      </c>
      <c r="B31" s="434" t="n">
        <v>-3.5</v>
      </c>
      <c r="C31" s="435" t="n">
        <v>-6.5</v>
      </c>
      <c r="D31" s="436" t="n">
        <v>5</v>
      </c>
      <c r="E31" s="434" t="n">
        <v>-2</v>
      </c>
      <c r="F31" s="435" t="n">
        <v>-12.5</v>
      </c>
      <c r="G31" s="437" t="n">
        <v>3.5</v>
      </c>
      <c r="H31" s="53"/>
      <c r="I31" s="53"/>
      <c r="J31" s="432"/>
      <c r="K31" s="432"/>
      <c r="L31" s="432"/>
      <c r="M31" s="432"/>
      <c r="N31" s="432"/>
      <c r="O31" s="432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</row>
    <row r="32" customFormat="false" ht="15.75" hidden="false" customHeight="false" outlineLevel="0" collapsed="false">
      <c r="A32" s="433" t="s">
        <v>96</v>
      </c>
      <c r="B32" s="434" t="n">
        <v>5.5</v>
      </c>
      <c r="C32" s="435" t="n">
        <v>-2.5</v>
      </c>
      <c r="D32" s="436" t="n">
        <v>4.5</v>
      </c>
      <c r="E32" s="434" t="n">
        <v>10</v>
      </c>
      <c r="F32" s="435" t="n">
        <v>3</v>
      </c>
      <c r="G32" s="437" t="n">
        <v>5.5</v>
      </c>
      <c r="H32" s="53"/>
      <c r="I32" s="53"/>
      <c r="J32" s="432"/>
      <c r="K32" s="432"/>
      <c r="L32" s="432"/>
      <c r="M32" s="432"/>
      <c r="N32" s="432"/>
      <c r="O32" s="43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</row>
    <row r="33" customFormat="false" ht="15.75" hidden="false" customHeight="false" outlineLevel="0" collapsed="false">
      <c r="A33" s="433" t="s">
        <v>98</v>
      </c>
      <c r="B33" s="434" t="n">
        <v>5.5</v>
      </c>
      <c r="C33" s="435" t="n">
        <v>1.5</v>
      </c>
      <c r="D33" s="436" t="n">
        <v>6.5</v>
      </c>
      <c r="E33" s="434" t="n">
        <v>5.5</v>
      </c>
      <c r="F33" s="435" t="n">
        <v>2</v>
      </c>
      <c r="G33" s="437" t="n">
        <v>5.5</v>
      </c>
      <c r="H33" s="53"/>
      <c r="I33" s="53"/>
      <c r="J33" s="432"/>
      <c r="K33" s="432"/>
      <c r="L33" s="432"/>
      <c r="M33" s="432"/>
      <c r="N33" s="432"/>
      <c r="O33" s="432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</row>
    <row r="34" customFormat="false" ht="15.75" hidden="false" customHeight="false" outlineLevel="0" collapsed="false">
      <c r="A34" s="433" t="s">
        <v>102</v>
      </c>
      <c r="B34" s="434" t="n">
        <v>6</v>
      </c>
      <c r="C34" s="435" t="n">
        <v>9.5</v>
      </c>
      <c r="D34" s="436" t="n">
        <v>5</v>
      </c>
      <c r="E34" s="434" t="n">
        <v>9</v>
      </c>
      <c r="F34" s="435" t="n">
        <v>11</v>
      </c>
      <c r="G34" s="437" t="n">
        <v>8</v>
      </c>
      <c r="H34" s="53"/>
      <c r="I34" s="53"/>
      <c r="J34" s="432"/>
      <c r="K34" s="432"/>
      <c r="L34" s="432"/>
      <c r="M34" s="432"/>
      <c r="N34" s="432"/>
      <c r="O34" s="432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</row>
    <row r="35" customFormat="false" ht="15.75" hidden="false" customHeight="false" outlineLevel="0" collapsed="false">
      <c r="A35" s="433" t="s">
        <v>104</v>
      </c>
      <c r="B35" s="434"/>
      <c r="C35" s="435"/>
      <c r="D35" s="436"/>
      <c r="E35" s="434" t="n">
        <v>10</v>
      </c>
      <c r="F35" s="435" t="n">
        <v>3</v>
      </c>
      <c r="G35" s="437" t="n">
        <v>3.5</v>
      </c>
      <c r="H35" s="53"/>
      <c r="I35" s="53"/>
      <c r="J35" s="432"/>
      <c r="K35" s="432"/>
      <c r="L35" s="432"/>
      <c r="M35" s="432"/>
      <c r="N35" s="432"/>
      <c r="O35" s="432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</row>
    <row r="36" customFormat="false" ht="15.75" hidden="false" customHeight="false" outlineLevel="0" collapsed="false">
      <c r="A36" s="433" t="s">
        <v>107</v>
      </c>
      <c r="B36" s="434" t="n">
        <v>9.5</v>
      </c>
      <c r="C36" s="435" t="n">
        <v>2</v>
      </c>
      <c r="D36" s="436" t="n">
        <v>8</v>
      </c>
      <c r="E36" s="434" t="n">
        <v>7.5</v>
      </c>
      <c r="F36" s="435" t="n">
        <v>3</v>
      </c>
      <c r="G36" s="437" t="n">
        <v>8.5</v>
      </c>
      <c r="H36" s="53"/>
      <c r="I36" s="53"/>
      <c r="J36" s="432"/>
      <c r="K36" s="432"/>
      <c r="L36" s="432"/>
      <c r="M36" s="432"/>
      <c r="N36" s="432"/>
      <c r="O36" s="432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</row>
    <row r="37" customFormat="false" ht="15.75" hidden="false" customHeight="false" outlineLevel="0" collapsed="false">
      <c r="A37" s="433" t="s">
        <v>109</v>
      </c>
      <c r="B37" s="434" t="n">
        <v>9.5</v>
      </c>
      <c r="C37" s="435"/>
      <c r="D37" s="436" t="n">
        <v>11</v>
      </c>
      <c r="E37" s="434" t="n">
        <v>-5.5</v>
      </c>
      <c r="F37" s="435" t="n">
        <v>5</v>
      </c>
      <c r="G37" s="437" t="n">
        <v>4.5</v>
      </c>
      <c r="H37" s="53"/>
      <c r="I37" s="53"/>
      <c r="J37" s="432"/>
      <c r="K37" s="432"/>
      <c r="L37" s="432"/>
      <c r="M37" s="432"/>
      <c r="N37" s="432"/>
      <c r="O37" s="432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</row>
    <row r="38" customFormat="false" ht="15.75" hidden="false" customHeight="false" outlineLevel="0" collapsed="false">
      <c r="A38" s="433" t="s">
        <v>110</v>
      </c>
      <c r="B38" s="434" t="n">
        <v>1.5</v>
      </c>
      <c r="C38" s="435" t="n">
        <v>3.5</v>
      </c>
      <c r="D38" s="436" t="n">
        <v>2</v>
      </c>
      <c r="E38" s="434" t="n">
        <v>4</v>
      </c>
      <c r="F38" s="435" t="n">
        <v>2.5</v>
      </c>
      <c r="G38" s="437" t="n">
        <v>1</v>
      </c>
      <c r="H38" s="53"/>
      <c r="I38" s="53"/>
      <c r="J38" s="432"/>
      <c r="K38" s="432"/>
      <c r="L38" s="432"/>
      <c r="M38" s="432"/>
      <c r="N38" s="432"/>
      <c r="O38" s="432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</row>
    <row r="39" customFormat="false" ht="15.75" hidden="false" customHeight="false" outlineLevel="0" collapsed="false">
      <c r="A39" s="433" t="s">
        <v>112</v>
      </c>
      <c r="B39" s="434" t="n">
        <v>-2.5</v>
      </c>
      <c r="C39" s="435" t="n">
        <v>0.5</v>
      </c>
      <c r="D39" s="436" t="n">
        <v>1.5</v>
      </c>
      <c r="E39" s="434" t="n">
        <v>8</v>
      </c>
      <c r="F39" s="435" t="n">
        <v>-6</v>
      </c>
      <c r="G39" s="437" t="n">
        <v>-1</v>
      </c>
      <c r="H39" s="53"/>
      <c r="I39" s="53"/>
      <c r="J39" s="432"/>
      <c r="K39" s="432"/>
      <c r="L39" s="432"/>
      <c r="M39" s="432"/>
      <c r="N39" s="432"/>
      <c r="O39" s="432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</row>
    <row r="40" customFormat="false" ht="15.75" hidden="false" customHeight="false" outlineLevel="0" collapsed="false">
      <c r="A40" s="433" t="s">
        <v>114</v>
      </c>
      <c r="B40" s="434"/>
      <c r="C40" s="435"/>
      <c r="D40" s="436"/>
      <c r="E40" s="434" t="n">
        <v>3</v>
      </c>
      <c r="F40" s="435" t="n">
        <v>4.5</v>
      </c>
      <c r="G40" s="437" t="n">
        <v>2</v>
      </c>
      <c r="H40" s="53"/>
      <c r="I40" s="53"/>
      <c r="J40" s="432"/>
      <c r="K40" s="432"/>
      <c r="L40" s="432"/>
      <c r="M40" s="432"/>
      <c r="N40" s="432"/>
      <c r="O40" s="432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</row>
    <row r="41" customFormat="false" ht="15.75" hidden="false" customHeight="false" outlineLevel="0" collapsed="false">
      <c r="A41" s="433" t="s">
        <v>116</v>
      </c>
      <c r="B41" s="434" t="n">
        <v>3</v>
      </c>
      <c r="C41" s="435" t="n">
        <v>4.5</v>
      </c>
      <c r="D41" s="436" t="n">
        <v>4.5</v>
      </c>
      <c r="E41" s="434" t="n">
        <v>3</v>
      </c>
      <c r="F41" s="435" t="n">
        <v>2.5</v>
      </c>
      <c r="G41" s="437" t="n">
        <v>4.5</v>
      </c>
      <c r="H41" s="53"/>
      <c r="I41" s="53"/>
      <c r="J41" s="432"/>
      <c r="K41" s="432"/>
      <c r="L41" s="432"/>
      <c r="M41" s="432"/>
      <c r="N41" s="432"/>
      <c r="O41" s="432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</row>
    <row r="42" customFormat="false" ht="15.75" hidden="false" customHeight="false" outlineLevel="0" collapsed="false">
      <c r="A42" s="433" t="s">
        <v>119</v>
      </c>
      <c r="B42" s="434" t="n">
        <v>4</v>
      </c>
      <c r="C42" s="435" t="n">
        <v>3.5</v>
      </c>
      <c r="D42" s="436" t="n">
        <v>5.5</v>
      </c>
      <c r="E42" s="434" t="n">
        <v>3.5</v>
      </c>
      <c r="F42" s="435" t="n">
        <v>4</v>
      </c>
      <c r="G42" s="437" t="n">
        <v>5.5</v>
      </c>
      <c r="H42" s="53"/>
      <c r="I42" s="53"/>
      <c r="J42" s="432"/>
      <c r="K42" s="432"/>
      <c r="L42" s="432"/>
      <c r="M42" s="432"/>
      <c r="N42" s="432"/>
      <c r="O42" s="432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</row>
    <row r="43" customFormat="false" ht="15.75" hidden="false" customHeight="false" outlineLevel="0" collapsed="false">
      <c r="A43" s="433" t="s">
        <v>122</v>
      </c>
      <c r="B43" s="434" t="n">
        <v>12.5</v>
      </c>
      <c r="C43" s="435" t="n">
        <v>2</v>
      </c>
      <c r="D43" s="436" t="n">
        <v>2.5</v>
      </c>
      <c r="E43" s="434" t="n">
        <v>4.5</v>
      </c>
      <c r="F43" s="435" t="n">
        <v>4</v>
      </c>
      <c r="G43" s="437" t="n">
        <v>4</v>
      </c>
      <c r="H43" s="53"/>
      <c r="I43" s="53"/>
      <c r="J43" s="432"/>
      <c r="K43" s="432"/>
      <c r="L43" s="432"/>
      <c r="M43" s="432"/>
      <c r="N43" s="432"/>
      <c r="O43" s="432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</row>
    <row r="44" customFormat="false" ht="16.5" hidden="false" customHeight="false" outlineLevel="0" collapsed="false">
      <c r="A44" s="443" t="s">
        <v>124</v>
      </c>
      <c r="B44" s="444" t="n">
        <v>3.5</v>
      </c>
      <c r="C44" s="445" t="n">
        <v>-0.5</v>
      </c>
      <c r="D44" s="446" t="n">
        <v>2.5</v>
      </c>
      <c r="E44" s="444" t="n">
        <v>5.5</v>
      </c>
      <c r="F44" s="445" t="n">
        <v>3.5</v>
      </c>
      <c r="G44" s="447" t="n">
        <v>4.5</v>
      </c>
      <c r="H44" s="53"/>
      <c r="I44" s="53"/>
      <c r="J44" s="432"/>
      <c r="K44" s="432"/>
      <c r="L44" s="432"/>
      <c r="M44" s="432"/>
      <c r="N44" s="432"/>
      <c r="O44" s="432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</row>
    <row r="45" customFormat="false" ht="15.75" hidden="false" customHeight="false" outlineLevel="0" collapsed="false">
      <c r="A45" s="448" t="s">
        <v>126</v>
      </c>
      <c r="B45" s="449" t="n">
        <f aca="false">AVERAGE(B16:B44)</f>
        <v>4.10869565217391</v>
      </c>
      <c r="C45" s="450" t="n">
        <f aca="false">AVERAGE(C16:C44)</f>
        <v>1.77272727272727</v>
      </c>
      <c r="D45" s="451" t="n">
        <f aca="false">AVERAGE(D16:D44)</f>
        <v>4.22</v>
      </c>
      <c r="E45" s="452" t="n">
        <f aca="false">AVERAGE(E16:E44)</f>
        <v>3.5</v>
      </c>
      <c r="F45" s="450" t="n">
        <f aca="false">AVERAGE(F16:F44)</f>
        <v>2.69230769230769</v>
      </c>
      <c r="G45" s="451" t="n">
        <f aca="false">AVERAGE(G16:G44)</f>
        <v>3.6551724137931</v>
      </c>
      <c r="H45" s="53"/>
      <c r="I45" s="53"/>
      <c r="J45" s="432"/>
      <c r="K45" s="432"/>
      <c r="L45" s="432"/>
      <c r="M45" s="432"/>
      <c r="N45" s="432"/>
      <c r="O45" s="432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</row>
    <row r="46" customFormat="false" ht="16.5" hidden="false" customHeight="false" outlineLevel="0" collapsed="false">
      <c r="A46" s="453" t="s">
        <v>127</v>
      </c>
      <c r="B46" s="454" t="n">
        <f aca="false">MEDIAN(B16:B44)</f>
        <v>4</v>
      </c>
      <c r="C46" s="107" t="n">
        <f aca="false">MEDIAN(C16:C44)</f>
        <v>1.75</v>
      </c>
      <c r="D46" s="455" t="n">
        <f aca="false">MEDIAN(D16:D44)</f>
        <v>3.5</v>
      </c>
      <c r="E46" s="456" t="n">
        <f aca="false">MEDIAN(E16:E44)</f>
        <v>3.5</v>
      </c>
      <c r="F46" s="107" t="n">
        <f aca="false">MEDIAN(F16:F44)</f>
        <v>3</v>
      </c>
      <c r="G46" s="455" t="n">
        <f aca="false">MEDIAN(G16:G44)</f>
        <v>4</v>
      </c>
      <c r="H46" s="53"/>
      <c r="I46" s="53"/>
      <c r="J46" s="432"/>
      <c r="K46" s="432"/>
      <c r="L46" s="432"/>
      <c r="M46" s="432"/>
      <c r="N46" s="432"/>
      <c r="O46" s="432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</row>
    <row r="47" customFormat="false" ht="16.5" hidden="false" customHeight="false" outlineLevel="0" collapsed="false">
      <c r="A47" s="317" t="s">
        <v>228</v>
      </c>
      <c r="B47" s="457" t="s">
        <v>386</v>
      </c>
      <c r="C47" s="457"/>
      <c r="D47" s="458"/>
      <c r="E47" s="459" t="n">
        <f aca="false">AVERAGE(B46,C46,D46,E46,F46,G46)</f>
        <v>3.29166666666667</v>
      </c>
      <c r="F47" s="460"/>
      <c r="G47" s="460"/>
      <c r="H47" s="53"/>
      <c r="I47" s="53"/>
      <c r="J47" s="432"/>
      <c r="K47" s="432"/>
      <c r="L47" s="432"/>
      <c r="M47" s="432"/>
      <c r="N47" s="432"/>
      <c r="O47" s="432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</row>
    <row r="48" customFormat="false" ht="12.75" hidden="false" customHeight="false" outlineLevel="0" collapsed="false">
      <c r="H48" s="53"/>
      <c r="I48" s="53"/>
      <c r="J48" s="432"/>
      <c r="K48" s="432"/>
      <c r="L48" s="432"/>
      <c r="M48" s="432"/>
      <c r="N48" s="432"/>
      <c r="O48" s="43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</row>
    <row r="49" customFormat="false" ht="15.75" hidden="false" customHeight="false" outlineLevel="0" collapsed="false">
      <c r="A49" s="55" t="s">
        <v>18</v>
      </c>
      <c r="B49" s="55"/>
      <c r="C49" s="55"/>
      <c r="D49" s="55"/>
      <c r="E49" s="55"/>
      <c r="F49" s="55"/>
      <c r="G49" s="55"/>
      <c r="H49" s="53"/>
      <c r="I49" s="53"/>
      <c r="J49" s="432"/>
      <c r="K49" s="432"/>
      <c r="L49" s="432"/>
      <c r="M49" s="432"/>
      <c r="N49" s="432"/>
      <c r="O49" s="432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</row>
    <row r="50" customFormat="false" ht="16.5" hidden="false" customHeight="false" outlineLevel="0" collapsed="false">
      <c r="A50" s="55" t="s">
        <v>129</v>
      </c>
      <c r="B50" s="55"/>
      <c r="C50" s="55"/>
      <c r="D50" s="55"/>
      <c r="E50" s="55"/>
      <c r="F50" s="55"/>
      <c r="G50" s="55"/>
      <c r="I50" s="53"/>
      <c r="J50" s="432"/>
      <c r="K50" s="432"/>
      <c r="L50" s="432"/>
      <c r="M50" s="432"/>
      <c r="N50" s="432"/>
      <c r="O50" s="432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</row>
    <row r="51" customFormat="false" ht="16.5" hidden="false" customHeight="false" outlineLevel="0" collapsed="false">
      <c r="A51" s="419"/>
      <c r="B51" s="420" t="s">
        <v>381</v>
      </c>
      <c r="C51" s="420"/>
      <c r="D51" s="420"/>
      <c r="E51" s="420"/>
      <c r="F51" s="420"/>
      <c r="G51" s="420"/>
      <c r="I51" s="53"/>
      <c r="J51" s="432"/>
      <c r="K51" s="432"/>
      <c r="L51" s="432"/>
      <c r="M51" s="432"/>
      <c r="N51" s="432"/>
      <c r="O51" s="432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</row>
    <row r="52" customFormat="false" ht="16.5" hidden="false" customHeight="false" outlineLevel="0" collapsed="false">
      <c r="A52" s="421" t="s">
        <v>39</v>
      </c>
      <c r="B52" s="422" t="s">
        <v>382</v>
      </c>
      <c r="C52" s="422"/>
      <c r="D52" s="422"/>
      <c r="E52" s="423" t="s">
        <v>383</v>
      </c>
      <c r="F52" s="423"/>
      <c r="G52" s="42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</row>
    <row r="53" customFormat="false" ht="31.5" hidden="false" customHeight="false" outlineLevel="0" collapsed="false">
      <c r="A53" s="424"/>
      <c r="B53" s="422" t="s">
        <v>176</v>
      </c>
      <c r="C53" s="425" t="s">
        <v>342</v>
      </c>
      <c r="D53" s="426" t="s">
        <v>384</v>
      </c>
      <c r="E53" s="422" t="s">
        <v>176</v>
      </c>
      <c r="F53" s="425" t="s">
        <v>342</v>
      </c>
      <c r="G53" s="65" t="s">
        <v>384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</row>
    <row r="54" customFormat="false" ht="15.75" hidden="false" customHeight="false" outlineLevel="0" collapsed="false">
      <c r="A54" s="433" t="s">
        <v>56</v>
      </c>
      <c r="B54" s="434" t="n">
        <v>6</v>
      </c>
      <c r="C54" s="435" t="n">
        <v>0.5</v>
      </c>
      <c r="D54" s="436" t="n">
        <v>3</v>
      </c>
      <c r="E54" s="434" t="n">
        <v>4.5</v>
      </c>
      <c r="F54" s="435" t="n">
        <v>7</v>
      </c>
      <c r="G54" s="437" t="n">
        <v>3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</row>
    <row r="55" customFormat="false" ht="15.75" hidden="false" customHeight="false" outlineLevel="0" collapsed="false">
      <c r="A55" s="433" t="s">
        <v>59</v>
      </c>
      <c r="B55" s="434" t="n">
        <v>-2.5</v>
      </c>
      <c r="C55" s="435" t="n">
        <v>-4.5</v>
      </c>
      <c r="D55" s="436" t="n">
        <v>1.5</v>
      </c>
      <c r="E55" s="434" t="n">
        <v>-4</v>
      </c>
      <c r="F55" s="435" t="n">
        <v>-9</v>
      </c>
      <c r="G55" s="437" t="n">
        <v>-2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customFormat="false" ht="15.75" hidden="false" customHeight="false" outlineLevel="0" collapsed="false">
      <c r="A56" s="76" t="s">
        <v>66</v>
      </c>
      <c r="B56" s="434" t="n">
        <v>5.5</v>
      </c>
      <c r="C56" s="435" t="n">
        <v>9</v>
      </c>
      <c r="D56" s="436" t="n">
        <v>3.5</v>
      </c>
      <c r="E56" s="434" t="n">
        <v>6.5</v>
      </c>
      <c r="F56" s="435" t="n">
        <v>13.5</v>
      </c>
      <c r="G56" s="437" t="n">
        <v>3.5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</row>
    <row r="57" customFormat="false" ht="15.75" hidden="false" customHeight="false" outlineLevel="0" collapsed="false">
      <c r="A57" s="76" t="s">
        <v>68</v>
      </c>
      <c r="B57" s="434" t="n">
        <v>-3</v>
      </c>
      <c r="C57" s="435" t="n">
        <v>2.5</v>
      </c>
      <c r="D57" s="436" t="n">
        <v>3.5</v>
      </c>
      <c r="E57" s="434" t="n">
        <v>2</v>
      </c>
      <c r="F57" s="435" t="n">
        <v>1.5</v>
      </c>
      <c r="G57" s="437" t="n">
        <v>2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</row>
    <row r="58" customFormat="false" ht="15.75" hidden="false" customHeight="false" outlineLevel="0" collapsed="false">
      <c r="A58" s="76" t="s">
        <v>131</v>
      </c>
      <c r="B58" s="434" t="n">
        <v>-1</v>
      </c>
      <c r="C58" s="435" t="n">
        <v>-2</v>
      </c>
      <c r="D58" s="436" t="n">
        <v>-1</v>
      </c>
      <c r="E58" s="434" t="n">
        <v>0.5</v>
      </c>
      <c r="F58" s="435" t="n">
        <v>4</v>
      </c>
      <c r="G58" s="437" t="n">
        <v>13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</row>
    <row r="59" customFormat="false" ht="15.75" hidden="false" customHeight="false" outlineLevel="0" collapsed="false">
      <c r="A59" s="76" t="s">
        <v>72</v>
      </c>
      <c r="B59" s="434"/>
      <c r="C59" s="435" t="n">
        <v>1</v>
      </c>
      <c r="D59" s="436" t="n">
        <v>1.5</v>
      </c>
      <c r="E59" s="434" t="n">
        <v>13</v>
      </c>
      <c r="F59" s="435" t="s">
        <v>385</v>
      </c>
      <c r="G59" s="437" t="n">
        <v>4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</row>
    <row r="60" customFormat="false" ht="15.75" hidden="false" customHeight="false" outlineLevel="0" collapsed="false">
      <c r="A60" s="76" t="s">
        <v>74</v>
      </c>
      <c r="B60" s="434" t="n">
        <v>2</v>
      </c>
      <c r="C60" s="435" t="n">
        <v>1</v>
      </c>
      <c r="D60" s="436" t="n">
        <v>4</v>
      </c>
      <c r="E60" s="434" t="n">
        <v>3</v>
      </c>
      <c r="F60" s="435" t="n">
        <v>1</v>
      </c>
      <c r="G60" s="437" t="n">
        <v>4</v>
      </c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</row>
    <row r="61" customFormat="false" ht="15.75" hidden="false" customHeight="false" outlineLevel="0" collapsed="false">
      <c r="A61" s="76" t="s">
        <v>77</v>
      </c>
      <c r="B61" s="438" t="n">
        <v>4</v>
      </c>
      <c r="C61" s="439" t="n">
        <v>5</v>
      </c>
      <c r="D61" s="440" t="n">
        <v>2</v>
      </c>
      <c r="E61" s="438" t="n">
        <v>2.5</v>
      </c>
      <c r="F61" s="439" t="n">
        <v>7.5</v>
      </c>
      <c r="G61" s="441" t="n">
        <v>2.5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75" hidden="false" customHeight="false" outlineLevel="0" collapsed="false">
      <c r="A62" s="433" t="s">
        <v>133</v>
      </c>
      <c r="B62" s="461" t="n">
        <v>2.5</v>
      </c>
      <c r="C62" s="83" t="n">
        <v>1.5</v>
      </c>
      <c r="D62" s="462" t="n">
        <v>4</v>
      </c>
      <c r="E62" s="461" t="n">
        <v>7.5</v>
      </c>
      <c r="F62" s="83" t="n">
        <v>3</v>
      </c>
      <c r="G62" s="463" t="n">
        <v>4</v>
      </c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</row>
    <row r="63" customFormat="false" ht="15.75" hidden="false" customHeight="false" outlineLevel="0" collapsed="false">
      <c r="A63" s="433" t="s">
        <v>79</v>
      </c>
      <c r="B63" s="461"/>
      <c r="C63" s="83"/>
      <c r="D63" s="462"/>
      <c r="E63" s="461" t="n">
        <v>4.5</v>
      </c>
      <c r="F63" s="83" t="n">
        <v>11.5</v>
      </c>
      <c r="G63" s="463" t="n">
        <v>0.5</v>
      </c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</row>
    <row r="64" customFormat="false" ht="15.75" hidden="false" customHeight="false" outlineLevel="0" collapsed="false">
      <c r="A64" s="433" t="s">
        <v>86</v>
      </c>
      <c r="B64" s="434" t="n">
        <v>3</v>
      </c>
      <c r="C64" s="435" t="n">
        <v>-3.5</v>
      </c>
      <c r="D64" s="436" t="n">
        <v>1.5</v>
      </c>
      <c r="E64" s="434" t="n">
        <v>2.5</v>
      </c>
      <c r="F64" s="435" t="n">
        <v>-7</v>
      </c>
      <c r="G64" s="437" t="n">
        <v>1.5</v>
      </c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</row>
    <row r="65" customFormat="false" ht="15.75" hidden="false" customHeight="false" outlineLevel="0" collapsed="false">
      <c r="A65" s="433" t="s">
        <v>88</v>
      </c>
      <c r="B65" s="434" t="n">
        <v>6</v>
      </c>
      <c r="C65" s="435" t="n">
        <v>9</v>
      </c>
      <c r="D65" s="436" t="n">
        <v>4</v>
      </c>
      <c r="E65" s="434" t="n">
        <v>1.5</v>
      </c>
      <c r="F65" s="435" t="n">
        <v>5</v>
      </c>
      <c r="G65" s="437" t="n">
        <v>5</v>
      </c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</row>
    <row r="66" customFormat="false" ht="15.75" hidden="false" customHeight="false" outlineLevel="0" collapsed="false">
      <c r="A66" s="433" t="s">
        <v>102</v>
      </c>
      <c r="B66" s="434" t="n">
        <v>6</v>
      </c>
      <c r="C66" s="435" t="n">
        <v>9.5</v>
      </c>
      <c r="D66" s="436" t="n">
        <v>5</v>
      </c>
      <c r="E66" s="434" t="n">
        <v>9</v>
      </c>
      <c r="F66" s="435" t="n">
        <v>11</v>
      </c>
      <c r="G66" s="437" t="n">
        <v>8</v>
      </c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</row>
    <row r="67" customFormat="false" ht="15.75" hidden="false" customHeight="false" outlineLevel="0" collapsed="false">
      <c r="A67" s="433" t="s">
        <v>104</v>
      </c>
      <c r="B67" s="434"/>
      <c r="C67" s="435"/>
      <c r="D67" s="436"/>
      <c r="E67" s="434" t="n">
        <v>10</v>
      </c>
      <c r="F67" s="435" t="n">
        <v>3</v>
      </c>
      <c r="G67" s="437" t="n">
        <v>3.5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</row>
    <row r="68" customFormat="false" ht="15.75" hidden="false" customHeight="false" outlineLevel="0" collapsed="false">
      <c r="A68" s="433" t="s">
        <v>109</v>
      </c>
      <c r="B68" s="461" t="n">
        <v>9.5</v>
      </c>
      <c r="C68" s="83"/>
      <c r="D68" s="462" t="n">
        <v>11</v>
      </c>
      <c r="E68" s="461" t="n">
        <v>-5.5</v>
      </c>
      <c r="F68" s="83" t="n">
        <v>5</v>
      </c>
      <c r="G68" s="463" t="n">
        <v>4.5</v>
      </c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</row>
    <row r="69" customFormat="false" ht="15.75" hidden="false" customHeight="false" outlineLevel="0" collapsed="false">
      <c r="A69" s="76" t="s">
        <v>134</v>
      </c>
      <c r="B69" s="461" t="n">
        <v>3.5</v>
      </c>
      <c r="C69" s="83" t="n">
        <v>2.5</v>
      </c>
      <c r="D69" s="462" t="n">
        <v>7.5</v>
      </c>
      <c r="E69" s="461" t="n">
        <v>2</v>
      </c>
      <c r="F69" s="83" t="n">
        <v>3.5</v>
      </c>
      <c r="G69" s="463" t="n">
        <v>8.5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</row>
    <row r="70" customFormat="false" ht="15.75" hidden="false" customHeight="false" outlineLevel="0" collapsed="false">
      <c r="A70" s="433" t="s">
        <v>116</v>
      </c>
      <c r="B70" s="461" t="n">
        <v>3</v>
      </c>
      <c r="C70" s="83" t="n">
        <v>4.5</v>
      </c>
      <c r="D70" s="462" t="n">
        <v>4.5</v>
      </c>
      <c r="E70" s="461" t="n">
        <v>3</v>
      </c>
      <c r="F70" s="83" t="n">
        <v>2.5</v>
      </c>
      <c r="G70" s="463" t="n">
        <v>4.5</v>
      </c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</row>
    <row r="71" customFormat="false" ht="15.75" hidden="false" customHeight="false" outlineLevel="0" collapsed="false">
      <c r="A71" s="433" t="s">
        <v>137</v>
      </c>
      <c r="B71" s="461" t="n">
        <v>4.5</v>
      </c>
      <c r="C71" s="83" t="n">
        <v>8.5</v>
      </c>
      <c r="D71" s="462" t="n">
        <v>11.5</v>
      </c>
      <c r="E71" s="461"/>
      <c r="F71" s="83" t="n">
        <v>12.5</v>
      </c>
      <c r="G71" s="463" t="n">
        <v>6.5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</row>
    <row r="72" customFormat="false" ht="15.75" hidden="false" customHeight="false" outlineLevel="0" collapsed="false">
      <c r="A72" s="76" t="s">
        <v>139</v>
      </c>
      <c r="B72" s="464" t="n">
        <v>2</v>
      </c>
      <c r="C72" s="465" t="n">
        <v>3</v>
      </c>
      <c r="D72" s="466" t="n">
        <v>3.5</v>
      </c>
      <c r="E72" s="464" t="n">
        <v>1.5</v>
      </c>
      <c r="F72" s="465" t="n">
        <v>2</v>
      </c>
      <c r="G72" s="467" t="n">
        <v>3</v>
      </c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</row>
    <row r="73" customFormat="false" ht="16.5" hidden="false" customHeight="false" outlineLevel="0" collapsed="false">
      <c r="A73" s="443" t="s">
        <v>124</v>
      </c>
      <c r="B73" s="444" t="n">
        <v>3.5</v>
      </c>
      <c r="C73" s="445" t="n">
        <v>-0.5</v>
      </c>
      <c r="D73" s="446" t="n">
        <v>2.5</v>
      </c>
      <c r="E73" s="444" t="n">
        <v>5.5</v>
      </c>
      <c r="F73" s="445" t="n">
        <v>3.5</v>
      </c>
      <c r="G73" s="447" t="n">
        <v>4.5</v>
      </c>
      <c r="H73" s="53"/>
      <c r="I73" s="53"/>
      <c r="J73" s="432"/>
      <c r="K73" s="432"/>
      <c r="L73" s="432"/>
      <c r="M73" s="432"/>
      <c r="N73" s="432"/>
      <c r="O73" s="432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</row>
    <row r="74" customFormat="false" ht="15.75" hidden="false" customHeight="false" outlineLevel="0" collapsed="false">
      <c r="A74" s="163" t="s">
        <v>126</v>
      </c>
      <c r="B74" s="468" t="n">
        <f aca="false">AVERAGE(B54:B73)</f>
        <v>3.20588235294118</v>
      </c>
      <c r="C74" s="468" t="n">
        <f aca="false">AVERAGE(C54:C73)</f>
        <v>2.76470588235294</v>
      </c>
      <c r="D74" s="468" t="n">
        <f aca="false">AVERAGE(D54:D73)</f>
        <v>4.05555555555556</v>
      </c>
      <c r="E74" s="468" t="n">
        <f aca="false">AVERAGE(E54:E73)</f>
        <v>3.65789473684211</v>
      </c>
      <c r="F74" s="468" t="n">
        <f aca="false">AVERAGE(F54:F73)</f>
        <v>4.26315789473684</v>
      </c>
      <c r="G74" s="468" t="n">
        <f aca="false">AVERAGE(G54:G73)</f>
        <v>4.2</v>
      </c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</row>
    <row r="75" customFormat="false" ht="16.5" hidden="false" customHeight="false" outlineLevel="0" collapsed="false">
      <c r="A75" s="118" t="s">
        <v>127</v>
      </c>
      <c r="B75" s="107" t="n">
        <f aca="false">MEDIAN(B54:B73)</f>
        <v>3.5</v>
      </c>
      <c r="C75" s="107" t="n">
        <f aca="false">MEDIAN(C54:C73)</f>
        <v>2.5</v>
      </c>
      <c r="D75" s="107" t="n">
        <f aca="false">MEDIAN(D54:D73)</f>
        <v>3.5</v>
      </c>
      <c r="E75" s="107" t="n">
        <f aca="false">MEDIAN(E54:E73)</f>
        <v>3</v>
      </c>
      <c r="F75" s="107" t="n">
        <f aca="false">MEDIAN(F54:F73)</f>
        <v>3.5</v>
      </c>
      <c r="G75" s="107" t="n">
        <f aca="false">MEDIAN(G54:G73)</f>
        <v>4</v>
      </c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</row>
    <row r="76" customFormat="false" ht="16.5" hidden="false" customHeight="false" outlineLevel="0" collapsed="false">
      <c r="A76" s="317" t="s">
        <v>228</v>
      </c>
      <c r="B76" s="457" t="s">
        <v>386</v>
      </c>
      <c r="C76" s="457"/>
      <c r="D76" s="458"/>
      <c r="E76" s="459" t="n">
        <f aca="false">AVERAGE(B75,C75,D75,E75,F75,G75)</f>
        <v>3.33333333333333</v>
      </c>
      <c r="F76" s="460"/>
      <c r="G76" s="460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</row>
    <row r="77" customFormat="false" ht="12.75" hidden="false" customHeight="false" outlineLevel="0" collapsed="false"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</row>
    <row r="78" customFormat="false" ht="15.75" hidden="false" customHeight="false" outlineLevel="0" collapsed="false">
      <c r="A78" s="55" t="s">
        <v>141</v>
      </c>
      <c r="B78" s="55"/>
      <c r="C78" s="55"/>
      <c r="D78" s="55"/>
      <c r="E78" s="55"/>
      <c r="F78" s="55"/>
      <c r="G78" s="55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</row>
    <row r="79" customFormat="false" ht="16.5" hidden="false" customHeight="false" outlineLevel="0" collapsed="false">
      <c r="A79" s="55" t="s">
        <v>142</v>
      </c>
      <c r="B79" s="55"/>
      <c r="C79" s="55"/>
      <c r="D79" s="55"/>
      <c r="E79" s="55"/>
      <c r="F79" s="55"/>
      <c r="G79" s="55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</row>
    <row r="80" customFormat="false" ht="16.5" hidden="false" customHeight="false" outlineLevel="0" collapsed="false">
      <c r="A80" s="419"/>
      <c r="B80" s="420" t="s">
        <v>381</v>
      </c>
      <c r="C80" s="420"/>
      <c r="D80" s="420"/>
      <c r="E80" s="420"/>
      <c r="F80" s="420"/>
      <c r="G80" s="420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</row>
    <row r="81" customFormat="false" ht="16.5" hidden="false" customHeight="false" outlineLevel="0" collapsed="false">
      <c r="A81" s="421" t="s">
        <v>39</v>
      </c>
      <c r="B81" s="422" t="s">
        <v>382</v>
      </c>
      <c r="C81" s="422"/>
      <c r="D81" s="422"/>
      <c r="E81" s="423" t="s">
        <v>383</v>
      </c>
      <c r="F81" s="423"/>
      <c r="G81" s="42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</row>
    <row r="82" customFormat="false" ht="32.25" hidden="false" customHeight="false" outlineLevel="0" collapsed="false">
      <c r="A82" s="424"/>
      <c r="B82" s="469" t="s">
        <v>176</v>
      </c>
      <c r="C82" s="470" t="s">
        <v>342</v>
      </c>
      <c r="D82" s="141" t="s">
        <v>384</v>
      </c>
      <c r="E82" s="470" t="s">
        <v>176</v>
      </c>
      <c r="F82" s="470" t="s">
        <v>342</v>
      </c>
      <c r="G82" s="143" t="s">
        <v>384</v>
      </c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</row>
    <row r="83" customFormat="false" ht="15.75" hidden="false" customHeight="false" outlineLevel="0" collapsed="false">
      <c r="A83" s="224" t="s">
        <v>143</v>
      </c>
      <c r="B83" s="471" t="n">
        <v>0.025</v>
      </c>
      <c r="C83" s="411" t="n">
        <v>0.055</v>
      </c>
      <c r="D83" s="472" t="n">
        <v>0.085</v>
      </c>
      <c r="E83" s="473" t="n">
        <v>-0.03</v>
      </c>
      <c r="F83" s="411" t="n">
        <v>0.03</v>
      </c>
      <c r="G83" s="472" t="n">
        <v>0.065</v>
      </c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</row>
    <row r="84" customFormat="false" ht="15.75" hidden="false" customHeight="false" outlineLevel="0" collapsed="false">
      <c r="A84" s="474" t="s">
        <v>145</v>
      </c>
      <c r="B84" s="475" t="n">
        <v>0.04</v>
      </c>
      <c r="C84" s="476" t="n">
        <v>0.015</v>
      </c>
      <c r="D84" s="477" t="n">
        <v>0.06</v>
      </c>
      <c r="E84" s="478" t="n">
        <v>0.03</v>
      </c>
      <c r="F84" s="476" t="n">
        <v>0.015</v>
      </c>
      <c r="G84" s="477" t="n">
        <v>0.04</v>
      </c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</row>
    <row r="85" customFormat="false" ht="15.75" hidden="false" customHeight="false" outlineLevel="0" collapsed="false">
      <c r="A85" s="94" t="s">
        <v>147</v>
      </c>
      <c r="B85" s="475" t="n">
        <v>0.05</v>
      </c>
      <c r="C85" s="476" t="n">
        <v>0.02</v>
      </c>
      <c r="D85" s="477" t="n">
        <v>0.06</v>
      </c>
      <c r="E85" s="478" t="n">
        <v>0.01</v>
      </c>
      <c r="F85" s="476" t="n">
        <v>0.025</v>
      </c>
      <c r="G85" s="477" t="n">
        <v>0.07</v>
      </c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</row>
    <row r="86" customFormat="false" ht="15.75" hidden="false" customHeight="false" outlineLevel="0" collapsed="false">
      <c r="A86" s="76" t="s">
        <v>387</v>
      </c>
      <c r="B86" s="475" t="n">
        <v>0.065</v>
      </c>
      <c r="C86" s="476" t="n">
        <v>0.065</v>
      </c>
      <c r="D86" s="477" t="n">
        <v>0.08</v>
      </c>
      <c r="E86" s="478" t="n">
        <v>0.055</v>
      </c>
      <c r="F86" s="476" t="n">
        <v>0.085</v>
      </c>
      <c r="G86" s="477" t="n">
        <v>0.045</v>
      </c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</row>
    <row r="87" customFormat="false" ht="15.75" hidden="false" customHeight="false" outlineLevel="0" collapsed="false">
      <c r="A87" s="474" t="s">
        <v>150</v>
      </c>
      <c r="B87" s="475" t="n">
        <v>0.025</v>
      </c>
      <c r="C87" s="476" t="n">
        <v>0.035</v>
      </c>
      <c r="D87" s="477" t="n">
        <v>0.035</v>
      </c>
      <c r="E87" s="478" t="n">
        <v>-0.025</v>
      </c>
      <c r="F87" s="476" t="n">
        <v>0.045</v>
      </c>
      <c r="G87" s="477" t="n">
        <v>0.035</v>
      </c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</row>
    <row r="88" customFormat="false" ht="15.75" hidden="false" customHeight="false" outlineLevel="0" collapsed="false">
      <c r="A88" s="474" t="s">
        <v>153</v>
      </c>
      <c r="B88" s="475" t="n">
        <v>0.05</v>
      </c>
      <c r="C88" s="476" t="n">
        <v>0.05</v>
      </c>
      <c r="D88" s="477" t="n">
        <v>0.05</v>
      </c>
      <c r="E88" s="478" t="n">
        <v>0.035</v>
      </c>
      <c r="F88" s="476" t="n">
        <v>0.055</v>
      </c>
      <c r="G88" s="477" t="n">
        <v>0.03</v>
      </c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</row>
    <row r="89" customFormat="false" ht="15.75" hidden="false" customHeight="false" outlineLevel="0" collapsed="false">
      <c r="A89" s="474" t="s">
        <v>155</v>
      </c>
      <c r="B89" s="475" t="n">
        <v>0.09</v>
      </c>
      <c r="C89" s="476" t="n">
        <v>0.08</v>
      </c>
      <c r="D89" s="477" t="n">
        <v>0.09</v>
      </c>
      <c r="E89" s="478" t="n">
        <v>0.055</v>
      </c>
      <c r="F89" s="476" t="n">
        <v>0.1</v>
      </c>
      <c r="G89" s="477" t="n">
        <v>0.075</v>
      </c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</row>
    <row r="90" customFormat="false" ht="15.75" hidden="false" customHeight="false" outlineLevel="0" collapsed="false">
      <c r="A90" s="474" t="s">
        <v>156</v>
      </c>
      <c r="B90" s="475" t="n">
        <v>0.095</v>
      </c>
      <c r="C90" s="476" t="n">
        <v>0.04</v>
      </c>
      <c r="D90" s="479" t="n">
        <v>0.05</v>
      </c>
      <c r="E90" s="478" t="n">
        <v>0.095</v>
      </c>
      <c r="F90" s="476" t="n">
        <v>0.065</v>
      </c>
      <c r="G90" s="477" t="n">
        <v>0.045</v>
      </c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</row>
    <row r="91" customFormat="false" ht="16.5" hidden="false" customHeight="false" outlineLevel="0" collapsed="false">
      <c r="A91" s="480" t="s">
        <v>158</v>
      </c>
      <c r="B91" s="481" t="n">
        <v>0.03</v>
      </c>
      <c r="C91" s="482" t="n">
        <v>0.025</v>
      </c>
      <c r="D91" s="483" t="n">
        <v>0.04</v>
      </c>
      <c r="E91" s="484" t="n">
        <v>0.025</v>
      </c>
      <c r="F91" s="484" t="n">
        <v>0.03</v>
      </c>
      <c r="G91" s="485" t="n">
        <v>0.04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</row>
    <row r="92" customFormat="false" ht="15.75" hidden="false" customHeight="false" outlineLevel="0" collapsed="false">
      <c r="A92" s="486" t="s">
        <v>126</v>
      </c>
      <c r="B92" s="487" t="n">
        <f aca="false">AVERAGE(B83:B91)</f>
        <v>0.0522222222222222</v>
      </c>
      <c r="C92" s="487" t="n">
        <f aca="false">AVERAGE(C83:C91)</f>
        <v>0.0427777777777778</v>
      </c>
      <c r="D92" s="487" t="n">
        <f aca="false">AVERAGE(D83:D91)</f>
        <v>0.0611111111111111</v>
      </c>
      <c r="E92" s="487" t="n">
        <f aca="false">AVERAGE(E83:E91)</f>
        <v>0.0277777777777778</v>
      </c>
      <c r="F92" s="487" t="n">
        <f aca="false">AVERAGE(F83:F91)</f>
        <v>0.05</v>
      </c>
      <c r="G92" s="488" t="n">
        <f aca="false">AVERAGE(G83:G91)</f>
        <v>0.0494444444444444</v>
      </c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</row>
    <row r="93" customFormat="false" ht="16.5" hidden="false" customHeight="false" outlineLevel="0" collapsed="false">
      <c r="A93" s="489" t="s">
        <v>127</v>
      </c>
      <c r="B93" s="490" t="n">
        <f aca="false">MEDIAN(B83:B91)</f>
        <v>0.05</v>
      </c>
      <c r="C93" s="490" t="n">
        <f aca="false">MEDIAN(C83:C91)</f>
        <v>0.04</v>
      </c>
      <c r="D93" s="490" t="n">
        <f aca="false">MEDIAN(D83:D91)</f>
        <v>0.06</v>
      </c>
      <c r="E93" s="490" t="n">
        <f aca="false">MEDIAN(E83:E91)</f>
        <v>0.03</v>
      </c>
      <c r="F93" s="490" t="n">
        <f aca="false">MEDIAN(F83:F91)</f>
        <v>0.045</v>
      </c>
      <c r="G93" s="490" t="n">
        <f aca="false">MEDIAN(G83:G91)</f>
        <v>0.045</v>
      </c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</row>
    <row r="94" customFormat="false" ht="16.5" hidden="false" customHeight="false" outlineLevel="0" collapsed="false">
      <c r="A94" s="491" t="s">
        <v>388</v>
      </c>
      <c r="B94" s="453" t="s">
        <v>386</v>
      </c>
      <c r="C94" s="453"/>
      <c r="D94" s="492"/>
      <c r="E94" s="483" t="n">
        <f aca="false">AVERAGE(B93,C93,D93,E93,F93,G93)</f>
        <v>0.045</v>
      </c>
      <c r="F94" s="402"/>
      <c r="G94" s="402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</row>
  </sheetData>
  <mergeCells count="19">
    <mergeCell ref="A6:F6"/>
    <mergeCell ref="A8:F8"/>
    <mergeCell ref="A9:F9"/>
    <mergeCell ref="A10:F10"/>
    <mergeCell ref="A11:G11"/>
    <mergeCell ref="A12:G12"/>
    <mergeCell ref="B13:G13"/>
    <mergeCell ref="B14:D14"/>
    <mergeCell ref="E14:G14"/>
    <mergeCell ref="A49:G49"/>
    <mergeCell ref="A50:G50"/>
    <mergeCell ref="B51:G51"/>
    <mergeCell ref="B52:D52"/>
    <mergeCell ref="E52:G52"/>
    <mergeCell ref="A78:G78"/>
    <mergeCell ref="A79:G79"/>
    <mergeCell ref="B80:G80"/>
    <mergeCell ref="B81:D81"/>
    <mergeCell ref="E81:G81"/>
  </mergeCells>
  <printOptions headings="false" gridLines="false" gridLinesSet="true" horizontalCentered="false" verticalCentered="false"/>
  <pageMargins left="2.27986111111111" right="0.75" top="0.5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J70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2" t="s">
        <v>0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4" t="s">
        <v>356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4" t="s">
        <v>357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315" t="s">
        <v>389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6" customFormat="false" ht="15.75" hidden="false" customHeight="false" outlineLevel="0" collapsed="false">
      <c r="A6" s="8" t="s">
        <v>356</v>
      </c>
      <c r="B6" s="8"/>
      <c r="C6" s="8"/>
      <c r="D6" s="8"/>
      <c r="E6" s="8"/>
      <c r="F6" s="8"/>
      <c r="G6" s="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</row>
    <row r="7" customFormat="false" ht="15.75" hidden="false" customHeight="false" outlineLevel="0" collapsed="false">
      <c r="A7" s="56"/>
      <c r="B7" s="493"/>
      <c r="C7" s="493"/>
      <c r="D7" s="493"/>
      <c r="E7" s="493"/>
      <c r="F7" s="493"/>
      <c r="G7" s="494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</row>
    <row r="9" customFormat="false" ht="15.75" hidden="false" customHeight="false" outlineLevel="0" collapsed="false">
      <c r="A9" s="55" t="s">
        <v>379</v>
      </c>
      <c r="B9" s="55"/>
      <c r="C9" s="55"/>
      <c r="D9" s="55"/>
      <c r="E9" s="55"/>
      <c r="F9" s="55"/>
      <c r="G9" s="55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</row>
    <row r="10" customFormat="false" ht="15.75" hidden="false" customHeight="false" outlineLevel="0" collapsed="false">
      <c r="A10" s="417" t="s">
        <v>390</v>
      </c>
      <c r="B10" s="417"/>
      <c r="C10" s="417"/>
      <c r="D10" s="417"/>
      <c r="E10" s="417"/>
      <c r="F10" s="417"/>
      <c r="G10" s="417"/>
      <c r="H10" s="495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</row>
    <row r="11" customFormat="false" ht="15.75" hidden="false" customHeight="false" outlineLevel="0" collapsed="false">
      <c r="A11" s="496"/>
      <c r="B11" s="56"/>
      <c r="C11" s="57"/>
      <c r="D11" s="57"/>
      <c r="E11" s="56"/>
      <c r="F11" s="56"/>
      <c r="G11" s="56"/>
      <c r="H11" s="495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</row>
    <row r="12" customFormat="false" ht="15.75" hidden="false" customHeight="false" outlineLevel="0" collapsed="false">
      <c r="A12" s="55" t="s">
        <v>5</v>
      </c>
      <c r="B12" s="55"/>
      <c r="C12" s="55"/>
      <c r="D12" s="55"/>
      <c r="E12" s="55"/>
      <c r="F12" s="55"/>
      <c r="G12" s="55"/>
      <c r="H12" s="495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</row>
    <row r="13" customFormat="false" ht="16.5" hidden="false" customHeight="false" outlineLevel="0" collapsed="false">
      <c r="A13" s="55" t="s">
        <v>38</v>
      </c>
      <c r="B13" s="55"/>
      <c r="C13" s="55"/>
      <c r="D13" s="55"/>
      <c r="E13" s="55"/>
      <c r="F13" s="55"/>
      <c r="G13" s="55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</row>
    <row r="14" customFormat="false" ht="16.5" hidden="false" customHeight="false" outlineLevel="0" collapsed="false">
      <c r="A14" s="419"/>
      <c r="B14" s="497" t="s">
        <v>391</v>
      </c>
      <c r="C14" s="497"/>
      <c r="D14" s="497"/>
      <c r="E14" s="420" t="s">
        <v>392</v>
      </c>
      <c r="F14" s="420"/>
      <c r="G14" s="420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</row>
    <row r="15" customFormat="false" ht="15.75" hidden="false" customHeight="false" outlineLevel="0" collapsed="false">
      <c r="A15" s="498"/>
      <c r="B15" s="499" t="s">
        <v>393</v>
      </c>
      <c r="C15" s="499"/>
      <c r="D15" s="499"/>
      <c r="E15" s="500" t="s">
        <v>394</v>
      </c>
      <c r="F15" s="500"/>
      <c r="G15" s="500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</row>
    <row r="16" customFormat="false" ht="15.75" hidden="false" customHeight="false" outlineLevel="0" collapsed="false">
      <c r="A16" s="501" t="s">
        <v>39</v>
      </c>
      <c r="B16" s="502" t="s">
        <v>395</v>
      </c>
      <c r="C16" s="503"/>
      <c r="D16" s="503"/>
      <c r="E16" s="504" t="s">
        <v>396</v>
      </c>
      <c r="F16" s="505" t="s">
        <v>397</v>
      </c>
      <c r="G16" s="506" t="s">
        <v>398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</row>
    <row r="17" customFormat="false" ht="16.5" hidden="false" customHeight="false" outlineLevel="0" collapsed="false">
      <c r="A17" s="507"/>
      <c r="B17" s="508" t="s">
        <v>176</v>
      </c>
      <c r="C17" s="505" t="s">
        <v>342</v>
      </c>
      <c r="D17" s="509" t="s">
        <v>384</v>
      </c>
      <c r="E17" s="510" t="s">
        <v>399</v>
      </c>
      <c r="F17" s="511" t="s">
        <v>12</v>
      </c>
      <c r="G17" s="512" t="s">
        <v>40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</row>
    <row r="18" customFormat="false" ht="15.75" hidden="false" customHeight="false" outlineLevel="0" collapsed="false">
      <c r="A18" s="427" t="s">
        <v>52</v>
      </c>
      <c r="B18" s="428" t="n">
        <v>6</v>
      </c>
      <c r="C18" s="429" t="n">
        <v>4</v>
      </c>
      <c r="D18" s="430" t="n">
        <v>5</v>
      </c>
      <c r="E18" s="487" t="n">
        <v>0.09</v>
      </c>
      <c r="F18" s="513" t="n">
        <v>0.37</v>
      </c>
      <c r="G18" s="514" t="n">
        <f aca="false">E18*F18</f>
        <v>0.0333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</row>
    <row r="19" customFormat="false" ht="15.75" hidden="false" customHeight="false" outlineLevel="0" collapsed="false">
      <c r="A19" s="433" t="s">
        <v>56</v>
      </c>
      <c r="B19" s="434" t="n">
        <v>6</v>
      </c>
      <c r="C19" s="435" t="n">
        <v>4.5</v>
      </c>
      <c r="D19" s="436" t="n">
        <v>4</v>
      </c>
      <c r="E19" s="515" t="n">
        <v>0.12</v>
      </c>
      <c r="F19" s="516" t="n">
        <v>0.32</v>
      </c>
      <c r="G19" s="517" t="n">
        <f aca="false">E19*F19</f>
        <v>0.0384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</row>
    <row r="20" customFormat="false" ht="15.75" hidden="false" customHeight="false" outlineLevel="0" collapsed="false">
      <c r="A20" s="433" t="s">
        <v>59</v>
      </c>
      <c r="B20" s="434" t="n">
        <v>4.5</v>
      </c>
      <c r="C20" s="435" t="n">
        <v>2</v>
      </c>
      <c r="D20" s="436" t="n">
        <v>1.5</v>
      </c>
      <c r="E20" s="515" t="n">
        <v>0.095</v>
      </c>
      <c r="F20" s="516" t="n">
        <v>0.41</v>
      </c>
      <c r="G20" s="517" t="n">
        <f aca="false">E20*F20</f>
        <v>0.03895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</row>
    <row r="21" customFormat="false" ht="15.75" hidden="false" customHeight="false" outlineLevel="0" collapsed="false">
      <c r="A21" s="433" t="s">
        <v>63</v>
      </c>
      <c r="B21" s="434" t="n">
        <v>4.5</v>
      </c>
      <c r="C21" s="435" t="n">
        <v>4.5</v>
      </c>
      <c r="D21" s="436" t="n">
        <v>4</v>
      </c>
      <c r="E21" s="515" t="n">
        <v>0.1</v>
      </c>
      <c r="F21" s="298" t="n">
        <v>0.37</v>
      </c>
      <c r="G21" s="517" t="n">
        <f aca="false">E21*F21</f>
        <v>0.037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</row>
    <row r="22" customFormat="false" ht="15.75" hidden="false" customHeight="false" outlineLevel="0" collapsed="false">
      <c r="A22" s="76" t="s">
        <v>66</v>
      </c>
      <c r="B22" s="438" t="n">
        <v>5.5</v>
      </c>
      <c r="C22" s="439" t="n">
        <v>4.5</v>
      </c>
      <c r="D22" s="440" t="n">
        <v>4</v>
      </c>
      <c r="E22" s="518" t="n">
        <v>0.085</v>
      </c>
      <c r="F22" s="519" t="n">
        <v>0.34</v>
      </c>
      <c r="G22" s="520" t="n">
        <f aca="false">E22*F22</f>
        <v>0.0289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</row>
    <row r="23" customFormat="false" ht="15.75" hidden="false" customHeight="false" outlineLevel="0" collapsed="false">
      <c r="A23" s="433" t="s">
        <v>68</v>
      </c>
      <c r="B23" s="434" t="n">
        <v>9.5</v>
      </c>
      <c r="C23" s="435" t="n">
        <v>3.5</v>
      </c>
      <c r="D23" s="436" t="n">
        <v>4</v>
      </c>
      <c r="E23" s="515" t="n">
        <v>0.09</v>
      </c>
      <c r="F23" s="298" t="n">
        <v>0.43</v>
      </c>
      <c r="G23" s="517" t="n">
        <f aca="false">E23*F23</f>
        <v>0.0387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</row>
    <row r="24" customFormat="false" ht="15.75" hidden="false" customHeight="false" outlineLevel="0" collapsed="false">
      <c r="A24" s="433" t="s">
        <v>72</v>
      </c>
      <c r="B24" s="434" t="n">
        <v>6.5</v>
      </c>
      <c r="C24" s="435" t="n">
        <v>6</v>
      </c>
      <c r="D24" s="436" t="n">
        <v>6</v>
      </c>
      <c r="E24" s="515" t="n">
        <v>0.135</v>
      </c>
      <c r="F24" s="298" t="n">
        <v>0.42</v>
      </c>
      <c r="G24" s="517" t="n">
        <f aca="false">E24*F24</f>
        <v>0.0567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</row>
    <row r="25" customFormat="false" ht="15.75" hidden="false" customHeight="false" outlineLevel="0" collapsed="false">
      <c r="A25" s="433" t="s">
        <v>74</v>
      </c>
      <c r="B25" s="434" t="n">
        <v>2.5</v>
      </c>
      <c r="C25" s="435" t="n">
        <v>2.5</v>
      </c>
      <c r="D25" s="436" t="n">
        <v>3.5</v>
      </c>
      <c r="E25" s="515" t="n">
        <v>0.09</v>
      </c>
      <c r="F25" s="516" t="n">
        <v>0.36</v>
      </c>
      <c r="G25" s="517" t="n">
        <f aca="false">E25*F25</f>
        <v>0.0324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</row>
    <row r="26" customFormat="false" ht="15.75" hidden="false" customHeight="false" outlineLevel="0" collapsed="false">
      <c r="A26" s="76" t="s">
        <v>77</v>
      </c>
      <c r="B26" s="438" t="n">
        <v>7.5</v>
      </c>
      <c r="C26" s="439" t="n">
        <v>7.5</v>
      </c>
      <c r="D26" s="440" t="n">
        <v>5.5</v>
      </c>
      <c r="E26" s="521" t="n">
        <v>0.17</v>
      </c>
      <c r="F26" s="522" t="n">
        <v>0.38</v>
      </c>
      <c r="G26" s="523" t="n">
        <f aca="false">E26*F26</f>
        <v>0.0646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</row>
    <row r="27" customFormat="false" ht="15.75" hidden="false" customHeight="false" outlineLevel="0" collapsed="false">
      <c r="A27" s="433" t="s">
        <v>79</v>
      </c>
      <c r="B27" s="524" t="n">
        <v>5</v>
      </c>
      <c r="C27" s="525" t="n">
        <v>2.5</v>
      </c>
      <c r="D27" s="526" t="n">
        <v>2.5</v>
      </c>
      <c r="E27" s="527" t="n">
        <v>0.08</v>
      </c>
      <c r="F27" s="298" t="n">
        <v>0.35</v>
      </c>
      <c r="G27" s="299" t="n">
        <f aca="false">E27*F27</f>
        <v>0.028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</row>
    <row r="28" customFormat="false" ht="15.75" hidden="false" customHeight="false" outlineLevel="0" collapsed="false">
      <c r="A28" s="433" t="s">
        <v>82</v>
      </c>
      <c r="B28" s="524" t="n">
        <v>2.5</v>
      </c>
      <c r="C28" s="525" t="n">
        <v>9.5</v>
      </c>
      <c r="D28" s="526" t="n">
        <v>5.5</v>
      </c>
      <c r="E28" s="527" t="n">
        <v>0.11</v>
      </c>
      <c r="F28" s="298" t="n">
        <v>0.47</v>
      </c>
      <c r="G28" s="299" t="n">
        <f aca="false">E28*F28</f>
        <v>0.0517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</row>
    <row r="29" customFormat="false" ht="15.75" hidden="false" customHeight="false" outlineLevel="0" collapsed="false">
      <c r="A29" s="433" t="s">
        <v>84</v>
      </c>
      <c r="B29" s="524" t="n">
        <v>1.5</v>
      </c>
      <c r="C29" s="525" t="n">
        <v>7</v>
      </c>
      <c r="D29" s="526" t="n">
        <v>5</v>
      </c>
      <c r="E29" s="527" t="n">
        <v>0.09</v>
      </c>
      <c r="F29" s="298" t="n">
        <v>0.47</v>
      </c>
      <c r="G29" s="299" t="n">
        <f aca="false">E29*F29</f>
        <v>0.042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</row>
    <row r="30" customFormat="false" ht="15.75" hidden="false" customHeight="false" outlineLevel="0" collapsed="false">
      <c r="A30" s="433" t="s">
        <v>86</v>
      </c>
      <c r="B30" s="524" t="n">
        <v>4</v>
      </c>
      <c r="C30" s="525" t="n">
        <v>4.5</v>
      </c>
      <c r="D30" s="526" t="n">
        <v>3</v>
      </c>
      <c r="E30" s="527" t="n">
        <v>0.09</v>
      </c>
      <c r="F30" s="298" t="n">
        <v>0.38</v>
      </c>
      <c r="G30" s="299" t="n">
        <f aca="false">E30*F30</f>
        <v>0.0342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</row>
    <row r="31" customFormat="false" ht="15.75" hidden="false" customHeight="false" outlineLevel="0" collapsed="false">
      <c r="A31" s="433" t="s">
        <v>88</v>
      </c>
      <c r="B31" s="524" t="n">
        <v>1.5</v>
      </c>
      <c r="C31" s="525" t="n">
        <v>2.5</v>
      </c>
      <c r="D31" s="526" t="n">
        <v>4</v>
      </c>
      <c r="E31" s="527" t="n">
        <v>0.105</v>
      </c>
      <c r="F31" s="298" t="n">
        <v>0.43</v>
      </c>
      <c r="G31" s="299" t="n">
        <f aca="false">E31*F31</f>
        <v>0.04515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</row>
    <row r="32" customFormat="false" ht="15.75" hidden="false" customHeight="false" outlineLevel="0" collapsed="false">
      <c r="A32" s="528" t="s">
        <v>91</v>
      </c>
      <c r="B32" s="524" t="n">
        <v>3.5</v>
      </c>
      <c r="C32" s="525" t="n">
        <v>-3.5</v>
      </c>
      <c r="D32" s="526" t="n">
        <v>3</v>
      </c>
      <c r="E32" s="527" t="n">
        <v>0.08</v>
      </c>
      <c r="F32" s="298" t="n">
        <v>0.48</v>
      </c>
      <c r="G32" s="299" t="n">
        <f aca="false">E32*F32</f>
        <v>0.0384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</row>
    <row r="33" customFormat="false" ht="15.75" hidden="false" customHeight="false" outlineLevel="0" collapsed="false">
      <c r="A33" s="433" t="s">
        <v>94</v>
      </c>
      <c r="B33" s="524" t="n">
        <v>6</v>
      </c>
      <c r="C33" s="525" t="n">
        <v>5.5</v>
      </c>
      <c r="D33" s="526" t="n">
        <v>2.5</v>
      </c>
      <c r="E33" s="527" t="n">
        <v>0.075</v>
      </c>
      <c r="F33" s="516" t="n">
        <v>0.38</v>
      </c>
      <c r="G33" s="299" t="n">
        <f aca="false">E33*F33</f>
        <v>0.0285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false" customHeight="false" outlineLevel="0" collapsed="false">
      <c r="A34" s="433" t="s">
        <v>96</v>
      </c>
      <c r="B34" s="524" t="n">
        <v>1.5</v>
      </c>
      <c r="C34" s="525" t="n">
        <v>8</v>
      </c>
      <c r="D34" s="526" t="n">
        <v>4</v>
      </c>
      <c r="E34" s="527" t="n">
        <v>0.085</v>
      </c>
      <c r="F34" s="516" t="n">
        <v>0.42</v>
      </c>
      <c r="G34" s="299" t="n">
        <f aca="false">E34*F34</f>
        <v>0.0357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</row>
    <row r="35" customFormat="false" ht="15.75" hidden="false" customHeight="false" outlineLevel="0" collapsed="false">
      <c r="A35" s="433" t="s">
        <v>98</v>
      </c>
      <c r="B35" s="524" t="n">
        <v>9</v>
      </c>
      <c r="C35" s="525" t="n">
        <v>4</v>
      </c>
      <c r="D35" s="526" t="n">
        <v>6</v>
      </c>
      <c r="E35" s="527" t="n">
        <v>0.135</v>
      </c>
      <c r="F35" s="516" t="n">
        <v>0.59</v>
      </c>
      <c r="G35" s="299" t="n">
        <f aca="false">E35*F35</f>
        <v>0.07965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customFormat="false" ht="15.75" hidden="false" customHeight="false" outlineLevel="0" collapsed="false">
      <c r="A36" s="433" t="s">
        <v>102</v>
      </c>
      <c r="B36" s="524" t="n">
        <v>8</v>
      </c>
      <c r="C36" s="525" t="n">
        <v>7</v>
      </c>
      <c r="D36" s="526" t="n">
        <v>4.5</v>
      </c>
      <c r="E36" s="527" t="n">
        <v>0.095</v>
      </c>
      <c r="F36" s="298" t="n">
        <v>0.43</v>
      </c>
      <c r="G36" s="299" t="n">
        <f aca="false">E36*F36</f>
        <v>0.04085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customFormat="false" ht="15.75" hidden="false" customHeight="false" outlineLevel="0" collapsed="false">
      <c r="A37" s="433" t="s">
        <v>104</v>
      </c>
      <c r="B37" s="524" t="n">
        <v>6.5</v>
      </c>
      <c r="C37" s="525" t="n">
        <v>6.5</v>
      </c>
      <c r="D37" s="526" t="n">
        <v>6.5</v>
      </c>
      <c r="E37" s="527" t="n">
        <v>0.095</v>
      </c>
      <c r="F37" s="298" t="n">
        <v>0.4</v>
      </c>
      <c r="G37" s="299" t="n">
        <f aca="false">E37*F37</f>
        <v>0.038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</row>
    <row r="38" customFormat="false" ht="15.75" hidden="false" customHeight="false" outlineLevel="0" collapsed="false">
      <c r="A38" s="433" t="s">
        <v>107</v>
      </c>
      <c r="B38" s="524" t="n">
        <v>5.5</v>
      </c>
      <c r="C38" s="525" t="n">
        <v>9.5</v>
      </c>
      <c r="D38" s="526" t="n">
        <v>6.5</v>
      </c>
      <c r="E38" s="527" t="n">
        <v>0.12</v>
      </c>
      <c r="F38" s="298" t="n">
        <v>0.44</v>
      </c>
      <c r="G38" s="299" t="n">
        <f aca="false">E38*F38</f>
        <v>0.0528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customFormat="false" ht="15.75" hidden="false" customHeight="false" outlineLevel="0" collapsed="false">
      <c r="A39" s="433" t="s">
        <v>109</v>
      </c>
      <c r="B39" s="524" t="n">
        <v>8</v>
      </c>
      <c r="C39" s="525" t="n">
        <v>2.5</v>
      </c>
      <c r="D39" s="526" t="n">
        <v>4.5</v>
      </c>
      <c r="E39" s="527" t="n">
        <v>0.095</v>
      </c>
      <c r="F39" s="298" t="n">
        <v>0.42</v>
      </c>
      <c r="G39" s="299" t="n">
        <f aca="false">E39*F39</f>
        <v>0.0399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customFormat="false" ht="15.75" hidden="false" customHeight="false" outlineLevel="0" collapsed="false">
      <c r="A40" s="433" t="s">
        <v>110</v>
      </c>
      <c r="B40" s="524" t="n">
        <v>4</v>
      </c>
      <c r="C40" s="525" t="n">
        <v>3</v>
      </c>
      <c r="D40" s="526" t="n">
        <v>4</v>
      </c>
      <c r="E40" s="527" t="n">
        <v>0.095</v>
      </c>
      <c r="F40" s="298" t="n">
        <v>0.35</v>
      </c>
      <c r="G40" s="299" t="n">
        <f aca="false">E40*F40</f>
        <v>0.03325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</row>
    <row r="41" customFormat="false" ht="15.75" hidden="false" customHeight="false" outlineLevel="0" collapsed="false">
      <c r="A41" s="433" t="s">
        <v>112</v>
      </c>
      <c r="B41" s="524" t="n">
        <v>11</v>
      </c>
      <c r="C41" s="525" t="n">
        <v>12</v>
      </c>
      <c r="D41" s="526" t="n">
        <v>3.5</v>
      </c>
      <c r="E41" s="527" t="n">
        <v>0.095</v>
      </c>
      <c r="F41" s="516" t="n">
        <v>0.51</v>
      </c>
      <c r="G41" s="299" t="n">
        <f aca="false">E41*F41</f>
        <v>0.04845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5.75" hidden="false" customHeight="false" outlineLevel="0" collapsed="false">
      <c r="A42" s="433" t="s">
        <v>114</v>
      </c>
      <c r="B42" s="524" t="n">
        <v>5</v>
      </c>
      <c r="C42" s="525" t="n">
        <v>4.5</v>
      </c>
      <c r="D42" s="526" t="n">
        <v>4</v>
      </c>
      <c r="E42" s="527" t="n">
        <v>0.09</v>
      </c>
      <c r="F42" s="298" t="n">
        <v>0.45</v>
      </c>
      <c r="G42" s="299" t="n">
        <f aca="false">E42*F42</f>
        <v>0.0405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false" customHeight="false" outlineLevel="0" collapsed="false">
      <c r="A43" s="433" t="s">
        <v>116</v>
      </c>
      <c r="B43" s="524" t="n">
        <v>6</v>
      </c>
      <c r="C43" s="525" t="n">
        <v>3</v>
      </c>
      <c r="D43" s="526" t="n">
        <v>5.5</v>
      </c>
      <c r="E43" s="527" t="n">
        <v>0.105</v>
      </c>
      <c r="F43" s="298" t="n">
        <v>0.49</v>
      </c>
      <c r="G43" s="299" t="n">
        <f aca="false">E43*F43</f>
        <v>0.05145</v>
      </c>
      <c r="H43" s="529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5.75" hidden="false" customHeight="false" outlineLevel="0" collapsed="false">
      <c r="A44" s="433" t="s">
        <v>119</v>
      </c>
      <c r="B44" s="524" t="n">
        <v>4</v>
      </c>
      <c r="C44" s="525" t="n">
        <v>3.5</v>
      </c>
      <c r="D44" s="526" t="n">
        <v>3</v>
      </c>
      <c r="E44" s="527" t="n">
        <v>0.135</v>
      </c>
      <c r="F44" s="298" t="n">
        <v>0.31</v>
      </c>
      <c r="G44" s="299" t="n">
        <f aca="false">E44*F44</f>
        <v>0.04185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15.75" hidden="false" customHeight="false" outlineLevel="0" collapsed="false">
      <c r="A45" s="433" t="s">
        <v>122</v>
      </c>
      <c r="B45" s="524" t="n">
        <v>6</v>
      </c>
      <c r="C45" s="525" t="n">
        <v>3</v>
      </c>
      <c r="D45" s="526" t="n">
        <v>5</v>
      </c>
      <c r="E45" s="527" t="n">
        <v>0.095</v>
      </c>
      <c r="F45" s="298" t="n">
        <v>0.45</v>
      </c>
      <c r="G45" s="299" t="n">
        <f aca="false">E45*F45</f>
        <v>0.04275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16.5" hidden="false" customHeight="false" outlineLevel="0" collapsed="false">
      <c r="A46" s="443" t="s">
        <v>124</v>
      </c>
      <c r="B46" s="530" t="n">
        <v>5.5</v>
      </c>
      <c r="C46" s="531" t="n">
        <v>5</v>
      </c>
      <c r="D46" s="532" t="n">
        <v>4.5</v>
      </c>
      <c r="E46" s="533" t="n">
        <v>0.1</v>
      </c>
      <c r="F46" s="534" t="n">
        <v>0.41</v>
      </c>
      <c r="G46" s="303" t="n">
        <f aca="false">E46*F46</f>
        <v>0.041</v>
      </c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15.75" hidden="false" customHeight="false" outlineLevel="0" collapsed="false">
      <c r="A47" s="535" t="s">
        <v>126</v>
      </c>
      <c r="B47" s="536" t="n">
        <f aca="false">AVERAGE(B18:B46)</f>
        <v>5.39655172413793</v>
      </c>
      <c r="C47" s="537" t="n">
        <f aca="false">AVERAGE(C18:C46)</f>
        <v>4.77586206896552</v>
      </c>
      <c r="D47" s="538" t="n">
        <f aca="false">AVERAGE(D18:D46)</f>
        <v>4.29310344827586</v>
      </c>
      <c r="E47" s="539" t="n">
        <f aca="false">AVERAGE(E18:E46)</f>
        <v>0.101551724137931</v>
      </c>
      <c r="F47" s="540" t="n">
        <f aca="false">AVERAGE(F18:F46)</f>
        <v>0.414827586206897</v>
      </c>
      <c r="G47" s="541" t="n">
        <f aca="false">AVERAGE(G18:G46)</f>
        <v>0.0421844827586207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</row>
    <row r="48" customFormat="false" ht="16.5" hidden="false" customHeight="false" outlineLevel="0" collapsed="false">
      <c r="A48" s="542" t="s">
        <v>127</v>
      </c>
      <c r="B48" s="543" t="n">
        <f aca="false">MEDIAN(B18:B46)</f>
        <v>5.5</v>
      </c>
      <c r="C48" s="544" t="n">
        <f aca="false">MEDIAN(C18:C46)</f>
        <v>4.5</v>
      </c>
      <c r="D48" s="545" t="n">
        <f aca="false">MEDIAN(D18:D46)</f>
        <v>4</v>
      </c>
      <c r="E48" s="546" t="n">
        <f aca="false">MEDIAN(E18:E46)</f>
        <v>0.095</v>
      </c>
      <c r="F48" s="547" t="n">
        <f aca="false">MEDIAN(F18:F46)</f>
        <v>0.42</v>
      </c>
      <c r="G48" s="548" t="n">
        <f aca="false">MEDIAN(G18:G46)</f>
        <v>0.0399</v>
      </c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customFormat="false" ht="16.5" hidden="false" customHeight="false" outlineLevel="0" collapsed="false">
      <c r="A49" s="549" t="s">
        <v>386</v>
      </c>
      <c r="B49" s="550"/>
      <c r="C49" s="551" t="n">
        <f aca="false">AVERAGE(B48,C48,D48)</f>
        <v>4.66666666666667</v>
      </c>
      <c r="D49" s="552"/>
      <c r="E49" s="553"/>
      <c r="F49" s="554"/>
      <c r="G49" s="555" t="n">
        <f aca="false">G48</f>
        <v>0.0399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customFormat="false" ht="15.75" hidden="false" customHeight="false" outlineLevel="0" collapsed="false">
      <c r="A50" s="556" t="s">
        <v>401</v>
      </c>
      <c r="B50" s="371"/>
      <c r="C50" s="557"/>
      <c r="D50" s="557"/>
      <c r="E50" s="557"/>
      <c r="F50" s="557"/>
      <c r="G50" s="49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customFormat="false" ht="12.75" hidden="false" customHeight="false" outlineLevel="0" collapsed="false"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  <row r="52" customFormat="false" ht="15.75" hidden="false" customHeight="false" outlineLevel="0" collapsed="false">
      <c r="A52" s="55" t="s">
        <v>18</v>
      </c>
      <c r="B52" s="55"/>
      <c r="C52" s="55"/>
      <c r="D52" s="55"/>
      <c r="E52" s="55"/>
      <c r="F52" s="55"/>
      <c r="G52" s="55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6.5" hidden="false" customHeight="false" outlineLevel="0" collapsed="false">
      <c r="A53" s="55" t="s">
        <v>129</v>
      </c>
      <c r="B53" s="55"/>
      <c r="C53" s="55"/>
      <c r="D53" s="55"/>
      <c r="E53" s="55"/>
      <c r="F53" s="55"/>
      <c r="G53" s="55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6.5" hidden="false" customHeight="false" outlineLevel="0" collapsed="false">
      <c r="A54" s="419"/>
      <c r="B54" s="558" t="s">
        <v>391</v>
      </c>
      <c r="C54" s="558"/>
      <c r="D54" s="558"/>
      <c r="E54" s="559" t="s">
        <v>392</v>
      </c>
      <c r="F54" s="559"/>
      <c r="G54" s="559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75" hidden="false" customHeight="false" outlineLevel="0" collapsed="false">
      <c r="A55" s="498"/>
      <c r="B55" s="500" t="s">
        <v>393</v>
      </c>
      <c r="C55" s="500"/>
      <c r="D55" s="500"/>
      <c r="E55" s="500" t="s">
        <v>394</v>
      </c>
      <c r="F55" s="500"/>
      <c r="G55" s="500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75" hidden="false" customHeight="false" outlineLevel="0" collapsed="false">
      <c r="A56" s="501" t="s">
        <v>39</v>
      </c>
      <c r="B56" s="502" t="s">
        <v>395</v>
      </c>
      <c r="C56" s="503"/>
      <c r="D56" s="560"/>
      <c r="E56" s="504" t="s">
        <v>396</v>
      </c>
      <c r="F56" s="505" t="s">
        <v>397</v>
      </c>
      <c r="G56" s="506" t="s">
        <v>398</v>
      </c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6.5" hidden="false" customHeight="false" outlineLevel="0" collapsed="false">
      <c r="A57" s="507"/>
      <c r="B57" s="508" t="s">
        <v>176</v>
      </c>
      <c r="C57" s="505" t="s">
        <v>342</v>
      </c>
      <c r="D57" s="561" t="s">
        <v>384</v>
      </c>
      <c r="E57" s="510" t="s">
        <v>399</v>
      </c>
      <c r="F57" s="511" t="s">
        <v>12</v>
      </c>
      <c r="G57" s="512" t="s">
        <v>400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75" hidden="false" customHeight="false" outlineLevel="0" collapsed="false">
      <c r="A58" s="433" t="s">
        <v>56</v>
      </c>
      <c r="B58" s="434" t="n">
        <v>6</v>
      </c>
      <c r="C58" s="435" t="n">
        <v>4.5</v>
      </c>
      <c r="D58" s="436" t="n">
        <v>4</v>
      </c>
      <c r="E58" s="515" t="n">
        <v>0.12</v>
      </c>
      <c r="F58" s="516" t="n">
        <v>0.32</v>
      </c>
      <c r="G58" s="517" t="n">
        <f aca="false">E58*F58</f>
        <v>0.0384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</row>
    <row r="59" customFormat="false" ht="15.75" hidden="false" customHeight="false" outlineLevel="0" collapsed="false">
      <c r="A59" s="433" t="s">
        <v>59</v>
      </c>
      <c r="B59" s="434" t="n">
        <v>4.5</v>
      </c>
      <c r="C59" s="435" t="n">
        <v>2</v>
      </c>
      <c r="D59" s="436" t="n">
        <v>1.5</v>
      </c>
      <c r="E59" s="515" t="n">
        <v>0.095</v>
      </c>
      <c r="F59" s="516" t="n">
        <v>0.41</v>
      </c>
      <c r="G59" s="517" t="n">
        <f aca="false">E59*F59</f>
        <v>0.03895</v>
      </c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customFormat="false" ht="15.75" hidden="false" customHeight="false" outlineLevel="0" collapsed="false">
      <c r="A60" s="76" t="s">
        <v>66</v>
      </c>
      <c r="B60" s="438" t="n">
        <v>5.5</v>
      </c>
      <c r="C60" s="439" t="n">
        <v>4.5</v>
      </c>
      <c r="D60" s="440" t="n">
        <v>4</v>
      </c>
      <c r="E60" s="518" t="n">
        <v>0.085</v>
      </c>
      <c r="F60" s="519" t="n">
        <v>0.34</v>
      </c>
      <c r="G60" s="520" t="n">
        <f aca="false">E60*F60</f>
        <v>0.0289</v>
      </c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</row>
    <row r="61" customFormat="false" ht="15.75" hidden="false" customHeight="false" outlineLevel="0" collapsed="false">
      <c r="A61" s="433" t="s">
        <v>68</v>
      </c>
      <c r="B61" s="434" t="n">
        <v>9.5</v>
      </c>
      <c r="C61" s="435" t="n">
        <v>3.5</v>
      </c>
      <c r="D61" s="436" t="n">
        <v>4</v>
      </c>
      <c r="E61" s="515" t="n">
        <v>0.09</v>
      </c>
      <c r="F61" s="298" t="n">
        <v>0.43</v>
      </c>
      <c r="G61" s="517" t="n">
        <f aca="false">E61*F61</f>
        <v>0.0387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</row>
    <row r="62" customFormat="false" ht="15.75" hidden="false" customHeight="false" outlineLevel="0" collapsed="false">
      <c r="A62" s="76" t="s">
        <v>131</v>
      </c>
      <c r="B62" s="438" t="n">
        <v>5</v>
      </c>
      <c r="C62" s="439" t="n">
        <v>8</v>
      </c>
      <c r="D62" s="440" t="n">
        <v>2.5</v>
      </c>
      <c r="E62" s="518" t="n">
        <v>0.15</v>
      </c>
      <c r="F62" s="519" t="n">
        <v>0.37</v>
      </c>
      <c r="G62" s="520" t="n">
        <f aca="false">E62*F62</f>
        <v>0.0555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customFormat="false" ht="15.75" hidden="false" customHeight="false" outlineLevel="0" collapsed="false">
      <c r="A63" s="433" t="s">
        <v>72</v>
      </c>
      <c r="B63" s="434" t="n">
        <v>6.5</v>
      </c>
      <c r="C63" s="435" t="n">
        <v>6</v>
      </c>
      <c r="D63" s="436" t="n">
        <v>6</v>
      </c>
      <c r="E63" s="515" t="n">
        <v>0.135</v>
      </c>
      <c r="F63" s="298" t="n">
        <v>0.42</v>
      </c>
      <c r="G63" s="517" t="n">
        <f aca="false">E63*F63</f>
        <v>0.0567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</row>
    <row r="64" customFormat="false" ht="15.75" hidden="false" customHeight="false" outlineLevel="0" collapsed="false">
      <c r="A64" s="433" t="s">
        <v>74</v>
      </c>
      <c r="B64" s="434" t="n">
        <v>2.5</v>
      </c>
      <c r="C64" s="435" t="n">
        <v>2.5</v>
      </c>
      <c r="D64" s="436" t="n">
        <v>3.5</v>
      </c>
      <c r="E64" s="515" t="n">
        <v>0.09</v>
      </c>
      <c r="F64" s="516" t="n">
        <v>0.36</v>
      </c>
      <c r="G64" s="517" t="n">
        <f aca="false">E64*F64</f>
        <v>0.0324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</row>
    <row r="65" customFormat="false" ht="15.75" hidden="false" customHeight="false" outlineLevel="0" collapsed="false">
      <c r="A65" s="76" t="s">
        <v>77</v>
      </c>
      <c r="B65" s="438" t="n">
        <v>7.5</v>
      </c>
      <c r="C65" s="439" t="n">
        <v>7.5</v>
      </c>
      <c r="D65" s="440" t="n">
        <v>5.5</v>
      </c>
      <c r="E65" s="521" t="n">
        <v>0.17</v>
      </c>
      <c r="F65" s="522" t="n">
        <v>0.38</v>
      </c>
      <c r="G65" s="523" t="n">
        <f aca="false">E65*F65</f>
        <v>0.0646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</row>
    <row r="66" customFormat="false" ht="15.75" hidden="false" customHeight="false" outlineLevel="0" collapsed="false">
      <c r="A66" s="433" t="s">
        <v>133</v>
      </c>
      <c r="B66" s="461" t="n">
        <v>5.5</v>
      </c>
      <c r="C66" s="83" t="n">
        <v>5</v>
      </c>
      <c r="D66" s="462" t="n">
        <v>4.5</v>
      </c>
      <c r="E66" s="515" t="n">
        <v>0.095</v>
      </c>
      <c r="F66" s="298" t="n">
        <v>0.37</v>
      </c>
      <c r="G66" s="517" t="n">
        <f aca="false">E66*F66</f>
        <v>0.03515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</row>
    <row r="67" customFormat="false" ht="15.75" hidden="false" customHeight="false" outlineLevel="0" collapsed="false">
      <c r="A67" s="433" t="s">
        <v>79</v>
      </c>
      <c r="B67" s="524" t="n">
        <v>5</v>
      </c>
      <c r="C67" s="525" t="n">
        <v>2.5</v>
      </c>
      <c r="D67" s="526" t="n">
        <v>2.5</v>
      </c>
      <c r="E67" s="527" t="n">
        <v>0.08</v>
      </c>
      <c r="F67" s="298" t="n">
        <v>0.35</v>
      </c>
      <c r="G67" s="299" t="n">
        <f aca="false">E67*F67</f>
        <v>0.028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</row>
    <row r="68" customFormat="false" ht="15.75" hidden="false" customHeight="false" outlineLevel="0" collapsed="false">
      <c r="A68" s="433" t="s">
        <v>86</v>
      </c>
      <c r="B68" s="524" t="n">
        <v>4</v>
      </c>
      <c r="C68" s="525" t="n">
        <v>4.5</v>
      </c>
      <c r="D68" s="526" t="n">
        <v>3</v>
      </c>
      <c r="E68" s="527" t="n">
        <v>0.09</v>
      </c>
      <c r="F68" s="298" t="n">
        <v>0.38</v>
      </c>
      <c r="G68" s="299" t="n">
        <f aca="false">E68*F68</f>
        <v>0.0342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</row>
    <row r="69" customFormat="false" ht="15.75" hidden="false" customHeight="false" outlineLevel="0" collapsed="false">
      <c r="A69" s="433" t="s">
        <v>88</v>
      </c>
      <c r="B69" s="524" t="n">
        <v>1.5</v>
      </c>
      <c r="C69" s="525" t="n">
        <v>2.5</v>
      </c>
      <c r="D69" s="526" t="n">
        <v>4</v>
      </c>
      <c r="E69" s="527" t="n">
        <v>0.105</v>
      </c>
      <c r="F69" s="298" t="n">
        <v>0.43</v>
      </c>
      <c r="G69" s="299" t="n">
        <f aca="false">E69*F69</f>
        <v>0.04515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</row>
    <row r="70" customFormat="false" ht="15.75" hidden="false" customHeight="false" outlineLevel="0" collapsed="false">
      <c r="A70" s="433" t="s">
        <v>102</v>
      </c>
      <c r="B70" s="524" t="n">
        <v>8</v>
      </c>
      <c r="C70" s="525" t="n">
        <v>7</v>
      </c>
      <c r="D70" s="526" t="n">
        <v>4.5</v>
      </c>
      <c r="E70" s="527" t="n">
        <v>0.095</v>
      </c>
      <c r="F70" s="298" t="n">
        <v>0.43</v>
      </c>
      <c r="G70" s="299" t="n">
        <f aca="false">E70*F70</f>
        <v>0.04085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</row>
    <row r="71" customFormat="false" ht="15.75" hidden="false" customHeight="false" outlineLevel="0" collapsed="false">
      <c r="A71" s="433" t="s">
        <v>104</v>
      </c>
      <c r="B71" s="524" t="n">
        <v>6.5</v>
      </c>
      <c r="C71" s="525" t="n">
        <v>6.5</v>
      </c>
      <c r="D71" s="526" t="n">
        <v>6.5</v>
      </c>
      <c r="E71" s="527" t="n">
        <v>0.095</v>
      </c>
      <c r="F71" s="298" t="n">
        <v>0.4</v>
      </c>
      <c r="G71" s="299" t="n">
        <f aca="false">E71*F71</f>
        <v>0.038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</row>
    <row r="72" customFormat="false" ht="15.75" hidden="false" customHeight="false" outlineLevel="0" collapsed="false">
      <c r="A72" s="433" t="s">
        <v>109</v>
      </c>
      <c r="B72" s="524" t="n">
        <v>8</v>
      </c>
      <c r="C72" s="525" t="n">
        <v>2.5</v>
      </c>
      <c r="D72" s="526" t="n">
        <v>4.5</v>
      </c>
      <c r="E72" s="527" t="n">
        <v>0.095</v>
      </c>
      <c r="F72" s="298" t="n">
        <v>0.42</v>
      </c>
      <c r="G72" s="299" t="n">
        <f aca="false">E72*F72</f>
        <v>0.0399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</row>
    <row r="73" customFormat="false" ht="15.75" hidden="false" customHeight="false" outlineLevel="0" collapsed="false">
      <c r="A73" s="76" t="s">
        <v>134</v>
      </c>
      <c r="B73" s="434" t="n">
        <v>3</v>
      </c>
      <c r="C73" s="435" t="n">
        <v>2.5</v>
      </c>
      <c r="D73" s="436" t="n">
        <v>5</v>
      </c>
      <c r="E73" s="515" t="n">
        <v>0.105</v>
      </c>
      <c r="F73" s="298" t="n">
        <v>0.47</v>
      </c>
      <c r="G73" s="517" t="n">
        <f aca="false">E73*F73</f>
        <v>0.04935</v>
      </c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</row>
    <row r="74" customFormat="false" ht="15.75" hidden="false" customHeight="false" outlineLevel="0" collapsed="false">
      <c r="A74" s="433" t="s">
        <v>116</v>
      </c>
      <c r="B74" s="524" t="n">
        <v>6</v>
      </c>
      <c r="C74" s="525" t="n">
        <v>3</v>
      </c>
      <c r="D74" s="526" t="n">
        <v>5.5</v>
      </c>
      <c r="E74" s="527" t="n">
        <v>0.105</v>
      </c>
      <c r="F74" s="298" t="n">
        <v>0.49</v>
      </c>
      <c r="G74" s="299" t="n">
        <f aca="false">E74*F74</f>
        <v>0.05145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</row>
    <row r="75" customFormat="false" ht="15.75" hidden="false" customHeight="false" outlineLevel="0" collapsed="false">
      <c r="A75" s="433" t="s">
        <v>137</v>
      </c>
      <c r="B75" s="461" t="n">
        <v>6</v>
      </c>
      <c r="C75" s="83" t="n">
        <v>6</v>
      </c>
      <c r="D75" s="462" t="n">
        <v>4.5</v>
      </c>
      <c r="E75" s="515" t="n">
        <v>0.115</v>
      </c>
      <c r="F75" s="298" t="n">
        <v>0.5</v>
      </c>
      <c r="G75" s="517" t="n">
        <f aca="false">E75*F75</f>
        <v>0.0575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</row>
    <row r="76" customFormat="false" ht="15.75" hidden="false" customHeight="false" outlineLevel="0" collapsed="false">
      <c r="A76" s="76" t="s">
        <v>139</v>
      </c>
      <c r="B76" s="464" t="n">
        <v>9</v>
      </c>
      <c r="C76" s="465" t="n">
        <v>3.5</v>
      </c>
      <c r="D76" s="562" t="n">
        <v>2.5</v>
      </c>
      <c r="E76" s="563" t="n">
        <v>0.14</v>
      </c>
      <c r="F76" s="300" t="n">
        <v>0.42</v>
      </c>
      <c r="G76" s="564" t="n">
        <f aca="false">E76*F76</f>
        <v>0.0588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</row>
    <row r="77" customFormat="false" ht="16.5" hidden="false" customHeight="false" outlineLevel="0" collapsed="false">
      <c r="A77" s="443" t="s">
        <v>124</v>
      </c>
      <c r="B77" s="530" t="n">
        <v>5.5</v>
      </c>
      <c r="C77" s="531" t="n">
        <v>5</v>
      </c>
      <c r="D77" s="532" t="n">
        <v>4.5</v>
      </c>
      <c r="E77" s="533" t="n">
        <v>0.1</v>
      </c>
      <c r="F77" s="534" t="n">
        <v>0.41</v>
      </c>
      <c r="G77" s="303" t="n">
        <f aca="false">E77*F77</f>
        <v>0.041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</row>
    <row r="78" customFormat="false" ht="15.75" hidden="false" customHeight="false" outlineLevel="0" collapsed="false">
      <c r="A78" s="565" t="s">
        <v>126</v>
      </c>
      <c r="B78" s="566" t="n">
        <f aca="false">AVERAGE(B58:B77)</f>
        <v>5.75</v>
      </c>
      <c r="C78" s="566" t="n">
        <f aca="false">AVERAGE(C58:C77)</f>
        <v>4.45</v>
      </c>
      <c r="D78" s="566" t="n">
        <f aca="false">AVERAGE(D58:D77)</f>
        <v>4.125</v>
      </c>
      <c r="E78" s="471" t="n">
        <f aca="false">AVERAGE(E58:E77)</f>
        <v>0.10775</v>
      </c>
      <c r="F78" s="471" t="n">
        <f aca="false">AVERAGE(F58:F77)</f>
        <v>0.405</v>
      </c>
      <c r="G78" s="471" t="n">
        <f aca="false">AVERAGE(G58:G77)</f>
        <v>0.043675</v>
      </c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</row>
    <row r="79" customFormat="false" ht="16.5" hidden="false" customHeight="false" outlineLevel="0" collapsed="false">
      <c r="A79" s="567" t="s">
        <v>127</v>
      </c>
      <c r="B79" s="454" t="n">
        <f aca="false">MEDIAN(B58:B77)</f>
        <v>5.75</v>
      </c>
      <c r="C79" s="454" t="n">
        <f aca="false">MEDIAN(C58:C77)</f>
        <v>4.5</v>
      </c>
      <c r="D79" s="454" t="n">
        <f aca="false">MEDIAN(D58:D77)</f>
        <v>4.25</v>
      </c>
      <c r="E79" s="568" t="n">
        <f aca="false">MEDIAN(E58:E77)</f>
        <v>0.0975</v>
      </c>
      <c r="F79" s="568" t="n">
        <f aca="false">MEDIAN(F58:F77)</f>
        <v>0.41</v>
      </c>
      <c r="G79" s="568" t="n">
        <f aca="false">MEDIAN(G58:G77)</f>
        <v>0.040375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</row>
    <row r="80" customFormat="false" ht="16.5" hidden="false" customHeight="false" outlineLevel="0" collapsed="false">
      <c r="A80" s="453" t="s">
        <v>386</v>
      </c>
      <c r="B80" s="569"/>
      <c r="C80" s="570" t="n">
        <f aca="false">AVERAGE(B79,C79,D79)</f>
        <v>4.83333333333333</v>
      </c>
      <c r="D80" s="571"/>
      <c r="E80" s="481"/>
      <c r="F80" s="572"/>
      <c r="G80" s="573" t="n">
        <f aca="false">G79</f>
        <v>0.040375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</row>
    <row r="81" customFormat="false" ht="12.75" hidden="false" customHeight="false" outlineLevel="0" collapsed="false"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</row>
    <row r="82" customFormat="false" ht="15.75" hidden="false" customHeight="false" outlineLevel="0" collapsed="false">
      <c r="A82" s="55" t="s">
        <v>141</v>
      </c>
      <c r="B82" s="55"/>
      <c r="C82" s="55"/>
      <c r="D82" s="55"/>
      <c r="E82" s="55"/>
      <c r="F82" s="55"/>
      <c r="G82" s="55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</row>
    <row r="83" customFormat="false" ht="16.5" hidden="false" customHeight="false" outlineLevel="0" collapsed="false">
      <c r="A83" s="55" t="s">
        <v>142</v>
      </c>
      <c r="B83" s="55"/>
      <c r="C83" s="55"/>
      <c r="D83" s="55"/>
      <c r="E83" s="55"/>
      <c r="F83" s="55"/>
      <c r="G83" s="55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</row>
    <row r="84" customFormat="false" ht="16.5" hidden="false" customHeight="false" outlineLevel="0" collapsed="false">
      <c r="A84" s="419"/>
      <c r="B84" s="558" t="s">
        <v>391</v>
      </c>
      <c r="C84" s="558"/>
      <c r="D84" s="558"/>
      <c r="E84" s="559" t="s">
        <v>392</v>
      </c>
      <c r="F84" s="559"/>
      <c r="G84" s="559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</row>
    <row r="85" customFormat="false" ht="15.75" hidden="false" customHeight="false" outlineLevel="0" collapsed="false">
      <c r="A85" s="498"/>
      <c r="B85" s="500" t="s">
        <v>393</v>
      </c>
      <c r="C85" s="500"/>
      <c r="D85" s="500"/>
      <c r="E85" s="500" t="s">
        <v>394</v>
      </c>
      <c r="F85" s="500"/>
      <c r="G85" s="500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</row>
    <row r="86" customFormat="false" ht="15.75" hidden="false" customHeight="false" outlineLevel="0" collapsed="false">
      <c r="A86" s="501" t="s">
        <v>39</v>
      </c>
      <c r="B86" s="502" t="s">
        <v>395</v>
      </c>
      <c r="C86" s="503"/>
      <c r="D86" s="560"/>
      <c r="E86" s="504" t="s">
        <v>396</v>
      </c>
      <c r="F86" s="505" t="s">
        <v>397</v>
      </c>
      <c r="G86" s="506" t="s">
        <v>398</v>
      </c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</row>
    <row r="87" customFormat="false" ht="16.5" hidden="false" customHeight="false" outlineLevel="0" collapsed="false">
      <c r="A87" s="507"/>
      <c r="B87" s="574" t="s">
        <v>176</v>
      </c>
      <c r="C87" s="398" t="s">
        <v>342</v>
      </c>
      <c r="D87" s="575" t="s">
        <v>384</v>
      </c>
      <c r="E87" s="576" t="s">
        <v>399</v>
      </c>
      <c r="F87" s="577" t="s">
        <v>12</v>
      </c>
      <c r="G87" s="578" t="s">
        <v>400</v>
      </c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</row>
    <row r="88" customFormat="false" ht="15.75" hidden="false" customHeight="false" outlineLevel="0" collapsed="false">
      <c r="A88" s="224" t="s">
        <v>143</v>
      </c>
      <c r="B88" s="579" t="n">
        <v>0.105</v>
      </c>
      <c r="C88" s="580" t="n">
        <v>0.045</v>
      </c>
      <c r="D88" s="581" t="n">
        <v>0.04</v>
      </c>
      <c r="E88" s="582" t="n">
        <v>0.12</v>
      </c>
      <c r="F88" s="583" t="n">
        <v>0.44</v>
      </c>
      <c r="G88" s="584" t="n">
        <f aca="false">E88*F88</f>
        <v>0.0528</v>
      </c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</row>
    <row r="89" customFormat="false" ht="15.75" hidden="false" customHeight="false" outlineLevel="0" collapsed="false">
      <c r="A89" s="474" t="s">
        <v>145</v>
      </c>
      <c r="B89" s="515" t="n">
        <v>0.075</v>
      </c>
      <c r="C89" s="585" t="n">
        <v>0.035</v>
      </c>
      <c r="D89" s="517" t="n">
        <v>0.065</v>
      </c>
      <c r="E89" s="582" t="n">
        <v>0.09</v>
      </c>
      <c r="F89" s="583" t="n">
        <v>0.5</v>
      </c>
      <c r="G89" s="584" t="n">
        <f aca="false">E89*F89</f>
        <v>0.045</v>
      </c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</row>
    <row r="90" customFormat="false" ht="15.75" hidden="false" customHeight="false" outlineLevel="0" collapsed="false">
      <c r="A90" s="94" t="s">
        <v>147</v>
      </c>
      <c r="B90" s="515" t="n">
        <v>0.08</v>
      </c>
      <c r="C90" s="585" t="n">
        <v>0.05</v>
      </c>
      <c r="D90" s="517" t="n">
        <v>0.065</v>
      </c>
      <c r="E90" s="582" t="n">
        <v>0.1</v>
      </c>
      <c r="F90" s="583" t="n">
        <v>0.46</v>
      </c>
      <c r="G90" s="584" t="n">
        <f aca="false">E90*F90</f>
        <v>0.046</v>
      </c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</row>
    <row r="91" customFormat="false" ht="15.75" hidden="false" customHeight="false" outlineLevel="0" collapsed="false">
      <c r="A91" s="474" t="s">
        <v>150</v>
      </c>
      <c r="B91" s="515" t="n">
        <v>0.065</v>
      </c>
      <c r="C91" s="585" t="n">
        <v>0.025</v>
      </c>
      <c r="D91" s="517" t="n">
        <v>0.04</v>
      </c>
      <c r="E91" s="582" t="n">
        <v>0.095</v>
      </c>
      <c r="F91" s="583" t="n">
        <v>0.36</v>
      </c>
      <c r="G91" s="584" t="n">
        <f aca="false">E91*F91</f>
        <v>0.0342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</row>
    <row r="92" customFormat="false" ht="15.75" hidden="false" customHeight="false" outlineLevel="0" collapsed="false">
      <c r="A92" s="474" t="s">
        <v>153</v>
      </c>
      <c r="B92" s="515" t="n">
        <v>0.05</v>
      </c>
      <c r="C92" s="585" t="n">
        <v>0.03</v>
      </c>
      <c r="D92" s="517" t="n">
        <v>0.05</v>
      </c>
      <c r="E92" s="582" t="n">
        <v>0.115</v>
      </c>
      <c r="F92" s="583" t="n">
        <v>0.37</v>
      </c>
      <c r="G92" s="584" t="n">
        <f aca="false">E92*F92</f>
        <v>0.04255</v>
      </c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</row>
    <row r="93" customFormat="false" ht="15.75" hidden="false" customHeight="false" outlineLevel="0" collapsed="false">
      <c r="A93" s="474" t="s">
        <v>155</v>
      </c>
      <c r="B93" s="515" t="n">
        <v>0.08</v>
      </c>
      <c r="C93" s="585" t="n">
        <v>0.08</v>
      </c>
      <c r="D93" s="517" t="n">
        <v>0.06</v>
      </c>
      <c r="E93" s="582" t="n">
        <v>0.145</v>
      </c>
      <c r="F93" s="583" t="n">
        <v>0.46</v>
      </c>
      <c r="G93" s="584" t="n">
        <f aca="false">E93*F93</f>
        <v>0.0667</v>
      </c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</row>
    <row r="94" customFormat="false" ht="15.75" hidden="false" customHeight="false" outlineLevel="0" collapsed="false">
      <c r="A94" s="474" t="s">
        <v>156</v>
      </c>
      <c r="B94" s="515" t="n">
        <v>0.06</v>
      </c>
      <c r="C94" s="585" t="n">
        <v>0.07</v>
      </c>
      <c r="D94" s="517" t="n">
        <v>0.045</v>
      </c>
      <c r="E94" s="582" t="n">
        <v>0.11</v>
      </c>
      <c r="F94" s="583" t="n">
        <v>0.55</v>
      </c>
      <c r="G94" s="584" t="n">
        <f aca="false">E94*F94</f>
        <v>0.0605</v>
      </c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</row>
    <row r="95" customFormat="false" ht="16.5" hidden="false" customHeight="false" outlineLevel="0" collapsed="false">
      <c r="A95" s="480" t="s">
        <v>158</v>
      </c>
      <c r="B95" s="586" t="n">
        <v>0.05</v>
      </c>
      <c r="C95" s="587" t="n">
        <v>0.025</v>
      </c>
      <c r="D95" s="588" t="n">
        <v>0.035</v>
      </c>
      <c r="E95" s="589" t="n">
        <v>0.11</v>
      </c>
      <c r="F95" s="590" t="n">
        <v>0.42</v>
      </c>
      <c r="G95" s="588" t="n">
        <f aca="false">E95*F95</f>
        <v>0.0462</v>
      </c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</row>
    <row r="96" customFormat="false" ht="16.5" hidden="false" customHeight="false" outlineLevel="0" collapsed="false">
      <c r="A96" s="591" t="s">
        <v>126</v>
      </c>
      <c r="B96" s="592" t="n">
        <f aca="false">AVERAGE(B88:B95)</f>
        <v>0.070625</v>
      </c>
      <c r="C96" s="592" t="n">
        <f aca="false">AVERAGE(C88:C95)</f>
        <v>0.045</v>
      </c>
      <c r="D96" s="592" t="n">
        <f aca="false">AVERAGE(D88:D95)</f>
        <v>0.05</v>
      </c>
      <c r="E96" s="592" t="n">
        <f aca="false">AVERAGE(E88:E95)</f>
        <v>0.110625</v>
      </c>
      <c r="F96" s="592" t="n">
        <f aca="false">AVERAGE(F88:F95)</f>
        <v>0.445</v>
      </c>
      <c r="G96" s="593" t="n">
        <f aca="false">AVERAGE(G88:G95)</f>
        <v>0.04924375</v>
      </c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</row>
    <row r="97" customFormat="false" ht="16.5" hidden="false" customHeight="false" outlineLevel="0" collapsed="false">
      <c r="A97" s="489" t="s">
        <v>127</v>
      </c>
      <c r="B97" s="481" t="n">
        <f aca="false">MEDIAN(B88:B95)</f>
        <v>0.07</v>
      </c>
      <c r="C97" s="481" t="n">
        <f aca="false">MEDIAN(C88:C95)</f>
        <v>0.04</v>
      </c>
      <c r="D97" s="481" t="n">
        <f aca="false">MEDIAN(D88:D95)</f>
        <v>0.0475</v>
      </c>
      <c r="E97" s="481" t="n">
        <f aca="false">MEDIAN(E88:E95)</f>
        <v>0.11</v>
      </c>
      <c r="F97" s="481" t="n">
        <f aca="false">MEDIAN(F88:F95)</f>
        <v>0.45</v>
      </c>
      <c r="G97" s="594" t="n">
        <f aca="false">MEDIAN(G88:G95)</f>
        <v>0.0461</v>
      </c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</row>
    <row r="98" customFormat="false" ht="16.5" hidden="false" customHeight="false" outlineLevel="0" collapsed="false">
      <c r="A98" s="453" t="s">
        <v>386</v>
      </c>
      <c r="B98" s="595"/>
      <c r="C98" s="595" t="n">
        <f aca="false">AVERAGE(B97,C97,D97)</f>
        <v>0.0525</v>
      </c>
      <c r="D98" s="596"/>
      <c r="E98" s="595"/>
      <c r="F98" s="597" t="s">
        <v>402</v>
      </c>
      <c r="G98" s="598" t="n">
        <f aca="false">G97</f>
        <v>0.0461</v>
      </c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</row>
    <row r="99" customFormat="false" ht="15.75" hidden="false" customHeight="false" outlineLevel="0" collapsed="false">
      <c r="A99" s="491" t="s">
        <v>388</v>
      </c>
      <c r="B99" s="599"/>
      <c r="C99" s="600"/>
      <c r="D99" s="600"/>
      <c r="E99" s="600"/>
      <c r="F99" s="600"/>
      <c r="G99" s="600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</row>
  </sheetData>
  <mergeCells count="22">
    <mergeCell ref="A6:G6"/>
    <mergeCell ref="A8:G8"/>
    <mergeCell ref="A9:G9"/>
    <mergeCell ref="A10:G10"/>
    <mergeCell ref="A12:G12"/>
    <mergeCell ref="A13:G13"/>
    <mergeCell ref="B14:D14"/>
    <mergeCell ref="E14:G14"/>
    <mergeCell ref="B15:D15"/>
    <mergeCell ref="E15:G15"/>
    <mergeCell ref="A52:G52"/>
    <mergeCell ref="A53:G53"/>
    <mergeCell ref="B54:D54"/>
    <mergeCell ref="E54:G54"/>
    <mergeCell ref="B55:D55"/>
    <mergeCell ref="E55:G55"/>
    <mergeCell ref="A82:G82"/>
    <mergeCell ref="A83:G83"/>
    <mergeCell ref="B84:D84"/>
    <mergeCell ref="E84:G84"/>
    <mergeCell ref="B85:D85"/>
    <mergeCell ref="E85:G85"/>
  </mergeCells>
  <printOptions headings="false" gridLines="false" gridLinesSet="true" horizontalCentered="false" verticalCentered="false"/>
  <pageMargins left="2.12986111111111" right="0.45" top="0.4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18.41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E1" s="33"/>
      <c r="F1" s="2" t="s">
        <v>0</v>
      </c>
    </row>
    <row r="2" customFormat="false" ht="15.75" hidden="false" customHeight="false" outlineLevel="0" collapsed="false">
      <c r="E2" s="6"/>
      <c r="F2" s="4" t="s">
        <v>21</v>
      </c>
    </row>
    <row r="3" customFormat="false" ht="15.75" hidden="false" customHeight="false" outlineLevel="0" collapsed="false">
      <c r="F3" s="5" t="s">
        <v>22</v>
      </c>
    </row>
    <row r="4" customFormat="false" ht="15.75" hidden="false" customHeight="false" outlineLevel="0" collapsed="false">
      <c r="F4" s="6" t="s">
        <v>3</v>
      </c>
    </row>
    <row r="6" customFormat="false" ht="15.75" hidden="false" customHeight="false" outlineLevel="0" collapsed="false">
      <c r="A6" s="34" t="s">
        <v>21</v>
      </c>
      <c r="B6" s="34"/>
      <c r="C6" s="34"/>
      <c r="D6" s="34"/>
      <c r="E6" s="34"/>
      <c r="F6" s="34"/>
    </row>
    <row r="7" customFormat="false" ht="15.75" hidden="false" customHeight="false" outlineLevel="0" collapsed="false">
      <c r="A7" s="35"/>
      <c r="B7" s="36"/>
      <c r="C7" s="36"/>
      <c r="D7" s="36"/>
      <c r="E7" s="36"/>
      <c r="F7" s="36"/>
    </row>
    <row r="8" customFormat="false" ht="15.75" hidden="false" customHeight="false" outlineLevel="0" collapsed="false">
      <c r="A8" s="34" t="s">
        <v>5</v>
      </c>
      <c r="B8" s="34"/>
      <c r="C8" s="34"/>
      <c r="D8" s="34"/>
      <c r="E8" s="34"/>
      <c r="F8" s="34"/>
    </row>
    <row r="9" customFormat="false" ht="15.75" hidden="false" customHeight="false" outlineLevel="0" collapsed="false">
      <c r="A9" s="37" t="s">
        <v>23</v>
      </c>
      <c r="B9" s="37"/>
      <c r="C9" s="37"/>
      <c r="D9" s="37"/>
      <c r="E9" s="37"/>
      <c r="F9" s="37"/>
    </row>
    <row r="10" customFormat="false" ht="15.75" hidden="false" customHeight="false" outlineLevel="0" collapsed="false">
      <c r="A10" s="37" t="s">
        <v>24</v>
      </c>
      <c r="B10" s="37"/>
      <c r="C10" s="37"/>
      <c r="D10" s="37"/>
      <c r="E10" s="37"/>
      <c r="F10" s="37"/>
    </row>
    <row r="11" customFormat="false" ht="15" hidden="false" customHeight="false" outlineLevel="0" collapsed="false">
      <c r="A11" s="36"/>
      <c r="B11" s="36"/>
      <c r="C11" s="36"/>
      <c r="D11" s="38"/>
      <c r="E11" s="38"/>
      <c r="F11" s="38"/>
    </row>
    <row r="31" customFormat="false" ht="12.75" hidden="false" customHeight="false" outlineLevel="0" collapsed="false">
      <c r="A31" s="39" t="s">
        <v>25</v>
      </c>
    </row>
    <row r="33" customFormat="false" ht="15.75" hidden="false" customHeight="false" outlineLevel="0" collapsed="false">
      <c r="A33" s="34" t="s">
        <v>18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37" t="s">
        <v>26</v>
      </c>
      <c r="B34" s="37"/>
      <c r="C34" s="37"/>
      <c r="D34" s="37"/>
      <c r="E34" s="37"/>
      <c r="F34" s="37"/>
    </row>
    <row r="35" customFormat="false" ht="15.75" hidden="false" customHeight="false" outlineLevel="0" collapsed="false">
      <c r="A35" s="37" t="s">
        <v>27</v>
      </c>
      <c r="B35" s="37"/>
      <c r="C35" s="37"/>
      <c r="D35" s="37"/>
      <c r="E35" s="37"/>
      <c r="F35" s="37"/>
    </row>
    <row r="49" customFormat="false" ht="12.75" hidden="false" customHeight="false" outlineLevel="0" collapsed="false">
      <c r="A49" s="40"/>
    </row>
    <row r="56" customFormat="false" ht="12.75" hidden="false" customHeight="false" outlineLevel="0" collapsed="false">
      <c r="A56" s="41" t="s">
        <v>28</v>
      </c>
    </row>
  </sheetData>
  <mergeCells count="7">
    <mergeCell ref="A6:F6"/>
    <mergeCell ref="A8:F8"/>
    <mergeCell ref="A9:F9"/>
    <mergeCell ref="A10:F10"/>
    <mergeCell ref="A33:F33"/>
    <mergeCell ref="A34:F34"/>
    <mergeCell ref="A35:F35"/>
  </mergeCells>
  <hyperlinks>
    <hyperlink ref="A31" r:id="rId1" display="Source:   http://research.stlouisfed.org/fred2/data/GS10.txt"/>
  </hyperlinks>
  <printOptions headings="false" gridLines="false" gridLinesSet="true" horizontalCentered="false" verticalCentered="false"/>
  <pageMargins left="1.40972222222222" right="0.75" top="0.54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58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0.13"/>
    <col collapsed="false" customWidth="true" hidden="false" outlineLevel="0" max="4" min="2" style="32" width="12.42"/>
    <col collapsed="false" customWidth="true" hidden="false" outlineLevel="0" max="5" min="5" style="32" width="9.7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A1" s="249"/>
      <c r="B1" s="249"/>
      <c r="C1" s="249"/>
      <c r="E1" s="2" t="s">
        <v>0</v>
      </c>
    </row>
    <row r="2" customFormat="false" ht="15.75" hidden="false" customHeight="false" outlineLevel="0" collapsed="false">
      <c r="A2" s="249"/>
      <c r="B2" s="249"/>
      <c r="C2" s="249"/>
      <c r="E2" s="4" t="s">
        <v>356</v>
      </c>
    </row>
    <row r="3" customFormat="false" ht="15.75" hidden="false" customHeight="false" outlineLevel="0" collapsed="false">
      <c r="A3" s="249"/>
      <c r="B3" s="249"/>
      <c r="C3" s="249"/>
      <c r="E3" s="4" t="s">
        <v>357</v>
      </c>
    </row>
    <row r="4" customFormat="false" ht="15.75" hidden="false" customHeight="false" outlineLevel="0" collapsed="false">
      <c r="A4" s="248"/>
      <c r="B4" s="248"/>
      <c r="C4" s="248"/>
      <c r="E4" s="315" t="s">
        <v>403</v>
      </c>
    </row>
    <row r="5" customFormat="false" ht="15.75" hidden="false" customHeight="false" outlineLevel="0" collapsed="false">
      <c r="A5" s="248"/>
      <c r="B5" s="248"/>
      <c r="C5" s="248"/>
      <c r="E5" s="315"/>
    </row>
    <row r="6" customFormat="false" ht="15.75" hidden="false" customHeight="false" outlineLevel="0" collapsed="false">
      <c r="A6" s="37" t="s">
        <v>356</v>
      </c>
      <c r="B6" s="37"/>
      <c r="C6" s="37"/>
      <c r="D6" s="37"/>
      <c r="E6" s="37"/>
    </row>
    <row r="7" customFormat="false" ht="15.75" hidden="false" customHeight="false" outlineLevel="0" collapsed="false">
      <c r="A7" s="46"/>
      <c r="B7" s="601"/>
      <c r="C7" s="601"/>
      <c r="D7" s="602"/>
      <c r="E7" s="602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</row>
    <row r="9" customFormat="false" ht="15.75" hidden="false" customHeight="false" outlineLevel="0" collapsed="false">
      <c r="A9" s="34" t="s">
        <v>379</v>
      </c>
      <c r="B9" s="34"/>
      <c r="C9" s="34"/>
      <c r="D9" s="34"/>
      <c r="E9" s="34"/>
    </row>
    <row r="10" customFormat="false" ht="15.75" hidden="false" customHeight="false" outlineLevel="0" collapsed="false">
      <c r="A10" s="34" t="s">
        <v>404</v>
      </c>
      <c r="B10" s="34"/>
      <c r="C10" s="34"/>
      <c r="D10" s="34"/>
      <c r="E10" s="34"/>
    </row>
    <row r="11" customFormat="false" ht="15.75" hidden="false" customHeight="false" outlineLevel="0" collapsed="false">
      <c r="A11" s="35"/>
      <c r="B11" s="601"/>
      <c r="C11" s="601"/>
      <c r="D11" s="35"/>
      <c r="E11" s="603"/>
    </row>
    <row r="12" customFormat="false" ht="15.75" hidden="false" customHeight="false" outlineLevel="0" collapsed="false">
      <c r="A12" s="34" t="s">
        <v>5</v>
      </c>
      <c r="B12" s="34"/>
      <c r="C12" s="34"/>
      <c r="D12" s="34"/>
      <c r="E12" s="34"/>
    </row>
    <row r="13" customFormat="false" ht="16.5" hidden="false" customHeight="false" outlineLevel="0" collapsed="false">
      <c r="A13" s="34" t="s">
        <v>38</v>
      </c>
      <c r="B13" s="34"/>
      <c r="C13" s="34"/>
      <c r="D13" s="34"/>
      <c r="E13" s="34"/>
    </row>
    <row r="14" customFormat="false" ht="16.5" hidden="false" customHeight="false" outlineLevel="0" collapsed="false">
      <c r="A14" s="604" t="s">
        <v>39</v>
      </c>
      <c r="B14" s="605" t="s">
        <v>405</v>
      </c>
      <c r="C14" s="605" t="s">
        <v>406</v>
      </c>
      <c r="D14" s="606" t="s">
        <v>407</v>
      </c>
      <c r="E14" s="607" t="s">
        <v>126</v>
      </c>
    </row>
    <row r="15" customFormat="false" ht="15.75" hidden="false" customHeight="false" outlineLevel="0" collapsed="false">
      <c r="A15" s="67" t="s">
        <v>52</v>
      </c>
      <c r="B15" s="608" t="n">
        <v>0.06</v>
      </c>
      <c r="C15" s="608" t="s">
        <v>408</v>
      </c>
      <c r="D15" s="609" t="s">
        <v>408</v>
      </c>
      <c r="E15" s="610" t="n">
        <f aca="false">AVERAGE(B15:D15)</f>
        <v>0.06</v>
      </c>
    </row>
    <row r="16" customFormat="false" ht="15.75" hidden="false" customHeight="false" outlineLevel="0" collapsed="false">
      <c r="A16" s="76" t="s">
        <v>56</v>
      </c>
      <c r="B16" s="611" t="n">
        <v>0.049</v>
      </c>
      <c r="C16" s="611" t="n">
        <v>0.0493</v>
      </c>
      <c r="D16" s="612" t="n">
        <v>0.049</v>
      </c>
      <c r="E16" s="613" t="n">
        <f aca="false">AVERAGE(B16:D16)</f>
        <v>0.0491</v>
      </c>
    </row>
    <row r="17" customFormat="false" ht="15.75" hidden="false" customHeight="false" outlineLevel="0" collapsed="false">
      <c r="A17" s="76" t="s">
        <v>59</v>
      </c>
      <c r="B17" s="611" t="n">
        <v>0.089</v>
      </c>
      <c r="C17" s="611" t="n">
        <v>0.0838</v>
      </c>
      <c r="D17" s="612" t="n">
        <v>0.089</v>
      </c>
      <c r="E17" s="613" t="n">
        <f aca="false">AVERAGE(B17:D17)</f>
        <v>0.0872666666666667</v>
      </c>
    </row>
    <row r="18" customFormat="false" ht="15.75" hidden="false" customHeight="false" outlineLevel="0" collapsed="false">
      <c r="A18" s="76" t="s">
        <v>63</v>
      </c>
      <c r="B18" s="611" t="n">
        <v>0.0505</v>
      </c>
      <c r="C18" s="611" t="n">
        <v>0.0482</v>
      </c>
      <c r="D18" s="612" t="n">
        <v>0.0505</v>
      </c>
      <c r="E18" s="613" t="n">
        <f aca="false">AVERAGE(B18:D18)</f>
        <v>0.0497333333333333</v>
      </c>
    </row>
    <row r="19" customFormat="false" ht="15.75" hidden="false" customHeight="false" outlineLevel="0" collapsed="false">
      <c r="A19" s="76" t="s">
        <v>66</v>
      </c>
      <c r="B19" s="611" t="n">
        <v>0.05</v>
      </c>
      <c r="C19" s="611" t="s">
        <v>408</v>
      </c>
      <c r="D19" s="612" t="s">
        <v>408</v>
      </c>
      <c r="E19" s="613" t="n">
        <f aca="false">AVERAGE(B19:D19)</f>
        <v>0.05</v>
      </c>
    </row>
    <row r="20" customFormat="false" ht="15.75" hidden="false" customHeight="false" outlineLevel="0" collapsed="false">
      <c r="A20" s="76" t="s">
        <v>68</v>
      </c>
      <c r="B20" s="611" t="n">
        <v>0.07</v>
      </c>
      <c r="C20" s="611" t="s">
        <v>408</v>
      </c>
      <c r="D20" s="612" t="s">
        <v>408</v>
      </c>
      <c r="E20" s="613" t="n">
        <f aca="false">AVERAGE(B20:D20)</f>
        <v>0.07</v>
      </c>
    </row>
    <row r="21" customFormat="false" ht="15.75" hidden="false" customHeight="false" outlineLevel="0" collapsed="false">
      <c r="A21" s="76" t="s">
        <v>72</v>
      </c>
      <c r="B21" s="611" t="n">
        <v>0.067</v>
      </c>
      <c r="C21" s="611" t="n">
        <v>0.0613</v>
      </c>
      <c r="D21" s="612" t="n">
        <v>0.0673</v>
      </c>
      <c r="E21" s="613" t="n">
        <f aca="false">AVERAGE(B21:D21)</f>
        <v>0.0652</v>
      </c>
    </row>
    <row r="22" customFormat="false" ht="15.75" hidden="false" customHeight="false" outlineLevel="0" collapsed="false">
      <c r="A22" s="76" t="s">
        <v>74</v>
      </c>
      <c r="B22" s="611" t="n">
        <v>0.0349</v>
      </c>
      <c r="C22" s="611" t="n">
        <v>0.03</v>
      </c>
      <c r="D22" s="612" t="n">
        <v>0.0236</v>
      </c>
      <c r="E22" s="613" t="n">
        <f aca="false">AVERAGE(B22:D22)</f>
        <v>0.0295</v>
      </c>
    </row>
    <row r="23" customFormat="false" ht="15.75" hidden="false" customHeight="false" outlineLevel="0" collapsed="false">
      <c r="A23" s="76" t="s">
        <v>77</v>
      </c>
      <c r="B23" s="611" t="n">
        <v>0.0652</v>
      </c>
      <c r="C23" s="611" t="n">
        <v>0.0591</v>
      </c>
      <c r="D23" s="612" t="n">
        <v>0.0652</v>
      </c>
      <c r="E23" s="613" t="n">
        <f aca="false">AVERAGE(B23:D23)</f>
        <v>0.0631666666666667</v>
      </c>
    </row>
    <row r="24" customFormat="false" ht="15.75" hidden="false" customHeight="false" outlineLevel="0" collapsed="false">
      <c r="A24" s="76" t="s">
        <v>79</v>
      </c>
      <c r="B24" s="611" t="n">
        <v>0.0479</v>
      </c>
      <c r="C24" s="611" t="n">
        <v>0.0476</v>
      </c>
      <c r="D24" s="612" t="n">
        <v>0.0479</v>
      </c>
      <c r="E24" s="613" t="n">
        <f aca="false">AVERAGE(B24:D24)</f>
        <v>0.0478</v>
      </c>
    </row>
    <row r="25" customFormat="false" ht="15.75" hidden="false" customHeight="false" outlineLevel="0" collapsed="false">
      <c r="A25" s="76" t="s">
        <v>82</v>
      </c>
      <c r="B25" s="611" t="n">
        <v>0.0353</v>
      </c>
      <c r="C25" s="611" t="n">
        <v>0.0813</v>
      </c>
      <c r="D25" s="612" t="n">
        <v>0.0353</v>
      </c>
      <c r="E25" s="613" t="n">
        <f aca="false">AVERAGE(B25:D25)</f>
        <v>0.0506333333333333</v>
      </c>
    </row>
    <row r="26" customFormat="false" ht="15.75" hidden="false" customHeight="false" outlineLevel="0" collapsed="false">
      <c r="A26" s="76" t="s">
        <v>84</v>
      </c>
      <c r="B26" s="611" t="n">
        <v>0.07</v>
      </c>
      <c r="C26" s="611" t="n">
        <v>0.067</v>
      </c>
      <c r="D26" s="612" t="s">
        <v>408</v>
      </c>
      <c r="E26" s="613" t="n">
        <f aca="false">AVERAGE(B26:D26)</f>
        <v>0.0685</v>
      </c>
    </row>
    <row r="27" customFormat="false" ht="15.75" hidden="false" customHeight="false" outlineLevel="0" collapsed="false">
      <c r="A27" s="76" t="s">
        <v>86</v>
      </c>
      <c r="B27" s="298" t="n">
        <v>0.03</v>
      </c>
      <c r="C27" s="585" t="n">
        <v>0.03</v>
      </c>
      <c r="D27" s="612" t="s">
        <v>408</v>
      </c>
      <c r="E27" s="613" t="n">
        <f aca="false">AVERAGE(B27:D27)</f>
        <v>0.03</v>
      </c>
    </row>
    <row r="28" customFormat="false" ht="15.75" hidden="false" customHeight="false" outlineLevel="0" collapsed="false">
      <c r="A28" s="76" t="s">
        <v>88</v>
      </c>
      <c r="B28" s="298" t="n">
        <v>0.0034</v>
      </c>
      <c r="C28" s="585" t="n">
        <v>0.03</v>
      </c>
      <c r="D28" s="298" t="n">
        <v>0.0034</v>
      </c>
      <c r="E28" s="613" t="n">
        <f aca="false">AVERAGE(B28:D28)</f>
        <v>0.0122666666666667</v>
      </c>
    </row>
    <row r="29" customFormat="false" ht="15.75" hidden="false" customHeight="false" outlineLevel="0" collapsed="false">
      <c r="A29" s="76" t="s">
        <v>91</v>
      </c>
      <c r="B29" s="298" t="n">
        <v>-0.039</v>
      </c>
      <c r="C29" s="585" t="n">
        <v>-0.035</v>
      </c>
      <c r="D29" s="299" t="n">
        <v>-0.039</v>
      </c>
      <c r="E29" s="613" t="n">
        <f aca="false">AVERAGE(B29:D29)</f>
        <v>-0.0376666666666667</v>
      </c>
    </row>
    <row r="30" customFormat="false" ht="15.75" hidden="false" customHeight="false" outlineLevel="0" collapsed="false">
      <c r="A30" s="76" t="s">
        <v>94</v>
      </c>
      <c r="B30" s="611" t="n">
        <v>0.046</v>
      </c>
      <c r="C30" s="611" t="n">
        <v>0.0475</v>
      </c>
      <c r="D30" s="612" t="n">
        <v>0.046</v>
      </c>
      <c r="E30" s="613" t="n">
        <f aca="false">AVERAGE(B30:D30)</f>
        <v>0.0465</v>
      </c>
    </row>
    <row r="31" customFormat="false" ht="15.75" hidden="false" customHeight="false" outlineLevel="0" collapsed="false">
      <c r="A31" s="76" t="s">
        <v>96</v>
      </c>
      <c r="B31" s="611" t="n">
        <v>0.04</v>
      </c>
      <c r="C31" s="611" t="n">
        <v>0.04</v>
      </c>
      <c r="D31" s="612" t="n">
        <v>0.04</v>
      </c>
      <c r="E31" s="613" t="n">
        <f aca="false">AVERAGE(B31:D31)</f>
        <v>0.04</v>
      </c>
    </row>
    <row r="32" customFormat="false" ht="15.75" hidden="false" customHeight="false" outlineLevel="0" collapsed="false">
      <c r="A32" s="614" t="s">
        <v>409</v>
      </c>
      <c r="B32" s="611" t="n">
        <v>0.04</v>
      </c>
      <c r="C32" s="611" t="s">
        <v>408</v>
      </c>
      <c r="D32" s="612" t="s">
        <v>408</v>
      </c>
      <c r="E32" s="613" t="n">
        <f aca="false">AVERAGE(B32:D32)</f>
        <v>0.04</v>
      </c>
    </row>
    <row r="33" customFormat="false" ht="15.75" hidden="false" customHeight="false" outlineLevel="0" collapsed="false">
      <c r="A33" s="76" t="s">
        <v>102</v>
      </c>
      <c r="B33" s="611" t="n">
        <v>0.0588</v>
      </c>
      <c r="C33" s="611" t="n">
        <v>0.0667</v>
      </c>
      <c r="D33" s="612" t="n">
        <v>0.0588</v>
      </c>
      <c r="E33" s="613" t="n">
        <f aca="false">AVERAGE(B33:D33)</f>
        <v>0.0614333333333333</v>
      </c>
    </row>
    <row r="34" customFormat="false" ht="15.75" hidden="false" customHeight="false" outlineLevel="0" collapsed="false">
      <c r="A34" s="76" t="s">
        <v>104</v>
      </c>
      <c r="B34" s="611" t="n">
        <v>0.0705</v>
      </c>
      <c r="C34" s="611" t="n">
        <v>0.0707</v>
      </c>
      <c r="D34" s="612" t="n">
        <v>0.0705</v>
      </c>
      <c r="E34" s="613" t="n">
        <f aca="false">AVERAGE(B34:D34)</f>
        <v>0.0705666666666667</v>
      </c>
    </row>
    <row r="35" customFormat="false" ht="15.75" hidden="false" customHeight="false" outlineLevel="0" collapsed="false">
      <c r="A35" s="76" t="s">
        <v>107</v>
      </c>
      <c r="B35" s="611" t="n">
        <v>0.0616</v>
      </c>
      <c r="C35" s="611" t="n">
        <v>0.0607</v>
      </c>
      <c r="D35" s="612" t="n">
        <v>0.0616</v>
      </c>
      <c r="E35" s="613" t="n">
        <f aca="false">AVERAGE(B35:D35)</f>
        <v>0.0613</v>
      </c>
    </row>
    <row r="36" customFormat="false" ht="15.75" hidden="false" customHeight="false" outlineLevel="0" collapsed="false">
      <c r="A36" s="76" t="s">
        <v>109</v>
      </c>
      <c r="B36" s="611" t="n">
        <v>0.0879</v>
      </c>
      <c r="C36" s="611" t="n">
        <v>0.0754</v>
      </c>
      <c r="D36" s="612" t="n">
        <v>0.0879</v>
      </c>
      <c r="E36" s="613" t="n">
        <f aca="false">AVERAGE(B36:D36)</f>
        <v>0.0837333333333333</v>
      </c>
    </row>
    <row r="37" customFormat="false" ht="15.75" hidden="false" customHeight="false" outlineLevel="0" collapsed="false">
      <c r="A37" s="76" t="s">
        <v>110</v>
      </c>
      <c r="B37" s="611" t="n">
        <v>0.042</v>
      </c>
      <c r="C37" s="611" t="n">
        <v>0.04</v>
      </c>
      <c r="D37" s="612" t="n">
        <v>0.042</v>
      </c>
      <c r="E37" s="613" t="n">
        <f aca="false">AVERAGE(B37:D37)</f>
        <v>0.0413333333333333</v>
      </c>
    </row>
    <row r="38" customFormat="false" ht="15.75" hidden="false" customHeight="false" outlineLevel="0" collapsed="false">
      <c r="A38" s="615" t="s">
        <v>112</v>
      </c>
      <c r="B38" s="611" t="n">
        <v>0.0986</v>
      </c>
      <c r="C38" s="611" t="n">
        <v>0.0887</v>
      </c>
      <c r="D38" s="612" t="n">
        <v>0.0986</v>
      </c>
      <c r="E38" s="613" t="n">
        <f aca="false">AVERAGE(B38:D38)</f>
        <v>0.0953</v>
      </c>
    </row>
    <row r="39" customFormat="false" ht="15.75" hidden="false" customHeight="false" outlineLevel="0" collapsed="false">
      <c r="A39" s="76" t="s">
        <v>114</v>
      </c>
      <c r="B39" s="611" t="n">
        <v>0.0797</v>
      </c>
      <c r="C39" s="611" t="n">
        <v>0.0795</v>
      </c>
      <c r="D39" s="612" t="n">
        <v>0.0797</v>
      </c>
      <c r="E39" s="613" t="n">
        <f aca="false">AVERAGE(B39:D39)</f>
        <v>0.0796333333333333</v>
      </c>
    </row>
    <row r="40" customFormat="false" ht="15.75" hidden="false" customHeight="false" outlineLevel="0" collapsed="false">
      <c r="A40" s="615" t="s">
        <v>116</v>
      </c>
      <c r="B40" s="611" t="n">
        <v>0.0535</v>
      </c>
      <c r="C40" s="611" t="n">
        <v>0.049</v>
      </c>
      <c r="D40" s="612" t="n">
        <v>0.0535</v>
      </c>
      <c r="E40" s="613" t="n">
        <f aca="false">AVERAGE(B40:D40)</f>
        <v>0.052</v>
      </c>
    </row>
    <row r="41" customFormat="false" ht="15.75" hidden="false" customHeight="false" outlineLevel="0" collapsed="false">
      <c r="A41" s="76" t="s">
        <v>119</v>
      </c>
      <c r="B41" s="611" t="n">
        <v>0.0334</v>
      </c>
      <c r="C41" s="611" t="n">
        <v>0.0363</v>
      </c>
      <c r="D41" s="612" t="n">
        <v>0.0334</v>
      </c>
      <c r="E41" s="613" t="n">
        <f aca="false">AVERAGE(B41:D41)</f>
        <v>0.0343666666666667</v>
      </c>
    </row>
    <row r="42" customFormat="false" ht="15.75" hidden="false" customHeight="false" outlineLevel="0" collapsed="false">
      <c r="A42" s="76" t="s">
        <v>122</v>
      </c>
      <c r="B42" s="616" t="n">
        <v>0.0337</v>
      </c>
      <c r="C42" s="611" t="n">
        <v>0.0378</v>
      </c>
      <c r="D42" s="617" t="n">
        <v>0.0337</v>
      </c>
      <c r="E42" s="613" t="n">
        <f aca="false">AVERAGE(B42:D42)</f>
        <v>0.0350666666666667</v>
      </c>
    </row>
    <row r="43" customFormat="false" ht="16.5" hidden="false" customHeight="false" outlineLevel="0" collapsed="false">
      <c r="A43" s="100" t="s">
        <v>124</v>
      </c>
      <c r="B43" s="618" t="n">
        <v>0.0451</v>
      </c>
      <c r="C43" s="619" t="n">
        <v>0.0416</v>
      </c>
      <c r="D43" s="620" t="n">
        <v>0.0451</v>
      </c>
      <c r="E43" s="613" t="n">
        <f aca="false">AVERAGE(B43:D43)</f>
        <v>0.0439333333333333</v>
      </c>
    </row>
    <row r="44" customFormat="false" ht="15.75" hidden="false" customHeight="false" outlineLevel="0" collapsed="false">
      <c r="A44" s="621" t="s">
        <v>126</v>
      </c>
      <c r="B44" s="622" t="n">
        <f aca="false">+AVERAGE(B15:B43)</f>
        <v>0.0508275862068966</v>
      </c>
      <c r="C44" s="622" t="n">
        <f aca="false">+AVERAGE(C15:C43)</f>
        <v>0.05146</v>
      </c>
      <c r="D44" s="623" t="n">
        <f aca="false">+AVERAGE(D15:D43)</f>
        <v>0.049695652173913</v>
      </c>
      <c r="E44" s="624" t="n">
        <f aca="false">+AVERAGE(E15:E43)</f>
        <v>0.0510574712643678</v>
      </c>
    </row>
    <row r="45" customFormat="false" ht="16.5" hidden="false" customHeight="false" outlineLevel="0" collapsed="false">
      <c r="A45" s="625" t="s">
        <v>127</v>
      </c>
      <c r="B45" s="619" t="n">
        <f aca="false">+MEDIAN(B15:B43)</f>
        <v>0.05</v>
      </c>
      <c r="C45" s="619" t="n">
        <f aca="false">+MEDIAN(C15:C43)</f>
        <v>0.049</v>
      </c>
      <c r="D45" s="626" t="n">
        <f aca="false">+MEDIAN(D15:D43)</f>
        <v>0.049</v>
      </c>
      <c r="E45" s="627" t="n">
        <f aca="false">+MEDIAN(E15:E43)</f>
        <v>0.05</v>
      </c>
    </row>
    <row r="46" customFormat="false" ht="15.75" hidden="false" customHeight="false" outlineLevel="0" collapsed="false">
      <c r="A46" s="401" t="s">
        <v>410</v>
      </c>
      <c r="B46" s="628"/>
      <c r="C46" s="628"/>
      <c r="D46" s="629"/>
      <c r="E46" s="630"/>
    </row>
    <row r="47" customFormat="false" ht="15.75" hidden="false" customHeight="false" outlineLevel="0" collapsed="false">
      <c r="A47" s="34" t="s">
        <v>18</v>
      </c>
      <c r="B47" s="34"/>
      <c r="C47" s="34"/>
      <c r="D47" s="34"/>
      <c r="E47" s="34"/>
    </row>
    <row r="48" customFormat="false" ht="16.5" hidden="false" customHeight="false" outlineLevel="0" collapsed="false">
      <c r="A48" s="34" t="s">
        <v>129</v>
      </c>
      <c r="B48" s="34"/>
      <c r="C48" s="34"/>
      <c r="D48" s="34"/>
      <c r="E48" s="34"/>
    </row>
    <row r="49" customFormat="false" ht="15.75" hidden="false" customHeight="false" outlineLevel="0" collapsed="false">
      <c r="A49" s="631" t="s">
        <v>39</v>
      </c>
      <c r="B49" s="632" t="s">
        <v>405</v>
      </c>
      <c r="C49" s="632" t="s">
        <v>406</v>
      </c>
      <c r="D49" s="633" t="s">
        <v>407</v>
      </c>
      <c r="E49" s="634" t="s">
        <v>126</v>
      </c>
    </row>
    <row r="50" customFormat="false" ht="15.75" hidden="false" customHeight="false" outlineLevel="0" collapsed="false">
      <c r="A50" s="76" t="s">
        <v>56</v>
      </c>
      <c r="B50" s="611" t="n">
        <v>0.049</v>
      </c>
      <c r="C50" s="611" t="n">
        <v>0.0493</v>
      </c>
      <c r="D50" s="612" t="n">
        <v>0.049</v>
      </c>
      <c r="E50" s="635" t="n">
        <f aca="false">AVERAGE(B50:D50)</f>
        <v>0.0491</v>
      </c>
    </row>
    <row r="51" customFormat="false" ht="15.75" hidden="false" customHeight="false" outlineLevel="0" collapsed="false">
      <c r="A51" s="76" t="s">
        <v>59</v>
      </c>
      <c r="B51" s="611" t="n">
        <v>0.089</v>
      </c>
      <c r="C51" s="611" t="n">
        <v>0.0838</v>
      </c>
      <c r="D51" s="612" t="n">
        <v>0.089</v>
      </c>
      <c r="E51" s="635" t="n">
        <f aca="false">AVERAGE(B51:D51)</f>
        <v>0.0872666666666667</v>
      </c>
    </row>
    <row r="52" customFormat="false" ht="15.75" hidden="false" customHeight="false" outlineLevel="0" collapsed="false">
      <c r="A52" s="76" t="s">
        <v>66</v>
      </c>
      <c r="B52" s="611" t="n">
        <v>0.05</v>
      </c>
      <c r="C52" s="611" t="s">
        <v>408</v>
      </c>
      <c r="D52" s="612" t="s">
        <v>408</v>
      </c>
      <c r="E52" s="635" t="n">
        <f aca="false">AVERAGE(B52:D52)</f>
        <v>0.05</v>
      </c>
    </row>
    <row r="53" customFormat="false" ht="15.75" hidden="false" customHeight="false" outlineLevel="0" collapsed="false">
      <c r="A53" s="76" t="s">
        <v>68</v>
      </c>
      <c r="B53" s="611" t="n">
        <v>0.07</v>
      </c>
      <c r="C53" s="611" t="s">
        <v>408</v>
      </c>
      <c r="D53" s="612" t="s">
        <v>408</v>
      </c>
      <c r="E53" s="635" t="n">
        <f aca="false">AVERAGE(B53:D53)</f>
        <v>0.07</v>
      </c>
    </row>
    <row r="54" customFormat="false" ht="15.75" hidden="false" customHeight="false" outlineLevel="0" collapsed="false">
      <c r="A54" s="76" t="s">
        <v>131</v>
      </c>
      <c r="B54" s="611" t="n">
        <v>0.0349</v>
      </c>
      <c r="C54" s="611" t="n">
        <v>0.0475</v>
      </c>
      <c r="D54" s="611" t="n">
        <v>0.0349</v>
      </c>
      <c r="E54" s="635" t="n">
        <f aca="false">AVERAGE(B54:D54)</f>
        <v>0.0391</v>
      </c>
    </row>
    <row r="55" customFormat="false" ht="15.75" hidden="false" customHeight="false" outlineLevel="0" collapsed="false">
      <c r="A55" s="76" t="s">
        <v>72</v>
      </c>
      <c r="B55" s="611" t="n">
        <v>0.067</v>
      </c>
      <c r="C55" s="611" t="n">
        <v>0.0613</v>
      </c>
      <c r="D55" s="612" t="n">
        <v>0.0673</v>
      </c>
      <c r="E55" s="635" t="n">
        <f aca="false">AVERAGE(B55:D55)</f>
        <v>0.0652</v>
      </c>
    </row>
    <row r="56" customFormat="false" ht="15.75" hidden="false" customHeight="false" outlineLevel="0" collapsed="false">
      <c r="A56" s="76" t="s">
        <v>74</v>
      </c>
      <c r="B56" s="611" t="n">
        <v>0.0349</v>
      </c>
      <c r="C56" s="611" t="n">
        <v>0.03</v>
      </c>
      <c r="D56" s="612" t="n">
        <v>0.0236</v>
      </c>
      <c r="E56" s="635" t="n">
        <f aca="false">AVERAGE(B56:D56)</f>
        <v>0.0295</v>
      </c>
    </row>
    <row r="57" customFormat="false" ht="15.75" hidden="false" customHeight="false" outlineLevel="0" collapsed="false">
      <c r="A57" s="76" t="s">
        <v>77</v>
      </c>
      <c r="B57" s="611" t="n">
        <v>0.0652</v>
      </c>
      <c r="C57" s="611" t="n">
        <v>0.0591</v>
      </c>
      <c r="D57" s="612" t="n">
        <v>0.0652</v>
      </c>
      <c r="E57" s="635" t="n">
        <f aca="false">AVERAGE(B57:D57)</f>
        <v>0.0631666666666667</v>
      </c>
    </row>
    <row r="58" customFormat="false" ht="15.75" hidden="false" customHeight="false" outlineLevel="0" collapsed="false">
      <c r="A58" s="76" t="s">
        <v>133</v>
      </c>
      <c r="B58" s="611" t="n">
        <v>0.0617</v>
      </c>
      <c r="C58" s="611" t="n">
        <v>0.0623</v>
      </c>
      <c r="D58" s="636" t="n">
        <v>0.0617</v>
      </c>
      <c r="E58" s="635" t="n">
        <f aca="false">AVERAGE(B58:D58)</f>
        <v>0.0619</v>
      </c>
    </row>
    <row r="59" customFormat="false" ht="15.75" hidden="false" customHeight="false" outlineLevel="0" collapsed="false">
      <c r="A59" s="76" t="s">
        <v>79</v>
      </c>
      <c r="B59" s="611" t="n">
        <v>0.0479</v>
      </c>
      <c r="C59" s="611" t="n">
        <v>0.0476</v>
      </c>
      <c r="D59" s="612" t="n">
        <v>0.0479</v>
      </c>
      <c r="E59" s="635" t="n">
        <f aca="false">AVERAGE(B59:D59)</f>
        <v>0.0478</v>
      </c>
    </row>
    <row r="60" customFormat="false" ht="15.75" hidden="false" customHeight="false" outlineLevel="0" collapsed="false">
      <c r="A60" s="76" t="s">
        <v>86</v>
      </c>
      <c r="B60" s="298" t="n">
        <v>0.03</v>
      </c>
      <c r="C60" s="585" t="n">
        <v>0.03</v>
      </c>
      <c r="D60" s="612" t="s">
        <v>408</v>
      </c>
      <c r="E60" s="635" t="n">
        <f aca="false">AVERAGE(B60:D60)</f>
        <v>0.03</v>
      </c>
    </row>
    <row r="61" customFormat="false" ht="15.75" hidden="false" customHeight="false" outlineLevel="0" collapsed="false">
      <c r="A61" s="76" t="s">
        <v>88</v>
      </c>
      <c r="B61" s="298" t="n">
        <v>0.0034</v>
      </c>
      <c r="C61" s="585" t="n">
        <v>0.03</v>
      </c>
      <c r="D61" s="298" t="n">
        <v>0.0034</v>
      </c>
      <c r="E61" s="635" t="n">
        <f aca="false">AVERAGE(B61:D61)</f>
        <v>0.0122666666666667</v>
      </c>
    </row>
    <row r="62" customFormat="false" ht="15.75" hidden="false" customHeight="false" outlineLevel="0" collapsed="false">
      <c r="A62" s="76" t="s">
        <v>102</v>
      </c>
      <c r="B62" s="611" t="n">
        <v>0.0588</v>
      </c>
      <c r="C62" s="611" t="n">
        <v>0.0667</v>
      </c>
      <c r="D62" s="612" t="n">
        <v>0.0588</v>
      </c>
      <c r="E62" s="635" t="n">
        <f aca="false">AVERAGE(B62:D62)</f>
        <v>0.0614333333333333</v>
      </c>
    </row>
    <row r="63" customFormat="false" ht="15.75" hidden="false" customHeight="false" outlineLevel="0" collapsed="false">
      <c r="A63" s="76" t="s">
        <v>104</v>
      </c>
      <c r="B63" s="611" t="n">
        <v>0.0705</v>
      </c>
      <c r="C63" s="611" t="n">
        <v>0.0707</v>
      </c>
      <c r="D63" s="612" t="n">
        <v>0.0705</v>
      </c>
      <c r="E63" s="635" t="n">
        <f aca="false">AVERAGE(B63:D63)</f>
        <v>0.0705666666666667</v>
      </c>
    </row>
    <row r="64" customFormat="false" ht="15.75" hidden="false" customHeight="false" outlineLevel="0" collapsed="false">
      <c r="A64" s="76" t="s">
        <v>109</v>
      </c>
      <c r="B64" s="611" t="n">
        <v>0.0879</v>
      </c>
      <c r="C64" s="611" t="n">
        <v>0.0754</v>
      </c>
      <c r="D64" s="612" t="n">
        <v>0.0879</v>
      </c>
      <c r="E64" s="635" t="n">
        <f aca="false">AVERAGE(B64:D64)</f>
        <v>0.0837333333333333</v>
      </c>
    </row>
    <row r="65" customFormat="false" ht="15.75" hidden="false" customHeight="false" outlineLevel="0" collapsed="false">
      <c r="A65" s="76" t="s">
        <v>134</v>
      </c>
      <c r="B65" s="611" t="n">
        <v>0.0268</v>
      </c>
      <c r="C65" s="611" t="n">
        <v>0.0295</v>
      </c>
      <c r="D65" s="636" t="n">
        <v>0.0267</v>
      </c>
      <c r="E65" s="635" t="n">
        <f aca="false">AVERAGE(B65:D65)</f>
        <v>0.0276666666666667</v>
      </c>
    </row>
    <row r="66" customFormat="false" ht="15.75" hidden="false" customHeight="false" outlineLevel="0" collapsed="false">
      <c r="A66" s="615" t="s">
        <v>116</v>
      </c>
      <c r="B66" s="611" t="n">
        <v>0.0535</v>
      </c>
      <c r="C66" s="611" t="n">
        <v>0.049</v>
      </c>
      <c r="D66" s="612" t="n">
        <v>0.0535</v>
      </c>
      <c r="E66" s="635" t="n">
        <f aca="false">AVERAGE(B66:D66)</f>
        <v>0.052</v>
      </c>
    </row>
    <row r="67" customFormat="false" ht="15.75" hidden="false" customHeight="false" outlineLevel="0" collapsed="false">
      <c r="A67" s="76" t="s">
        <v>137</v>
      </c>
      <c r="B67" s="611" t="n">
        <v>0.0763</v>
      </c>
      <c r="C67" s="611" t="n">
        <v>0.0786</v>
      </c>
      <c r="D67" s="636" t="n">
        <v>0.0762</v>
      </c>
      <c r="E67" s="635" t="n">
        <f aca="false">AVERAGE(B67:D67)</f>
        <v>0.0770333333333333</v>
      </c>
    </row>
    <row r="68" customFormat="false" ht="15.75" hidden="false" customHeight="false" outlineLevel="0" collapsed="false">
      <c r="A68" s="76" t="s">
        <v>139</v>
      </c>
      <c r="B68" s="611" t="n">
        <v>0.045</v>
      </c>
      <c r="C68" s="611" t="n">
        <v>0.05</v>
      </c>
      <c r="D68" s="636" t="n">
        <v>0.045</v>
      </c>
      <c r="E68" s="635" t="n">
        <f aca="false">AVERAGE(B68:D68)</f>
        <v>0.0466666666666667</v>
      </c>
    </row>
    <row r="69" customFormat="false" ht="16.5" hidden="false" customHeight="false" outlineLevel="0" collapsed="false">
      <c r="A69" s="100" t="s">
        <v>124</v>
      </c>
      <c r="B69" s="618" t="n">
        <v>0.0451</v>
      </c>
      <c r="C69" s="619" t="n">
        <v>0.0416</v>
      </c>
      <c r="D69" s="620" t="n">
        <v>0.0451</v>
      </c>
      <c r="E69" s="613" t="n">
        <f aca="false">AVERAGE(B69:D69)</f>
        <v>0.0439333333333333</v>
      </c>
    </row>
    <row r="70" customFormat="false" ht="15.75" hidden="false" customHeight="false" outlineLevel="0" collapsed="false">
      <c r="A70" s="637" t="s">
        <v>126</v>
      </c>
      <c r="B70" s="608" t="n">
        <f aca="false">+AVERAGE(B50:B69)</f>
        <v>0.053345</v>
      </c>
      <c r="C70" s="608" t="n">
        <f aca="false">+AVERAGE(C50:C69)</f>
        <v>0.0534666666666667</v>
      </c>
      <c r="D70" s="608" t="n">
        <f aca="false">+AVERAGE(D50:D69)</f>
        <v>0.0532764705882353</v>
      </c>
      <c r="E70" s="608" t="n">
        <f aca="false">+AVERAGE(E50:E69)</f>
        <v>0.0534166666666667</v>
      </c>
    </row>
    <row r="71" customFormat="false" ht="16.5" hidden="false" customHeight="false" outlineLevel="0" collapsed="false">
      <c r="A71" s="625" t="s">
        <v>127</v>
      </c>
      <c r="B71" s="619" t="n">
        <f aca="false">+MEDIAN(B50:B69)</f>
        <v>0.05175</v>
      </c>
      <c r="C71" s="619" t="n">
        <f aca="false">+MEDIAN(C50:C69)</f>
        <v>0.04965</v>
      </c>
      <c r="D71" s="619" t="n">
        <f aca="false">+MEDIAN(D50:D69)</f>
        <v>0.0535</v>
      </c>
      <c r="E71" s="619" t="n">
        <f aca="false">+MEDIAN(E50:E69)</f>
        <v>0.051</v>
      </c>
    </row>
    <row r="72" customFormat="false" ht="15.75" hidden="false" customHeight="false" outlineLevel="0" collapsed="false">
      <c r="A72" s="401" t="s">
        <v>410</v>
      </c>
      <c r="B72" s="628"/>
      <c r="C72" s="628"/>
      <c r="D72" s="629"/>
      <c r="E72" s="630"/>
    </row>
    <row r="73" customFormat="false" ht="15.75" hidden="false" customHeight="false" outlineLevel="0" collapsed="false">
      <c r="A73" s="401"/>
      <c r="B73" s="628"/>
      <c r="C73" s="628"/>
      <c r="D73" s="629"/>
      <c r="E73" s="630"/>
    </row>
    <row r="74" customFormat="false" ht="15.75" hidden="false" customHeight="false" outlineLevel="0" collapsed="false">
      <c r="A74" s="34" t="s">
        <v>141</v>
      </c>
      <c r="B74" s="34"/>
      <c r="C74" s="34"/>
      <c r="D74" s="34"/>
      <c r="E74" s="34"/>
    </row>
    <row r="75" customFormat="false" ht="16.5" hidden="false" customHeight="false" outlineLevel="0" collapsed="false">
      <c r="A75" s="251" t="s">
        <v>142</v>
      </c>
      <c r="B75" s="251"/>
      <c r="C75" s="251"/>
      <c r="D75" s="251"/>
      <c r="E75" s="251"/>
    </row>
    <row r="76" customFormat="false" ht="16.5" hidden="false" customHeight="false" outlineLevel="0" collapsed="false">
      <c r="A76" s="638" t="s">
        <v>39</v>
      </c>
      <c r="B76" s="639" t="s">
        <v>405</v>
      </c>
      <c r="C76" s="632" t="s">
        <v>406</v>
      </c>
      <c r="D76" s="640" t="s">
        <v>407</v>
      </c>
      <c r="E76" s="634" t="s">
        <v>126</v>
      </c>
    </row>
    <row r="77" customFormat="false" ht="15.75" hidden="false" customHeight="false" outlineLevel="0" collapsed="false">
      <c r="A77" s="641" t="s">
        <v>143</v>
      </c>
      <c r="B77" s="642" t="s">
        <v>411</v>
      </c>
      <c r="C77" s="643" t="n">
        <v>0.04</v>
      </c>
      <c r="D77" s="644" t="n">
        <v>-0.01</v>
      </c>
      <c r="E77" s="645" t="n">
        <f aca="false">AVERAGE(B77:D77)</f>
        <v>0.015</v>
      </c>
    </row>
    <row r="78" customFormat="false" ht="15.75" hidden="false" customHeight="false" outlineLevel="0" collapsed="false">
      <c r="A78" s="646" t="s">
        <v>145</v>
      </c>
      <c r="B78" s="647" t="n">
        <v>0.07</v>
      </c>
      <c r="C78" s="616" t="n">
        <v>0.07</v>
      </c>
      <c r="D78" s="617" t="n">
        <v>0.07</v>
      </c>
      <c r="E78" s="648" t="n">
        <f aca="false">AVERAGE(B78:D78)</f>
        <v>0.07</v>
      </c>
    </row>
    <row r="79" customFormat="false" ht="15.75" hidden="false" customHeight="false" outlineLevel="0" collapsed="false">
      <c r="A79" s="312" t="s">
        <v>147</v>
      </c>
      <c r="B79" s="647" t="n">
        <v>0.0535</v>
      </c>
      <c r="C79" s="616" t="n">
        <v>0.0523</v>
      </c>
      <c r="D79" s="617" t="n">
        <v>0.0535</v>
      </c>
      <c r="E79" s="648" t="n">
        <f aca="false">AVERAGE(B79:D79)</f>
        <v>0.0531</v>
      </c>
    </row>
    <row r="80" customFormat="false" ht="15.75" hidden="false" customHeight="false" outlineLevel="0" collapsed="false">
      <c r="A80" s="646" t="s">
        <v>150</v>
      </c>
      <c r="B80" s="647" t="n">
        <v>0.04</v>
      </c>
      <c r="C80" s="616" t="n">
        <v>0.04</v>
      </c>
      <c r="D80" s="617" t="s">
        <v>411</v>
      </c>
      <c r="E80" s="648" t="n">
        <f aca="false">AVERAGE(B80:D80)</f>
        <v>0.04</v>
      </c>
    </row>
    <row r="81" customFormat="false" ht="15.75" hidden="false" customHeight="false" outlineLevel="0" collapsed="false">
      <c r="A81" s="646" t="s">
        <v>153</v>
      </c>
      <c r="B81" s="647" t="n">
        <v>0.05</v>
      </c>
      <c r="C81" s="616" t="n">
        <v>0.05</v>
      </c>
      <c r="D81" s="617" t="n">
        <v>0.06</v>
      </c>
      <c r="E81" s="648" t="n">
        <f aca="false">AVERAGE(B81:D81)</f>
        <v>0.0533333333333333</v>
      </c>
    </row>
    <row r="82" customFormat="false" ht="15.75" hidden="false" customHeight="false" outlineLevel="0" collapsed="false">
      <c r="A82" s="646" t="s">
        <v>155</v>
      </c>
      <c r="B82" s="647" t="n">
        <v>0.06</v>
      </c>
      <c r="C82" s="616" t="n">
        <v>0.06</v>
      </c>
      <c r="D82" s="617" t="s">
        <v>411</v>
      </c>
      <c r="E82" s="648" t="n">
        <f aca="false">AVERAGE(B82:D82)</f>
        <v>0.06</v>
      </c>
    </row>
    <row r="83" customFormat="false" ht="15.75" hidden="false" customHeight="false" outlineLevel="0" collapsed="false">
      <c r="A83" s="646" t="s">
        <v>156</v>
      </c>
      <c r="B83" s="647" t="n">
        <v>0.04</v>
      </c>
      <c r="C83" s="616" t="n">
        <v>0.055</v>
      </c>
      <c r="D83" s="617" t="s">
        <v>411</v>
      </c>
      <c r="E83" s="648" t="n">
        <f aca="false">AVERAGE(B83:D83)</f>
        <v>0.0475</v>
      </c>
    </row>
    <row r="84" customFormat="false" ht="16.5" hidden="false" customHeight="false" outlineLevel="0" collapsed="false">
      <c r="A84" s="649" t="s">
        <v>158</v>
      </c>
      <c r="B84" s="650" t="n">
        <v>0.055</v>
      </c>
      <c r="C84" s="618" t="n">
        <v>0.0525</v>
      </c>
      <c r="D84" s="620" t="n">
        <v>0.029</v>
      </c>
      <c r="E84" s="651" t="n">
        <f aca="false">AVERAGE(B84:D84)</f>
        <v>0.0455</v>
      </c>
    </row>
    <row r="85" customFormat="false" ht="15.75" hidden="false" customHeight="false" outlineLevel="0" collapsed="false">
      <c r="A85" s="641" t="s">
        <v>126</v>
      </c>
      <c r="B85" s="652" t="n">
        <f aca="false">AVERAGE(B77:B84)</f>
        <v>0.0526428571428571</v>
      </c>
      <c r="C85" s="653" t="n">
        <f aca="false">AVERAGE(C77:C84)</f>
        <v>0.052475</v>
      </c>
      <c r="D85" s="654" t="n">
        <f aca="false">AVERAGE(D77:D84)</f>
        <v>0.0405</v>
      </c>
      <c r="E85" s="655" t="n">
        <f aca="false">AVERAGE(E77:E84)</f>
        <v>0.0480541666666667</v>
      </c>
    </row>
    <row r="86" customFormat="false" ht="16.5" hidden="false" customHeight="false" outlineLevel="0" collapsed="false">
      <c r="A86" s="649" t="s">
        <v>127</v>
      </c>
      <c r="B86" s="533" t="n">
        <f aca="false">MEDIAN(B77:B84)</f>
        <v>0.0535</v>
      </c>
      <c r="C86" s="302" t="n">
        <f aca="false">MEDIAN(C77:C84)</f>
        <v>0.0524</v>
      </c>
      <c r="D86" s="303" t="n">
        <f aca="false">MEDIAN(D77:D84)</f>
        <v>0.0535</v>
      </c>
      <c r="E86" s="656" t="n">
        <f aca="false">MEDIAN(E77:E84)</f>
        <v>0.0503</v>
      </c>
    </row>
    <row r="87" customFormat="false" ht="15.75" hidden="false" customHeight="false" outlineLevel="0" collapsed="false">
      <c r="A87" s="657" t="s">
        <v>410</v>
      </c>
      <c r="B87" s="658"/>
      <c r="C87" s="658"/>
      <c r="D87" s="659"/>
      <c r="E87" s="660"/>
    </row>
    <row r="88" customFormat="false" ht="12.75" hidden="false" customHeight="false" outlineLevel="0" collapsed="false">
      <c r="A88" s="249"/>
      <c r="B88" s="249"/>
      <c r="C88" s="249"/>
      <c r="D88" s="249"/>
      <c r="E88" s="249"/>
    </row>
    <row r="89" customFormat="false" ht="12.75" hidden="false" customHeight="false" outlineLevel="0" collapsed="false">
      <c r="A89" s="249"/>
      <c r="B89" s="249"/>
      <c r="C89" s="249"/>
      <c r="D89" s="249"/>
      <c r="E89" s="249"/>
    </row>
    <row r="90" customFormat="false" ht="12.75" hidden="false" customHeight="false" outlineLevel="0" collapsed="false">
      <c r="A90" s="249"/>
      <c r="B90" s="249"/>
      <c r="C90" s="249"/>
      <c r="D90" s="249"/>
      <c r="E90" s="249"/>
    </row>
    <row r="91" customFormat="false" ht="12.75" hidden="false" customHeight="false" outlineLevel="0" collapsed="false">
      <c r="A91" s="249"/>
      <c r="B91" s="249"/>
      <c r="C91" s="249"/>
      <c r="D91" s="249"/>
      <c r="E91" s="249"/>
    </row>
    <row r="92" customFormat="false" ht="12.75" hidden="false" customHeight="false" outlineLevel="0" collapsed="false">
      <c r="A92" s="249"/>
      <c r="B92" s="249"/>
      <c r="C92" s="249"/>
      <c r="D92" s="249"/>
      <c r="E92" s="249"/>
    </row>
    <row r="93" customFormat="false" ht="12.75" hidden="false" customHeight="false" outlineLevel="0" collapsed="false">
      <c r="A93" s="249"/>
      <c r="B93" s="249"/>
      <c r="C93" s="249"/>
      <c r="D93" s="249"/>
      <c r="E93" s="249"/>
    </row>
    <row r="94" customFormat="false" ht="12.75" hidden="false" customHeight="false" outlineLevel="0" collapsed="false">
      <c r="A94" s="249"/>
      <c r="B94" s="249"/>
      <c r="C94" s="249"/>
      <c r="D94" s="249"/>
      <c r="E94" s="249"/>
    </row>
    <row r="95" customFormat="false" ht="12.75" hidden="false" customHeight="false" outlineLevel="0" collapsed="false">
      <c r="A95" s="249"/>
      <c r="B95" s="249"/>
      <c r="C95" s="249"/>
      <c r="D95" s="249"/>
      <c r="E95" s="249"/>
    </row>
    <row r="96" customFormat="false" ht="12.75" hidden="false" customHeight="false" outlineLevel="0" collapsed="false">
      <c r="A96" s="249"/>
      <c r="B96" s="249"/>
      <c r="C96" s="249"/>
      <c r="D96" s="249"/>
      <c r="E96" s="249"/>
    </row>
    <row r="97" customFormat="false" ht="12.75" hidden="false" customHeight="false" outlineLevel="0" collapsed="false">
      <c r="A97" s="249"/>
      <c r="B97" s="249"/>
      <c r="C97" s="249"/>
      <c r="D97" s="249"/>
      <c r="E97" s="249"/>
    </row>
    <row r="98" customFormat="false" ht="12.75" hidden="false" customHeight="false" outlineLevel="0" collapsed="false">
      <c r="A98" s="249"/>
      <c r="B98" s="249"/>
      <c r="C98" s="249"/>
      <c r="D98" s="249"/>
      <c r="E98" s="249"/>
    </row>
    <row r="99" customFormat="false" ht="12.75" hidden="false" customHeight="false" outlineLevel="0" collapsed="false">
      <c r="A99" s="249"/>
      <c r="B99" s="249"/>
      <c r="C99" s="249"/>
      <c r="D99" s="249"/>
      <c r="E99" s="249"/>
    </row>
    <row r="100" customFormat="false" ht="12.75" hidden="false" customHeight="false" outlineLevel="0" collapsed="false">
      <c r="A100" s="249"/>
      <c r="B100" s="249"/>
      <c r="C100" s="249"/>
      <c r="D100" s="249"/>
      <c r="E100" s="249"/>
    </row>
    <row r="101" customFormat="false" ht="12.75" hidden="false" customHeight="false" outlineLevel="0" collapsed="false">
      <c r="A101" s="249"/>
      <c r="B101" s="249"/>
      <c r="C101" s="249"/>
      <c r="D101" s="249"/>
      <c r="E101" s="249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</row>
    <row r="103" customFormat="false" ht="12.75" hidden="false" customHeight="false" outlineLevel="0" collapsed="false">
      <c r="A103" s="249"/>
      <c r="B103" s="249"/>
      <c r="C103" s="249"/>
      <c r="D103" s="249"/>
      <c r="E103" s="249"/>
    </row>
    <row r="104" customFormat="false" ht="12.75" hidden="false" customHeight="false" outlineLevel="0" collapsed="false">
      <c r="A104" s="249"/>
      <c r="B104" s="249"/>
      <c r="C104" s="249"/>
      <c r="D104" s="249"/>
      <c r="E104" s="249"/>
    </row>
    <row r="105" customFormat="false" ht="12.75" hidden="false" customHeight="false" outlineLevel="0" collapsed="false">
      <c r="A105" s="249"/>
      <c r="B105" s="249"/>
      <c r="C105" s="249"/>
      <c r="D105" s="249"/>
      <c r="E105" s="249"/>
    </row>
    <row r="106" customFormat="false" ht="12.75" hidden="false" customHeight="false" outlineLevel="0" collapsed="false">
      <c r="A106" s="249"/>
      <c r="B106" s="249"/>
      <c r="C106" s="249"/>
      <c r="D106" s="249"/>
      <c r="E106" s="249"/>
    </row>
    <row r="107" customFormat="false" ht="12.75" hidden="false" customHeight="false" outlineLevel="0" collapsed="false">
      <c r="A107" s="249"/>
      <c r="B107" s="249"/>
      <c r="C107" s="249"/>
      <c r="D107" s="249"/>
      <c r="E107" s="249"/>
    </row>
    <row r="108" customFormat="false" ht="12.75" hidden="false" customHeight="false" outlineLevel="0" collapsed="false">
      <c r="A108" s="249"/>
      <c r="B108" s="249"/>
      <c r="C108" s="249"/>
      <c r="D108" s="249"/>
      <c r="E108" s="249"/>
    </row>
    <row r="109" customFormat="false" ht="12.75" hidden="false" customHeight="false" outlineLevel="0" collapsed="false">
      <c r="A109" s="249"/>
      <c r="B109" s="249"/>
      <c r="C109" s="249"/>
      <c r="D109" s="249"/>
      <c r="E109" s="249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</row>
    <row r="111" customFormat="false" ht="12.75" hidden="false" customHeight="false" outlineLevel="0" collapsed="false">
      <c r="A111" s="249"/>
      <c r="B111" s="249"/>
      <c r="C111" s="249"/>
      <c r="D111" s="249"/>
      <c r="E111" s="249"/>
    </row>
    <row r="112" customFormat="false" ht="12.75" hidden="false" customHeight="false" outlineLevel="0" collapsed="false">
      <c r="A112" s="249"/>
      <c r="B112" s="249"/>
      <c r="C112" s="249"/>
      <c r="D112" s="249"/>
      <c r="E112" s="249"/>
    </row>
    <row r="113" customFormat="false" ht="12.75" hidden="false" customHeight="false" outlineLevel="0" collapsed="false">
      <c r="A113" s="249"/>
      <c r="B113" s="249"/>
      <c r="C113" s="249"/>
      <c r="D113" s="249"/>
      <c r="E113" s="249"/>
    </row>
    <row r="114" customFormat="false" ht="12.75" hidden="false" customHeight="false" outlineLevel="0" collapsed="false">
      <c r="A114" s="249"/>
      <c r="B114" s="249"/>
      <c r="C114" s="249"/>
      <c r="D114" s="249"/>
      <c r="E114" s="249"/>
    </row>
    <row r="115" customFormat="false" ht="12.75" hidden="false" customHeight="false" outlineLevel="0" collapsed="false">
      <c r="A115" s="249"/>
      <c r="B115" s="249"/>
      <c r="C115" s="249"/>
      <c r="D115" s="249"/>
      <c r="E115" s="249"/>
    </row>
    <row r="116" customFormat="false" ht="12.75" hidden="false" customHeight="false" outlineLevel="0" collapsed="false">
      <c r="A116" s="249"/>
      <c r="B116" s="249"/>
      <c r="C116" s="249"/>
      <c r="D116" s="249"/>
      <c r="E116" s="249"/>
    </row>
    <row r="117" customFormat="false" ht="12.75" hidden="false" customHeight="false" outlineLevel="0" collapsed="false">
      <c r="A117" s="249"/>
      <c r="B117" s="249"/>
      <c r="C117" s="249"/>
      <c r="D117" s="249"/>
      <c r="E117" s="249"/>
    </row>
    <row r="118" customFormat="false" ht="12.75" hidden="false" customHeight="false" outlineLevel="0" collapsed="false">
      <c r="A118" s="249"/>
      <c r="B118" s="249"/>
      <c r="C118" s="249"/>
      <c r="D118" s="249"/>
      <c r="E118" s="249"/>
    </row>
    <row r="119" customFormat="false" ht="12.75" hidden="false" customHeight="false" outlineLevel="0" collapsed="false">
      <c r="A119" s="249"/>
      <c r="B119" s="249"/>
      <c r="C119" s="249"/>
      <c r="D119" s="249"/>
      <c r="E119" s="249"/>
    </row>
    <row r="120" customFormat="false" ht="12.75" hidden="false" customHeight="false" outlineLevel="0" collapsed="false">
      <c r="A120" s="249"/>
      <c r="B120" s="249"/>
      <c r="C120" s="249"/>
      <c r="D120" s="249"/>
      <c r="E120" s="249"/>
    </row>
    <row r="121" customFormat="false" ht="12.75" hidden="false" customHeight="false" outlineLevel="0" collapsed="false">
      <c r="A121" s="249"/>
      <c r="B121" s="249"/>
      <c r="C121" s="249"/>
      <c r="D121" s="249"/>
      <c r="E121" s="249"/>
    </row>
    <row r="122" customFormat="false" ht="12.75" hidden="false" customHeight="false" outlineLevel="0" collapsed="false">
      <c r="A122" s="249"/>
      <c r="B122" s="249"/>
      <c r="C122" s="249"/>
      <c r="D122" s="249"/>
      <c r="E122" s="249"/>
    </row>
    <row r="123" customFormat="false" ht="12.75" hidden="false" customHeight="false" outlineLevel="0" collapsed="false">
      <c r="A123" s="249"/>
      <c r="B123" s="249"/>
      <c r="C123" s="249"/>
      <c r="D123" s="249"/>
      <c r="E123" s="249"/>
    </row>
    <row r="124" customFormat="false" ht="12.75" hidden="false" customHeight="false" outlineLevel="0" collapsed="false">
      <c r="A124" s="249"/>
      <c r="B124" s="249"/>
      <c r="C124" s="249"/>
      <c r="D124" s="249"/>
      <c r="E124" s="249"/>
    </row>
    <row r="125" customFormat="false" ht="12.75" hidden="false" customHeight="false" outlineLevel="0" collapsed="false">
      <c r="A125" s="249"/>
      <c r="B125" s="249"/>
      <c r="C125" s="249"/>
      <c r="D125" s="249"/>
      <c r="E125" s="249"/>
    </row>
    <row r="126" customFormat="false" ht="12.75" hidden="false" customHeight="false" outlineLevel="0" collapsed="false">
      <c r="A126" s="249"/>
      <c r="B126" s="249"/>
      <c r="C126" s="249"/>
      <c r="D126" s="249"/>
      <c r="E126" s="249"/>
    </row>
    <row r="127" customFormat="false" ht="12.75" hidden="false" customHeight="false" outlineLevel="0" collapsed="false">
      <c r="A127" s="249"/>
      <c r="B127" s="249"/>
      <c r="C127" s="249"/>
      <c r="D127" s="249"/>
      <c r="E127" s="249"/>
    </row>
    <row r="128" customFormat="false" ht="12.75" hidden="false" customHeight="false" outlineLevel="0" collapsed="false">
      <c r="A128" s="249"/>
      <c r="B128" s="249"/>
      <c r="C128" s="249"/>
      <c r="D128" s="249"/>
      <c r="E128" s="249"/>
    </row>
    <row r="129" customFormat="false" ht="12.75" hidden="false" customHeight="false" outlineLevel="0" collapsed="false">
      <c r="A129" s="249"/>
      <c r="B129" s="249"/>
      <c r="C129" s="249"/>
      <c r="D129" s="249"/>
      <c r="E129" s="249"/>
    </row>
    <row r="130" customFormat="false" ht="12.75" hidden="false" customHeight="false" outlineLevel="0" collapsed="false">
      <c r="A130" s="249"/>
      <c r="B130" s="249"/>
      <c r="C130" s="249"/>
      <c r="D130" s="249"/>
      <c r="E130" s="249"/>
    </row>
    <row r="131" customFormat="false" ht="12.75" hidden="false" customHeight="false" outlineLevel="0" collapsed="false">
      <c r="A131" s="249"/>
      <c r="B131" s="249"/>
      <c r="C131" s="249"/>
      <c r="D131" s="249"/>
      <c r="E131" s="249"/>
    </row>
    <row r="132" customFormat="false" ht="12.75" hidden="false" customHeight="false" outlineLevel="0" collapsed="false">
      <c r="A132" s="249"/>
      <c r="B132" s="249"/>
      <c r="C132" s="249"/>
      <c r="D132" s="249"/>
      <c r="E132" s="249"/>
    </row>
    <row r="133" customFormat="false" ht="12.75" hidden="false" customHeight="false" outlineLevel="0" collapsed="false">
      <c r="A133" s="249"/>
      <c r="B133" s="249"/>
      <c r="C133" s="249"/>
      <c r="D133" s="249"/>
      <c r="E133" s="249"/>
    </row>
    <row r="134" customFormat="false" ht="12.75" hidden="false" customHeight="false" outlineLevel="0" collapsed="false">
      <c r="A134" s="249"/>
      <c r="B134" s="249"/>
      <c r="C134" s="249"/>
      <c r="D134" s="249"/>
      <c r="E134" s="249"/>
    </row>
    <row r="135" customFormat="false" ht="12.75" hidden="false" customHeight="false" outlineLevel="0" collapsed="false">
      <c r="A135" s="249"/>
      <c r="B135" s="249"/>
      <c r="C135" s="249"/>
      <c r="D135" s="249"/>
      <c r="E135" s="249"/>
    </row>
    <row r="136" customFormat="false" ht="12.75" hidden="false" customHeight="false" outlineLevel="0" collapsed="false">
      <c r="A136" s="249"/>
      <c r="B136" s="249"/>
      <c r="C136" s="249"/>
      <c r="D136" s="249"/>
      <c r="E136" s="249"/>
    </row>
    <row r="137" customFormat="false" ht="12.75" hidden="false" customHeight="false" outlineLevel="0" collapsed="false">
      <c r="A137" s="249"/>
      <c r="B137" s="249"/>
      <c r="C137" s="249"/>
      <c r="D137" s="249"/>
      <c r="E137" s="249"/>
    </row>
    <row r="138" customFormat="false" ht="12.75" hidden="false" customHeight="false" outlineLevel="0" collapsed="false">
      <c r="A138" s="249"/>
      <c r="B138" s="249"/>
      <c r="C138" s="249"/>
      <c r="D138" s="249"/>
      <c r="E138" s="249"/>
    </row>
    <row r="139" customFormat="false" ht="12.75" hidden="false" customHeight="false" outlineLevel="0" collapsed="false">
      <c r="A139" s="249"/>
      <c r="B139" s="249"/>
      <c r="C139" s="249"/>
      <c r="D139" s="249"/>
      <c r="E139" s="249"/>
    </row>
    <row r="140" customFormat="false" ht="12.75" hidden="false" customHeight="false" outlineLevel="0" collapsed="false">
      <c r="A140" s="249"/>
      <c r="B140" s="249"/>
      <c r="C140" s="249"/>
      <c r="D140" s="249"/>
      <c r="E140" s="249"/>
    </row>
    <row r="141" customFormat="false" ht="12.75" hidden="false" customHeight="false" outlineLevel="0" collapsed="false">
      <c r="A141" s="249"/>
      <c r="B141" s="249"/>
      <c r="C141" s="249"/>
      <c r="D141" s="249"/>
      <c r="E141" s="249"/>
    </row>
    <row r="142" customFormat="false" ht="12.75" hidden="false" customHeight="false" outlineLevel="0" collapsed="false">
      <c r="A142" s="249"/>
      <c r="B142" s="249"/>
      <c r="C142" s="249"/>
      <c r="D142" s="249"/>
      <c r="E142" s="249"/>
    </row>
    <row r="143" customFormat="false" ht="12.75" hidden="false" customHeight="false" outlineLevel="0" collapsed="false">
      <c r="A143" s="249"/>
      <c r="B143" s="249"/>
      <c r="C143" s="249"/>
      <c r="D143" s="249"/>
      <c r="E143" s="249"/>
    </row>
    <row r="144" customFormat="false" ht="12.75" hidden="false" customHeight="false" outlineLevel="0" collapsed="false">
      <c r="A144" s="249"/>
      <c r="B144" s="249"/>
      <c r="C144" s="249"/>
      <c r="D144" s="249"/>
      <c r="E144" s="249"/>
    </row>
    <row r="145" customFormat="false" ht="12.75" hidden="false" customHeight="false" outlineLevel="0" collapsed="false">
      <c r="A145" s="249"/>
      <c r="B145" s="249"/>
      <c r="C145" s="249"/>
      <c r="D145" s="249"/>
      <c r="E145" s="249"/>
    </row>
    <row r="146" customFormat="false" ht="12.75" hidden="false" customHeight="false" outlineLevel="0" collapsed="false">
      <c r="A146" s="249"/>
      <c r="B146" s="249"/>
      <c r="C146" s="249"/>
      <c r="D146" s="249"/>
      <c r="E146" s="249"/>
    </row>
    <row r="147" customFormat="false" ht="12.75" hidden="false" customHeight="false" outlineLevel="0" collapsed="false">
      <c r="A147" s="249"/>
      <c r="B147" s="249"/>
      <c r="C147" s="249"/>
      <c r="D147" s="249"/>
      <c r="E147" s="249"/>
    </row>
    <row r="148" customFormat="false" ht="12.75" hidden="false" customHeight="false" outlineLevel="0" collapsed="false">
      <c r="A148" s="249"/>
      <c r="B148" s="249"/>
      <c r="C148" s="249"/>
      <c r="D148" s="249"/>
      <c r="E148" s="249"/>
    </row>
    <row r="149" customFormat="false" ht="12.75" hidden="false" customHeight="false" outlineLevel="0" collapsed="false">
      <c r="A149" s="249"/>
      <c r="B149" s="249"/>
      <c r="C149" s="249"/>
      <c r="D149" s="249"/>
      <c r="E149" s="249"/>
    </row>
    <row r="150" customFormat="false" ht="12.75" hidden="false" customHeight="false" outlineLevel="0" collapsed="false">
      <c r="A150" s="249"/>
      <c r="B150" s="249"/>
      <c r="C150" s="249"/>
      <c r="D150" s="249"/>
      <c r="E150" s="249"/>
    </row>
    <row r="151" customFormat="false" ht="12.75" hidden="false" customHeight="false" outlineLevel="0" collapsed="false">
      <c r="A151" s="249"/>
      <c r="B151" s="249"/>
      <c r="C151" s="249"/>
      <c r="D151" s="249"/>
      <c r="E151" s="249"/>
    </row>
    <row r="152" customFormat="false" ht="12.75" hidden="false" customHeight="false" outlineLevel="0" collapsed="false">
      <c r="A152" s="249"/>
      <c r="B152" s="249"/>
      <c r="C152" s="249"/>
      <c r="D152" s="249"/>
      <c r="E152" s="249"/>
    </row>
    <row r="153" customFormat="false" ht="12.75" hidden="false" customHeight="false" outlineLevel="0" collapsed="false">
      <c r="A153" s="249"/>
      <c r="B153" s="249"/>
      <c r="C153" s="249"/>
      <c r="D153" s="249"/>
      <c r="E153" s="249"/>
    </row>
    <row r="154" customFormat="false" ht="12.75" hidden="false" customHeight="false" outlineLevel="0" collapsed="false">
      <c r="A154" s="249"/>
      <c r="B154" s="249"/>
      <c r="C154" s="249"/>
      <c r="D154" s="249"/>
      <c r="E154" s="249"/>
    </row>
    <row r="155" customFormat="false" ht="12.75" hidden="false" customHeight="false" outlineLevel="0" collapsed="false">
      <c r="A155" s="249"/>
      <c r="B155" s="249"/>
      <c r="C155" s="249"/>
      <c r="D155" s="249"/>
      <c r="E155" s="249"/>
    </row>
    <row r="156" customFormat="false" ht="12.75" hidden="false" customHeight="false" outlineLevel="0" collapsed="false">
      <c r="A156" s="249"/>
      <c r="B156" s="249"/>
      <c r="C156" s="249"/>
      <c r="D156" s="249"/>
      <c r="E156" s="249"/>
    </row>
    <row r="157" customFormat="false" ht="12.75" hidden="false" customHeight="false" outlineLevel="0" collapsed="false">
      <c r="A157" s="249"/>
      <c r="B157" s="249"/>
      <c r="C157" s="249"/>
      <c r="D157" s="249"/>
      <c r="E157" s="249"/>
    </row>
    <row r="158" customFormat="false" ht="12.75" hidden="false" customHeight="false" outlineLevel="0" collapsed="false">
      <c r="A158" s="249"/>
      <c r="B158" s="249"/>
      <c r="C158" s="249"/>
      <c r="D158" s="249"/>
      <c r="E158" s="249"/>
    </row>
    <row r="159" customFormat="false" ht="12.75" hidden="false" customHeight="false" outlineLevel="0" collapsed="false">
      <c r="A159" s="249"/>
      <c r="B159" s="249"/>
      <c r="C159" s="249"/>
      <c r="D159" s="249"/>
      <c r="E159" s="249"/>
    </row>
    <row r="160" customFormat="false" ht="12.75" hidden="false" customHeight="false" outlineLevel="0" collapsed="false">
      <c r="A160" s="249"/>
      <c r="B160" s="249"/>
      <c r="C160" s="249"/>
      <c r="D160" s="249"/>
      <c r="E160" s="249"/>
    </row>
    <row r="161" customFormat="false" ht="12.75" hidden="false" customHeight="false" outlineLevel="0" collapsed="false">
      <c r="A161" s="249"/>
      <c r="B161" s="249"/>
      <c r="C161" s="249"/>
      <c r="D161" s="249"/>
      <c r="E161" s="249"/>
    </row>
    <row r="162" customFormat="false" ht="12.75" hidden="false" customHeight="false" outlineLevel="0" collapsed="false">
      <c r="A162" s="249"/>
      <c r="B162" s="249"/>
      <c r="C162" s="249"/>
      <c r="D162" s="249"/>
      <c r="E162" s="249"/>
    </row>
    <row r="163" customFormat="false" ht="12.75" hidden="false" customHeight="false" outlineLevel="0" collapsed="false">
      <c r="A163" s="249"/>
      <c r="B163" s="249"/>
      <c r="C163" s="249"/>
      <c r="D163" s="249"/>
      <c r="E163" s="249"/>
    </row>
    <row r="164" customFormat="false" ht="12.75" hidden="false" customHeight="false" outlineLevel="0" collapsed="false">
      <c r="A164" s="249"/>
      <c r="B164" s="249"/>
      <c r="C164" s="249"/>
      <c r="D164" s="249"/>
      <c r="E164" s="249"/>
    </row>
    <row r="165" customFormat="false" ht="12.75" hidden="false" customHeight="false" outlineLevel="0" collapsed="false">
      <c r="A165" s="249"/>
      <c r="B165" s="249"/>
      <c r="C165" s="249"/>
      <c r="D165" s="249"/>
      <c r="E165" s="249"/>
    </row>
    <row r="166" customFormat="false" ht="12.75" hidden="false" customHeight="false" outlineLevel="0" collapsed="false">
      <c r="A166" s="249"/>
      <c r="B166" s="249"/>
      <c r="C166" s="249"/>
      <c r="D166" s="249"/>
      <c r="E166" s="249"/>
    </row>
    <row r="167" customFormat="false" ht="12.75" hidden="false" customHeight="false" outlineLevel="0" collapsed="false">
      <c r="A167" s="249"/>
      <c r="B167" s="249"/>
      <c r="C167" s="249"/>
      <c r="D167" s="249"/>
      <c r="E167" s="249"/>
    </row>
    <row r="168" customFormat="false" ht="12.75" hidden="false" customHeight="false" outlineLevel="0" collapsed="false">
      <c r="A168" s="249"/>
      <c r="B168" s="249"/>
      <c r="C168" s="249"/>
      <c r="D168" s="249"/>
      <c r="E168" s="249"/>
    </row>
    <row r="169" customFormat="false" ht="12.75" hidden="false" customHeight="false" outlineLevel="0" collapsed="false">
      <c r="A169" s="249"/>
      <c r="B169" s="249"/>
      <c r="C169" s="249"/>
      <c r="D169" s="249"/>
      <c r="E169" s="249"/>
    </row>
    <row r="170" customFormat="false" ht="12.75" hidden="false" customHeight="false" outlineLevel="0" collapsed="false">
      <c r="A170" s="249"/>
      <c r="B170" s="249"/>
      <c r="C170" s="249"/>
      <c r="D170" s="249"/>
      <c r="E170" s="249"/>
    </row>
    <row r="171" customFormat="false" ht="12.75" hidden="false" customHeight="false" outlineLevel="0" collapsed="false">
      <c r="A171" s="249"/>
      <c r="B171" s="249"/>
      <c r="C171" s="249"/>
      <c r="D171" s="249"/>
      <c r="E171" s="249"/>
    </row>
    <row r="172" customFormat="false" ht="12.75" hidden="false" customHeight="false" outlineLevel="0" collapsed="false">
      <c r="A172" s="249"/>
      <c r="B172" s="249"/>
      <c r="C172" s="249"/>
      <c r="D172" s="249"/>
      <c r="E172" s="249"/>
    </row>
    <row r="173" customFormat="false" ht="12.75" hidden="false" customHeight="false" outlineLevel="0" collapsed="false">
      <c r="A173" s="249"/>
      <c r="B173" s="249"/>
      <c r="C173" s="249"/>
      <c r="D173" s="249"/>
      <c r="E173" s="249"/>
    </row>
    <row r="174" customFormat="false" ht="12.75" hidden="false" customHeight="false" outlineLevel="0" collapsed="false">
      <c r="A174" s="249"/>
      <c r="B174" s="249"/>
      <c r="C174" s="249"/>
      <c r="D174" s="249"/>
      <c r="E174" s="249"/>
    </row>
    <row r="175" customFormat="false" ht="12.75" hidden="false" customHeight="false" outlineLevel="0" collapsed="false">
      <c r="A175" s="249"/>
      <c r="B175" s="249"/>
      <c r="C175" s="249"/>
      <c r="D175" s="249"/>
      <c r="E175" s="249"/>
    </row>
    <row r="176" customFormat="false" ht="12.75" hidden="false" customHeight="false" outlineLevel="0" collapsed="false">
      <c r="A176" s="249"/>
      <c r="B176" s="249"/>
      <c r="C176" s="249"/>
      <c r="D176" s="249"/>
      <c r="E176" s="249"/>
    </row>
    <row r="177" customFormat="false" ht="12.75" hidden="false" customHeight="false" outlineLevel="0" collapsed="false">
      <c r="A177" s="249"/>
      <c r="B177" s="249"/>
      <c r="C177" s="249"/>
      <c r="D177" s="249"/>
      <c r="E177" s="249"/>
    </row>
    <row r="178" customFormat="false" ht="12.75" hidden="false" customHeight="false" outlineLevel="0" collapsed="false">
      <c r="A178" s="249"/>
      <c r="B178" s="249"/>
      <c r="C178" s="249"/>
      <c r="D178" s="249"/>
      <c r="E178" s="249"/>
    </row>
    <row r="179" customFormat="false" ht="12.75" hidden="false" customHeight="false" outlineLevel="0" collapsed="false">
      <c r="A179" s="249"/>
      <c r="B179" s="249"/>
      <c r="C179" s="249"/>
      <c r="D179" s="249"/>
      <c r="E179" s="249"/>
    </row>
    <row r="180" customFormat="false" ht="12.75" hidden="false" customHeight="false" outlineLevel="0" collapsed="false">
      <c r="A180" s="249"/>
      <c r="B180" s="249"/>
      <c r="C180" s="249"/>
      <c r="D180" s="249"/>
      <c r="E180" s="249"/>
    </row>
    <row r="181" customFormat="false" ht="12.75" hidden="false" customHeight="false" outlineLevel="0" collapsed="false">
      <c r="A181" s="249"/>
      <c r="B181" s="249"/>
      <c r="C181" s="249"/>
      <c r="D181" s="249"/>
      <c r="E181" s="249"/>
    </row>
    <row r="182" customFormat="false" ht="12.75" hidden="false" customHeight="false" outlineLevel="0" collapsed="false">
      <c r="A182" s="249"/>
      <c r="B182" s="249"/>
      <c r="C182" s="249"/>
      <c r="D182" s="249"/>
      <c r="E182" s="249"/>
    </row>
    <row r="183" customFormat="false" ht="12.75" hidden="false" customHeight="false" outlineLevel="0" collapsed="false">
      <c r="A183" s="249"/>
      <c r="B183" s="249"/>
      <c r="C183" s="249"/>
      <c r="D183" s="249"/>
      <c r="E183" s="249"/>
    </row>
    <row r="184" customFormat="false" ht="12.75" hidden="false" customHeight="false" outlineLevel="0" collapsed="false">
      <c r="A184" s="249"/>
      <c r="B184" s="249"/>
      <c r="C184" s="249"/>
      <c r="D184" s="249"/>
      <c r="E184" s="249"/>
    </row>
    <row r="185" customFormat="false" ht="12.75" hidden="false" customHeight="false" outlineLevel="0" collapsed="false">
      <c r="A185" s="249"/>
      <c r="B185" s="249"/>
      <c r="C185" s="249"/>
      <c r="D185" s="249"/>
      <c r="E185" s="249"/>
    </row>
    <row r="186" customFormat="false" ht="12.75" hidden="false" customHeight="false" outlineLevel="0" collapsed="false">
      <c r="A186" s="249"/>
      <c r="B186" s="249"/>
      <c r="C186" s="249"/>
      <c r="D186" s="249"/>
      <c r="E186" s="249"/>
    </row>
    <row r="187" customFormat="false" ht="12.75" hidden="false" customHeight="false" outlineLevel="0" collapsed="false">
      <c r="A187" s="249"/>
      <c r="B187" s="249"/>
      <c r="C187" s="249"/>
      <c r="D187" s="249"/>
      <c r="E187" s="249"/>
    </row>
    <row r="188" customFormat="false" ht="12.75" hidden="false" customHeight="false" outlineLevel="0" collapsed="false">
      <c r="A188" s="249"/>
      <c r="B188" s="249"/>
      <c r="C188" s="249"/>
      <c r="D188" s="249"/>
      <c r="E188" s="249"/>
    </row>
    <row r="189" customFormat="false" ht="12.75" hidden="false" customHeight="false" outlineLevel="0" collapsed="false">
      <c r="A189" s="249"/>
      <c r="B189" s="249"/>
      <c r="C189" s="249"/>
      <c r="D189" s="249"/>
      <c r="E189" s="249"/>
    </row>
    <row r="190" customFormat="false" ht="12.75" hidden="false" customHeight="false" outlineLevel="0" collapsed="false">
      <c r="A190" s="249"/>
      <c r="B190" s="249"/>
      <c r="C190" s="249"/>
      <c r="D190" s="249"/>
      <c r="E190" s="249"/>
    </row>
    <row r="191" customFormat="false" ht="12.75" hidden="false" customHeight="false" outlineLevel="0" collapsed="false">
      <c r="A191" s="249"/>
      <c r="B191" s="249"/>
      <c r="C191" s="249"/>
      <c r="D191" s="249"/>
      <c r="E191" s="249"/>
    </row>
    <row r="192" customFormat="false" ht="12.75" hidden="false" customHeight="false" outlineLevel="0" collapsed="false">
      <c r="A192" s="249"/>
      <c r="B192" s="249"/>
      <c r="C192" s="249"/>
      <c r="D192" s="249"/>
      <c r="E192" s="249"/>
    </row>
    <row r="193" customFormat="false" ht="12.75" hidden="false" customHeight="false" outlineLevel="0" collapsed="false">
      <c r="A193" s="249"/>
      <c r="B193" s="249"/>
      <c r="C193" s="249"/>
      <c r="D193" s="249"/>
      <c r="E193" s="249"/>
    </row>
    <row r="194" customFormat="false" ht="12.75" hidden="false" customHeight="false" outlineLevel="0" collapsed="false">
      <c r="A194" s="249"/>
      <c r="B194" s="249"/>
      <c r="C194" s="249"/>
      <c r="D194" s="249"/>
      <c r="E194" s="249"/>
    </row>
    <row r="195" customFormat="false" ht="12.75" hidden="false" customHeight="false" outlineLevel="0" collapsed="false">
      <c r="A195" s="249"/>
      <c r="B195" s="249"/>
      <c r="C195" s="249"/>
      <c r="D195" s="249"/>
      <c r="E195" s="249"/>
    </row>
    <row r="196" customFormat="false" ht="12.75" hidden="false" customHeight="false" outlineLevel="0" collapsed="false">
      <c r="A196" s="249"/>
      <c r="B196" s="249"/>
      <c r="C196" s="249"/>
      <c r="D196" s="249"/>
      <c r="E196" s="249"/>
    </row>
    <row r="197" customFormat="false" ht="12.75" hidden="false" customHeight="false" outlineLevel="0" collapsed="false">
      <c r="A197" s="249"/>
      <c r="B197" s="249"/>
      <c r="C197" s="249"/>
      <c r="D197" s="249"/>
      <c r="E197" s="249"/>
    </row>
    <row r="198" customFormat="false" ht="12.75" hidden="false" customHeight="false" outlineLevel="0" collapsed="false">
      <c r="A198" s="249"/>
      <c r="B198" s="249"/>
      <c r="C198" s="249"/>
      <c r="D198" s="249"/>
      <c r="E198" s="249"/>
    </row>
    <row r="199" customFormat="false" ht="12.75" hidden="false" customHeight="false" outlineLevel="0" collapsed="false">
      <c r="A199" s="249"/>
      <c r="B199" s="249"/>
      <c r="C199" s="249"/>
      <c r="D199" s="249"/>
      <c r="E199" s="249"/>
    </row>
    <row r="200" customFormat="false" ht="12.75" hidden="false" customHeight="false" outlineLevel="0" collapsed="false">
      <c r="A200" s="249"/>
      <c r="B200" s="249"/>
      <c r="C200" s="249"/>
      <c r="D200" s="249"/>
      <c r="E200" s="249"/>
    </row>
    <row r="201" customFormat="false" ht="12.75" hidden="false" customHeight="false" outlineLevel="0" collapsed="false">
      <c r="A201" s="249"/>
      <c r="B201" s="249"/>
      <c r="C201" s="249"/>
      <c r="D201" s="249"/>
      <c r="E201" s="249"/>
    </row>
    <row r="202" customFormat="false" ht="12.75" hidden="false" customHeight="false" outlineLevel="0" collapsed="false">
      <c r="A202" s="249"/>
      <c r="B202" s="249"/>
      <c r="C202" s="249"/>
      <c r="D202" s="249"/>
      <c r="E202" s="249"/>
    </row>
    <row r="203" customFormat="false" ht="12.75" hidden="false" customHeight="false" outlineLevel="0" collapsed="false">
      <c r="A203" s="249"/>
      <c r="B203" s="249"/>
      <c r="C203" s="249"/>
      <c r="D203" s="249"/>
      <c r="E203" s="249"/>
    </row>
    <row r="204" customFormat="false" ht="12.75" hidden="false" customHeight="false" outlineLevel="0" collapsed="false">
      <c r="A204" s="249"/>
      <c r="B204" s="249"/>
      <c r="C204" s="249"/>
      <c r="D204" s="249"/>
      <c r="E204" s="249"/>
    </row>
    <row r="205" customFormat="false" ht="12.75" hidden="false" customHeight="false" outlineLevel="0" collapsed="false">
      <c r="A205" s="249"/>
      <c r="B205" s="249"/>
      <c r="C205" s="249"/>
      <c r="D205" s="249"/>
      <c r="E205" s="249"/>
    </row>
    <row r="206" customFormat="false" ht="12.75" hidden="false" customHeight="false" outlineLevel="0" collapsed="false">
      <c r="A206" s="249"/>
      <c r="B206" s="249"/>
      <c r="C206" s="249"/>
      <c r="D206" s="249"/>
      <c r="E206" s="249"/>
    </row>
    <row r="207" customFormat="false" ht="12.75" hidden="false" customHeight="false" outlineLevel="0" collapsed="false">
      <c r="A207" s="249"/>
      <c r="B207" s="249"/>
      <c r="C207" s="249"/>
      <c r="D207" s="249"/>
      <c r="E207" s="249"/>
    </row>
    <row r="208" customFormat="false" ht="12.75" hidden="false" customHeight="false" outlineLevel="0" collapsed="false">
      <c r="A208" s="249"/>
      <c r="B208" s="249"/>
      <c r="C208" s="249"/>
      <c r="D208" s="249"/>
      <c r="E208" s="249"/>
    </row>
    <row r="209" customFormat="false" ht="12.75" hidden="false" customHeight="false" outlineLevel="0" collapsed="false">
      <c r="A209" s="249"/>
      <c r="B209" s="249"/>
      <c r="C209" s="249"/>
      <c r="D209" s="249"/>
      <c r="E209" s="249"/>
    </row>
    <row r="210" customFormat="false" ht="12.75" hidden="false" customHeight="false" outlineLevel="0" collapsed="false">
      <c r="A210" s="249"/>
      <c r="B210" s="249"/>
      <c r="C210" s="249"/>
      <c r="D210" s="249"/>
      <c r="E210" s="249"/>
    </row>
    <row r="211" customFormat="false" ht="12.75" hidden="false" customHeight="false" outlineLevel="0" collapsed="false">
      <c r="A211" s="249"/>
      <c r="B211" s="249"/>
      <c r="C211" s="249"/>
      <c r="D211" s="249"/>
      <c r="E211" s="249"/>
    </row>
    <row r="212" customFormat="false" ht="12.75" hidden="false" customHeight="false" outlineLevel="0" collapsed="false">
      <c r="A212" s="249"/>
      <c r="B212" s="249"/>
      <c r="C212" s="249"/>
      <c r="D212" s="249"/>
      <c r="E212" s="249"/>
    </row>
    <row r="213" customFormat="false" ht="12.75" hidden="false" customHeight="false" outlineLevel="0" collapsed="false">
      <c r="A213" s="249"/>
      <c r="B213" s="249"/>
      <c r="C213" s="249"/>
      <c r="D213" s="249"/>
      <c r="E213" s="249"/>
    </row>
    <row r="214" customFormat="false" ht="12.75" hidden="false" customHeight="false" outlineLevel="0" collapsed="false">
      <c r="A214" s="249"/>
      <c r="B214" s="249"/>
      <c r="C214" s="249"/>
      <c r="D214" s="249"/>
      <c r="E214" s="249"/>
    </row>
    <row r="215" customFormat="false" ht="12.75" hidden="false" customHeight="false" outlineLevel="0" collapsed="false">
      <c r="A215" s="249"/>
      <c r="B215" s="249"/>
      <c r="C215" s="249"/>
      <c r="D215" s="249"/>
      <c r="E215" s="249"/>
    </row>
    <row r="216" customFormat="false" ht="12.75" hidden="false" customHeight="false" outlineLevel="0" collapsed="false">
      <c r="A216" s="249"/>
      <c r="B216" s="249"/>
      <c r="C216" s="249"/>
      <c r="D216" s="249"/>
      <c r="E216" s="249"/>
    </row>
    <row r="217" customFormat="false" ht="12.75" hidden="false" customHeight="false" outlineLevel="0" collapsed="false">
      <c r="A217" s="249"/>
      <c r="B217" s="249"/>
      <c r="C217" s="249"/>
      <c r="D217" s="249"/>
      <c r="E217" s="249"/>
    </row>
    <row r="218" customFormat="false" ht="12.75" hidden="false" customHeight="false" outlineLevel="0" collapsed="false">
      <c r="A218" s="249"/>
      <c r="B218" s="249"/>
      <c r="C218" s="249"/>
      <c r="D218" s="249"/>
      <c r="E218" s="249"/>
    </row>
    <row r="219" customFormat="false" ht="12.75" hidden="false" customHeight="false" outlineLevel="0" collapsed="false">
      <c r="A219" s="249"/>
      <c r="B219" s="249"/>
      <c r="C219" s="249"/>
      <c r="D219" s="249"/>
      <c r="E219" s="249"/>
    </row>
    <row r="220" customFormat="false" ht="12.75" hidden="false" customHeight="false" outlineLevel="0" collapsed="false">
      <c r="A220" s="249"/>
      <c r="B220" s="249"/>
      <c r="C220" s="249"/>
      <c r="D220" s="249"/>
      <c r="E220" s="249"/>
    </row>
    <row r="221" customFormat="false" ht="12.75" hidden="false" customHeight="false" outlineLevel="0" collapsed="false">
      <c r="A221" s="249"/>
      <c r="B221" s="249"/>
      <c r="C221" s="249"/>
      <c r="D221" s="249"/>
      <c r="E221" s="249"/>
    </row>
    <row r="222" customFormat="false" ht="12.75" hidden="false" customHeight="false" outlineLevel="0" collapsed="false">
      <c r="A222" s="249"/>
      <c r="B222" s="249"/>
      <c r="C222" s="249"/>
      <c r="D222" s="249"/>
      <c r="E222" s="249"/>
    </row>
    <row r="223" customFormat="false" ht="12.75" hidden="false" customHeight="false" outlineLevel="0" collapsed="false">
      <c r="A223" s="249"/>
      <c r="B223" s="249"/>
      <c r="C223" s="249"/>
      <c r="D223" s="249"/>
      <c r="E223" s="249"/>
    </row>
    <row r="224" customFormat="false" ht="12.75" hidden="false" customHeight="false" outlineLevel="0" collapsed="false">
      <c r="A224" s="249"/>
      <c r="B224" s="249"/>
      <c r="C224" s="249"/>
      <c r="D224" s="249"/>
      <c r="E224" s="249"/>
    </row>
    <row r="225" customFormat="false" ht="12.75" hidden="false" customHeight="false" outlineLevel="0" collapsed="false">
      <c r="A225" s="249"/>
      <c r="B225" s="249"/>
      <c r="C225" s="249"/>
      <c r="D225" s="249"/>
      <c r="E225" s="249"/>
    </row>
    <row r="226" customFormat="false" ht="12.75" hidden="false" customHeight="false" outlineLevel="0" collapsed="false">
      <c r="A226" s="249"/>
      <c r="B226" s="249"/>
      <c r="C226" s="249"/>
      <c r="D226" s="249"/>
      <c r="E226" s="249"/>
    </row>
    <row r="227" customFormat="false" ht="12.75" hidden="false" customHeight="false" outlineLevel="0" collapsed="false">
      <c r="A227" s="249"/>
      <c r="B227" s="249"/>
      <c r="C227" s="249"/>
      <c r="D227" s="249"/>
      <c r="E227" s="249"/>
    </row>
    <row r="228" customFormat="false" ht="12.75" hidden="false" customHeight="false" outlineLevel="0" collapsed="false">
      <c r="A228" s="249"/>
      <c r="B228" s="249"/>
      <c r="C228" s="249"/>
      <c r="D228" s="249"/>
      <c r="E228" s="249"/>
    </row>
    <row r="229" customFormat="false" ht="12.75" hidden="false" customHeight="false" outlineLevel="0" collapsed="false">
      <c r="A229" s="249"/>
      <c r="B229" s="249"/>
      <c r="C229" s="249"/>
      <c r="D229" s="249"/>
      <c r="E229" s="249"/>
    </row>
    <row r="230" customFormat="false" ht="12.75" hidden="false" customHeight="false" outlineLevel="0" collapsed="false">
      <c r="A230" s="249"/>
      <c r="B230" s="249"/>
      <c r="C230" s="249"/>
      <c r="D230" s="249"/>
      <c r="E230" s="249"/>
    </row>
    <row r="231" customFormat="false" ht="12.75" hidden="false" customHeight="false" outlineLevel="0" collapsed="false">
      <c r="A231" s="249"/>
      <c r="B231" s="249"/>
      <c r="C231" s="249"/>
      <c r="D231" s="249"/>
      <c r="E231" s="249"/>
    </row>
    <row r="232" customFormat="false" ht="12.75" hidden="false" customHeight="false" outlineLevel="0" collapsed="false">
      <c r="A232" s="249"/>
      <c r="B232" s="249"/>
      <c r="C232" s="249"/>
      <c r="D232" s="249"/>
      <c r="E232" s="249"/>
    </row>
    <row r="233" customFormat="false" ht="12.75" hidden="false" customHeight="false" outlineLevel="0" collapsed="false">
      <c r="A233" s="249"/>
      <c r="B233" s="249"/>
      <c r="C233" s="249"/>
      <c r="D233" s="249"/>
      <c r="E233" s="249"/>
    </row>
    <row r="234" customFormat="false" ht="12.75" hidden="false" customHeight="false" outlineLevel="0" collapsed="false">
      <c r="A234" s="249"/>
      <c r="B234" s="249"/>
      <c r="C234" s="249"/>
      <c r="D234" s="249"/>
      <c r="E234" s="249"/>
    </row>
    <row r="235" customFormat="false" ht="12.75" hidden="false" customHeight="false" outlineLevel="0" collapsed="false">
      <c r="A235" s="249"/>
      <c r="B235" s="249"/>
      <c r="C235" s="249"/>
      <c r="D235" s="249"/>
      <c r="E235" s="249"/>
    </row>
    <row r="236" customFormat="false" ht="12.75" hidden="false" customHeight="false" outlineLevel="0" collapsed="false">
      <c r="A236" s="249"/>
      <c r="B236" s="249"/>
      <c r="C236" s="249"/>
      <c r="D236" s="249"/>
      <c r="E236" s="249"/>
    </row>
    <row r="237" customFormat="false" ht="12.75" hidden="false" customHeight="false" outlineLevel="0" collapsed="false">
      <c r="A237" s="249"/>
      <c r="B237" s="249"/>
      <c r="C237" s="249"/>
      <c r="D237" s="249"/>
      <c r="E237" s="249"/>
    </row>
    <row r="238" customFormat="false" ht="12.75" hidden="false" customHeight="false" outlineLevel="0" collapsed="false">
      <c r="A238" s="249"/>
      <c r="B238" s="249"/>
      <c r="C238" s="249"/>
      <c r="D238" s="249"/>
      <c r="E238" s="249"/>
    </row>
    <row r="239" customFormat="false" ht="12.75" hidden="false" customHeight="false" outlineLevel="0" collapsed="false">
      <c r="A239" s="249"/>
      <c r="B239" s="249"/>
      <c r="C239" s="249"/>
      <c r="D239" s="249"/>
      <c r="E239" s="249"/>
    </row>
    <row r="240" customFormat="false" ht="12.75" hidden="false" customHeight="false" outlineLevel="0" collapsed="false">
      <c r="A240" s="249"/>
      <c r="B240" s="249"/>
      <c r="C240" s="249"/>
      <c r="D240" s="249"/>
      <c r="E240" s="249"/>
    </row>
    <row r="241" customFormat="false" ht="12.75" hidden="false" customHeight="false" outlineLevel="0" collapsed="false">
      <c r="A241" s="249"/>
      <c r="B241" s="249"/>
      <c r="C241" s="249"/>
      <c r="D241" s="249"/>
      <c r="E241" s="249"/>
    </row>
    <row r="242" customFormat="false" ht="12.75" hidden="false" customHeight="false" outlineLevel="0" collapsed="false">
      <c r="A242" s="249"/>
      <c r="B242" s="249"/>
      <c r="C242" s="249"/>
      <c r="D242" s="249"/>
      <c r="E242" s="249"/>
    </row>
    <row r="243" customFormat="false" ht="12.75" hidden="false" customHeight="false" outlineLevel="0" collapsed="false">
      <c r="A243" s="249"/>
      <c r="B243" s="249"/>
      <c r="C243" s="249"/>
      <c r="D243" s="249"/>
      <c r="E243" s="249"/>
    </row>
    <row r="244" customFormat="false" ht="12.75" hidden="false" customHeight="false" outlineLevel="0" collapsed="false">
      <c r="A244" s="249"/>
      <c r="B244" s="249"/>
      <c r="C244" s="249"/>
      <c r="D244" s="249"/>
      <c r="E244" s="249"/>
    </row>
    <row r="245" customFormat="false" ht="12.75" hidden="false" customHeight="false" outlineLevel="0" collapsed="false">
      <c r="A245" s="249"/>
      <c r="B245" s="249"/>
      <c r="C245" s="249"/>
      <c r="D245" s="249"/>
      <c r="E245" s="249"/>
    </row>
    <row r="246" customFormat="false" ht="12.75" hidden="false" customHeight="false" outlineLevel="0" collapsed="false">
      <c r="A246" s="249"/>
      <c r="B246" s="249"/>
      <c r="C246" s="249"/>
      <c r="D246" s="249"/>
      <c r="E246" s="249"/>
    </row>
    <row r="247" customFormat="false" ht="12.75" hidden="false" customHeight="false" outlineLevel="0" collapsed="false">
      <c r="A247" s="249"/>
      <c r="B247" s="249"/>
      <c r="C247" s="249"/>
      <c r="D247" s="249"/>
      <c r="E247" s="249"/>
    </row>
    <row r="248" customFormat="false" ht="12.75" hidden="false" customHeight="false" outlineLevel="0" collapsed="false">
      <c r="A248" s="249"/>
      <c r="B248" s="249"/>
      <c r="C248" s="249"/>
      <c r="D248" s="249"/>
      <c r="E248" s="249"/>
    </row>
    <row r="249" customFormat="false" ht="12.75" hidden="false" customHeight="false" outlineLevel="0" collapsed="false">
      <c r="A249" s="249"/>
      <c r="B249" s="249"/>
      <c r="C249" s="249"/>
      <c r="D249" s="249"/>
      <c r="E249" s="249"/>
    </row>
    <row r="250" customFormat="false" ht="12.75" hidden="false" customHeight="false" outlineLevel="0" collapsed="false">
      <c r="A250" s="249"/>
      <c r="B250" s="249"/>
      <c r="C250" s="249"/>
      <c r="D250" s="249"/>
      <c r="E250" s="249"/>
    </row>
    <row r="251" customFormat="false" ht="12.75" hidden="false" customHeight="false" outlineLevel="0" collapsed="false">
      <c r="A251" s="249"/>
      <c r="B251" s="249"/>
      <c r="C251" s="249"/>
      <c r="D251" s="249"/>
      <c r="E251" s="249"/>
    </row>
    <row r="252" customFormat="false" ht="12.75" hidden="false" customHeight="false" outlineLevel="0" collapsed="false">
      <c r="A252" s="249"/>
      <c r="B252" s="249"/>
      <c r="C252" s="249"/>
      <c r="D252" s="249"/>
      <c r="E252" s="249"/>
    </row>
    <row r="253" customFormat="false" ht="12.75" hidden="false" customHeight="false" outlineLevel="0" collapsed="false">
      <c r="A253" s="249"/>
      <c r="B253" s="249"/>
      <c r="C253" s="249"/>
      <c r="D253" s="249"/>
      <c r="E253" s="249"/>
    </row>
    <row r="254" customFormat="false" ht="12.75" hidden="false" customHeight="false" outlineLevel="0" collapsed="false">
      <c r="A254" s="249"/>
      <c r="B254" s="249"/>
      <c r="C254" s="249"/>
      <c r="D254" s="249"/>
      <c r="E254" s="249"/>
    </row>
    <row r="255" customFormat="false" ht="12.75" hidden="false" customHeight="false" outlineLevel="0" collapsed="false">
      <c r="A255" s="249"/>
      <c r="B255" s="249"/>
      <c r="C255" s="249"/>
      <c r="D255" s="249"/>
      <c r="E255" s="249"/>
    </row>
    <row r="256" customFormat="false" ht="12.75" hidden="false" customHeight="false" outlineLevel="0" collapsed="false">
      <c r="A256" s="249"/>
      <c r="B256" s="249"/>
      <c r="C256" s="249"/>
      <c r="D256" s="249"/>
      <c r="E256" s="249"/>
    </row>
    <row r="257" customFormat="false" ht="12.75" hidden="false" customHeight="false" outlineLevel="0" collapsed="false">
      <c r="A257" s="249"/>
      <c r="B257" s="249"/>
      <c r="C257" s="249"/>
      <c r="D257" s="249"/>
      <c r="E257" s="249"/>
    </row>
    <row r="258" customFormat="false" ht="12.75" hidden="false" customHeight="false" outlineLevel="0" collapsed="false">
      <c r="A258" s="249"/>
      <c r="B258" s="249"/>
      <c r="C258" s="249"/>
      <c r="D258" s="249"/>
      <c r="E258" s="249"/>
    </row>
    <row r="259" customFormat="false" ht="12.75" hidden="false" customHeight="false" outlineLevel="0" collapsed="false">
      <c r="A259" s="249"/>
      <c r="B259" s="249"/>
      <c r="C259" s="249"/>
      <c r="D259" s="249"/>
      <c r="E259" s="249"/>
    </row>
    <row r="260" customFormat="false" ht="12.75" hidden="false" customHeight="false" outlineLevel="0" collapsed="false">
      <c r="A260" s="249"/>
      <c r="B260" s="249"/>
      <c r="C260" s="249"/>
      <c r="D260" s="249"/>
      <c r="E260" s="249"/>
    </row>
    <row r="261" customFormat="false" ht="12.75" hidden="false" customHeight="false" outlineLevel="0" collapsed="false">
      <c r="A261" s="249"/>
      <c r="B261" s="249"/>
      <c r="C261" s="249"/>
      <c r="D261" s="249"/>
      <c r="E261" s="249"/>
    </row>
    <row r="262" customFormat="false" ht="12.75" hidden="false" customHeight="false" outlineLevel="0" collapsed="false">
      <c r="A262" s="249"/>
      <c r="B262" s="249"/>
      <c r="C262" s="249"/>
      <c r="D262" s="249"/>
      <c r="E262" s="249"/>
    </row>
    <row r="263" customFormat="false" ht="12.75" hidden="false" customHeight="false" outlineLevel="0" collapsed="false">
      <c r="A263" s="249"/>
      <c r="B263" s="249"/>
      <c r="C263" s="249"/>
      <c r="D263" s="249"/>
      <c r="E263" s="249"/>
    </row>
    <row r="264" customFormat="false" ht="12.75" hidden="false" customHeight="false" outlineLevel="0" collapsed="false">
      <c r="A264" s="249"/>
      <c r="B264" s="249"/>
      <c r="C264" s="249"/>
      <c r="D264" s="249"/>
      <c r="E264" s="249"/>
    </row>
    <row r="265" customFormat="false" ht="12.75" hidden="false" customHeight="false" outlineLevel="0" collapsed="false">
      <c r="A265" s="249"/>
      <c r="B265" s="249"/>
      <c r="C265" s="249"/>
      <c r="D265" s="249"/>
      <c r="E265" s="249"/>
    </row>
    <row r="266" customFormat="false" ht="12.75" hidden="false" customHeight="false" outlineLevel="0" collapsed="false">
      <c r="A266" s="249"/>
      <c r="B266" s="249"/>
      <c r="C266" s="249"/>
      <c r="D266" s="249"/>
      <c r="E266" s="249"/>
    </row>
    <row r="267" customFormat="false" ht="12.75" hidden="false" customHeight="false" outlineLevel="0" collapsed="false">
      <c r="A267" s="249"/>
      <c r="B267" s="249"/>
      <c r="C267" s="249"/>
      <c r="D267" s="249"/>
      <c r="E267" s="249"/>
    </row>
    <row r="268" customFormat="false" ht="12.75" hidden="false" customHeight="false" outlineLevel="0" collapsed="false">
      <c r="A268" s="249"/>
      <c r="B268" s="249"/>
      <c r="C268" s="249"/>
      <c r="D268" s="249"/>
      <c r="E268" s="249"/>
    </row>
    <row r="269" customFormat="false" ht="12.75" hidden="false" customHeight="false" outlineLevel="0" collapsed="false">
      <c r="A269" s="249"/>
      <c r="B269" s="249"/>
      <c r="C269" s="249"/>
      <c r="D269" s="249"/>
      <c r="E269" s="249"/>
    </row>
    <row r="270" customFormat="false" ht="12.75" hidden="false" customHeight="false" outlineLevel="0" collapsed="false">
      <c r="A270" s="249"/>
      <c r="B270" s="249"/>
      <c r="C270" s="249"/>
      <c r="D270" s="249"/>
      <c r="E270" s="249"/>
    </row>
    <row r="271" customFormat="false" ht="12.75" hidden="false" customHeight="false" outlineLevel="0" collapsed="false">
      <c r="A271" s="249"/>
      <c r="B271" s="249"/>
      <c r="C271" s="249"/>
      <c r="D271" s="249"/>
      <c r="E271" s="249"/>
    </row>
    <row r="272" customFormat="false" ht="12.75" hidden="false" customHeight="false" outlineLevel="0" collapsed="false">
      <c r="A272" s="249"/>
      <c r="B272" s="249"/>
      <c r="C272" s="249"/>
      <c r="D272" s="249"/>
      <c r="E272" s="249"/>
    </row>
    <row r="273" customFormat="false" ht="12.75" hidden="false" customHeight="false" outlineLevel="0" collapsed="false">
      <c r="A273" s="249"/>
      <c r="B273" s="249"/>
      <c r="C273" s="249"/>
      <c r="D273" s="249"/>
      <c r="E273" s="249"/>
    </row>
    <row r="274" customFormat="false" ht="12.75" hidden="false" customHeight="false" outlineLevel="0" collapsed="false">
      <c r="A274" s="249"/>
      <c r="B274" s="249"/>
      <c r="C274" s="249"/>
      <c r="D274" s="249"/>
      <c r="E274" s="249"/>
    </row>
    <row r="275" customFormat="false" ht="12.75" hidden="false" customHeight="false" outlineLevel="0" collapsed="false">
      <c r="A275" s="249"/>
      <c r="B275" s="249"/>
      <c r="C275" s="249"/>
      <c r="D275" s="249"/>
      <c r="E275" s="249"/>
    </row>
    <row r="276" customFormat="false" ht="12.75" hidden="false" customHeight="false" outlineLevel="0" collapsed="false">
      <c r="A276" s="249"/>
      <c r="B276" s="249"/>
      <c r="C276" s="249"/>
      <c r="D276" s="249"/>
      <c r="E276" s="249"/>
    </row>
    <row r="277" customFormat="false" ht="12.75" hidden="false" customHeight="false" outlineLevel="0" collapsed="false">
      <c r="A277" s="249"/>
      <c r="B277" s="249"/>
      <c r="C277" s="249"/>
      <c r="D277" s="249"/>
      <c r="E277" s="249"/>
    </row>
    <row r="278" customFormat="false" ht="12.75" hidden="false" customHeight="false" outlineLevel="0" collapsed="false">
      <c r="A278" s="249"/>
      <c r="B278" s="249"/>
      <c r="C278" s="249"/>
      <c r="D278" s="249"/>
      <c r="E278" s="249"/>
    </row>
    <row r="279" customFormat="false" ht="12.75" hidden="false" customHeight="false" outlineLevel="0" collapsed="false">
      <c r="A279" s="249"/>
      <c r="B279" s="249"/>
      <c r="C279" s="249"/>
      <c r="D279" s="249"/>
      <c r="E279" s="249"/>
    </row>
    <row r="280" customFormat="false" ht="12.75" hidden="false" customHeight="false" outlineLevel="0" collapsed="false">
      <c r="A280" s="249"/>
      <c r="B280" s="249"/>
      <c r="C280" s="249"/>
      <c r="D280" s="249"/>
      <c r="E280" s="249"/>
    </row>
    <row r="281" customFormat="false" ht="12.75" hidden="false" customHeight="false" outlineLevel="0" collapsed="false">
      <c r="A281" s="249"/>
      <c r="B281" s="249"/>
      <c r="C281" s="249"/>
      <c r="D281" s="249"/>
      <c r="E281" s="249"/>
    </row>
    <row r="282" customFormat="false" ht="12.75" hidden="false" customHeight="false" outlineLevel="0" collapsed="false">
      <c r="A282" s="249"/>
      <c r="B282" s="249"/>
      <c r="C282" s="249"/>
      <c r="D282" s="249"/>
      <c r="E282" s="249"/>
    </row>
    <row r="283" customFormat="false" ht="12.75" hidden="false" customHeight="false" outlineLevel="0" collapsed="false">
      <c r="A283" s="249"/>
      <c r="B283" s="249"/>
      <c r="C283" s="249"/>
      <c r="D283" s="249"/>
      <c r="E283" s="249"/>
    </row>
    <row r="284" customFormat="false" ht="12.75" hidden="false" customHeight="false" outlineLevel="0" collapsed="false">
      <c r="A284" s="249"/>
      <c r="B284" s="249"/>
      <c r="C284" s="249"/>
      <c r="D284" s="249"/>
      <c r="E284" s="249"/>
    </row>
    <row r="285" customFormat="false" ht="12.75" hidden="false" customHeight="false" outlineLevel="0" collapsed="false">
      <c r="A285" s="249"/>
      <c r="B285" s="249"/>
      <c r="C285" s="249"/>
      <c r="D285" s="249"/>
      <c r="E285" s="249"/>
    </row>
    <row r="286" customFormat="false" ht="12.75" hidden="false" customHeight="false" outlineLevel="0" collapsed="false">
      <c r="A286" s="249"/>
      <c r="B286" s="249"/>
      <c r="C286" s="249"/>
      <c r="D286" s="249"/>
      <c r="E286" s="249"/>
    </row>
    <row r="287" customFormat="false" ht="12.75" hidden="false" customHeight="false" outlineLevel="0" collapsed="false">
      <c r="A287" s="249"/>
      <c r="B287" s="249"/>
      <c r="C287" s="249"/>
      <c r="D287" s="249"/>
      <c r="E287" s="249"/>
    </row>
    <row r="288" customFormat="false" ht="12.75" hidden="false" customHeight="false" outlineLevel="0" collapsed="false">
      <c r="A288" s="249"/>
      <c r="B288" s="249"/>
      <c r="C288" s="249"/>
      <c r="D288" s="249"/>
      <c r="E288" s="249"/>
    </row>
    <row r="289" customFormat="false" ht="12.75" hidden="false" customHeight="false" outlineLevel="0" collapsed="false">
      <c r="A289" s="249"/>
      <c r="B289" s="249"/>
      <c r="C289" s="249"/>
      <c r="D289" s="249"/>
      <c r="E289" s="249"/>
    </row>
    <row r="290" customFormat="false" ht="12.75" hidden="false" customHeight="false" outlineLevel="0" collapsed="false">
      <c r="A290" s="249"/>
      <c r="B290" s="249"/>
      <c r="C290" s="249"/>
      <c r="D290" s="249"/>
      <c r="E290" s="249"/>
    </row>
    <row r="291" customFormat="false" ht="12.75" hidden="false" customHeight="false" outlineLevel="0" collapsed="false">
      <c r="A291" s="249"/>
      <c r="B291" s="249"/>
      <c r="C291" s="249"/>
      <c r="D291" s="249"/>
      <c r="E291" s="249"/>
    </row>
    <row r="292" customFormat="false" ht="12.75" hidden="false" customHeight="false" outlineLevel="0" collapsed="false">
      <c r="A292" s="249"/>
      <c r="B292" s="249"/>
      <c r="C292" s="249"/>
      <c r="D292" s="249"/>
      <c r="E292" s="249"/>
    </row>
    <row r="293" customFormat="false" ht="12.75" hidden="false" customHeight="false" outlineLevel="0" collapsed="false">
      <c r="A293" s="249"/>
      <c r="B293" s="249"/>
      <c r="C293" s="249"/>
      <c r="D293" s="249"/>
      <c r="E293" s="249"/>
    </row>
    <row r="294" customFormat="false" ht="12.75" hidden="false" customHeight="false" outlineLevel="0" collapsed="false">
      <c r="A294" s="249"/>
      <c r="B294" s="249"/>
      <c r="C294" s="249"/>
      <c r="D294" s="249"/>
      <c r="E294" s="249"/>
    </row>
    <row r="295" customFormat="false" ht="12.75" hidden="false" customHeight="false" outlineLevel="0" collapsed="false">
      <c r="A295" s="249"/>
      <c r="B295" s="249"/>
      <c r="C295" s="249"/>
      <c r="D295" s="249"/>
      <c r="E295" s="249"/>
    </row>
    <row r="296" customFormat="false" ht="12.75" hidden="false" customHeight="false" outlineLevel="0" collapsed="false">
      <c r="A296" s="249"/>
      <c r="B296" s="249"/>
      <c r="C296" s="249"/>
      <c r="D296" s="249"/>
      <c r="E296" s="249"/>
    </row>
    <row r="297" customFormat="false" ht="12.75" hidden="false" customHeight="false" outlineLevel="0" collapsed="false">
      <c r="A297" s="249"/>
      <c r="B297" s="249"/>
      <c r="C297" s="249"/>
      <c r="D297" s="249"/>
      <c r="E297" s="249"/>
    </row>
    <row r="298" customFormat="false" ht="12.75" hidden="false" customHeight="false" outlineLevel="0" collapsed="false">
      <c r="A298" s="249"/>
      <c r="B298" s="249"/>
      <c r="C298" s="249"/>
      <c r="D298" s="249"/>
      <c r="E298" s="249"/>
    </row>
    <row r="299" customFormat="false" ht="12.75" hidden="false" customHeight="false" outlineLevel="0" collapsed="false">
      <c r="A299" s="249"/>
      <c r="B299" s="249"/>
      <c r="C299" s="249"/>
      <c r="D299" s="249"/>
      <c r="E299" s="249"/>
    </row>
    <row r="300" customFormat="false" ht="12.75" hidden="false" customHeight="false" outlineLevel="0" collapsed="false">
      <c r="A300" s="249"/>
      <c r="B300" s="249"/>
      <c r="C300" s="249"/>
      <c r="D300" s="249"/>
      <c r="E300" s="249"/>
    </row>
    <row r="301" customFormat="false" ht="12.75" hidden="false" customHeight="false" outlineLevel="0" collapsed="false">
      <c r="A301" s="249"/>
      <c r="B301" s="249"/>
      <c r="C301" s="249"/>
      <c r="D301" s="249"/>
      <c r="E301" s="249"/>
    </row>
    <row r="302" customFormat="false" ht="12.75" hidden="false" customHeight="false" outlineLevel="0" collapsed="false">
      <c r="A302" s="249"/>
      <c r="B302" s="249"/>
      <c r="C302" s="249"/>
      <c r="D302" s="249"/>
      <c r="E302" s="249"/>
    </row>
    <row r="303" customFormat="false" ht="12.75" hidden="false" customHeight="false" outlineLevel="0" collapsed="false">
      <c r="A303" s="249"/>
      <c r="B303" s="249"/>
      <c r="C303" s="249"/>
      <c r="D303" s="249"/>
      <c r="E303" s="249"/>
    </row>
    <row r="304" customFormat="false" ht="12.75" hidden="false" customHeight="false" outlineLevel="0" collapsed="false">
      <c r="A304" s="249"/>
      <c r="B304" s="249"/>
      <c r="C304" s="249"/>
      <c r="D304" s="249"/>
      <c r="E304" s="249"/>
    </row>
    <row r="305" customFormat="false" ht="12.75" hidden="false" customHeight="false" outlineLevel="0" collapsed="false">
      <c r="A305" s="249"/>
      <c r="B305" s="249"/>
      <c r="C305" s="249"/>
      <c r="D305" s="249"/>
      <c r="E305" s="249"/>
    </row>
    <row r="306" customFormat="false" ht="12.75" hidden="false" customHeight="false" outlineLevel="0" collapsed="false">
      <c r="A306" s="249"/>
      <c r="B306" s="249"/>
      <c r="C306" s="249"/>
      <c r="D306" s="249"/>
      <c r="E306" s="249"/>
    </row>
    <row r="307" customFormat="false" ht="12.75" hidden="false" customHeight="false" outlineLevel="0" collapsed="false">
      <c r="A307" s="249"/>
      <c r="B307" s="249"/>
      <c r="C307" s="249"/>
      <c r="D307" s="249"/>
      <c r="E307" s="249"/>
    </row>
    <row r="308" customFormat="false" ht="12.75" hidden="false" customHeight="false" outlineLevel="0" collapsed="false">
      <c r="A308" s="249"/>
      <c r="B308" s="249"/>
      <c r="C308" s="249"/>
      <c r="D308" s="249"/>
      <c r="E308" s="249"/>
    </row>
    <row r="309" customFormat="false" ht="12.75" hidden="false" customHeight="false" outlineLevel="0" collapsed="false">
      <c r="A309" s="249"/>
      <c r="B309" s="249"/>
      <c r="C309" s="249"/>
      <c r="D309" s="249"/>
      <c r="E309" s="249"/>
    </row>
    <row r="310" customFormat="false" ht="12.75" hidden="false" customHeight="false" outlineLevel="0" collapsed="false">
      <c r="A310" s="249"/>
      <c r="B310" s="249"/>
      <c r="C310" s="249"/>
      <c r="D310" s="249"/>
      <c r="E310" s="249"/>
    </row>
    <row r="311" customFormat="false" ht="12.75" hidden="false" customHeight="false" outlineLevel="0" collapsed="false">
      <c r="A311" s="249"/>
      <c r="B311" s="249"/>
      <c r="C311" s="249"/>
      <c r="D311" s="249"/>
      <c r="E311" s="249"/>
    </row>
    <row r="312" customFormat="false" ht="12.75" hidden="false" customHeight="false" outlineLevel="0" collapsed="false">
      <c r="A312" s="249"/>
      <c r="B312" s="249"/>
      <c r="C312" s="249"/>
      <c r="D312" s="249"/>
      <c r="E312" s="249"/>
    </row>
    <row r="313" customFormat="false" ht="12.75" hidden="false" customHeight="false" outlineLevel="0" collapsed="false">
      <c r="A313" s="249"/>
      <c r="B313" s="249"/>
      <c r="C313" s="249"/>
      <c r="D313" s="249"/>
      <c r="E313" s="249"/>
    </row>
    <row r="314" customFormat="false" ht="12.75" hidden="false" customHeight="false" outlineLevel="0" collapsed="false">
      <c r="A314" s="249"/>
      <c r="B314" s="249"/>
      <c r="C314" s="249"/>
      <c r="D314" s="249"/>
      <c r="E314" s="249"/>
    </row>
    <row r="315" customFormat="false" ht="12.75" hidden="false" customHeight="false" outlineLevel="0" collapsed="false">
      <c r="A315" s="249"/>
      <c r="B315" s="249"/>
      <c r="C315" s="249"/>
      <c r="D315" s="249"/>
      <c r="E315" s="249"/>
    </row>
    <row r="316" customFormat="false" ht="12.75" hidden="false" customHeight="false" outlineLevel="0" collapsed="false">
      <c r="A316" s="249"/>
      <c r="B316" s="249"/>
      <c r="C316" s="249"/>
      <c r="D316" s="249"/>
      <c r="E316" s="249"/>
    </row>
    <row r="317" customFormat="false" ht="12.75" hidden="false" customHeight="false" outlineLevel="0" collapsed="false">
      <c r="A317" s="249"/>
      <c r="B317" s="249"/>
      <c r="C317" s="249"/>
      <c r="D317" s="249"/>
      <c r="E317" s="249"/>
    </row>
    <row r="318" customFormat="false" ht="12.75" hidden="false" customHeight="false" outlineLevel="0" collapsed="false">
      <c r="A318" s="249"/>
      <c r="B318" s="249"/>
      <c r="C318" s="249"/>
      <c r="D318" s="249"/>
      <c r="E318" s="249"/>
    </row>
    <row r="319" customFormat="false" ht="12.75" hidden="false" customHeight="false" outlineLevel="0" collapsed="false">
      <c r="A319" s="249"/>
      <c r="B319" s="249"/>
      <c r="C319" s="249"/>
      <c r="D319" s="249"/>
      <c r="E319" s="249"/>
    </row>
    <row r="320" customFormat="false" ht="12.75" hidden="false" customHeight="false" outlineLevel="0" collapsed="false">
      <c r="A320" s="249"/>
      <c r="B320" s="249"/>
      <c r="C320" s="249"/>
      <c r="D320" s="249"/>
      <c r="E320" s="249"/>
    </row>
    <row r="321" customFormat="false" ht="12.75" hidden="false" customHeight="false" outlineLevel="0" collapsed="false">
      <c r="A321" s="249"/>
      <c r="B321" s="249"/>
      <c r="C321" s="249"/>
      <c r="D321" s="249"/>
      <c r="E321" s="249"/>
    </row>
    <row r="322" customFormat="false" ht="12.75" hidden="false" customHeight="false" outlineLevel="0" collapsed="false">
      <c r="A322" s="249"/>
      <c r="B322" s="249"/>
      <c r="C322" s="249"/>
      <c r="D322" s="249"/>
      <c r="E322" s="249"/>
    </row>
    <row r="323" customFormat="false" ht="12.75" hidden="false" customHeight="false" outlineLevel="0" collapsed="false">
      <c r="A323" s="249"/>
      <c r="B323" s="249"/>
      <c r="C323" s="249"/>
      <c r="D323" s="249"/>
      <c r="E323" s="249"/>
    </row>
    <row r="324" customFormat="false" ht="12.75" hidden="false" customHeight="false" outlineLevel="0" collapsed="false">
      <c r="A324" s="249"/>
      <c r="B324" s="249"/>
      <c r="C324" s="249"/>
      <c r="D324" s="249"/>
      <c r="E324" s="249"/>
    </row>
    <row r="325" customFormat="false" ht="12.75" hidden="false" customHeight="false" outlineLevel="0" collapsed="false">
      <c r="A325" s="249"/>
      <c r="B325" s="249"/>
      <c r="C325" s="249"/>
      <c r="D325" s="249"/>
      <c r="E325" s="249"/>
    </row>
    <row r="326" customFormat="false" ht="12.75" hidden="false" customHeight="false" outlineLevel="0" collapsed="false">
      <c r="A326" s="249"/>
      <c r="B326" s="249"/>
      <c r="C326" s="249"/>
      <c r="D326" s="249"/>
      <c r="E326" s="249"/>
    </row>
    <row r="327" customFormat="false" ht="12.75" hidden="false" customHeight="false" outlineLevel="0" collapsed="false">
      <c r="A327" s="249"/>
      <c r="B327" s="249"/>
      <c r="C327" s="249"/>
      <c r="D327" s="249"/>
      <c r="E327" s="249"/>
    </row>
    <row r="328" customFormat="false" ht="12.75" hidden="false" customHeight="false" outlineLevel="0" collapsed="false">
      <c r="A328" s="249"/>
      <c r="B328" s="249"/>
      <c r="C328" s="249"/>
      <c r="D328" s="249"/>
      <c r="E328" s="249"/>
    </row>
    <row r="329" customFormat="false" ht="12.75" hidden="false" customHeight="false" outlineLevel="0" collapsed="false">
      <c r="A329" s="249"/>
      <c r="B329" s="249"/>
      <c r="C329" s="249"/>
      <c r="D329" s="249"/>
      <c r="E329" s="249"/>
    </row>
    <row r="330" customFormat="false" ht="12.75" hidden="false" customHeight="false" outlineLevel="0" collapsed="false">
      <c r="A330" s="249"/>
      <c r="B330" s="249"/>
      <c r="C330" s="249"/>
      <c r="D330" s="249"/>
      <c r="E330" s="249"/>
    </row>
    <row r="331" customFormat="false" ht="12.75" hidden="false" customHeight="false" outlineLevel="0" collapsed="false">
      <c r="A331" s="249"/>
      <c r="B331" s="249"/>
      <c r="C331" s="249"/>
      <c r="D331" s="249"/>
      <c r="E331" s="249"/>
    </row>
    <row r="332" customFormat="false" ht="12.75" hidden="false" customHeight="false" outlineLevel="0" collapsed="false">
      <c r="A332" s="249"/>
      <c r="B332" s="249"/>
      <c r="C332" s="249"/>
      <c r="D332" s="249"/>
      <c r="E332" s="249"/>
    </row>
    <row r="333" customFormat="false" ht="12.75" hidden="false" customHeight="false" outlineLevel="0" collapsed="false">
      <c r="A333" s="249"/>
      <c r="B333" s="249"/>
      <c r="C333" s="249"/>
      <c r="D333" s="249"/>
      <c r="E333" s="249"/>
    </row>
    <row r="334" customFormat="false" ht="12.75" hidden="false" customHeight="false" outlineLevel="0" collapsed="false">
      <c r="A334" s="249"/>
      <c r="B334" s="249"/>
      <c r="C334" s="249"/>
      <c r="D334" s="249"/>
      <c r="E334" s="249"/>
    </row>
    <row r="335" customFormat="false" ht="12.75" hidden="false" customHeight="false" outlineLevel="0" collapsed="false">
      <c r="A335" s="249"/>
      <c r="B335" s="249"/>
      <c r="C335" s="249"/>
      <c r="D335" s="249"/>
      <c r="E335" s="249"/>
    </row>
    <row r="336" customFormat="false" ht="12.75" hidden="false" customHeight="false" outlineLevel="0" collapsed="false">
      <c r="A336" s="249"/>
      <c r="B336" s="249"/>
      <c r="C336" s="249"/>
      <c r="D336" s="249"/>
      <c r="E336" s="249"/>
    </row>
    <row r="337" customFormat="false" ht="12.75" hidden="false" customHeight="false" outlineLevel="0" collapsed="false">
      <c r="A337" s="249"/>
      <c r="B337" s="249"/>
      <c r="C337" s="249"/>
      <c r="D337" s="249"/>
      <c r="E337" s="249"/>
    </row>
    <row r="338" customFormat="false" ht="12.75" hidden="false" customHeight="false" outlineLevel="0" collapsed="false">
      <c r="A338" s="249"/>
      <c r="B338" s="249"/>
      <c r="C338" s="249"/>
      <c r="D338" s="249"/>
      <c r="E338" s="249"/>
    </row>
    <row r="339" customFormat="false" ht="12.75" hidden="false" customHeight="false" outlineLevel="0" collapsed="false">
      <c r="A339" s="249"/>
      <c r="B339" s="249"/>
      <c r="C339" s="249"/>
      <c r="D339" s="249"/>
      <c r="E339" s="249"/>
    </row>
    <row r="340" customFormat="false" ht="12.75" hidden="false" customHeight="false" outlineLevel="0" collapsed="false">
      <c r="A340" s="249"/>
      <c r="B340" s="249"/>
      <c r="C340" s="249"/>
      <c r="D340" s="249"/>
      <c r="E340" s="249"/>
    </row>
    <row r="341" customFormat="false" ht="12.75" hidden="false" customHeight="false" outlineLevel="0" collapsed="false">
      <c r="A341" s="249"/>
      <c r="B341" s="249"/>
      <c r="C341" s="249"/>
      <c r="D341" s="249"/>
      <c r="E341" s="249"/>
    </row>
    <row r="342" customFormat="false" ht="12.75" hidden="false" customHeight="false" outlineLevel="0" collapsed="false">
      <c r="A342" s="249"/>
      <c r="B342" s="249"/>
      <c r="C342" s="249"/>
      <c r="D342" s="249"/>
      <c r="E342" s="249"/>
    </row>
    <row r="343" customFormat="false" ht="12.75" hidden="false" customHeight="false" outlineLevel="0" collapsed="false">
      <c r="A343" s="249"/>
      <c r="B343" s="249"/>
      <c r="C343" s="249"/>
      <c r="D343" s="249"/>
      <c r="E343" s="249"/>
    </row>
    <row r="344" customFormat="false" ht="12.75" hidden="false" customHeight="false" outlineLevel="0" collapsed="false">
      <c r="A344" s="249"/>
      <c r="B344" s="249"/>
      <c r="C344" s="249"/>
      <c r="D344" s="249"/>
      <c r="E344" s="249"/>
    </row>
    <row r="345" customFormat="false" ht="12.75" hidden="false" customHeight="false" outlineLevel="0" collapsed="false">
      <c r="A345" s="249"/>
      <c r="B345" s="249"/>
      <c r="C345" s="249"/>
      <c r="D345" s="249"/>
      <c r="E345" s="249"/>
    </row>
    <row r="346" customFormat="false" ht="12.75" hidden="false" customHeight="false" outlineLevel="0" collapsed="false">
      <c r="A346" s="249"/>
      <c r="B346" s="249"/>
      <c r="C346" s="249"/>
      <c r="D346" s="249"/>
      <c r="E346" s="249"/>
    </row>
    <row r="347" customFormat="false" ht="12.75" hidden="false" customHeight="false" outlineLevel="0" collapsed="false">
      <c r="A347" s="249"/>
      <c r="B347" s="249"/>
      <c r="C347" s="249"/>
      <c r="D347" s="249"/>
      <c r="E347" s="249"/>
    </row>
    <row r="348" customFormat="false" ht="12.75" hidden="false" customHeight="false" outlineLevel="0" collapsed="false">
      <c r="A348" s="249"/>
      <c r="B348" s="249"/>
      <c r="C348" s="249"/>
      <c r="D348" s="249"/>
      <c r="E348" s="249"/>
    </row>
    <row r="349" customFormat="false" ht="12.75" hidden="false" customHeight="false" outlineLevel="0" collapsed="false">
      <c r="A349" s="249"/>
      <c r="B349" s="249"/>
      <c r="C349" s="249"/>
      <c r="D349" s="249"/>
      <c r="E349" s="249"/>
    </row>
    <row r="350" customFormat="false" ht="12.75" hidden="false" customHeight="false" outlineLevel="0" collapsed="false">
      <c r="A350" s="249"/>
      <c r="B350" s="249"/>
      <c r="C350" s="249"/>
      <c r="D350" s="249"/>
      <c r="E350" s="249"/>
    </row>
    <row r="351" customFormat="false" ht="12.75" hidden="false" customHeight="false" outlineLevel="0" collapsed="false">
      <c r="A351" s="249"/>
      <c r="B351" s="249"/>
      <c r="C351" s="249"/>
      <c r="D351" s="249"/>
      <c r="E351" s="249"/>
    </row>
    <row r="352" customFormat="false" ht="12.75" hidden="false" customHeight="false" outlineLevel="0" collapsed="false">
      <c r="A352" s="249"/>
      <c r="B352" s="249"/>
      <c r="C352" s="249"/>
      <c r="D352" s="249"/>
      <c r="E352" s="249"/>
    </row>
    <row r="353" customFormat="false" ht="12.75" hidden="false" customHeight="false" outlineLevel="0" collapsed="false">
      <c r="A353" s="249"/>
      <c r="B353" s="249"/>
      <c r="C353" s="249"/>
      <c r="D353" s="249"/>
      <c r="E353" s="249"/>
    </row>
    <row r="354" customFormat="false" ht="12.75" hidden="false" customHeight="false" outlineLevel="0" collapsed="false">
      <c r="A354" s="249"/>
      <c r="B354" s="249"/>
      <c r="C354" s="249"/>
      <c r="D354" s="249"/>
      <c r="E354" s="249"/>
    </row>
    <row r="355" customFormat="false" ht="12.75" hidden="false" customHeight="false" outlineLevel="0" collapsed="false">
      <c r="A355" s="249"/>
      <c r="B355" s="249"/>
      <c r="C355" s="249"/>
      <c r="D355" s="249"/>
      <c r="E355" s="249"/>
    </row>
    <row r="356" customFormat="false" ht="12.75" hidden="false" customHeight="false" outlineLevel="0" collapsed="false">
      <c r="A356" s="249"/>
      <c r="B356" s="249"/>
      <c r="C356" s="249"/>
      <c r="D356" s="249"/>
      <c r="E356" s="249"/>
    </row>
    <row r="357" customFormat="false" ht="12.75" hidden="false" customHeight="false" outlineLevel="0" collapsed="false">
      <c r="A357" s="249"/>
      <c r="B357" s="249"/>
      <c r="C357" s="249"/>
      <c r="D357" s="249"/>
      <c r="E357" s="249"/>
    </row>
    <row r="358" customFormat="false" ht="12.75" hidden="false" customHeight="false" outlineLevel="0" collapsed="false">
      <c r="A358" s="249"/>
      <c r="B358" s="249"/>
      <c r="C358" s="249"/>
      <c r="D358" s="249"/>
      <c r="E358" s="249"/>
    </row>
    <row r="359" customFormat="false" ht="12.75" hidden="false" customHeight="false" outlineLevel="0" collapsed="false">
      <c r="A359" s="249"/>
      <c r="B359" s="249"/>
      <c r="C359" s="249"/>
      <c r="D359" s="249"/>
      <c r="E359" s="249"/>
    </row>
    <row r="360" customFormat="false" ht="12.75" hidden="false" customHeight="false" outlineLevel="0" collapsed="false">
      <c r="A360" s="249"/>
      <c r="B360" s="249"/>
      <c r="C360" s="249"/>
      <c r="D360" s="249"/>
      <c r="E360" s="249"/>
    </row>
  </sheetData>
  <mergeCells count="10">
    <mergeCell ref="A6:E6"/>
    <mergeCell ref="A8:E8"/>
    <mergeCell ref="A9:E9"/>
    <mergeCell ref="A10:E10"/>
    <mergeCell ref="A12:E12"/>
    <mergeCell ref="A13:E13"/>
    <mergeCell ref="A47:E47"/>
    <mergeCell ref="A48:E48"/>
    <mergeCell ref="A74:E74"/>
    <mergeCell ref="A75:E75"/>
  </mergeCells>
  <printOptions headings="false" gridLines="false" gridLinesSet="true" horizontalCentered="false" verticalCentered="false"/>
  <pageMargins left="2.14027777777778" right="0.45" top="0.4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8.41"/>
    <col collapsed="false" customWidth="true" hidden="false" outlineLevel="0" max="5" min="5" style="0" width="24.7"/>
    <col collapsed="false" customWidth="true" hidden="false" outlineLevel="0" max="6" min="6" style="0" width="30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55"/>
      <c r="G1" s="2" t="s">
        <v>0</v>
      </c>
    </row>
    <row r="2" customFormat="false" ht="15.75" hidden="false" customHeight="false" outlineLevel="0" collapsed="false">
      <c r="A2" s="356"/>
      <c r="G2" s="4" t="s">
        <v>356</v>
      </c>
    </row>
    <row r="3" customFormat="false" ht="15.75" hidden="false" customHeight="false" outlineLevel="0" collapsed="false">
      <c r="A3" s="356"/>
      <c r="G3" s="4" t="s">
        <v>357</v>
      </c>
    </row>
    <row r="4" customFormat="false" ht="15.75" hidden="false" customHeight="false" outlineLevel="0" collapsed="false">
      <c r="A4" s="355"/>
      <c r="B4" s="355"/>
      <c r="C4" s="355"/>
      <c r="D4" s="355"/>
      <c r="E4" s="355"/>
      <c r="G4" s="315" t="s">
        <v>412</v>
      </c>
    </row>
    <row r="5" customFormat="false" ht="15.75" hidden="false" customHeight="false" outlineLevel="0" collapsed="false">
      <c r="A5" s="355"/>
      <c r="B5" s="355"/>
      <c r="C5" s="355"/>
      <c r="D5" s="355"/>
      <c r="E5" s="355"/>
    </row>
    <row r="6" customFormat="false" ht="15.75" hidden="false" customHeight="false" outlineLevel="0" collapsed="false">
      <c r="A6" s="355"/>
      <c r="B6" s="355"/>
      <c r="C6" s="355"/>
      <c r="D6" s="355"/>
      <c r="E6" s="355"/>
    </row>
    <row r="7" customFormat="false" ht="15.75" hidden="false" customHeight="false" outlineLevel="0" collapsed="false">
      <c r="A7" s="355"/>
      <c r="B7" s="355"/>
      <c r="C7" s="355"/>
      <c r="D7" s="355"/>
      <c r="E7" s="355"/>
    </row>
    <row r="8" customFormat="false" ht="15.75" hidden="false" customHeight="false" outlineLevel="0" collapsed="false">
      <c r="A8" s="355"/>
      <c r="B8" s="355"/>
      <c r="C8" s="355"/>
      <c r="D8" s="8" t="s">
        <v>356</v>
      </c>
      <c r="E8" s="8"/>
      <c r="F8" s="8"/>
      <c r="G8" s="8"/>
    </row>
    <row r="9" customFormat="false" ht="15.75" hidden="false" customHeight="false" outlineLevel="0" collapsed="false">
      <c r="A9" s="355"/>
      <c r="B9" s="355"/>
      <c r="C9" s="355"/>
      <c r="D9" s="29"/>
      <c r="E9" s="29"/>
      <c r="F9" s="319"/>
      <c r="G9" s="319"/>
    </row>
    <row r="10" customFormat="false" ht="15.75" hidden="false" customHeight="false" outlineLevel="0" collapsed="false">
      <c r="A10" s="355"/>
      <c r="B10" s="355"/>
      <c r="C10" s="355"/>
      <c r="D10" s="9" t="s">
        <v>4</v>
      </c>
      <c r="E10" s="9"/>
      <c r="F10" s="9"/>
      <c r="G10" s="9"/>
    </row>
    <row r="11" customFormat="false" ht="15.75" hidden="false" customHeight="false" outlineLevel="0" collapsed="false">
      <c r="A11" s="355"/>
      <c r="B11" s="355"/>
      <c r="C11" s="355"/>
      <c r="D11" s="9" t="s">
        <v>413</v>
      </c>
      <c r="E11" s="9"/>
      <c r="F11" s="9"/>
      <c r="G11" s="9"/>
    </row>
    <row r="12" customFormat="false" ht="15.75" hidden="false" customHeight="false" outlineLevel="0" collapsed="false">
      <c r="A12" s="355"/>
      <c r="B12" s="355"/>
      <c r="C12" s="355"/>
      <c r="D12" s="29"/>
      <c r="E12" s="29"/>
      <c r="F12" s="319"/>
      <c r="G12" s="319"/>
    </row>
    <row r="13" customFormat="false" ht="15.75" hidden="false" customHeight="false" outlineLevel="0" collapsed="false">
      <c r="D13" s="55" t="s">
        <v>414</v>
      </c>
      <c r="E13" s="55"/>
      <c r="F13" s="55"/>
      <c r="G13" s="55"/>
    </row>
    <row r="14" customFormat="false" ht="16.5" hidden="false" customHeight="false" outlineLevel="0" collapsed="false">
      <c r="D14" s="55" t="s">
        <v>415</v>
      </c>
      <c r="E14" s="55"/>
      <c r="F14" s="55"/>
      <c r="G14" s="55"/>
    </row>
    <row r="15" customFormat="false" ht="16.5" hidden="false" customHeight="false" outlineLevel="0" collapsed="false">
      <c r="D15" s="357" t="s">
        <v>416</v>
      </c>
      <c r="E15" s="661" t="s">
        <v>38</v>
      </c>
      <c r="F15" s="661" t="s">
        <v>129</v>
      </c>
      <c r="G15" s="661" t="s">
        <v>142</v>
      </c>
    </row>
    <row r="16" customFormat="false" ht="15.75" hidden="false" customHeight="false" outlineLevel="0" collapsed="false">
      <c r="D16" s="357" t="s">
        <v>417</v>
      </c>
      <c r="E16" s="662"/>
      <c r="F16" s="663"/>
      <c r="G16" s="662"/>
    </row>
    <row r="17" customFormat="false" ht="16.5" hidden="false" customHeight="false" outlineLevel="0" collapsed="false">
      <c r="D17" s="664" t="s">
        <v>418</v>
      </c>
      <c r="E17" s="665" t="n">
        <f aca="false">('JRW 10.3'!E47)/100</f>
        <v>0.0329166666666667</v>
      </c>
      <c r="F17" s="666" t="n">
        <f aca="false">('JRW 10.3'!E76)/100</f>
        <v>0.0333333333333333</v>
      </c>
      <c r="G17" s="665" t="n">
        <v>0.045</v>
      </c>
    </row>
    <row r="18" customFormat="false" ht="15.75" hidden="false" customHeight="false" outlineLevel="0" collapsed="false">
      <c r="D18" s="357" t="s">
        <v>419</v>
      </c>
      <c r="E18" s="667"/>
      <c r="F18" s="668"/>
      <c r="G18" s="669"/>
    </row>
    <row r="19" customFormat="false" ht="16.5" hidden="false" customHeight="false" outlineLevel="0" collapsed="false">
      <c r="D19" s="664" t="s">
        <v>418</v>
      </c>
      <c r="E19" s="665" t="n">
        <f aca="false">('JRW-10.4'!C49)/100</f>
        <v>0.0466666666666667</v>
      </c>
      <c r="F19" s="666" t="n">
        <f aca="false">('JRW-10.4'!C80)/100</f>
        <v>0.0483333333333333</v>
      </c>
      <c r="G19" s="665" t="n">
        <v>0.0525</v>
      </c>
    </row>
    <row r="20" customFormat="false" ht="15.75" hidden="false" customHeight="false" outlineLevel="0" collapsed="false">
      <c r="D20" s="670" t="s">
        <v>394</v>
      </c>
      <c r="E20" s="661"/>
      <c r="F20" s="671"/>
      <c r="G20" s="661"/>
    </row>
    <row r="21" customFormat="false" ht="16.5" hidden="false" customHeight="false" outlineLevel="0" collapsed="false">
      <c r="D21" s="672" t="s">
        <v>420</v>
      </c>
      <c r="E21" s="665" t="n">
        <f aca="false">'JRW-10.4'!G49</f>
        <v>0.0399</v>
      </c>
      <c r="F21" s="666" t="n">
        <f aca="false">'JRW-10.4'!G80</f>
        <v>0.040375</v>
      </c>
      <c r="G21" s="665" t="n">
        <v>0.0461</v>
      </c>
    </row>
    <row r="22" customFormat="false" ht="30.75" hidden="false" customHeight="true" outlineLevel="0" collapsed="false">
      <c r="D22" s="673" t="s">
        <v>421</v>
      </c>
      <c r="E22" s="674" t="s">
        <v>422</v>
      </c>
      <c r="F22" s="675" t="s">
        <v>423</v>
      </c>
      <c r="G22" s="676" t="s">
        <v>424</v>
      </c>
    </row>
  </sheetData>
  <mergeCells count="5">
    <mergeCell ref="D8:G8"/>
    <mergeCell ref="D10:G10"/>
    <mergeCell ref="D11:G11"/>
    <mergeCell ref="D13:G13"/>
    <mergeCell ref="D14:G14"/>
  </mergeCells>
  <printOptions headings="false" gridLines="false" gridLinesSet="true" horizontalCentered="false" verticalCentered="false"/>
  <pageMargins left="1.10972222222222" right="0.75" top="0.55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6.7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55"/>
      <c r="F2" s="677"/>
      <c r="G2" s="4" t="s">
        <v>425</v>
      </c>
    </row>
    <row r="3" customFormat="false" ht="15.75" hidden="false" customHeight="false" outlineLevel="0" collapsed="false">
      <c r="A3" s="355"/>
      <c r="F3" s="677"/>
      <c r="G3" s="4" t="s">
        <v>426</v>
      </c>
    </row>
    <row r="4" customFormat="false" ht="15.75" hidden="false" customHeight="false" outlineLevel="0" collapsed="false">
      <c r="A4" s="356"/>
      <c r="F4" s="677"/>
      <c r="G4" s="315" t="s">
        <v>358</v>
      </c>
    </row>
    <row r="5" customFormat="false" ht="15.75" hidden="false" customHeight="false" outlineLevel="0" collapsed="false">
      <c r="A5" s="356"/>
      <c r="D5" s="6"/>
      <c r="F5" s="677"/>
      <c r="G5" s="677"/>
    </row>
    <row r="7" customFormat="false" ht="15.75" hidden="false" customHeight="false" outlineLevel="0" collapsed="false">
      <c r="C7" s="9" t="s">
        <v>425</v>
      </c>
      <c r="D7" s="9"/>
      <c r="E7" s="9"/>
      <c r="F7" s="9"/>
    </row>
    <row r="8" customFormat="false" ht="15.75" hidden="false" customHeight="false" outlineLevel="0" collapsed="false">
      <c r="C8" s="29"/>
      <c r="D8" s="678"/>
      <c r="E8" s="678"/>
      <c r="F8" s="678"/>
    </row>
    <row r="9" customFormat="false" ht="15.75" hidden="false" customHeight="false" outlineLevel="0" collapsed="false">
      <c r="C9" s="9" t="s">
        <v>4</v>
      </c>
      <c r="D9" s="9"/>
      <c r="E9" s="9"/>
      <c r="F9" s="9"/>
      <c r="G9" s="318"/>
    </row>
    <row r="10" customFormat="false" ht="15.75" hidden="false" customHeight="false" outlineLevel="0" collapsed="false">
      <c r="C10" s="9" t="s">
        <v>427</v>
      </c>
      <c r="D10" s="9"/>
      <c r="E10" s="9"/>
      <c r="F10" s="9"/>
      <c r="G10" s="318"/>
    </row>
    <row r="11" customFormat="false" ht="15.75" hidden="false" customHeight="false" outlineLevel="0" collapsed="false">
      <c r="C11" s="29"/>
      <c r="D11" s="319"/>
      <c r="E11" s="319"/>
      <c r="F11" s="319"/>
      <c r="G11" s="318"/>
    </row>
    <row r="12" customFormat="false" ht="15.75" hidden="false" customHeight="false" outlineLevel="0" collapsed="false">
      <c r="C12" s="55" t="s">
        <v>5</v>
      </c>
      <c r="D12" s="55"/>
      <c r="E12" s="55"/>
      <c r="F12" s="55"/>
      <c r="G12" s="318"/>
    </row>
    <row r="13" customFormat="false" ht="16.5" hidden="false" customHeight="false" outlineLevel="0" collapsed="false">
      <c r="C13" s="55" t="s">
        <v>38</v>
      </c>
      <c r="D13" s="55"/>
      <c r="E13" s="55"/>
      <c r="F13" s="55"/>
    </row>
    <row r="14" customFormat="false" ht="15.75" hidden="false" customHeight="false" outlineLevel="0" collapsed="false">
      <c r="C14" s="357" t="s">
        <v>428</v>
      </c>
      <c r="D14" s="358"/>
      <c r="E14" s="358"/>
      <c r="F14" s="359" t="n">
        <v>0.04</v>
      </c>
    </row>
    <row r="15" customFormat="false" ht="15.75" hidden="false" customHeight="false" outlineLevel="0" collapsed="false">
      <c r="C15" s="360" t="s">
        <v>429</v>
      </c>
      <c r="D15" s="361"/>
      <c r="E15" s="361"/>
      <c r="F15" s="679" t="n">
        <v>0.7</v>
      </c>
    </row>
    <row r="16" customFormat="false" ht="15.75" hidden="false" customHeight="false" outlineLevel="0" collapsed="false">
      <c r="C16" s="680" t="s">
        <v>430</v>
      </c>
      <c r="D16" s="361"/>
      <c r="E16" s="361"/>
      <c r="F16" s="681" t="n">
        <v>0.055</v>
      </c>
    </row>
    <row r="17" customFormat="false" ht="16.5" hidden="false" customHeight="false" outlineLevel="0" collapsed="false">
      <c r="C17" s="664" t="s">
        <v>431</v>
      </c>
      <c r="D17" s="682"/>
      <c r="E17" s="682"/>
      <c r="F17" s="683" t="n">
        <f aca="false">F14+F15*F16</f>
        <v>0.0785</v>
      </c>
    </row>
    <row r="18" customFormat="false" ht="15.75" hidden="false" customHeight="false" outlineLevel="0" collapsed="false">
      <c r="C18" s="556" t="s">
        <v>432</v>
      </c>
      <c r="D18" s="684"/>
      <c r="E18" s="684"/>
      <c r="F18" s="684"/>
    </row>
    <row r="19" customFormat="false" ht="15.75" hidden="false" customHeight="false" outlineLevel="0" collapsed="false">
      <c r="C19" s="556" t="s">
        <v>433</v>
      </c>
      <c r="D19" s="684"/>
      <c r="E19" s="684"/>
      <c r="F19" s="684"/>
    </row>
    <row r="21" customFormat="false" ht="15.75" hidden="false" customHeight="false" outlineLevel="0" collapsed="false">
      <c r="C21" s="55" t="s">
        <v>18</v>
      </c>
      <c r="D21" s="55"/>
      <c r="E21" s="55"/>
      <c r="F21" s="55"/>
    </row>
    <row r="22" customFormat="false" ht="16.5" hidden="false" customHeight="false" outlineLevel="0" collapsed="false">
      <c r="C22" s="55" t="s">
        <v>129</v>
      </c>
      <c r="D22" s="55"/>
      <c r="E22" s="55"/>
      <c r="F22" s="55"/>
    </row>
    <row r="23" customFormat="false" ht="15.75" hidden="false" customHeight="false" outlineLevel="0" collapsed="false">
      <c r="C23" s="357" t="s">
        <v>428</v>
      </c>
      <c r="D23" s="358"/>
      <c r="E23" s="358"/>
      <c r="F23" s="359" t="n">
        <v>0.04</v>
      </c>
    </row>
    <row r="24" customFormat="false" ht="15.75" hidden="false" customHeight="false" outlineLevel="0" collapsed="false">
      <c r="C24" s="370" t="s">
        <v>429</v>
      </c>
      <c r="D24" s="371"/>
      <c r="E24" s="371"/>
      <c r="F24" s="679" t="n">
        <v>0.73</v>
      </c>
    </row>
    <row r="25" customFormat="false" ht="15.75" hidden="false" customHeight="false" outlineLevel="0" collapsed="false">
      <c r="C25" s="685" t="s">
        <v>430</v>
      </c>
      <c r="D25" s="371"/>
      <c r="E25" s="371"/>
      <c r="F25" s="686" t="n">
        <v>0.055</v>
      </c>
    </row>
    <row r="26" customFormat="false" ht="16.5" hidden="false" customHeight="false" outlineLevel="0" collapsed="false">
      <c r="C26" s="549" t="s">
        <v>431</v>
      </c>
      <c r="D26" s="687"/>
      <c r="E26" s="687"/>
      <c r="F26" s="688" t="n">
        <f aca="false">F23+F24*F25</f>
        <v>0.08015</v>
      </c>
    </row>
    <row r="27" customFormat="false" ht="15.75" hidden="false" customHeight="false" outlineLevel="0" collapsed="false">
      <c r="C27" s="556" t="s">
        <v>432</v>
      </c>
      <c r="D27" s="684"/>
      <c r="E27" s="684"/>
      <c r="F27" s="684"/>
    </row>
    <row r="28" customFormat="false" ht="15.75" hidden="false" customHeight="false" outlineLevel="0" collapsed="false">
      <c r="C28" s="556" t="s">
        <v>433</v>
      </c>
      <c r="D28" s="684"/>
      <c r="E28" s="684"/>
      <c r="F28" s="684"/>
    </row>
    <row r="30" customFormat="false" ht="15.75" hidden="false" customHeight="false" outlineLevel="0" collapsed="false">
      <c r="C30" s="55" t="s">
        <v>141</v>
      </c>
      <c r="D30" s="55"/>
      <c r="E30" s="55"/>
      <c r="F30" s="55"/>
    </row>
    <row r="31" customFormat="false" ht="16.5" hidden="false" customHeight="false" outlineLevel="0" collapsed="false">
      <c r="C31" s="55" t="s">
        <v>142</v>
      </c>
      <c r="D31" s="55"/>
      <c r="E31" s="55"/>
      <c r="F31" s="55"/>
    </row>
    <row r="32" customFormat="false" ht="15.75" hidden="false" customHeight="false" outlineLevel="0" collapsed="false">
      <c r="C32" s="357" t="s">
        <v>428</v>
      </c>
      <c r="D32" s="358"/>
      <c r="E32" s="358"/>
      <c r="F32" s="359" t="n">
        <v>0.04</v>
      </c>
    </row>
    <row r="33" customFormat="false" ht="15.75" hidden="false" customHeight="false" outlineLevel="0" collapsed="false">
      <c r="C33" s="370" t="s">
        <v>429</v>
      </c>
      <c r="D33" s="371"/>
      <c r="E33" s="371"/>
      <c r="F33" s="679" t="n">
        <v>0.8</v>
      </c>
    </row>
    <row r="34" customFormat="false" ht="15.75" hidden="false" customHeight="false" outlineLevel="0" collapsed="false">
      <c r="C34" s="685" t="s">
        <v>430</v>
      </c>
      <c r="D34" s="371"/>
      <c r="E34" s="371"/>
      <c r="F34" s="686" t="n">
        <v>0.055</v>
      </c>
    </row>
    <row r="35" customFormat="false" ht="16.5" hidden="false" customHeight="false" outlineLevel="0" collapsed="false">
      <c r="C35" s="549" t="s">
        <v>431</v>
      </c>
      <c r="D35" s="687"/>
      <c r="E35" s="687"/>
      <c r="F35" s="688" t="n">
        <f aca="false">F32+F33*F34</f>
        <v>0.084</v>
      </c>
    </row>
    <row r="36" customFormat="false" ht="15.75" hidden="false" customHeight="false" outlineLevel="0" collapsed="false">
      <c r="C36" s="556" t="s">
        <v>432</v>
      </c>
      <c r="D36" s="684"/>
      <c r="E36" s="684"/>
      <c r="F36" s="684"/>
    </row>
    <row r="37" customFormat="false" ht="15.75" hidden="false" customHeight="false" outlineLevel="0" collapsed="false">
      <c r="C37" s="556" t="s">
        <v>433</v>
      </c>
      <c r="D37" s="684"/>
      <c r="E37" s="684"/>
      <c r="F37" s="684"/>
    </row>
  </sheetData>
  <mergeCells count="9">
    <mergeCell ref="C7:F7"/>
    <mergeCell ref="C9:F9"/>
    <mergeCell ref="C10:F10"/>
    <mergeCell ref="C12:F12"/>
    <mergeCell ref="C13:F13"/>
    <mergeCell ref="C21:F21"/>
    <mergeCell ref="C22:F22"/>
    <mergeCell ref="C30:F30"/>
    <mergeCell ref="C31:F31"/>
  </mergeCells>
  <printOptions headings="false" gridLines="false" gridLinesSet="true" horizontalCentered="false" verticalCentered="false"/>
  <pageMargins left="1.4" right="0.75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0</v>
      </c>
    </row>
    <row r="2" customFormat="false" ht="15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181" t="s">
        <v>425</v>
      </c>
    </row>
    <row r="3" customFormat="false" ht="15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181" t="s">
        <v>426</v>
      </c>
    </row>
    <row r="4" customFormat="false" ht="15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182" t="s">
        <v>368</v>
      </c>
    </row>
    <row r="5" customFormat="false" ht="15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182"/>
    </row>
    <row r="6" customFormat="false" ht="15.75" hidden="false" customHeight="false" outlineLevel="0" collapsed="false">
      <c r="B6" s="184" t="s">
        <v>425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8.75" hidden="false" customHeight="false" outlineLevel="0" collapsed="false">
      <c r="B7" s="29"/>
      <c r="C7" s="319"/>
      <c r="D7" s="319"/>
      <c r="E7" s="319"/>
      <c r="F7" s="319"/>
      <c r="G7" s="319"/>
      <c r="H7" s="319"/>
      <c r="I7" s="319"/>
      <c r="J7" s="319"/>
      <c r="K7" s="319"/>
      <c r="L7" s="319"/>
      <c r="N7" s="44" t="s">
        <v>32</v>
      </c>
    </row>
    <row r="8" customFormat="false" ht="15.75" hidden="false" customHeight="false" outlineLevel="0" collapsed="false">
      <c r="B8" s="9" t="s">
        <v>434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B9" s="9" t="s">
        <v>435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355" t="s">
        <v>436</v>
      </c>
    </row>
    <row r="36" customFormat="false" ht="15.75" hidden="false" customHeight="false" outlineLevel="0" collapsed="false">
      <c r="B36" s="29"/>
      <c r="C36" s="319"/>
      <c r="D36" s="319"/>
      <c r="E36" s="319"/>
      <c r="F36" s="319"/>
      <c r="G36" s="319"/>
      <c r="H36" s="319"/>
      <c r="I36" s="319"/>
      <c r="J36" s="319"/>
      <c r="K36" s="319"/>
      <c r="L36" s="319"/>
    </row>
    <row r="37" customFormat="false" ht="12.75" hidden="false" customHeight="false" outlineLevel="0" collapsed="false">
      <c r="B37" s="41" t="s">
        <v>28</v>
      </c>
      <c r="C37" s="319"/>
      <c r="D37" s="319"/>
      <c r="E37" s="319"/>
      <c r="F37" s="319"/>
      <c r="G37" s="319"/>
      <c r="H37" s="319"/>
      <c r="I37" s="319"/>
      <c r="J37" s="319"/>
      <c r="K37" s="319"/>
      <c r="L37" s="319"/>
    </row>
    <row r="38" customFormat="false" ht="15.75" hidden="false" customHeight="false" outlineLevel="0" collapsed="false">
      <c r="B38" s="29"/>
      <c r="C38" s="319"/>
      <c r="D38" s="319"/>
      <c r="E38" s="319"/>
      <c r="F38" s="319"/>
      <c r="G38" s="319"/>
      <c r="H38" s="319"/>
      <c r="I38" s="319"/>
      <c r="J38" s="319"/>
      <c r="K38" s="319"/>
      <c r="L38" s="319"/>
    </row>
    <row r="60" customFormat="false" ht="12.75" hidden="false" customHeight="false" outlineLevel="0" collapsed="false">
      <c r="B60" s="689"/>
    </row>
  </sheetData>
  <mergeCells count="3">
    <mergeCell ref="B6:L6"/>
    <mergeCell ref="B8:L8"/>
    <mergeCell ref="B9:L9"/>
  </mergeCells>
  <printOptions headings="false" gridLines="false" gridLinesSet="true" horizontalCentered="false" verticalCentered="false"/>
  <pageMargins left="0.7" right="0.7" top="0.3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8.41"/>
  </cols>
  <sheetData>
    <row r="1" customFormat="false" ht="15.75" hidden="false" customHeight="false" outlineLevel="0" collapsed="false">
      <c r="B1" s="49"/>
      <c r="C1" s="49"/>
      <c r="E1" s="2" t="s">
        <v>0</v>
      </c>
    </row>
    <row r="2" customFormat="false" ht="15.75" hidden="false" customHeight="false" outlineLevel="0" collapsed="false">
      <c r="B2" s="49"/>
      <c r="C2" s="49"/>
      <c r="E2" s="4" t="s">
        <v>425</v>
      </c>
    </row>
    <row r="3" customFormat="false" ht="15.75" hidden="false" customHeight="false" outlineLevel="0" collapsed="false">
      <c r="B3" s="49"/>
      <c r="C3" s="49"/>
      <c r="E3" s="4" t="s">
        <v>426</v>
      </c>
    </row>
    <row r="4" customFormat="false" ht="15.75" hidden="false" customHeight="false" outlineLevel="0" collapsed="false">
      <c r="B4" s="49"/>
      <c r="C4" s="49"/>
      <c r="E4" s="315" t="s">
        <v>378</v>
      </c>
    </row>
    <row r="6" customFormat="false" ht="15.75" hidden="false" customHeight="false" outlineLevel="0" collapsed="false">
      <c r="A6" s="9" t="s">
        <v>437</v>
      </c>
      <c r="B6" s="9"/>
      <c r="C6" s="9"/>
      <c r="D6" s="9"/>
      <c r="E6" s="9"/>
    </row>
    <row r="7" customFormat="false" ht="15.75" hidden="false" customHeight="false" outlineLevel="0" collapsed="false">
      <c r="A7" s="29"/>
      <c r="B7" s="319"/>
      <c r="C7" s="319"/>
      <c r="D7" s="319"/>
      <c r="E7" s="319"/>
    </row>
    <row r="8" customFormat="false" ht="15.75" hidden="false" customHeight="false" outlineLevel="0" collapsed="false">
      <c r="A8" s="9" t="s">
        <v>438</v>
      </c>
      <c r="B8" s="9"/>
      <c r="C8" s="9"/>
      <c r="D8" s="9"/>
      <c r="E8" s="9"/>
    </row>
    <row r="20" customFormat="false" ht="15.75" hidden="false" customHeight="false" outlineLevel="0" collapsed="false">
      <c r="C20" s="55" t="s">
        <v>5</v>
      </c>
      <c r="D20" s="55"/>
    </row>
    <row r="21" customFormat="false" ht="16.5" hidden="false" customHeight="false" outlineLevel="0" collapsed="false">
      <c r="C21" s="55" t="s">
        <v>38</v>
      </c>
      <c r="D21" s="55"/>
    </row>
    <row r="22" customFormat="false" ht="15" hidden="false" customHeight="false" outlineLevel="0" collapsed="false">
      <c r="C22" s="690" t="s">
        <v>439</v>
      </c>
      <c r="D22" s="691" t="s">
        <v>164</v>
      </c>
    </row>
    <row r="23" customFormat="false" ht="15.75" hidden="false" customHeight="false" outlineLevel="0" collapsed="false">
      <c r="A23" s="67" t="s">
        <v>52</v>
      </c>
      <c r="B23" s="133" t="n">
        <v>1</v>
      </c>
      <c r="C23" s="427" t="s">
        <v>52</v>
      </c>
      <c r="D23" s="692" t="n">
        <v>0.8</v>
      </c>
      <c r="E23" s="693"/>
    </row>
    <row r="24" customFormat="false" ht="15.75" hidden="false" customHeight="false" outlineLevel="0" collapsed="false">
      <c r="A24" s="76" t="s">
        <v>56</v>
      </c>
      <c r="B24" s="133" t="n">
        <f aca="false">B23+1</f>
        <v>2</v>
      </c>
      <c r="C24" s="433" t="s">
        <v>56</v>
      </c>
      <c r="D24" s="694" t="n">
        <v>0.8</v>
      </c>
      <c r="E24" s="693"/>
    </row>
    <row r="25" customFormat="false" ht="15.75" hidden="false" customHeight="false" outlineLevel="0" collapsed="false">
      <c r="A25" s="76" t="s">
        <v>59</v>
      </c>
      <c r="B25" s="133" t="n">
        <f aca="false">B24+1</f>
        <v>3</v>
      </c>
      <c r="C25" s="433" t="s">
        <v>59</v>
      </c>
      <c r="D25" s="694" t="n">
        <v>0.7</v>
      </c>
      <c r="E25" s="693"/>
    </row>
    <row r="26" customFormat="false" ht="15.75" hidden="false" customHeight="false" outlineLevel="0" collapsed="false">
      <c r="A26" s="76" t="s">
        <v>63</v>
      </c>
      <c r="B26" s="133" t="n">
        <f aca="false">B25+1</f>
        <v>4</v>
      </c>
      <c r="C26" s="433" t="s">
        <v>63</v>
      </c>
      <c r="D26" s="694" t="n">
        <v>0.75</v>
      </c>
      <c r="E26" s="693"/>
    </row>
    <row r="27" customFormat="false" ht="15.75" hidden="false" customHeight="false" outlineLevel="0" collapsed="false">
      <c r="A27" s="76" t="s">
        <v>66</v>
      </c>
      <c r="B27" s="133" t="n">
        <f aca="false">B26+1</f>
        <v>5</v>
      </c>
      <c r="C27" s="433" t="s">
        <v>66</v>
      </c>
      <c r="D27" s="694" t="n">
        <v>0.8</v>
      </c>
      <c r="E27" s="693"/>
    </row>
    <row r="28" customFormat="false" ht="15.75" hidden="false" customHeight="false" outlineLevel="0" collapsed="false">
      <c r="A28" s="76" t="s">
        <v>68</v>
      </c>
      <c r="B28" s="133" t="n">
        <f aca="false">B27+1</f>
        <v>6</v>
      </c>
      <c r="C28" s="433" t="s">
        <v>68</v>
      </c>
      <c r="D28" s="694" t="n">
        <v>0.9</v>
      </c>
      <c r="E28" s="693"/>
    </row>
    <row r="29" customFormat="false" ht="15.75" hidden="false" customHeight="false" outlineLevel="0" collapsed="false">
      <c r="A29" s="76" t="s">
        <v>72</v>
      </c>
      <c r="B29" s="133" t="n">
        <f aca="false">B28+1</f>
        <v>7</v>
      </c>
      <c r="C29" s="433" t="s">
        <v>72</v>
      </c>
      <c r="D29" s="694" t="n">
        <v>0.7</v>
      </c>
      <c r="E29" s="693"/>
    </row>
    <row r="30" customFormat="false" ht="15.75" hidden="false" customHeight="false" outlineLevel="0" collapsed="false">
      <c r="A30" s="76" t="s">
        <v>74</v>
      </c>
      <c r="B30" s="133" t="n">
        <f aca="false">B29+1</f>
        <v>8</v>
      </c>
      <c r="C30" s="433" t="s">
        <v>77</v>
      </c>
      <c r="D30" s="694" t="n">
        <v>0.7</v>
      </c>
      <c r="E30" s="693"/>
    </row>
    <row r="31" customFormat="false" ht="15.75" hidden="false" customHeight="false" outlineLevel="0" collapsed="false">
      <c r="A31" s="76" t="s">
        <v>77</v>
      </c>
      <c r="B31" s="133" t="n">
        <f aca="false">B30+1</f>
        <v>9</v>
      </c>
      <c r="C31" s="433" t="s">
        <v>74</v>
      </c>
      <c r="D31" s="694" t="n">
        <v>0.6</v>
      </c>
      <c r="E31" s="693"/>
    </row>
    <row r="32" customFormat="false" ht="15.75" hidden="false" customHeight="false" outlineLevel="0" collapsed="false">
      <c r="A32" s="76" t="s">
        <v>79</v>
      </c>
      <c r="B32" s="133" t="n">
        <f aca="false">B31+1</f>
        <v>10</v>
      </c>
      <c r="C32" s="433" t="s">
        <v>79</v>
      </c>
      <c r="D32" s="694" t="n">
        <v>0.6</v>
      </c>
      <c r="E32" s="693"/>
    </row>
    <row r="33" customFormat="false" ht="15.75" hidden="false" customHeight="false" outlineLevel="0" collapsed="false">
      <c r="A33" s="76" t="s">
        <v>82</v>
      </c>
      <c r="B33" s="133" t="n">
        <f aca="false">B32+1</f>
        <v>11</v>
      </c>
      <c r="C33" s="433" t="s">
        <v>82</v>
      </c>
      <c r="D33" s="694" t="n">
        <v>0.75</v>
      </c>
      <c r="E33" s="693"/>
    </row>
    <row r="34" customFormat="false" ht="15.75" hidden="false" customHeight="false" outlineLevel="0" collapsed="false">
      <c r="A34" s="76" t="s">
        <v>84</v>
      </c>
      <c r="B34" s="133" t="n">
        <f aca="false">B33+1</f>
        <v>12</v>
      </c>
      <c r="C34" s="433" t="s">
        <v>84</v>
      </c>
      <c r="D34" s="694" t="n">
        <v>0.7</v>
      </c>
      <c r="E34" s="693"/>
    </row>
    <row r="35" customFormat="false" ht="15.75" hidden="false" customHeight="false" outlineLevel="0" collapsed="false">
      <c r="A35" s="76" t="s">
        <v>86</v>
      </c>
      <c r="B35" s="133" t="n">
        <f aca="false">B34+1</f>
        <v>13</v>
      </c>
      <c r="C35" s="433" t="s">
        <v>86</v>
      </c>
      <c r="D35" s="694" t="n">
        <v>0.7</v>
      </c>
      <c r="E35" s="693"/>
    </row>
    <row r="36" customFormat="false" ht="15.75" hidden="false" customHeight="false" outlineLevel="0" collapsed="false">
      <c r="A36" s="76" t="s">
        <v>88</v>
      </c>
      <c r="B36" s="133" t="n">
        <f aca="false">B35+1</f>
        <v>14</v>
      </c>
      <c r="C36" s="433" t="s">
        <v>88</v>
      </c>
      <c r="D36" s="694" t="n">
        <v>0.7</v>
      </c>
      <c r="E36" s="693"/>
    </row>
    <row r="37" customFormat="false" ht="15.75" hidden="false" customHeight="false" outlineLevel="0" collapsed="false">
      <c r="A37" s="76" t="s">
        <v>91</v>
      </c>
      <c r="B37" s="133" t="n">
        <f aca="false">B36+1</f>
        <v>15</v>
      </c>
      <c r="C37" s="433" t="s">
        <v>91</v>
      </c>
      <c r="D37" s="694" t="n">
        <v>0.7</v>
      </c>
      <c r="E37" s="693"/>
    </row>
    <row r="38" customFormat="false" ht="15.75" hidden="false" customHeight="false" outlineLevel="0" collapsed="false">
      <c r="A38" s="76" t="s">
        <v>94</v>
      </c>
      <c r="B38" s="133" t="n">
        <f aca="false">B37+1</f>
        <v>16</v>
      </c>
      <c r="C38" s="433" t="s">
        <v>94</v>
      </c>
      <c r="D38" s="694" t="n">
        <v>0.85</v>
      </c>
      <c r="E38" s="693"/>
    </row>
    <row r="39" customFormat="false" ht="15.75" hidden="false" customHeight="false" outlineLevel="0" collapsed="false">
      <c r="A39" s="76" t="s">
        <v>96</v>
      </c>
      <c r="B39" s="133" t="n">
        <f aca="false">B38+1</f>
        <v>17</v>
      </c>
      <c r="C39" s="433" t="s">
        <v>96</v>
      </c>
      <c r="D39" s="694" t="n">
        <v>0.8</v>
      </c>
      <c r="E39" s="693"/>
    </row>
    <row r="40" customFormat="false" ht="15.75" hidden="false" customHeight="false" outlineLevel="0" collapsed="false">
      <c r="A40" s="614" t="s">
        <v>409</v>
      </c>
      <c r="B40" s="133" t="n">
        <f aca="false">B39+1</f>
        <v>18</v>
      </c>
      <c r="C40" s="433" t="s">
        <v>98</v>
      </c>
      <c r="D40" s="694" t="n">
        <v>0.7</v>
      </c>
      <c r="E40" s="693"/>
    </row>
    <row r="41" customFormat="false" ht="15.75" hidden="false" customHeight="false" outlineLevel="0" collapsed="false">
      <c r="A41" s="76" t="s">
        <v>102</v>
      </c>
      <c r="B41" s="133" t="n">
        <f aca="false">B40+1</f>
        <v>19</v>
      </c>
      <c r="C41" s="433" t="s">
        <v>102</v>
      </c>
      <c r="D41" s="694" t="n">
        <v>0.75</v>
      </c>
      <c r="E41" s="693"/>
    </row>
    <row r="42" customFormat="false" ht="15.75" hidden="false" customHeight="false" outlineLevel="0" collapsed="false">
      <c r="A42" s="76" t="s">
        <v>104</v>
      </c>
      <c r="B42" s="133" t="n">
        <f aca="false">B41+1</f>
        <v>20</v>
      </c>
      <c r="C42" s="433" t="s">
        <v>104</v>
      </c>
      <c r="D42" s="694" t="n">
        <v>0.7</v>
      </c>
      <c r="E42" s="693"/>
    </row>
    <row r="43" customFormat="false" ht="15.75" hidden="false" customHeight="false" outlineLevel="0" collapsed="false">
      <c r="A43" s="76" t="s">
        <v>107</v>
      </c>
      <c r="B43" s="133" t="n">
        <f aca="false">B42+1</f>
        <v>21</v>
      </c>
      <c r="C43" s="433" t="s">
        <v>107</v>
      </c>
      <c r="D43" s="694" t="n">
        <v>0.9</v>
      </c>
      <c r="E43" s="693"/>
    </row>
    <row r="44" customFormat="false" ht="15.75" hidden="false" customHeight="false" outlineLevel="0" collapsed="false">
      <c r="A44" s="76" t="s">
        <v>109</v>
      </c>
      <c r="B44" s="133" t="n">
        <f aca="false">B43+1</f>
        <v>22</v>
      </c>
      <c r="C44" s="433" t="s">
        <v>109</v>
      </c>
      <c r="D44" s="694" t="n">
        <v>0.65</v>
      </c>
      <c r="E44" s="693"/>
    </row>
    <row r="45" customFormat="false" ht="15.75" hidden="false" customHeight="false" outlineLevel="0" collapsed="false">
      <c r="A45" s="76" t="s">
        <v>110</v>
      </c>
      <c r="B45" s="133" t="n">
        <f aca="false">B44+1</f>
        <v>23</v>
      </c>
      <c r="C45" s="433" t="s">
        <v>110</v>
      </c>
      <c r="D45" s="694" t="n">
        <v>0.7</v>
      </c>
      <c r="E45" s="693"/>
    </row>
    <row r="46" customFormat="false" ht="15.75" hidden="false" customHeight="false" outlineLevel="0" collapsed="false">
      <c r="A46" s="615" t="s">
        <v>112</v>
      </c>
      <c r="B46" s="133" t="n">
        <f aca="false">B45+1</f>
        <v>24</v>
      </c>
      <c r="C46" s="433" t="s">
        <v>112</v>
      </c>
      <c r="D46" s="694" t="n">
        <v>0.85</v>
      </c>
      <c r="E46" s="693"/>
    </row>
    <row r="47" customFormat="false" ht="15.75" hidden="false" customHeight="false" outlineLevel="0" collapsed="false">
      <c r="A47" s="76" t="s">
        <v>114</v>
      </c>
      <c r="B47" s="133" t="n">
        <f aca="false">B46+1</f>
        <v>25</v>
      </c>
      <c r="C47" s="433" t="s">
        <v>114</v>
      </c>
      <c r="D47" s="694" t="n">
        <v>0.8</v>
      </c>
      <c r="E47" s="693"/>
    </row>
    <row r="48" customFormat="false" ht="15.75" hidden="false" customHeight="false" outlineLevel="0" collapsed="false">
      <c r="A48" s="615" t="s">
        <v>116</v>
      </c>
      <c r="B48" s="133" t="n">
        <f aca="false">B47+1</f>
        <v>26</v>
      </c>
      <c r="C48" s="433" t="s">
        <v>116</v>
      </c>
      <c r="D48" s="694" t="n">
        <v>0.75</v>
      </c>
      <c r="E48" s="693"/>
    </row>
    <row r="49" customFormat="false" ht="15.75" hidden="false" customHeight="false" outlineLevel="0" collapsed="false">
      <c r="A49" s="76" t="s">
        <v>119</v>
      </c>
      <c r="B49" s="133" t="n">
        <f aca="false">B48+1</f>
        <v>27</v>
      </c>
      <c r="C49" s="433" t="s">
        <v>119</v>
      </c>
      <c r="D49" s="694" t="n">
        <v>0.55</v>
      </c>
      <c r="E49" s="693"/>
    </row>
    <row r="50" customFormat="false" ht="15.75" hidden="false" customHeight="false" outlineLevel="0" collapsed="false">
      <c r="A50" s="76" t="s">
        <v>122</v>
      </c>
      <c r="B50" s="133" t="n">
        <f aca="false">B49+1</f>
        <v>28</v>
      </c>
      <c r="C50" s="433" t="s">
        <v>122</v>
      </c>
      <c r="D50" s="694" t="n">
        <v>0.75</v>
      </c>
      <c r="E50" s="693"/>
    </row>
    <row r="51" customFormat="false" ht="16.5" hidden="false" customHeight="false" outlineLevel="0" collapsed="false">
      <c r="A51" s="100" t="s">
        <v>124</v>
      </c>
      <c r="B51" s="133" t="n">
        <f aca="false">B50+1</f>
        <v>29</v>
      </c>
      <c r="C51" s="695" t="s">
        <v>124</v>
      </c>
      <c r="D51" s="696" t="n">
        <v>0.65</v>
      </c>
      <c r="E51" s="693"/>
    </row>
    <row r="52" customFormat="false" ht="15.75" hidden="false" customHeight="false" outlineLevel="0" collapsed="false">
      <c r="B52" s="133"/>
      <c r="C52" s="565" t="s">
        <v>126</v>
      </c>
      <c r="D52" s="697" t="n">
        <f aca="false">AVERAGE(D23:D51)</f>
        <v>0.73448275862069</v>
      </c>
      <c r="E52" s="693"/>
    </row>
    <row r="53" customFormat="false" ht="16.5" hidden="false" customHeight="false" outlineLevel="0" collapsed="false">
      <c r="B53" s="133"/>
      <c r="C53" s="567" t="s">
        <v>127</v>
      </c>
      <c r="D53" s="698" t="n">
        <f aca="false">MEDIAN(D23:D51)</f>
        <v>0.7</v>
      </c>
      <c r="E53" s="693"/>
    </row>
    <row r="54" customFormat="false" ht="15.75" hidden="false" customHeight="false" outlineLevel="0" collapsed="false">
      <c r="C54" s="127" t="s">
        <v>172</v>
      </c>
      <c r="D54" s="53"/>
    </row>
    <row r="55" customFormat="false" ht="15.75" hidden="false" customHeight="false" outlineLevel="0" collapsed="false">
      <c r="C55" s="127"/>
      <c r="D55" s="53"/>
    </row>
    <row r="56" customFormat="false" ht="15.75" hidden="false" customHeight="false" outlineLevel="0" collapsed="false">
      <c r="C56" s="55" t="s">
        <v>18</v>
      </c>
      <c r="D56" s="55"/>
    </row>
    <row r="57" customFormat="false" ht="16.5" hidden="false" customHeight="false" outlineLevel="0" collapsed="false">
      <c r="C57" s="55" t="s">
        <v>129</v>
      </c>
      <c r="D57" s="55"/>
    </row>
    <row r="58" customFormat="false" ht="15" hidden="false" customHeight="false" outlineLevel="0" collapsed="false">
      <c r="C58" s="690" t="s">
        <v>439</v>
      </c>
      <c r="D58" s="691" t="s">
        <v>164</v>
      </c>
    </row>
    <row r="59" customFormat="false" ht="15.75" hidden="false" customHeight="false" outlineLevel="0" collapsed="false">
      <c r="A59" s="76" t="s">
        <v>56</v>
      </c>
      <c r="B59" s="133" t="n">
        <v>1</v>
      </c>
      <c r="C59" s="427" t="s">
        <v>56</v>
      </c>
      <c r="D59" s="692" t="n">
        <v>0.8</v>
      </c>
    </row>
    <row r="60" customFormat="false" ht="15.75" hidden="false" customHeight="false" outlineLevel="0" collapsed="false">
      <c r="A60" s="76" t="s">
        <v>59</v>
      </c>
      <c r="B60" s="133" t="n">
        <f aca="false">B59+1</f>
        <v>2</v>
      </c>
      <c r="C60" s="433" t="s">
        <v>59</v>
      </c>
      <c r="D60" s="694" t="n">
        <v>0.7</v>
      </c>
    </row>
    <row r="61" customFormat="false" ht="15.75" hidden="false" customHeight="false" outlineLevel="0" collapsed="false">
      <c r="A61" s="76" t="s">
        <v>66</v>
      </c>
      <c r="B61" s="133" t="n">
        <f aca="false">B60+1</f>
        <v>3</v>
      </c>
      <c r="C61" s="433" t="s">
        <v>66</v>
      </c>
      <c r="D61" s="694" t="n">
        <v>0.8</v>
      </c>
    </row>
    <row r="62" customFormat="false" ht="15.75" hidden="false" customHeight="false" outlineLevel="0" collapsed="false">
      <c r="A62" s="76" t="s">
        <v>68</v>
      </c>
      <c r="B62" s="133" t="n">
        <f aca="false">B61+1</f>
        <v>4</v>
      </c>
      <c r="C62" s="433" t="s">
        <v>68</v>
      </c>
      <c r="D62" s="694" t="n">
        <v>0.9</v>
      </c>
    </row>
    <row r="63" customFormat="false" ht="15.75" hidden="false" customHeight="false" outlineLevel="0" collapsed="false">
      <c r="A63" s="76" t="s">
        <v>131</v>
      </c>
      <c r="B63" s="133" t="n">
        <f aca="false">B62+1</f>
        <v>5</v>
      </c>
      <c r="C63" s="433" t="s">
        <v>131</v>
      </c>
      <c r="D63" s="694" t="n">
        <v>0.75</v>
      </c>
    </row>
    <row r="64" customFormat="false" ht="15.75" hidden="false" customHeight="false" outlineLevel="0" collapsed="false">
      <c r="A64" s="76" t="s">
        <v>72</v>
      </c>
      <c r="B64" s="133" t="n">
        <f aca="false">B63+1</f>
        <v>6</v>
      </c>
      <c r="C64" s="433" t="s">
        <v>72</v>
      </c>
      <c r="D64" s="694" t="n">
        <v>0.7</v>
      </c>
    </row>
    <row r="65" customFormat="false" ht="15.75" hidden="false" customHeight="false" outlineLevel="0" collapsed="false">
      <c r="A65" s="76" t="s">
        <v>74</v>
      </c>
      <c r="B65" s="133" t="n">
        <f aca="false">B64+1</f>
        <v>7</v>
      </c>
      <c r="C65" s="433" t="s">
        <v>74</v>
      </c>
      <c r="D65" s="694" t="n">
        <v>0.6</v>
      </c>
    </row>
    <row r="66" customFormat="false" ht="15.75" hidden="false" customHeight="false" outlineLevel="0" collapsed="false">
      <c r="A66" s="76" t="s">
        <v>77</v>
      </c>
      <c r="B66" s="133" t="n">
        <f aca="false">B65+1</f>
        <v>8</v>
      </c>
      <c r="C66" s="433" t="s">
        <v>77</v>
      </c>
      <c r="D66" s="694" t="n">
        <v>0.7</v>
      </c>
    </row>
    <row r="67" customFormat="false" ht="15.75" hidden="false" customHeight="false" outlineLevel="0" collapsed="false">
      <c r="A67" s="76" t="s">
        <v>133</v>
      </c>
      <c r="B67" s="133" t="n">
        <f aca="false">B66+1</f>
        <v>9</v>
      </c>
      <c r="C67" s="312" t="s">
        <v>133</v>
      </c>
      <c r="D67" s="694" t="n">
        <v>0.75</v>
      </c>
    </row>
    <row r="68" customFormat="false" ht="15.75" hidden="false" customHeight="false" outlineLevel="0" collapsed="false">
      <c r="A68" s="76" t="s">
        <v>79</v>
      </c>
      <c r="B68" s="133" t="n">
        <f aca="false">B67+1</f>
        <v>10</v>
      </c>
      <c r="C68" s="433" t="s">
        <v>79</v>
      </c>
      <c r="D68" s="694" t="n">
        <v>0.6</v>
      </c>
    </row>
    <row r="69" customFormat="false" ht="15.75" hidden="false" customHeight="false" outlineLevel="0" collapsed="false">
      <c r="A69" s="76" t="s">
        <v>86</v>
      </c>
      <c r="B69" s="133" t="n">
        <f aca="false">B68+1</f>
        <v>11</v>
      </c>
      <c r="C69" s="433" t="s">
        <v>86</v>
      </c>
      <c r="D69" s="694" t="n">
        <v>0.7</v>
      </c>
    </row>
    <row r="70" customFormat="false" ht="15.75" hidden="false" customHeight="false" outlineLevel="0" collapsed="false">
      <c r="A70" s="76" t="s">
        <v>88</v>
      </c>
      <c r="B70" s="133" t="n">
        <f aca="false">B69+1</f>
        <v>12</v>
      </c>
      <c r="C70" s="433" t="s">
        <v>88</v>
      </c>
      <c r="D70" s="694" t="n">
        <v>0.7</v>
      </c>
    </row>
    <row r="71" customFormat="false" ht="15.75" hidden="false" customHeight="false" outlineLevel="0" collapsed="false">
      <c r="A71" s="76" t="s">
        <v>102</v>
      </c>
      <c r="B71" s="133" t="n">
        <f aca="false">B70+1</f>
        <v>13</v>
      </c>
      <c r="C71" s="433" t="s">
        <v>102</v>
      </c>
      <c r="D71" s="694" t="n">
        <v>0.75</v>
      </c>
    </row>
    <row r="72" customFormat="false" ht="15.75" hidden="false" customHeight="false" outlineLevel="0" collapsed="false">
      <c r="A72" s="76" t="s">
        <v>104</v>
      </c>
      <c r="B72" s="133" t="n">
        <f aca="false">B71+1</f>
        <v>14</v>
      </c>
      <c r="C72" s="433" t="s">
        <v>104</v>
      </c>
      <c r="D72" s="694" t="n">
        <v>0.7</v>
      </c>
    </row>
    <row r="73" customFormat="false" ht="15.75" hidden="false" customHeight="false" outlineLevel="0" collapsed="false">
      <c r="A73" s="76" t="s">
        <v>109</v>
      </c>
      <c r="B73" s="133" t="n">
        <f aca="false">B72+1</f>
        <v>15</v>
      </c>
      <c r="C73" s="433" t="s">
        <v>109</v>
      </c>
      <c r="D73" s="694" t="n">
        <v>0.65</v>
      </c>
    </row>
    <row r="74" customFormat="false" ht="15.75" hidden="false" customHeight="false" outlineLevel="0" collapsed="false">
      <c r="A74" s="76" t="s">
        <v>134</v>
      </c>
      <c r="B74" s="133" t="n">
        <f aca="false">B73+1</f>
        <v>16</v>
      </c>
      <c r="C74" s="433" t="s">
        <v>134</v>
      </c>
      <c r="D74" s="694" t="n">
        <v>0.75</v>
      </c>
    </row>
    <row r="75" customFormat="false" ht="15.75" hidden="false" customHeight="false" outlineLevel="0" collapsed="false">
      <c r="A75" s="615" t="s">
        <v>116</v>
      </c>
      <c r="B75" s="133" t="n">
        <f aca="false">B74+1</f>
        <v>17</v>
      </c>
      <c r="C75" s="433" t="s">
        <v>116</v>
      </c>
      <c r="D75" s="694" t="n">
        <v>0.75</v>
      </c>
    </row>
    <row r="76" customFormat="false" ht="15.75" hidden="false" customHeight="false" outlineLevel="0" collapsed="false">
      <c r="A76" s="76" t="s">
        <v>137</v>
      </c>
      <c r="B76" s="133" t="n">
        <f aca="false">B75+1</f>
        <v>18</v>
      </c>
      <c r="C76" s="433" t="s">
        <v>137</v>
      </c>
      <c r="D76" s="694" t="n">
        <v>0.75</v>
      </c>
    </row>
    <row r="77" customFormat="false" ht="15.75" hidden="false" customHeight="false" outlineLevel="0" collapsed="false">
      <c r="A77" s="76" t="s">
        <v>139</v>
      </c>
      <c r="B77" s="133" t="n">
        <f aca="false">B76+1</f>
        <v>19</v>
      </c>
      <c r="C77" s="433" t="s">
        <v>139</v>
      </c>
      <c r="D77" s="694" t="n">
        <v>0.8</v>
      </c>
    </row>
    <row r="78" customFormat="false" ht="16.5" hidden="false" customHeight="false" outlineLevel="0" collapsed="false">
      <c r="A78" s="100" t="s">
        <v>124</v>
      </c>
      <c r="B78" s="133" t="n">
        <f aca="false">B77+1</f>
        <v>20</v>
      </c>
      <c r="C78" s="695" t="s">
        <v>124</v>
      </c>
      <c r="D78" s="699" t="n">
        <v>0.65</v>
      </c>
    </row>
    <row r="79" customFormat="false" ht="15.75" hidden="false" customHeight="false" outlineLevel="0" collapsed="false">
      <c r="C79" s="700" t="s">
        <v>126</v>
      </c>
      <c r="D79" s="701" t="n">
        <f aca="false">AVERAGE(D59:D78)</f>
        <v>0.725</v>
      </c>
    </row>
    <row r="80" customFormat="false" ht="16.5" hidden="false" customHeight="false" outlineLevel="0" collapsed="false">
      <c r="C80" s="542" t="s">
        <v>127</v>
      </c>
      <c r="D80" s="702" t="n">
        <f aca="false">MEDIAN(D59:D78)</f>
        <v>0.725</v>
      </c>
    </row>
    <row r="81" customFormat="false" ht="15.75" hidden="false" customHeight="false" outlineLevel="0" collapsed="false">
      <c r="C81" s="127" t="s">
        <v>172</v>
      </c>
      <c r="D81" s="53"/>
    </row>
    <row r="84" customFormat="false" ht="15.75" hidden="false" customHeight="false" outlineLevel="0" collapsed="false">
      <c r="C84" s="55" t="s">
        <v>141</v>
      </c>
      <c r="D84" s="55"/>
    </row>
    <row r="85" customFormat="false" ht="16.5" hidden="false" customHeight="false" outlineLevel="0" collapsed="false">
      <c r="C85" s="55" t="s">
        <v>142</v>
      </c>
      <c r="D85" s="55"/>
    </row>
    <row r="86" customFormat="false" ht="15" hidden="false" customHeight="false" outlineLevel="0" collapsed="false">
      <c r="C86" s="690" t="s">
        <v>439</v>
      </c>
      <c r="D86" s="691" t="s">
        <v>164</v>
      </c>
    </row>
    <row r="87" customFormat="false" ht="15.75" hidden="false" customHeight="false" outlineLevel="0" collapsed="false">
      <c r="C87" s="224" t="s">
        <v>143</v>
      </c>
      <c r="D87" s="703" t="n">
        <v>0.8</v>
      </c>
    </row>
    <row r="88" customFormat="false" ht="15.75" hidden="false" customHeight="false" outlineLevel="0" collapsed="false">
      <c r="C88" s="228" t="s">
        <v>145</v>
      </c>
      <c r="D88" s="704" t="n">
        <v>0.8</v>
      </c>
    </row>
    <row r="89" customFormat="false" ht="15.75" hidden="false" customHeight="false" outlineLevel="0" collapsed="false">
      <c r="C89" s="94" t="s">
        <v>147</v>
      </c>
      <c r="D89" s="704" t="n">
        <v>0.7</v>
      </c>
    </row>
    <row r="90" customFormat="false" ht="15.75" hidden="false" customHeight="false" outlineLevel="0" collapsed="false">
      <c r="C90" s="228" t="s">
        <v>150</v>
      </c>
      <c r="D90" s="704" t="n">
        <v>0.7</v>
      </c>
    </row>
    <row r="91" customFormat="false" ht="15.75" hidden="false" customHeight="false" outlineLevel="0" collapsed="false">
      <c r="C91" s="228" t="s">
        <v>153</v>
      </c>
      <c r="D91" s="704" t="n">
        <v>0.8</v>
      </c>
    </row>
    <row r="92" customFormat="false" ht="15.75" hidden="false" customHeight="false" outlineLevel="0" collapsed="false">
      <c r="C92" s="228" t="s">
        <v>155</v>
      </c>
      <c r="D92" s="704" t="n">
        <v>0.8</v>
      </c>
    </row>
    <row r="93" customFormat="false" ht="15.75" hidden="false" customHeight="false" outlineLevel="0" collapsed="false">
      <c r="C93" s="228" t="s">
        <v>156</v>
      </c>
      <c r="D93" s="704" t="n">
        <v>0.85</v>
      </c>
    </row>
    <row r="94" customFormat="false" ht="16.5" hidden="false" customHeight="false" outlineLevel="0" collapsed="false">
      <c r="C94" s="705" t="s">
        <v>158</v>
      </c>
      <c r="D94" s="706" t="n">
        <v>0.75</v>
      </c>
    </row>
    <row r="95" customFormat="false" ht="15.75" hidden="false" customHeight="false" outlineLevel="0" collapsed="false">
      <c r="C95" s="707" t="s">
        <v>126</v>
      </c>
      <c r="D95" s="708" t="n">
        <f aca="false">AVERAGE(D87:D94)</f>
        <v>0.775</v>
      </c>
    </row>
    <row r="96" customFormat="false" ht="16.5" hidden="false" customHeight="false" outlineLevel="0" collapsed="false">
      <c r="C96" s="709" t="s">
        <v>127</v>
      </c>
      <c r="D96" s="710" t="n">
        <f aca="false">MEDIAN(D87:D94)</f>
        <v>0.8</v>
      </c>
    </row>
    <row r="97" customFormat="false" ht="12.75" hidden="false" customHeight="false" outlineLevel="0" collapsed="false">
      <c r="C97" s="711" t="s">
        <v>440</v>
      </c>
    </row>
  </sheetData>
  <mergeCells count="8">
    <mergeCell ref="A6:E6"/>
    <mergeCell ref="A8:E8"/>
    <mergeCell ref="C20:D20"/>
    <mergeCell ref="C21:D21"/>
    <mergeCell ref="C56:D56"/>
    <mergeCell ref="C57:D57"/>
    <mergeCell ref="C84:D84"/>
    <mergeCell ref="C85:D85"/>
  </mergeCells>
  <printOptions headings="false" gridLines="false" gridLinesSet="true" horizontalCentered="false" verticalCentered="false"/>
  <pageMargins left="2.67986111111111" right="0.7" top="0.3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2" width="22.85"/>
    <col collapsed="false" customWidth="true" hidden="false" outlineLevel="0" max="2" min="2" style="712" width="24.99"/>
    <col collapsed="false" customWidth="true" hidden="false" outlineLevel="0" max="3" min="3" style="712" width="26.42"/>
    <col collapsed="false" customWidth="true" hidden="false" outlineLevel="0" max="4" min="4" style="712" width="30.7"/>
    <col collapsed="false" customWidth="false" hidden="false" outlineLevel="0" max="257" min="5" style="712" width="8.85"/>
  </cols>
  <sheetData>
    <row r="1" customFormat="false" ht="15.75" hidden="false" customHeight="false" outlineLevel="0" collapsed="false">
      <c r="D1" s="2" t="s">
        <v>0</v>
      </c>
      <c r="E1" s="713"/>
      <c r="F1" s="713"/>
    </row>
    <row r="2" customFormat="false" ht="15.75" hidden="false" customHeight="false" outlineLevel="0" collapsed="false">
      <c r="D2" s="4" t="s">
        <v>425</v>
      </c>
      <c r="E2" s="713"/>
      <c r="F2" s="713"/>
    </row>
    <row r="3" customFormat="false" ht="15.75" hidden="false" customHeight="false" outlineLevel="0" collapsed="false">
      <c r="D3" s="4" t="s">
        <v>426</v>
      </c>
      <c r="E3" s="713"/>
      <c r="F3" s="713"/>
    </row>
    <row r="4" customFormat="false" ht="15.75" hidden="false" customHeight="false" outlineLevel="0" collapsed="false">
      <c r="D4" s="315" t="s">
        <v>389</v>
      </c>
      <c r="E4" s="713"/>
      <c r="F4" s="713"/>
    </row>
    <row r="5" customFormat="false" ht="15.75" hidden="false" customHeight="false" outlineLevel="0" collapsed="false">
      <c r="D5" s="713"/>
      <c r="E5" s="714"/>
      <c r="F5" s="713"/>
    </row>
    <row r="6" customFormat="false" ht="15.75" hidden="false" customHeight="false" outlineLevel="0" collapsed="false">
      <c r="A6" s="715" t="s">
        <v>425</v>
      </c>
      <c r="B6" s="715"/>
      <c r="C6" s="715"/>
      <c r="D6" s="715"/>
      <c r="E6" s="713"/>
      <c r="F6" s="713"/>
    </row>
    <row r="7" customFormat="false" ht="15.75" hidden="false" customHeight="true" outlineLevel="0" collapsed="false">
      <c r="A7" s="716" t="s">
        <v>441</v>
      </c>
      <c r="B7" s="716"/>
      <c r="C7" s="716"/>
      <c r="D7" s="716"/>
      <c r="E7" s="713"/>
      <c r="F7" s="713"/>
    </row>
    <row r="8" customFormat="false" ht="12.75" hidden="true" customHeight="false" outlineLevel="0" collapsed="false">
      <c r="C8" s="713"/>
      <c r="D8" s="713"/>
      <c r="E8" s="713"/>
      <c r="F8" s="713"/>
    </row>
    <row r="9" customFormat="false" ht="13.5" hidden="false" customHeight="false" outlineLevel="0" collapsed="false">
      <c r="C9" s="713"/>
      <c r="D9" s="713"/>
      <c r="E9" s="713"/>
      <c r="F9" s="717"/>
    </row>
    <row r="10" customFormat="false" ht="17.25" hidden="false" customHeight="true" outlineLevel="0" collapsed="false">
      <c r="A10" s="718"/>
      <c r="B10" s="216" t="s">
        <v>442</v>
      </c>
      <c r="C10" s="217" t="s">
        <v>443</v>
      </c>
      <c r="D10" s="218" t="s">
        <v>444</v>
      </c>
      <c r="E10" s="719"/>
      <c r="F10" s="713"/>
    </row>
    <row r="11" customFormat="false" ht="16.5" hidden="false" customHeight="false" outlineLevel="0" collapsed="false">
      <c r="A11" s="720"/>
      <c r="B11" s="721" t="s">
        <v>445</v>
      </c>
      <c r="C11" s="722"/>
      <c r="D11" s="723" t="s">
        <v>446</v>
      </c>
      <c r="E11" s="719"/>
      <c r="F11" s="713"/>
    </row>
    <row r="12" customFormat="false" ht="15.75" hidden="false" customHeight="false" outlineLevel="0" collapsed="false">
      <c r="A12" s="720" t="s">
        <v>447</v>
      </c>
      <c r="B12" s="724" t="s">
        <v>448</v>
      </c>
      <c r="C12" s="725" t="s">
        <v>449</v>
      </c>
      <c r="D12" s="726" t="s">
        <v>450</v>
      </c>
      <c r="E12" s="719"/>
      <c r="F12" s="713"/>
    </row>
    <row r="13" customFormat="false" ht="15.75" hidden="false" customHeight="false" outlineLevel="0" collapsed="false">
      <c r="A13" s="720" t="s">
        <v>451</v>
      </c>
      <c r="B13" s="727" t="s">
        <v>452</v>
      </c>
      <c r="C13" s="728" t="s">
        <v>453</v>
      </c>
      <c r="D13" s="729" t="s">
        <v>454</v>
      </c>
      <c r="E13" s="719"/>
      <c r="F13" s="713"/>
    </row>
    <row r="14" customFormat="false" ht="15.75" hidden="false" customHeight="false" outlineLevel="0" collapsed="false">
      <c r="A14" s="720" t="s">
        <v>455</v>
      </c>
      <c r="B14" s="727" t="s">
        <v>456</v>
      </c>
      <c r="C14" s="728" t="s">
        <v>457</v>
      </c>
      <c r="D14" s="729" t="s">
        <v>458</v>
      </c>
      <c r="E14" s="719"/>
      <c r="F14" s="713"/>
    </row>
    <row r="15" customFormat="false" ht="15.75" hidden="false" customHeight="false" outlineLevel="0" collapsed="false">
      <c r="A15" s="720"/>
      <c r="B15" s="727"/>
      <c r="C15" s="728" t="s">
        <v>459</v>
      </c>
      <c r="D15" s="729" t="s">
        <v>460</v>
      </c>
      <c r="E15" s="718"/>
    </row>
    <row r="16" customFormat="false" ht="16.5" hidden="false" customHeight="false" outlineLevel="0" collapsed="false">
      <c r="A16" s="720"/>
      <c r="B16" s="730"/>
      <c r="C16" s="731" t="s">
        <v>461</v>
      </c>
      <c r="D16" s="732" t="s">
        <v>462</v>
      </c>
      <c r="E16" s="718"/>
    </row>
    <row r="17" customFormat="false" ht="15.75" hidden="false" customHeight="false" outlineLevel="0" collapsed="false">
      <c r="A17" s="720" t="s">
        <v>463</v>
      </c>
      <c r="B17" s="727" t="s">
        <v>464</v>
      </c>
      <c r="C17" s="728" t="s">
        <v>465</v>
      </c>
      <c r="D17" s="729" t="s">
        <v>466</v>
      </c>
      <c r="E17" s="718"/>
    </row>
    <row r="18" customFormat="false" ht="15.75" hidden="false" customHeight="false" outlineLevel="0" collapsed="false">
      <c r="A18" s="720" t="s">
        <v>467</v>
      </c>
      <c r="B18" s="727" t="s">
        <v>468</v>
      </c>
      <c r="C18" s="728" t="s">
        <v>469</v>
      </c>
      <c r="D18" s="729" t="s">
        <v>470</v>
      </c>
      <c r="E18" s="718"/>
    </row>
    <row r="19" customFormat="false" ht="15.75" hidden="false" customHeight="false" outlineLevel="0" collapsed="false">
      <c r="A19" s="720"/>
      <c r="B19" s="727" t="s">
        <v>471</v>
      </c>
      <c r="C19" s="728" t="s">
        <v>472</v>
      </c>
      <c r="D19" s="729" t="s">
        <v>400</v>
      </c>
      <c r="E19" s="718"/>
    </row>
    <row r="20" customFormat="false" ht="15.75" hidden="false" customHeight="false" outlineLevel="0" collapsed="false">
      <c r="A20" s="718"/>
      <c r="B20" s="727" t="s">
        <v>473</v>
      </c>
      <c r="C20" s="728"/>
      <c r="D20" s="729"/>
      <c r="E20" s="718"/>
    </row>
    <row r="21" customFormat="false" ht="15.75" hidden="false" customHeight="false" outlineLevel="0" collapsed="false">
      <c r="A21" s="718"/>
      <c r="B21" s="727" t="s">
        <v>474</v>
      </c>
      <c r="C21" s="728" t="s">
        <v>475</v>
      </c>
      <c r="D21" s="729"/>
      <c r="E21" s="718"/>
    </row>
    <row r="22" customFormat="false" ht="15.75" hidden="false" customHeight="false" outlineLevel="0" collapsed="false">
      <c r="A22" s="718"/>
      <c r="B22" s="727" t="s">
        <v>476</v>
      </c>
      <c r="C22" s="728" t="s">
        <v>477</v>
      </c>
      <c r="D22" s="729"/>
      <c r="E22" s="718"/>
    </row>
    <row r="23" customFormat="false" ht="16.5" hidden="false" customHeight="false" outlineLevel="0" collapsed="false">
      <c r="A23" s="718"/>
      <c r="B23" s="730" t="s">
        <v>478</v>
      </c>
      <c r="C23" s="731" t="s">
        <v>479</v>
      </c>
      <c r="D23" s="732"/>
      <c r="E23" s="718"/>
    </row>
    <row r="24" customFormat="false" ht="15.75" hidden="false" customHeight="false" outlineLevel="0" collapsed="false">
      <c r="A24" s="733" t="s">
        <v>480</v>
      </c>
      <c r="B24" s="734"/>
      <c r="C24" s="734"/>
      <c r="D24" s="734"/>
      <c r="E24" s="718"/>
    </row>
    <row r="25" customFormat="false" ht="12" hidden="false" customHeight="true" outlineLevel="0" collapsed="false">
      <c r="A25" s="718"/>
      <c r="B25" s="734"/>
      <c r="D25" s="734"/>
      <c r="E25" s="718"/>
    </row>
    <row r="28" customFormat="false" ht="12.75" hidden="false" customHeight="false" outlineLevel="0" collapsed="false">
      <c r="A28" s="735"/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C52" colorId="64" zoomScale="50" zoomScaleNormal="50" zoomScalePageLayoutView="100" workbookViewId="0">
      <selection pane="topLeft" activeCell="L85" activeCellId="0" sqref="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84"/>
    <col collapsed="false" customWidth="true" hidden="false" outlineLevel="0" max="2" min="2" style="32" width="30.41"/>
    <col collapsed="false" customWidth="true" hidden="false" outlineLevel="0" max="3" min="3" style="32" width="41.28"/>
    <col collapsed="false" customWidth="true" hidden="false" outlineLevel="0" max="4" min="4" style="32" width="17.7"/>
    <col collapsed="false" customWidth="true" hidden="false" outlineLevel="0" max="5" min="5" style="32" width="19.14"/>
    <col collapsed="false" customWidth="true" hidden="false" outlineLevel="0" max="6" min="6" style="32" width="52.85"/>
    <col collapsed="false" customWidth="true" hidden="false" outlineLevel="0" max="7" min="7" style="32" width="11.99"/>
    <col collapsed="false" customWidth="true" hidden="false" outlineLevel="0" max="8" min="8" style="32" width="8.14"/>
    <col collapsed="false" customWidth="true" hidden="false" outlineLevel="0" max="9" min="9" style="32" width="10.41"/>
    <col collapsed="false" customWidth="true" hidden="false" outlineLevel="0" max="10" min="10" style="32" width="10.28"/>
    <col collapsed="false" customWidth="false" hidden="false" outlineLevel="0" max="11" min="11" style="32" width="9.14"/>
    <col collapsed="false" customWidth="true" hidden="false" outlineLevel="0" max="12" min="12" style="32" width="13.7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L2" s="4" t="s">
        <v>425</v>
      </c>
      <c r="M2" s="41"/>
      <c r="N2" s="41"/>
      <c r="O2" s="41"/>
      <c r="P2" s="41"/>
    </row>
    <row r="3" customFormat="false" ht="15.75" hidden="false" customHeight="false" outlineLevel="0" collapsed="false">
      <c r="L3" s="4" t="s">
        <v>426</v>
      </c>
      <c r="M3" s="41"/>
      <c r="N3" s="41"/>
      <c r="O3" s="41"/>
      <c r="P3" s="41"/>
    </row>
    <row r="4" customFormat="false" ht="15.75" hidden="false" customHeight="false" outlineLevel="0" collapsed="false">
      <c r="L4" s="315" t="s">
        <v>403</v>
      </c>
      <c r="M4" s="41"/>
      <c r="N4" s="41"/>
      <c r="O4" s="41"/>
      <c r="P4" s="41"/>
    </row>
    <row r="5" customFormat="false" ht="15.75" hidden="false" customHeight="false" outlineLevel="0" collapsed="false">
      <c r="A5" s="37" t="s">
        <v>42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41"/>
      <c r="M5" s="41"/>
      <c r="N5" s="41"/>
      <c r="O5" s="41"/>
      <c r="P5" s="41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1"/>
      <c r="M6" s="41"/>
      <c r="N6" s="41"/>
      <c r="O6" s="41"/>
      <c r="P6" s="41"/>
    </row>
    <row r="7" customFormat="false" ht="15.75" hidden="false" customHeight="false" outlineLevel="0" collapsed="false">
      <c r="A7" s="715" t="s">
        <v>4</v>
      </c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41"/>
      <c r="M7" s="41"/>
      <c r="N7" s="41"/>
      <c r="O7" s="41"/>
      <c r="P7" s="41"/>
    </row>
    <row r="8" customFormat="false" ht="15.75" hidden="false" customHeight="false" outlineLevel="0" collapsed="false">
      <c r="A8" s="37" t="s">
        <v>4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41"/>
      <c r="M8" s="41"/>
      <c r="N8" s="41"/>
      <c r="O8" s="41"/>
      <c r="P8" s="41"/>
    </row>
    <row r="9" customFormat="false" ht="16.5" hidden="false" customHeight="false" outlineLevel="0" collapsed="false">
      <c r="A9" s="37" t="s">
        <v>48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41"/>
      <c r="M9" s="41"/>
      <c r="N9" s="41"/>
      <c r="O9" s="41"/>
      <c r="P9" s="41"/>
    </row>
    <row r="10" customFormat="false" ht="15.75" hidden="false" customHeight="false" outlineLevel="0" collapsed="false">
      <c r="A10" s="736"/>
      <c r="B10" s="736"/>
      <c r="C10" s="737"/>
      <c r="D10" s="738" t="s">
        <v>482</v>
      </c>
      <c r="E10" s="738" t="s">
        <v>483</v>
      </c>
      <c r="F10" s="739"/>
      <c r="G10" s="738" t="s">
        <v>484</v>
      </c>
      <c r="H10" s="738" t="s">
        <v>485</v>
      </c>
      <c r="I10" s="738"/>
      <c r="J10" s="738" t="s">
        <v>486</v>
      </c>
      <c r="K10" s="740"/>
      <c r="L10" s="270" t="s">
        <v>127</v>
      </c>
      <c r="M10" s="41"/>
      <c r="N10" s="41"/>
      <c r="O10" s="41"/>
      <c r="P10" s="41"/>
    </row>
    <row r="11" customFormat="false" ht="16.5" hidden="false" customHeight="false" outlineLevel="0" collapsed="false">
      <c r="A11" s="741" t="s">
        <v>487</v>
      </c>
      <c r="B11" s="741" t="s">
        <v>487</v>
      </c>
      <c r="C11" s="742" t="s">
        <v>488</v>
      </c>
      <c r="D11" s="743" t="s">
        <v>489</v>
      </c>
      <c r="E11" s="743" t="s">
        <v>490</v>
      </c>
      <c r="F11" s="744" t="s">
        <v>491</v>
      </c>
      <c r="G11" s="743" t="s">
        <v>492</v>
      </c>
      <c r="H11" s="743" t="s">
        <v>493</v>
      </c>
      <c r="I11" s="743" t="s">
        <v>494</v>
      </c>
      <c r="J11" s="743" t="s">
        <v>495</v>
      </c>
      <c r="K11" s="743" t="s">
        <v>126</v>
      </c>
      <c r="L11" s="745"/>
      <c r="M11" s="41"/>
      <c r="N11" s="41"/>
      <c r="O11" s="41"/>
      <c r="P11" s="41"/>
    </row>
    <row r="12" customFormat="false" ht="15.75" hidden="false" customHeight="false" outlineLevel="0" collapsed="false">
      <c r="A12" s="746" t="s">
        <v>496</v>
      </c>
      <c r="B12" s="746" t="s">
        <v>496</v>
      </c>
      <c r="C12" s="747"/>
      <c r="D12" s="747"/>
      <c r="E12" s="747"/>
      <c r="F12" s="747"/>
      <c r="G12" s="747"/>
      <c r="H12" s="747"/>
      <c r="I12" s="747"/>
      <c r="J12" s="748"/>
      <c r="K12" s="748"/>
      <c r="L12" s="749"/>
      <c r="M12" s="41"/>
      <c r="N12" s="41"/>
      <c r="O12" s="41"/>
      <c r="P12" s="41"/>
    </row>
    <row r="13" customFormat="false" ht="15.75" hidden="false" customHeight="false" outlineLevel="0" collapsed="false">
      <c r="A13" s="746"/>
      <c r="B13" s="746"/>
      <c r="C13" s="747" t="s">
        <v>497</v>
      </c>
      <c r="D13" s="748" t="n">
        <v>2014</v>
      </c>
      <c r="E13" s="748" t="s">
        <v>498</v>
      </c>
      <c r="F13" s="747" t="s">
        <v>499</v>
      </c>
      <c r="G13" s="748" t="s">
        <v>500</v>
      </c>
      <c r="H13" s="750"/>
      <c r="I13" s="748"/>
      <c r="J13" s="751"/>
      <c r="K13" s="752" t="n">
        <v>0.062</v>
      </c>
      <c r="L13" s="749"/>
      <c r="M13" s="41"/>
      <c r="N13" s="41"/>
      <c r="O13" s="41"/>
      <c r="P13" s="41"/>
    </row>
    <row r="14" customFormat="false" ht="15.75" hidden="false" customHeight="false" outlineLevel="0" collapsed="false">
      <c r="A14" s="746"/>
      <c r="B14" s="746"/>
      <c r="C14" s="751"/>
      <c r="D14" s="753"/>
      <c r="E14" s="751"/>
      <c r="F14" s="747"/>
      <c r="G14" s="748" t="s">
        <v>501</v>
      </c>
      <c r="H14" s="750"/>
      <c r="I14" s="748"/>
      <c r="J14" s="751"/>
      <c r="K14" s="752" t="n">
        <v>0.046</v>
      </c>
      <c r="L14" s="754"/>
      <c r="M14" s="41"/>
      <c r="N14" s="41"/>
      <c r="O14" s="41"/>
      <c r="P14" s="41"/>
    </row>
    <row r="15" customFormat="false" ht="15.75" hidden="false" customHeight="false" outlineLevel="0" collapsed="false">
      <c r="A15" s="746"/>
      <c r="B15" s="746"/>
      <c r="C15" s="747" t="s">
        <v>502</v>
      </c>
      <c r="D15" s="748" t="n">
        <v>2015</v>
      </c>
      <c r="E15" s="748" t="s">
        <v>503</v>
      </c>
      <c r="F15" s="747" t="s">
        <v>499</v>
      </c>
      <c r="G15" s="748" t="s">
        <v>500</v>
      </c>
      <c r="H15" s="750"/>
      <c r="I15" s="748"/>
      <c r="J15" s="751"/>
      <c r="K15" s="752" t="n">
        <v>0.0625</v>
      </c>
      <c r="L15" s="754"/>
      <c r="M15" s="41"/>
      <c r="N15" s="41"/>
      <c r="O15" s="41"/>
      <c r="P15" s="41"/>
    </row>
    <row r="16" customFormat="false" ht="15.75" hidden="false" customHeight="false" outlineLevel="0" collapsed="false">
      <c r="A16" s="746"/>
      <c r="B16" s="746"/>
      <c r="C16" s="751"/>
      <c r="D16" s="753"/>
      <c r="E16" s="751"/>
      <c r="F16" s="747"/>
      <c r="G16" s="748" t="s">
        <v>501</v>
      </c>
      <c r="H16" s="750"/>
      <c r="I16" s="748"/>
      <c r="J16" s="751"/>
      <c r="K16" s="752" t="n">
        <v>0.046</v>
      </c>
      <c r="L16" s="754"/>
      <c r="M16" s="41"/>
      <c r="N16" s="41"/>
      <c r="O16" s="41"/>
      <c r="P16" s="41"/>
    </row>
    <row r="17" customFormat="false" ht="15.75" hidden="false" customHeight="false" outlineLevel="0" collapsed="false">
      <c r="A17" s="746"/>
      <c r="B17" s="746"/>
      <c r="C17" s="747" t="s">
        <v>504</v>
      </c>
      <c r="D17" s="748" t="n">
        <v>2014</v>
      </c>
      <c r="E17" s="748" t="s">
        <v>505</v>
      </c>
      <c r="F17" s="747" t="s">
        <v>499</v>
      </c>
      <c r="G17" s="748" t="s">
        <v>500</v>
      </c>
      <c r="H17" s="750"/>
      <c r="I17" s="748"/>
      <c r="J17" s="751"/>
      <c r="K17" s="752"/>
      <c r="L17" s="754"/>
      <c r="M17" s="41"/>
      <c r="N17" s="41"/>
      <c r="O17" s="41"/>
      <c r="P17" s="41"/>
    </row>
    <row r="18" customFormat="false" ht="15.75" hidden="false" customHeight="false" outlineLevel="0" collapsed="false">
      <c r="A18" s="746"/>
      <c r="B18" s="746"/>
      <c r="C18" s="751"/>
      <c r="D18" s="753"/>
      <c r="E18" s="751"/>
      <c r="F18" s="747"/>
      <c r="G18" s="748" t="s">
        <v>501</v>
      </c>
      <c r="H18" s="750"/>
      <c r="I18" s="748"/>
      <c r="J18" s="751"/>
      <c r="K18" s="752" t="n">
        <v>0.045</v>
      </c>
      <c r="L18" s="754"/>
      <c r="M18" s="41"/>
      <c r="N18" s="41"/>
      <c r="O18" s="41"/>
      <c r="P18" s="41"/>
    </row>
    <row r="19" customFormat="false" ht="15.75" hidden="false" customHeight="false" outlineLevel="0" collapsed="false">
      <c r="A19" s="746"/>
      <c r="B19" s="746"/>
      <c r="C19" s="747" t="s">
        <v>506</v>
      </c>
      <c r="D19" s="748" t="n">
        <v>2008</v>
      </c>
      <c r="E19" s="748" t="s">
        <v>507</v>
      </c>
      <c r="F19" s="747" t="s">
        <v>499</v>
      </c>
      <c r="G19" s="748" t="s">
        <v>501</v>
      </c>
      <c r="H19" s="750"/>
      <c r="I19" s="748"/>
      <c r="J19" s="751"/>
      <c r="K19" s="752" t="n">
        <v>0.045</v>
      </c>
      <c r="L19" s="754"/>
      <c r="M19" s="41"/>
      <c r="N19" s="41"/>
      <c r="O19" s="41"/>
      <c r="P19" s="41"/>
    </row>
    <row r="20" customFormat="false" ht="15.75" hidden="false" customHeight="false" outlineLevel="0" collapsed="false">
      <c r="A20" s="746"/>
      <c r="B20" s="746"/>
      <c r="C20" s="751"/>
      <c r="D20" s="753"/>
      <c r="E20" s="751"/>
      <c r="F20" s="747"/>
      <c r="G20" s="748"/>
      <c r="H20" s="750"/>
      <c r="I20" s="748"/>
      <c r="J20" s="751"/>
      <c r="K20" s="752"/>
      <c r="L20" s="754"/>
      <c r="M20" s="41"/>
      <c r="N20" s="41"/>
      <c r="O20" s="41"/>
      <c r="P20" s="41"/>
    </row>
    <row r="21" customFormat="false" ht="15.75" hidden="false" customHeight="false" outlineLevel="0" collapsed="false">
      <c r="A21" s="746"/>
      <c r="B21" s="746"/>
      <c r="C21" s="747" t="s">
        <v>508</v>
      </c>
      <c r="D21" s="748" t="n">
        <v>2006</v>
      </c>
      <c r="E21" s="748" t="s">
        <v>509</v>
      </c>
      <c r="F21" s="747" t="s">
        <v>499</v>
      </c>
      <c r="G21" s="748" t="s">
        <v>500</v>
      </c>
      <c r="H21" s="750"/>
      <c r="I21" s="748"/>
      <c r="J21" s="751"/>
      <c r="K21" s="752" t="n">
        <v>0.07</v>
      </c>
      <c r="L21" s="754"/>
      <c r="M21" s="41"/>
      <c r="N21" s="41"/>
      <c r="O21" s="41"/>
      <c r="P21" s="41"/>
    </row>
    <row r="22" customFormat="false" ht="15.75" hidden="false" customHeight="false" outlineLevel="0" collapsed="false">
      <c r="A22" s="746"/>
      <c r="B22" s="746"/>
      <c r="C22" s="747"/>
      <c r="D22" s="748"/>
      <c r="E22" s="747"/>
      <c r="F22" s="747"/>
      <c r="G22" s="748" t="s">
        <v>501</v>
      </c>
      <c r="H22" s="750"/>
      <c r="I22" s="748"/>
      <c r="J22" s="751"/>
      <c r="K22" s="752" t="n">
        <v>0.055</v>
      </c>
      <c r="L22" s="754"/>
      <c r="M22" s="41"/>
      <c r="N22" s="41"/>
      <c r="O22" s="41"/>
      <c r="P22" s="41"/>
    </row>
    <row r="23" customFormat="false" ht="15.75" hidden="false" customHeight="false" outlineLevel="0" collapsed="false">
      <c r="A23" s="746"/>
      <c r="B23" s="746"/>
      <c r="C23" s="747" t="s">
        <v>510</v>
      </c>
      <c r="D23" s="748" t="n">
        <v>2005</v>
      </c>
      <c r="E23" s="748" t="s">
        <v>509</v>
      </c>
      <c r="F23" s="747" t="s">
        <v>499</v>
      </c>
      <c r="G23" s="748" t="s">
        <v>500</v>
      </c>
      <c r="H23" s="750"/>
      <c r="I23" s="748"/>
      <c r="J23" s="751"/>
      <c r="K23" s="752" t="n">
        <v>0.061</v>
      </c>
      <c r="L23" s="754"/>
      <c r="M23" s="41"/>
      <c r="N23" s="41"/>
      <c r="O23" s="41"/>
      <c r="P23" s="41"/>
    </row>
    <row r="24" customFormat="false" ht="15.75" hidden="false" customHeight="false" outlineLevel="0" collapsed="false">
      <c r="A24" s="746"/>
      <c r="B24" s="746"/>
      <c r="C24" s="747"/>
      <c r="D24" s="748"/>
      <c r="E24" s="748"/>
      <c r="F24" s="747"/>
      <c r="G24" s="748" t="s">
        <v>501</v>
      </c>
      <c r="H24" s="750"/>
      <c r="I24" s="748"/>
      <c r="J24" s="751"/>
      <c r="K24" s="752" t="n">
        <v>0.046</v>
      </c>
      <c r="L24" s="754"/>
      <c r="M24" s="41"/>
      <c r="N24" s="41"/>
      <c r="O24" s="41"/>
      <c r="P24" s="41"/>
    </row>
    <row r="25" customFormat="false" ht="15.75" hidden="false" customHeight="false" outlineLevel="0" collapsed="false">
      <c r="A25" s="746"/>
      <c r="B25" s="746"/>
      <c r="C25" s="747" t="s">
        <v>511</v>
      </c>
      <c r="D25" s="748" t="n">
        <v>2006</v>
      </c>
      <c r="E25" s="748" t="s">
        <v>512</v>
      </c>
      <c r="F25" s="747" t="s">
        <v>499</v>
      </c>
      <c r="G25" s="748" t="s">
        <v>500</v>
      </c>
      <c r="H25" s="750"/>
      <c r="I25" s="752"/>
      <c r="J25" s="752"/>
      <c r="K25" s="752" t="n">
        <v>0.055</v>
      </c>
      <c r="L25" s="754"/>
      <c r="M25" s="41"/>
      <c r="N25" s="41"/>
      <c r="O25" s="41"/>
      <c r="P25" s="41"/>
    </row>
    <row r="26" customFormat="false" ht="15.75" hidden="false" customHeight="false" outlineLevel="0" collapsed="false">
      <c r="A26" s="746"/>
      <c r="B26" s="746"/>
      <c r="C26" s="747"/>
      <c r="D26" s="748"/>
      <c r="E26" s="747"/>
      <c r="F26" s="747"/>
      <c r="G26" s="748"/>
      <c r="H26" s="750"/>
      <c r="I26" s="748"/>
      <c r="J26" s="752"/>
      <c r="K26" s="747"/>
      <c r="L26" s="754"/>
      <c r="M26" s="41"/>
      <c r="N26" s="41"/>
      <c r="O26" s="41"/>
      <c r="P26" s="41"/>
    </row>
    <row r="27" customFormat="false" ht="15.75" hidden="false" customHeight="false" outlineLevel="0" collapsed="false">
      <c r="A27" s="746"/>
      <c r="B27" s="746"/>
      <c r="C27" s="747" t="s">
        <v>513</v>
      </c>
      <c r="D27" s="748" t="n">
        <v>2006</v>
      </c>
      <c r="E27" s="748" t="s">
        <v>514</v>
      </c>
      <c r="F27" s="747" t="s">
        <v>499</v>
      </c>
      <c r="G27" s="748"/>
      <c r="H27" s="750"/>
      <c r="I27" s="748"/>
      <c r="J27" s="752"/>
      <c r="K27" s="755" t="n">
        <v>0.0477</v>
      </c>
      <c r="L27" s="754"/>
      <c r="M27" s="41"/>
      <c r="N27" s="41"/>
      <c r="O27" s="41"/>
      <c r="P27" s="41"/>
    </row>
    <row r="28" customFormat="false" ht="15.75" hidden="false" customHeight="false" outlineLevel="0" collapsed="false">
      <c r="A28" s="746"/>
      <c r="B28" s="746"/>
      <c r="C28" s="747"/>
      <c r="D28" s="747"/>
      <c r="E28" s="747"/>
      <c r="F28" s="747"/>
      <c r="G28" s="748"/>
      <c r="H28" s="750"/>
      <c r="I28" s="748"/>
      <c r="J28" s="752"/>
      <c r="K28" s="747"/>
      <c r="L28" s="219"/>
      <c r="M28" s="41"/>
      <c r="N28" s="41"/>
      <c r="O28" s="41"/>
      <c r="P28" s="41"/>
    </row>
    <row r="29" customFormat="false" ht="15.75" hidden="false" customHeight="false" outlineLevel="0" collapsed="false">
      <c r="A29" s="746"/>
      <c r="B29" s="746"/>
      <c r="C29" s="756" t="s">
        <v>127</v>
      </c>
      <c r="D29" s="756"/>
      <c r="E29" s="757"/>
      <c r="F29" s="756"/>
      <c r="G29" s="757"/>
      <c r="H29" s="758"/>
      <c r="I29" s="759"/>
      <c r="J29" s="759"/>
      <c r="K29" s="756"/>
      <c r="L29" s="760" t="n">
        <f aca="false">MEDIAN(K13:K27)</f>
        <v>0.05135</v>
      </c>
      <c r="M29" s="41"/>
      <c r="N29" s="41"/>
      <c r="O29" s="41"/>
      <c r="P29" s="41"/>
    </row>
    <row r="30" customFormat="false" ht="15.75" hidden="false" customHeight="false" outlineLevel="0" collapsed="false">
      <c r="A30" s="746"/>
      <c r="B30" s="746"/>
      <c r="C30" s="747"/>
      <c r="D30" s="747"/>
      <c r="E30" s="748"/>
      <c r="F30" s="747"/>
      <c r="G30" s="748"/>
      <c r="H30" s="750"/>
      <c r="I30" s="752"/>
      <c r="J30" s="752"/>
      <c r="K30" s="747"/>
      <c r="L30" s="754"/>
      <c r="M30" s="41"/>
      <c r="N30" s="41"/>
      <c r="O30" s="41"/>
      <c r="P30" s="41"/>
    </row>
    <row r="31" customFormat="false" ht="15.75" hidden="false" customHeight="false" outlineLevel="0" collapsed="false">
      <c r="A31" s="746" t="s">
        <v>515</v>
      </c>
      <c r="B31" s="746" t="s">
        <v>515</v>
      </c>
      <c r="C31" s="747"/>
      <c r="D31" s="747"/>
      <c r="E31" s="748"/>
      <c r="F31" s="747"/>
      <c r="G31" s="748"/>
      <c r="H31" s="750"/>
      <c r="I31" s="752"/>
      <c r="J31" s="752"/>
      <c r="K31" s="747"/>
      <c r="L31" s="754"/>
      <c r="M31" s="41"/>
      <c r="N31" s="41"/>
      <c r="O31" s="41"/>
      <c r="P31" s="41"/>
    </row>
    <row r="32" customFormat="false" ht="15.75" hidden="false" customHeight="false" outlineLevel="0" collapsed="false">
      <c r="A32" s="746"/>
      <c r="B32" s="746"/>
      <c r="C32" s="747" t="s">
        <v>516</v>
      </c>
      <c r="D32" s="748" t="n">
        <v>2001</v>
      </c>
      <c r="E32" s="748" t="s">
        <v>517</v>
      </c>
      <c r="F32" s="747" t="s">
        <v>518</v>
      </c>
      <c r="G32" s="748"/>
      <c r="H32" s="750"/>
      <c r="I32" s="752"/>
      <c r="J32" s="752"/>
      <c r="K32" s="752" t="n">
        <v>0.03</v>
      </c>
      <c r="L32" s="754"/>
      <c r="M32" s="41"/>
      <c r="N32" s="41"/>
      <c r="O32" s="41"/>
      <c r="P32" s="41"/>
    </row>
    <row r="33" customFormat="false" ht="15.75" hidden="false" customHeight="false" outlineLevel="0" collapsed="false">
      <c r="A33" s="746"/>
      <c r="B33" s="746"/>
      <c r="C33" s="747" t="s">
        <v>519</v>
      </c>
      <c r="D33" s="748" t="n">
        <v>2002</v>
      </c>
      <c r="E33" s="748" t="s">
        <v>520</v>
      </c>
      <c r="F33" s="747" t="s">
        <v>521</v>
      </c>
      <c r="G33" s="748"/>
      <c r="H33" s="750"/>
      <c r="I33" s="752"/>
      <c r="J33" s="747"/>
      <c r="K33" s="752" t="n">
        <v>0.024</v>
      </c>
      <c r="L33" s="754"/>
      <c r="M33" s="41"/>
      <c r="N33" s="41"/>
      <c r="O33" s="41"/>
      <c r="P33" s="41"/>
    </row>
    <row r="34" customFormat="false" ht="15.75" hidden="false" customHeight="false" outlineLevel="0" collapsed="false">
      <c r="A34" s="746"/>
      <c r="B34" s="746"/>
      <c r="C34" s="747" t="s">
        <v>522</v>
      </c>
      <c r="D34" s="748" t="n">
        <v>2002</v>
      </c>
      <c r="E34" s="748" t="s">
        <v>523</v>
      </c>
      <c r="F34" s="747" t="s">
        <v>524</v>
      </c>
      <c r="G34" s="748"/>
      <c r="H34" s="750"/>
      <c r="I34" s="752"/>
      <c r="J34" s="747"/>
      <c r="K34" s="752" t="n">
        <v>0.069</v>
      </c>
      <c r="L34" s="754"/>
      <c r="M34" s="41"/>
      <c r="N34" s="41"/>
      <c r="O34" s="41"/>
      <c r="P34" s="41"/>
    </row>
    <row r="35" customFormat="false" ht="15.75" hidden="false" customHeight="false" outlineLevel="0" collapsed="false">
      <c r="A35" s="746"/>
      <c r="B35" s="746" t="s">
        <v>525</v>
      </c>
      <c r="C35" s="747" t="s">
        <v>526</v>
      </c>
      <c r="D35" s="748" t="n">
        <v>1999</v>
      </c>
      <c r="E35" s="748" t="s">
        <v>527</v>
      </c>
      <c r="F35" s="747" t="s">
        <v>528</v>
      </c>
      <c r="G35" s="748"/>
      <c r="H35" s="750" t="n">
        <v>0.035</v>
      </c>
      <c r="I35" s="752" t="n">
        <v>0.055</v>
      </c>
      <c r="J35" s="750" t="n">
        <f aca="false">AVERAGE(H35:I35)</f>
        <v>0.045</v>
      </c>
      <c r="K35" s="750" t="n">
        <f aca="false">J35</f>
        <v>0.045</v>
      </c>
      <c r="L35" s="754"/>
      <c r="M35" s="41"/>
      <c r="N35" s="41"/>
      <c r="O35" s="41"/>
      <c r="P35" s="41"/>
    </row>
    <row r="36" customFormat="false" ht="15.75" hidden="false" customHeight="false" outlineLevel="0" collapsed="false">
      <c r="A36" s="746"/>
      <c r="B36" s="746"/>
      <c r="C36" s="747" t="s">
        <v>529</v>
      </c>
      <c r="D36" s="748" t="n">
        <v>2002</v>
      </c>
      <c r="E36" s="748" t="s">
        <v>530</v>
      </c>
      <c r="F36" s="747" t="s">
        <v>531</v>
      </c>
      <c r="G36" s="748"/>
      <c r="H36" s="750"/>
      <c r="I36" s="752"/>
      <c r="J36" s="752"/>
      <c r="K36" s="752" t="n">
        <v>0.053</v>
      </c>
      <c r="L36" s="754"/>
      <c r="M36" s="41"/>
      <c r="N36" s="41"/>
      <c r="O36" s="41"/>
      <c r="P36" s="41"/>
    </row>
    <row r="37" customFormat="false" ht="15.75" hidden="false" customHeight="false" outlineLevel="0" collapsed="false">
      <c r="A37" s="746"/>
      <c r="B37" s="746"/>
      <c r="C37" s="747" t="s">
        <v>532</v>
      </c>
      <c r="D37" s="748" t="n">
        <v>2002</v>
      </c>
      <c r="E37" s="748" t="s">
        <v>533</v>
      </c>
      <c r="F37" s="747" t="s">
        <v>534</v>
      </c>
      <c r="G37" s="748"/>
      <c r="H37" s="750" t="n">
        <v>0.0255</v>
      </c>
      <c r="I37" s="752" t="n">
        <v>0.0432</v>
      </c>
      <c r="J37" s="747"/>
      <c r="K37" s="752" t="n">
        <f aca="false">AVERAGE(H37:I37)</f>
        <v>0.03435</v>
      </c>
      <c r="L37" s="754"/>
      <c r="M37" s="41"/>
      <c r="N37" s="41"/>
      <c r="O37" s="41"/>
      <c r="P37" s="41"/>
    </row>
    <row r="38" customFormat="false" ht="15.75" hidden="false" customHeight="false" outlineLevel="0" collapsed="false">
      <c r="A38" s="746"/>
      <c r="B38" s="746"/>
      <c r="C38" s="747" t="s">
        <v>535</v>
      </c>
      <c r="D38" s="748" t="n">
        <v>2001</v>
      </c>
      <c r="E38" s="748" t="s">
        <v>536</v>
      </c>
      <c r="F38" s="747" t="s">
        <v>537</v>
      </c>
      <c r="G38" s="748"/>
      <c r="H38" s="750"/>
      <c r="I38" s="752"/>
      <c r="J38" s="747"/>
      <c r="K38" s="752" t="n">
        <v>0.0714</v>
      </c>
      <c r="L38" s="754"/>
      <c r="M38" s="41"/>
      <c r="N38" s="41"/>
      <c r="O38" s="41"/>
      <c r="P38" s="41"/>
    </row>
    <row r="39" customFormat="false" ht="15.75" hidden="false" customHeight="false" outlineLevel="0" collapsed="false">
      <c r="A39" s="746"/>
      <c r="B39" s="746"/>
      <c r="C39" s="747" t="s">
        <v>538</v>
      </c>
      <c r="D39" s="748" t="n">
        <v>2001</v>
      </c>
      <c r="E39" s="748"/>
      <c r="F39" s="747"/>
      <c r="G39" s="748"/>
      <c r="H39" s="750"/>
      <c r="I39" s="752"/>
      <c r="J39" s="747"/>
      <c r="K39" s="752"/>
      <c r="L39" s="754"/>
      <c r="M39" s="41"/>
      <c r="N39" s="41"/>
      <c r="O39" s="41"/>
      <c r="P39" s="41"/>
    </row>
    <row r="40" customFormat="false" ht="15.75" hidden="false" customHeight="false" outlineLevel="0" collapsed="false">
      <c r="A40" s="746"/>
      <c r="B40" s="746"/>
      <c r="C40" s="747" t="s">
        <v>539</v>
      </c>
      <c r="D40" s="748" t="n">
        <v>2002</v>
      </c>
      <c r="E40" s="748" t="s">
        <v>540</v>
      </c>
      <c r="F40" s="747" t="s">
        <v>541</v>
      </c>
      <c r="G40" s="748"/>
      <c r="H40" s="750" t="n">
        <v>0.035</v>
      </c>
      <c r="I40" s="752" t="n">
        <v>0.04</v>
      </c>
      <c r="J40" s="752"/>
      <c r="K40" s="752" t="n">
        <f aca="false">AVERAGE(E40:I40)</f>
        <v>0.0375</v>
      </c>
      <c r="L40" s="754"/>
      <c r="M40" s="41"/>
      <c r="N40" s="41"/>
      <c r="O40" s="41"/>
      <c r="P40" s="41"/>
    </row>
    <row r="41" customFormat="false" ht="15.75" hidden="false" customHeight="false" outlineLevel="0" collapsed="false">
      <c r="A41" s="746"/>
      <c r="B41" s="746"/>
      <c r="C41" s="747" t="s">
        <v>510</v>
      </c>
      <c r="D41" s="748" t="n">
        <v>2005</v>
      </c>
      <c r="E41" s="748" t="s">
        <v>542</v>
      </c>
      <c r="F41" s="747" t="s">
        <v>543</v>
      </c>
      <c r="G41" s="748" t="s">
        <v>501</v>
      </c>
      <c r="H41" s="750"/>
      <c r="I41" s="752"/>
      <c r="J41" s="747"/>
      <c r="K41" s="752" t="n">
        <v>0.025</v>
      </c>
      <c r="L41" s="754"/>
      <c r="M41" s="41"/>
      <c r="N41" s="41"/>
      <c r="O41" s="41"/>
      <c r="P41" s="41"/>
    </row>
    <row r="42" customFormat="false" ht="15.75" hidden="false" customHeight="false" outlineLevel="0" collapsed="false">
      <c r="A42" s="746"/>
      <c r="B42" s="746"/>
      <c r="C42" s="747" t="s">
        <v>544</v>
      </c>
      <c r="D42" s="748" t="n">
        <v>2006</v>
      </c>
      <c r="E42" s="748" t="s">
        <v>509</v>
      </c>
      <c r="F42" s="747" t="s">
        <v>545</v>
      </c>
      <c r="G42" s="748"/>
      <c r="H42" s="750" t="n">
        <v>0.035</v>
      </c>
      <c r="I42" s="752" t="n">
        <v>0.06</v>
      </c>
      <c r="J42" s="761" t="n">
        <f aca="false">AVERAGE(H42:I42)</f>
        <v>0.0475</v>
      </c>
      <c r="K42" s="752" t="n">
        <v>0.0475</v>
      </c>
      <c r="L42" s="754"/>
      <c r="M42" s="41"/>
      <c r="N42" s="41"/>
      <c r="O42" s="41"/>
      <c r="P42" s="41"/>
    </row>
    <row r="43" customFormat="false" ht="15.75" hidden="false" customHeight="false" outlineLevel="0" collapsed="false">
      <c r="A43" s="746"/>
      <c r="B43" s="746"/>
      <c r="C43" s="747" t="s">
        <v>546</v>
      </c>
      <c r="D43" s="748" t="n">
        <v>2006</v>
      </c>
      <c r="E43" s="748" t="s">
        <v>547</v>
      </c>
      <c r="F43" s="747" t="s">
        <v>548</v>
      </c>
      <c r="G43" s="748"/>
      <c r="H43" s="750" t="n">
        <v>0.0402</v>
      </c>
      <c r="I43" s="752" t="n">
        <v>0.051</v>
      </c>
      <c r="J43" s="761" t="n">
        <f aca="false">AVERAGE(H43:I43)</f>
        <v>0.0456</v>
      </c>
      <c r="K43" s="752" t="n">
        <v>0.0456</v>
      </c>
      <c r="L43" s="754"/>
      <c r="M43" s="41"/>
      <c r="N43" s="41"/>
      <c r="O43" s="41"/>
      <c r="P43" s="41"/>
    </row>
    <row r="44" customFormat="false" ht="15.75" hidden="false" customHeight="false" outlineLevel="0" collapsed="false">
      <c r="A44" s="746"/>
      <c r="B44" s="746"/>
      <c r="C44" s="747" t="s">
        <v>549</v>
      </c>
      <c r="D44" s="748" t="n">
        <v>2004</v>
      </c>
      <c r="E44" s="748" t="s">
        <v>550</v>
      </c>
      <c r="F44" s="747" t="s">
        <v>551</v>
      </c>
      <c r="G44" s="748"/>
      <c r="H44" s="750" t="n">
        <v>0.039</v>
      </c>
      <c r="I44" s="752" t="n">
        <v>0.013</v>
      </c>
      <c r="J44" s="761" t="n">
        <f aca="false">AVERAGE(H44:I44)</f>
        <v>0.026</v>
      </c>
      <c r="K44" s="752" t="n">
        <v>0.026</v>
      </c>
      <c r="L44" s="754"/>
      <c r="M44" s="41"/>
      <c r="N44" s="41"/>
      <c r="O44" s="41"/>
      <c r="P44" s="41"/>
    </row>
    <row r="45" customFormat="false" ht="15.75" hidden="false" customHeight="false" outlineLevel="0" collapsed="false">
      <c r="A45" s="746"/>
      <c r="B45" s="746"/>
      <c r="C45" s="747" t="s">
        <v>552</v>
      </c>
      <c r="D45" s="748" t="n">
        <v>2005</v>
      </c>
      <c r="E45" s="748" t="s">
        <v>536</v>
      </c>
      <c r="F45" s="747" t="s">
        <v>553</v>
      </c>
      <c r="G45" s="748"/>
      <c r="H45" s="750"/>
      <c r="I45" s="752"/>
      <c r="J45" s="761"/>
      <c r="K45" s="752" t="n">
        <v>0.0731</v>
      </c>
      <c r="L45" s="754"/>
      <c r="M45" s="41"/>
      <c r="N45" s="41"/>
      <c r="O45" s="41"/>
      <c r="P45" s="41"/>
    </row>
    <row r="46" customFormat="false" ht="15.75" hidden="false" customHeight="false" outlineLevel="0" collapsed="false">
      <c r="A46" s="746"/>
      <c r="B46" s="746"/>
      <c r="C46" s="747" t="s">
        <v>554</v>
      </c>
      <c r="D46" s="748" t="n">
        <v>2006</v>
      </c>
      <c r="E46" s="748" t="s">
        <v>555</v>
      </c>
      <c r="F46" s="747" t="s">
        <v>556</v>
      </c>
      <c r="G46" s="748"/>
      <c r="H46" s="750" t="n">
        <v>0.03</v>
      </c>
      <c r="I46" s="752" t="n">
        <v>0.04</v>
      </c>
      <c r="J46" s="761" t="n">
        <f aca="false">AVERAGE(H46:I46)</f>
        <v>0.035</v>
      </c>
      <c r="K46" s="752" t="n">
        <v>0.035</v>
      </c>
      <c r="L46" s="754"/>
      <c r="M46" s="41"/>
      <c r="N46" s="41"/>
      <c r="O46" s="41"/>
      <c r="P46" s="41"/>
    </row>
    <row r="47" customFormat="false" ht="15.75" hidden="false" customHeight="false" outlineLevel="0" collapsed="false">
      <c r="A47" s="746"/>
      <c r="B47" s="746"/>
      <c r="C47" s="747" t="s">
        <v>557</v>
      </c>
      <c r="D47" s="748" t="n">
        <v>2008</v>
      </c>
      <c r="E47" s="748" t="s">
        <v>558</v>
      </c>
      <c r="F47" s="747" t="s">
        <v>559</v>
      </c>
      <c r="G47" s="748"/>
      <c r="H47" s="750" t="n">
        <v>0.041</v>
      </c>
      <c r="I47" s="752" t="n">
        <v>0.054</v>
      </c>
      <c r="J47" s="761"/>
      <c r="K47" s="752" t="n">
        <f aca="false">AVERAGE(H47:I47)</f>
        <v>0.0475</v>
      </c>
      <c r="L47" s="754"/>
      <c r="M47" s="41"/>
      <c r="N47" s="41"/>
      <c r="O47" s="41"/>
      <c r="P47" s="41"/>
    </row>
    <row r="48" customFormat="false" ht="15.75" hidden="false" customHeight="false" outlineLevel="0" collapsed="false">
      <c r="A48" s="746"/>
      <c r="B48" s="746"/>
      <c r="C48" s="747" t="s">
        <v>538</v>
      </c>
      <c r="D48" s="748" t="n">
        <v>2001</v>
      </c>
      <c r="E48" s="748" t="s">
        <v>560</v>
      </c>
      <c r="F48" s="747" t="s">
        <v>521</v>
      </c>
      <c r="G48" s="748"/>
      <c r="H48" s="750"/>
      <c r="I48" s="752"/>
      <c r="J48" s="761"/>
      <c r="K48" s="752" t="n">
        <v>0.02</v>
      </c>
      <c r="L48" s="754"/>
      <c r="M48" s="41"/>
      <c r="N48" s="41"/>
      <c r="O48" s="41"/>
      <c r="P48" s="41"/>
    </row>
    <row r="49" customFormat="false" ht="15.75" hidden="false" customHeight="false" outlineLevel="0" collapsed="false">
      <c r="A49" s="746"/>
      <c r="B49" s="746"/>
      <c r="C49" s="747" t="s">
        <v>561</v>
      </c>
      <c r="D49" s="748" t="n">
        <v>2007</v>
      </c>
      <c r="E49" s="748" t="s">
        <v>560</v>
      </c>
      <c r="F49" s="747" t="s">
        <v>562</v>
      </c>
      <c r="G49" s="748"/>
      <c r="H49" s="750"/>
      <c r="I49" s="752"/>
      <c r="J49" s="761"/>
      <c r="K49" s="752" t="n">
        <v>0.04</v>
      </c>
      <c r="L49" s="754"/>
      <c r="M49" s="41"/>
      <c r="N49" s="41"/>
      <c r="O49" s="41"/>
      <c r="P49" s="41"/>
    </row>
    <row r="50" customFormat="false" ht="15.75" hidden="false" customHeight="false" outlineLevel="0" collapsed="false">
      <c r="A50" s="746"/>
      <c r="B50" s="746"/>
      <c r="C50" s="747" t="s">
        <v>563</v>
      </c>
      <c r="D50" s="748" t="n">
        <v>2008</v>
      </c>
      <c r="E50" s="748" t="s">
        <v>560</v>
      </c>
      <c r="F50" s="747" t="s">
        <v>564</v>
      </c>
      <c r="G50" s="748"/>
      <c r="H50" s="750"/>
      <c r="I50" s="752"/>
      <c r="J50" s="761"/>
      <c r="K50" s="752" t="n">
        <v>0.0322</v>
      </c>
      <c r="L50" s="754"/>
      <c r="M50" s="41"/>
      <c r="N50" s="41"/>
      <c r="O50" s="41"/>
      <c r="P50" s="41"/>
    </row>
    <row r="51" customFormat="false" ht="15.75" hidden="false" customHeight="false" outlineLevel="0" collapsed="false">
      <c r="A51" s="746"/>
      <c r="B51" s="746"/>
      <c r="C51" s="747" t="s">
        <v>565</v>
      </c>
      <c r="D51" s="748" t="n">
        <v>2011</v>
      </c>
      <c r="E51" s="748" t="s">
        <v>560</v>
      </c>
      <c r="F51" s="747" t="s">
        <v>566</v>
      </c>
      <c r="G51" s="748"/>
      <c r="H51" s="750"/>
      <c r="I51" s="752"/>
      <c r="J51" s="752"/>
      <c r="K51" s="752" t="n">
        <v>0.055</v>
      </c>
      <c r="L51" s="754"/>
      <c r="M51" s="41"/>
      <c r="N51" s="41"/>
      <c r="O51" s="41"/>
      <c r="P51" s="41"/>
    </row>
    <row r="52" customFormat="false" ht="15.75" hidden="false" customHeight="false" outlineLevel="0" collapsed="false">
      <c r="A52" s="746"/>
      <c r="B52" s="746"/>
      <c r="C52" s="747" t="s">
        <v>567</v>
      </c>
      <c r="D52" s="748" t="n">
        <v>2014</v>
      </c>
      <c r="E52" s="748" t="s">
        <v>560</v>
      </c>
      <c r="F52" s="747" t="s">
        <v>568</v>
      </c>
      <c r="G52" s="748"/>
      <c r="H52" s="750"/>
      <c r="I52" s="752"/>
      <c r="J52" s="752"/>
      <c r="K52" s="752" t="n">
        <v>0.06</v>
      </c>
      <c r="L52" s="754"/>
      <c r="M52" s="41"/>
      <c r="N52" s="41"/>
      <c r="O52" s="41"/>
      <c r="P52" s="41"/>
    </row>
    <row r="53" customFormat="false" ht="15.75" hidden="false" customHeight="false" outlineLevel="0" collapsed="false">
      <c r="A53" s="746"/>
      <c r="B53" s="746"/>
      <c r="C53" s="747" t="s">
        <v>569</v>
      </c>
      <c r="D53" s="748" t="n">
        <v>2013</v>
      </c>
      <c r="E53" s="748" t="s">
        <v>570</v>
      </c>
      <c r="F53" s="747" t="s">
        <v>571</v>
      </c>
      <c r="G53" s="748"/>
      <c r="H53" s="750"/>
      <c r="I53" s="752"/>
      <c r="J53" s="761"/>
      <c r="K53" s="752" t="n">
        <v>0.054</v>
      </c>
      <c r="L53" s="754"/>
      <c r="M53" s="41"/>
      <c r="N53" s="41"/>
      <c r="O53" s="41"/>
      <c r="P53" s="41"/>
    </row>
    <row r="54" customFormat="false" ht="15.75" hidden="false" customHeight="false" outlineLevel="0" collapsed="false">
      <c r="A54" s="746"/>
      <c r="B54" s="746"/>
      <c r="C54" s="747" t="s">
        <v>572</v>
      </c>
      <c r="D54" s="748" t="n">
        <v>2014</v>
      </c>
      <c r="E54" s="748" t="s">
        <v>560</v>
      </c>
      <c r="F54" s="747" t="s">
        <v>573</v>
      </c>
      <c r="G54" s="748"/>
      <c r="H54" s="750"/>
      <c r="I54" s="752"/>
      <c r="J54" s="752"/>
      <c r="K54" s="750" t="n">
        <v>0.05</v>
      </c>
      <c r="L54" s="754"/>
      <c r="M54" s="41"/>
      <c r="N54" s="41"/>
      <c r="O54" s="41"/>
      <c r="P54" s="41"/>
    </row>
    <row r="55" customFormat="false" ht="15.75" hidden="false" customHeight="false" outlineLevel="0" collapsed="false">
      <c r="A55" s="746"/>
      <c r="B55" s="746"/>
      <c r="C55" s="747" t="s">
        <v>574</v>
      </c>
      <c r="D55" s="748" t="n">
        <v>2014</v>
      </c>
      <c r="E55" s="748" t="s">
        <v>560</v>
      </c>
      <c r="F55" s="747" t="s">
        <v>575</v>
      </c>
      <c r="G55" s="748"/>
      <c r="H55" s="750"/>
      <c r="I55" s="752"/>
      <c r="J55" s="752"/>
      <c r="K55" s="750" t="n">
        <v>0.055</v>
      </c>
      <c r="L55" s="754"/>
      <c r="M55" s="41"/>
      <c r="N55" s="41"/>
      <c r="O55" s="41"/>
      <c r="P55" s="41"/>
    </row>
    <row r="56" customFormat="false" ht="15.75" hidden="false" customHeight="false" outlineLevel="0" collapsed="false">
      <c r="A56" s="762"/>
      <c r="B56" s="746"/>
      <c r="C56" s="747" t="s">
        <v>502</v>
      </c>
      <c r="D56" s="748" t="n">
        <v>2015</v>
      </c>
      <c r="E56" s="748" t="s">
        <v>560</v>
      </c>
      <c r="F56" s="747" t="s">
        <v>576</v>
      </c>
      <c r="G56" s="748"/>
      <c r="H56" s="750"/>
      <c r="I56" s="752"/>
      <c r="J56" s="761"/>
      <c r="K56" s="752" t="n">
        <v>0.0602</v>
      </c>
      <c r="L56" s="754"/>
      <c r="M56" s="41"/>
      <c r="N56" s="41"/>
      <c r="O56" s="41"/>
      <c r="P56" s="41"/>
    </row>
    <row r="57" customFormat="false" ht="15.75" hidden="false" customHeight="false" outlineLevel="0" collapsed="false">
      <c r="A57" s="746"/>
      <c r="B57" s="762"/>
      <c r="C57" s="763" t="s">
        <v>577</v>
      </c>
      <c r="D57" s="747"/>
      <c r="E57" s="747"/>
      <c r="F57" s="747"/>
      <c r="G57" s="748"/>
      <c r="H57" s="750"/>
      <c r="I57" s="752"/>
      <c r="J57" s="752"/>
      <c r="K57" s="752"/>
      <c r="L57" s="754"/>
      <c r="M57" s="41"/>
      <c r="N57" s="41"/>
      <c r="O57" s="41"/>
      <c r="P57" s="41"/>
    </row>
    <row r="58" customFormat="false" ht="15.75" hidden="false" customHeight="false" outlineLevel="0" collapsed="false">
      <c r="A58" s="746"/>
      <c r="B58" s="746"/>
      <c r="C58" s="747" t="s">
        <v>578</v>
      </c>
      <c r="D58" s="747"/>
      <c r="E58" s="748" t="s">
        <v>579</v>
      </c>
      <c r="F58" s="747"/>
      <c r="G58" s="748"/>
      <c r="H58" s="750"/>
      <c r="I58" s="752"/>
      <c r="J58" s="752"/>
      <c r="K58" s="752"/>
      <c r="L58" s="754"/>
      <c r="M58" s="41"/>
      <c r="N58" s="41"/>
      <c r="O58" s="41"/>
      <c r="P58" s="41"/>
    </row>
    <row r="59" customFormat="false" ht="15.75" hidden="false" customHeight="false" outlineLevel="0" collapsed="false">
      <c r="A59" s="746"/>
      <c r="B59" s="746"/>
      <c r="C59" s="747" t="s">
        <v>580</v>
      </c>
      <c r="D59" s="748" t="n">
        <v>2001</v>
      </c>
      <c r="E59" s="748" t="s">
        <v>581</v>
      </c>
      <c r="F59" s="747" t="s">
        <v>559</v>
      </c>
      <c r="G59" s="748" t="s">
        <v>500</v>
      </c>
      <c r="H59" s="750" t="n">
        <v>0.03</v>
      </c>
      <c r="I59" s="752" t="n">
        <v>0.04</v>
      </c>
      <c r="J59" s="752" t="n">
        <f aca="false">AVERAGE(H59:I59)</f>
        <v>0.035</v>
      </c>
      <c r="K59" s="752" t="n">
        <v>0.035</v>
      </c>
      <c r="L59" s="754"/>
      <c r="M59" s="41"/>
      <c r="N59" s="41"/>
      <c r="O59" s="41"/>
      <c r="P59" s="41"/>
    </row>
    <row r="60" customFormat="false" ht="15.75" hidden="false" customHeight="false" outlineLevel="0" collapsed="false">
      <c r="A60" s="746"/>
      <c r="B60" s="746"/>
      <c r="C60" s="747"/>
      <c r="D60" s="747"/>
      <c r="E60" s="748" t="s">
        <v>582</v>
      </c>
      <c r="F60" s="747"/>
      <c r="G60" s="748" t="s">
        <v>501</v>
      </c>
      <c r="H60" s="750" t="n">
        <v>0.015</v>
      </c>
      <c r="I60" s="752" t="n">
        <v>0.025</v>
      </c>
      <c r="J60" s="752" t="n">
        <f aca="false">AVERAGE(H60:I60)</f>
        <v>0.02</v>
      </c>
      <c r="K60" s="752" t="n">
        <v>0.02</v>
      </c>
      <c r="L60" s="754"/>
      <c r="M60" s="41"/>
      <c r="N60" s="41"/>
      <c r="O60" s="41"/>
      <c r="P60" s="41"/>
    </row>
    <row r="61" customFormat="false" ht="15.75" hidden="false" customHeight="false" outlineLevel="0" collapsed="false">
      <c r="A61" s="746"/>
      <c r="B61" s="746"/>
      <c r="C61" s="747" t="s">
        <v>583</v>
      </c>
      <c r="D61" s="748" t="n">
        <v>2001</v>
      </c>
      <c r="E61" s="748" t="s">
        <v>582</v>
      </c>
      <c r="F61" s="747" t="s">
        <v>584</v>
      </c>
      <c r="G61" s="748"/>
      <c r="H61" s="750" t="n">
        <v>0.03</v>
      </c>
      <c r="I61" s="752" t="n">
        <v>0.048</v>
      </c>
      <c r="J61" s="752" t="n">
        <f aca="false">AVERAGE(H61:I61)</f>
        <v>0.039</v>
      </c>
      <c r="K61" s="752" t="n">
        <v>0.039</v>
      </c>
      <c r="L61" s="754"/>
      <c r="M61" s="41"/>
      <c r="N61" s="41"/>
      <c r="O61" s="41"/>
      <c r="P61" s="41"/>
    </row>
    <row r="62" customFormat="false" ht="15.75" hidden="false" customHeight="false" outlineLevel="0" collapsed="false">
      <c r="A62" s="746" t="s">
        <v>443</v>
      </c>
      <c r="B62" s="746"/>
      <c r="C62" s="747" t="s">
        <v>585</v>
      </c>
      <c r="D62" s="748" t="n">
        <v>2001</v>
      </c>
      <c r="E62" s="748" t="s">
        <v>582</v>
      </c>
      <c r="F62" s="747" t="s">
        <v>586</v>
      </c>
      <c r="G62" s="748"/>
      <c r="H62" s="750" t="n">
        <v>0.03</v>
      </c>
      <c r="I62" s="752" t="n">
        <v>0.035</v>
      </c>
      <c r="J62" s="752" t="n">
        <f aca="false">AVERAGE(H62:I62)</f>
        <v>0.0325</v>
      </c>
      <c r="K62" s="752" t="n">
        <v>0.0325</v>
      </c>
      <c r="L62" s="754"/>
      <c r="M62" s="41"/>
      <c r="N62" s="41"/>
      <c r="O62" s="41"/>
      <c r="P62" s="41"/>
    </row>
    <row r="63" customFormat="false" ht="15.75" hidden="false" customHeight="false" outlineLevel="0" collapsed="false">
      <c r="A63" s="746"/>
      <c r="B63" s="746"/>
      <c r="C63" s="756" t="s">
        <v>127</v>
      </c>
      <c r="D63" s="756"/>
      <c r="E63" s="756"/>
      <c r="F63" s="756"/>
      <c r="G63" s="757"/>
      <c r="H63" s="758"/>
      <c r="I63" s="759"/>
      <c r="J63" s="759"/>
      <c r="K63" s="756"/>
      <c r="L63" s="760" t="n">
        <f aca="false">MEDIAN(K30:K62)</f>
        <v>0.0425</v>
      </c>
      <c r="M63" s="41"/>
      <c r="N63" s="41"/>
      <c r="O63" s="41"/>
      <c r="P63" s="41"/>
    </row>
    <row r="64" customFormat="false" ht="15.75" hidden="false" customHeight="false" outlineLevel="0" collapsed="false">
      <c r="A64" s="746"/>
      <c r="B64" s="746" t="s">
        <v>443</v>
      </c>
      <c r="C64" s="751"/>
      <c r="D64" s="748"/>
      <c r="E64" s="748"/>
      <c r="F64" s="747"/>
      <c r="G64" s="748"/>
      <c r="H64" s="750"/>
      <c r="I64" s="752"/>
      <c r="J64" s="752"/>
      <c r="K64" s="752"/>
      <c r="L64" s="754"/>
      <c r="M64" s="41"/>
      <c r="N64" s="41"/>
      <c r="O64" s="41"/>
      <c r="P64" s="41"/>
    </row>
    <row r="65" customFormat="false" ht="15.75" hidden="false" customHeight="false" outlineLevel="0" collapsed="false">
      <c r="A65" s="746"/>
      <c r="B65" s="746"/>
      <c r="C65" s="747" t="s">
        <v>587</v>
      </c>
      <c r="D65" s="764" t="n">
        <v>2013</v>
      </c>
      <c r="E65" s="748" t="s">
        <v>588</v>
      </c>
      <c r="F65" s="747" t="s">
        <v>589</v>
      </c>
      <c r="G65" s="765"/>
      <c r="H65" s="765"/>
      <c r="I65" s="765"/>
      <c r="J65" s="750"/>
      <c r="K65" s="752" t="n">
        <v>0.052</v>
      </c>
      <c r="L65" s="754"/>
      <c r="M65" s="41"/>
      <c r="N65" s="41"/>
      <c r="O65" s="41"/>
      <c r="P65" s="41"/>
    </row>
    <row r="66" customFormat="false" ht="15.75" hidden="false" customHeight="false" outlineLevel="0" collapsed="false">
      <c r="A66" s="746"/>
      <c r="B66" s="746"/>
      <c r="C66" s="747" t="s">
        <v>590</v>
      </c>
      <c r="D66" s="764" t="n">
        <v>2015</v>
      </c>
      <c r="E66" s="748" t="s">
        <v>591</v>
      </c>
      <c r="F66" s="747" t="s">
        <v>592</v>
      </c>
      <c r="G66" s="748"/>
      <c r="H66" s="750"/>
      <c r="I66" s="748"/>
      <c r="J66" s="747"/>
      <c r="K66" s="752" t="n">
        <v>0.0188</v>
      </c>
      <c r="L66" s="754"/>
      <c r="M66" s="41"/>
      <c r="N66" s="41"/>
      <c r="O66" s="41"/>
      <c r="P66" s="41"/>
    </row>
    <row r="67" customFormat="false" ht="15.75" hidden="false" customHeight="false" outlineLevel="0" collapsed="false">
      <c r="A67" s="746"/>
      <c r="B67" s="746"/>
      <c r="C67" s="747" t="s">
        <v>593</v>
      </c>
      <c r="D67" s="764" t="n">
        <v>2014</v>
      </c>
      <c r="E67" s="748" t="s">
        <v>591</v>
      </c>
      <c r="F67" s="747" t="s">
        <v>594</v>
      </c>
      <c r="G67" s="748"/>
      <c r="H67" s="750"/>
      <c r="I67" s="748"/>
      <c r="J67" s="747"/>
      <c r="K67" s="752" t="n">
        <v>0.049</v>
      </c>
      <c r="L67" s="754"/>
      <c r="M67" s="41"/>
      <c r="N67" s="41"/>
      <c r="O67" s="41"/>
      <c r="P67" s="41"/>
    </row>
    <row r="68" customFormat="false" ht="15.75" hidden="false" customHeight="false" outlineLevel="0" collapsed="false">
      <c r="A68" s="746"/>
      <c r="B68" s="746"/>
      <c r="C68" s="747" t="s">
        <v>595</v>
      </c>
      <c r="D68" s="764" t="n">
        <v>2008</v>
      </c>
      <c r="E68" s="748" t="s">
        <v>596</v>
      </c>
      <c r="F68" s="747" t="s">
        <v>597</v>
      </c>
      <c r="G68" s="748"/>
      <c r="H68" s="750" t="n">
        <v>0.05</v>
      </c>
      <c r="I68" s="752" t="n">
        <v>0.0574</v>
      </c>
      <c r="J68" s="752" t="n">
        <f aca="false">AVERAGE(H68:I68)</f>
        <v>0.0537</v>
      </c>
      <c r="K68" s="752" t="n">
        <f aca="false">AVERAGE(J68:J69)</f>
        <v>0.0537</v>
      </c>
      <c r="L68" s="754"/>
      <c r="M68" s="41"/>
      <c r="N68" s="41"/>
      <c r="O68" s="41"/>
      <c r="P68" s="41"/>
    </row>
    <row r="69" customFormat="false" ht="15.75" hidden="false" customHeight="false" outlineLevel="0" collapsed="false">
      <c r="A69" s="746" t="s">
        <v>598</v>
      </c>
      <c r="B69" s="746"/>
      <c r="C69" s="747" t="s">
        <v>599</v>
      </c>
      <c r="D69" s="764" t="n">
        <v>2014</v>
      </c>
      <c r="E69" s="748" t="s">
        <v>202</v>
      </c>
      <c r="F69" s="747" t="s">
        <v>600</v>
      </c>
      <c r="G69" s="765"/>
      <c r="H69" s="765"/>
      <c r="I69" s="765"/>
      <c r="J69" s="750"/>
      <c r="K69" s="752" t="n">
        <v>0.05</v>
      </c>
      <c r="L69" s="754"/>
      <c r="M69" s="41"/>
      <c r="N69" s="41"/>
      <c r="O69" s="41"/>
      <c r="P69" s="41"/>
    </row>
    <row r="70" customFormat="false" ht="15.75" hidden="false" customHeight="false" outlineLevel="0" collapsed="false">
      <c r="A70" s="746"/>
      <c r="B70" s="746"/>
      <c r="C70" s="756" t="s">
        <v>127</v>
      </c>
      <c r="D70" s="756"/>
      <c r="E70" s="756"/>
      <c r="F70" s="756"/>
      <c r="G70" s="757"/>
      <c r="H70" s="758"/>
      <c r="I70" s="759"/>
      <c r="J70" s="759"/>
      <c r="K70" s="756"/>
      <c r="L70" s="760" t="n">
        <f aca="false">MEDIAN(K66:K69)</f>
        <v>0.0495</v>
      </c>
      <c r="M70" s="41"/>
      <c r="N70" s="41"/>
      <c r="O70" s="41"/>
      <c r="P70" s="41"/>
    </row>
    <row r="71" customFormat="false" ht="15.75" hidden="false" customHeight="false" outlineLevel="0" collapsed="false">
      <c r="A71" s="746"/>
      <c r="B71" s="746" t="s">
        <v>598</v>
      </c>
      <c r="C71" s="747"/>
      <c r="D71" s="747"/>
      <c r="E71" s="747"/>
      <c r="F71" s="747"/>
      <c r="G71" s="748"/>
      <c r="H71" s="750"/>
      <c r="I71" s="752"/>
      <c r="J71" s="752"/>
      <c r="K71" s="752"/>
      <c r="L71" s="754"/>
      <c r="M71" s="41"/>
      <c r="N71" s="41"/>
      <c r="O71" s="41"/>
      <c r="P71" s="41"/>
    </row>
    <row r="72" customFormat="false" ht="15.75" hidden="false" customHeight="false" outlineLevel="0" collapsed="false">
      <c r="A72" s="746"/>
      <c r="B72" s="746"/>
      <c r="C72" s="747" t="s">
        <v>601</v>
      </c>
      <c r="D72" s="748" t="n">
        <v>2014</v>
      </c>
      <c r="E72" s="748" t="s">
        <v>560</v>
      </c>
      <c r="F72" s="747" t="s">
        <v>602</v>
      </c>
      <c r="G72" s="748" t="s">
        <v>500</v>
      </c>
      <c r="H72" s="750"/>
      <c r="I72" s="752"/>
      <c r="J72" s="752" t="n">
        <v>0.0612</v>
      </c>
      <c r="K72" s="752" t="n">
        <f aca="false">AVERAGE(J72:J73)</f>
        <v>0.051</v>
      </c>
      <c r="L72" s="754"/>
      <c r="M72" s="41"/>
      <c r="N72" s="41"/>
      <c r="O72" s="41"/>
      <c r="P72" s="41"/>
    </row>
    <row r="73" customFormat="false" ht="15.75" hidden="false" customHeight="false" outlineLevel="0" collapsed="false">
      <c r="A73" s="746"/>
      <c r="B73" s="746"/>
      <c r="C73" s="747"/>
      <c r="D73" s="747"/>
      <c r="E73" s="747"/>
      <c r="F73" s="747"/>
      <c r="G73" s="748" t="s">
        <v>501</v>
      </c>
      <c r="H73" s="750"/>
      <c r="I73" s="752"/>
      <c r="J73" s="752" t="n">
        <v>0.0408</v>
      </c>
      <c r="K73" s="752"/>
      <c r="L73" s="754"/>
      <c r="M73" s="41"/>
      <c r="N73" s="41"/>
      <c r="O73" s="41"/>
      <c r="P73" s="41"/>
    </row>
    <row r="74" customFormat="false" ht="15.75" hidden="false" customHeight="false" outlineLevel="0" collapsed="false">
      <c r="A74" s="746"/>
      <c r="B74" s="746"/>
      <c r="C74" s="747" t="s">
        <v>603</v>
      </c>
      <c r="D74" s="748" t="n">
        <v>2010</v>
      </c>
      <c r="E74" s="748" t="s">
        <v>604</v>
      </c>
      <c r="F74" s="747" t="s">
        <v>605</v>
      </c>
      <c r="G74" s="748" t="s">
        <v>501</v>
      </c>
      <c r="H74" s="750"/>
      <c r="I74" s="752"/>
      <c r="J74" s="752"/>
      <c r="K74" s="752" t="n">
        <v>0.04</v>
      </c>
      <c r="L74" s="754"/>
      <c r="M74" s="41"/>
      <c r="N74" s="41"/>
      <c r="O74" s="41"/>
      <c r="P74" s="41"/>
    </row>
    <row r="75" customFormat="false" ht="15.75" hidden="false" customHeight="false" outlineLevel="0" collapsed="false">
      <c r="A75" s="746"/>
      <c r="B75" s="746"/>
      <c r="C75" s="747" t="s">
        <v>606</v>
      </c>
      <c r="D75" s="748" t="n">
        <v>2010</v>
      </c>
      <c r="E75" s="748" t="s">
        <v>560</v>
      </c>
      <c r="F75" s="747" t="s">
        <v>607</v>
      </c>
      <c r="G75" s="748" t="s">
        <v>501</v>
      </c>
      <c r="H75" s="750"/>
      <c r="I75" s="752"/>
      <c r="J75" s="752"/>
      <c r="K75" s="752" t="n">
        <v>0.03</v>
      </c>
      <c r="L75" s="754"/>
      <c r="M75" s="41"/>
      <c r="N75" s="41"/>
      <c r="O75" s="41"/>
      <c r="P75" s="41"/>
    </row>
    <row r="76" customFormat="false" ht="15.75" hidden="false" customHeight="false" outlineLevel="0" collapsed="false">
      <c r="A76" s="746"/>
      <c r="B76" s="746"/>
      <c r="C76" s="747" t="s">
        <v>608</v>
      </c>
      <c r="D76" s="748" t="n">
        <v>2011</v>
      </c>
      <c r="E76" s="748" t="s">
        <v>560</v>
      </c>
      <c r="F76" s="747" t="s">
        <v>607</v>
      </c>
      <c r="G76" s="748" t="s">
        <v>500</v>
      </c>
      <c r="H76" s="750"/>
      <c r="I76" s="752"/>
      <c r="J76" s="752" t="n">
        <v>0.0463</v>
      </c>
      <c r="K76" s="752" t="n">
        <f aca="false">AVERAGE(J76:J77)</f>
        <v>0.04115</v>
      </c>
      <c r="L76" s="754"/>
      <c r="M76" s="41"/>
      <c r="N76" s="41"/>
      <c r="O76" s="41"/>
      <c r="P76" s="41"/>
    </row>
    <row r="77" customFormat="false" ht="16.5" hidden="false" customHeight="false" outlineLevel="0" collapsed="false">
      <c r="A77" s="762"/>
      <c r="B77" s="746"/>
      <c r="C77" s="747"/>
      <c r="D77" s="747"/>
      <c r="E77" s="747"/>
      <c r="F77" s="747"/>
      <c r="G77" s="748" t="s">
        <v>501</v>
      </c>
      <c r="H77" s="750"/>
      <c r="I77" s="752"/>
      <c r="J77" s="752" t="n">
        <v>0.036</v>
      </c>
      <c r="K77" s="752"/>
      <c r="L77" s="754"/>
      <c r="M77" s="41"/>
      <c r="N77" s="41"/>
      <c r="O77" s="41"/>
      <c r="P77" s="41"/>
    </row>
    <row r="78" customFormat="false" ht="16.5" hidden="false" customHeight="false" outlineLevel="0" collapsed="false">
      <c r="A78" s="766" t="s">
        <v>126</v>
      </c>
      <c r="B78" s="746"/>
      <c r="C78" s="747" t="s">
        <v>609</v>
      </c>
      <c r="D78" s="747"/>
      <c r="E78" s="748" t="n">
        <v>2015</v>
      </c>
      <c r="F78" s="747" t="s">
        <v>607</v>
      </c>
      <c r="G78" s="748"/>
      <c r="H78" s="750"/>
      <c r="I78" s="752"/>
      <c r="J78" s="752"/>
      <c r="K78" s="752" t="n">
        <v>0.0475</v>
      </c>
      <c r="L78" s="754"/>
      <c r="M78" s="41"/>
      <c r="N78" s="41"/>
      <c r="O78" s="41"/>
      <c r="P78" s="41"/>
    </row>
    <row r="79" customFormat="false" ht="16.5" hidden="false" customHeight="false" outlineLevel="0" collapsed="false">
      <c r="A79" s="767" t="s">
        <v>127</v>
      </c>
      <c r="B79" s="762"/>
      <c r="C79" s="756" t="s">
        <v>127</v>
      </c>
      <c r="D79" s="768"/>
      <c r="E79" s="768"/>
      <c r="F79" s="768"/>
      <c r="G79" s="769"/>
      <c r="H79" s="770"/>
      <c r="I79" s="771"/>
      <c r="J79" s="771"/>
      <c r="K79" s="768"/>
      <c r="L79" s="772" t="n">
        <f aca="false">MEDIAN(K72:K78)</f>
        <v>0.04115</v>
      </c>
      <c r="M79" s="41"/>
      <c r="N79" s="41"/>
      <c r="O79" s="41"/>
      <c r="P79" s="41"/>
    </row>
    <row r="80" customFormat="false" ht="18.6" hidden="false" customHeight="true" outlineLevel="0" collapsed="false">
      <c r="A80" s="41" t="s">
        <v>610</v>
      </c>
      <c r="B80" s="766" t="s">
        <v>126</v>
      </c>
      <c r="C80" s="773"/>
      <c r="D80" s="773"/>
      <c r="E80" s="773"/>
      <c r="F80" s="773"/>
      <c r="G80" s="774"/>
      <c r="H80" s="775"/>
      <c r="I80" s="776"/>
      <c r="J80" s="776"/>
      <c r="K80" s="777"/>
      <c r="L80" s="778" t="n">
        <f aca="false">AVERAGE(L29:L79)</f>
        <v>0.046125</v>
      </c>
      <c r="M80" s="41"/>
      <c r="N80" s="41"/>
      <c r="O80" s="41"/>
      <c r="P80" s="41"/>
    </row>
    <row r="81" customFormat="false" ht="16.5" hidden="false" customHeight="false" outlineLevel="0" collapsed="false">
      <c r="A81" s="779"/>
      <c r="B81" s="767" t="s">
        <v>127</v>
      </c>
      <c r="C81" s="780"/>
      <c r="D81" s="780"/>
      <c r="E81" s="780"/>
      <c r="F81" s="780"/>
      <c r="G81" s="781"/>
      <c r="H81" s="782"/>
      <c r="I81" s="783"/>
      <c r="J81" s="783"/>
      <c r="K81" s="784"/>
      <c r="L81" s="778" t="n">
        <f aca="false">MEDIAN(L29:L79)</f>
        <v>0.046</v>
      </c>
      <c r="M81" s="41"/>
      <c r="N81" s="41"/>
      <c r="O81" s="41"/>
      <c r="P81" s="41"/>
    </row>
    <row r="82" customFormat="false" ht="12.75" hidden="false" customHeight="false" outlineLevel="0" collapsed="false">
      <c r="A82" s="779" t="s">
        <v>611</v>
      </c>
      <c r="B82" s="41"/>
      <c r="C82" s="41"/>
      <c r="D82" s="41"/>
      <c r="E82" s="41"/>
      <c r="F82" s="41"/>
      <c r="G82" s="785"/>
      <c r="H82" s="35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779" t="s">
        <v>612</v>
      </c>
      <c r="B83" s="41"/>
      <c r="C83" s="41"/>
      <c r="D83" s="41"/>
      <c r="E83" s="41"/>
      <c r="F83" s="41"/>
      <c r="G83" s="785"/>
      <c r="H83" s="35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779" t="s">
        <v>613</v>
      </c>
      <c r="B84" s="41"/>
      <c r="C84" s="41"/>
      <c r="D84" s="41"/>
      <c r="E84" s="41"/>
      <c r="F84" s="41"/>
      <c r="G84" s="785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779" t="s">
        <v>614</v>
      </c>
      <c r="B85" s="41"/>
      <c r="C85" s="41"/>
      <c r="D85" s="41"/>
      <c r="E85" s="41"/>
      <c r="F85" s="41"/>
      <c r="G85" s="785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779" t="s">
        <v>615</v>
      </c>
      <c r="B86" s="41"/>
      <c r="C86" s="41"/>
      <c r="D86" s="41"/>
      <c r="E86" s="41"/>
      <c r="F86" s="41"/>
      <c r="G86" s="785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779" t="s">
        <v>616</v>
      </c>
      <c r="B87" s="41"/>
      <c r="C87" s="41"/>
      <c r="D87" s="41"/>
      <c r="E87" s="41"/>
      <c r="F87" s="41"/>
      <c r="G87" s="785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779" t="s">
        <v>617</v>
      </c>
      <c r="B88" s="41"/>
      <c r="C88" s="41"/>
      <c r="D88" s="41"/>
      <c r="E88" s="41"/>
      <c r="F88" s="41"/>
      <c r="G88" s="785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779" t="s">
        <v>618</v>
      </c>
      <c r="B89" s="41"/>
      <c r="C89" s="41"/>
      <c r="D89" s="41"/>
      <c r="E89" s="41"/>
      <c r="F89" s="41"/>
      <c r="G89" s="785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779" t="s">
        <v>619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779"/>
    </row>
    <row r="92" customFormat="false" ht="12.75" hidden="false" customHeight="false" outlineLevel="0" collapsed="false">
      <c r="A92" s="786" t="s">
        <v>620</v>
      </c>
      <c r="B92" s="41"/>
    </row>
    <row r="93" customFormat="false" ht="12.75" hidden="false" customHeight="false" outlineLevel="0" collapsed="false">
      <c r="A93" s="786" t="s">
        <v>621</v>
      </c>
      <c r="B93" s="41"/>
    </row>
    <row r="94" customFormat="false" ht="12.75" hidden="false" customHeight="false" outlineLevel="0" collapsed="false">
      <c r="A94" s="787" t="s">
        <v>622</v>
      </c>
      <c r="B94" s="41"/>
    </row>
    <row r="95" customFormat="false" ht="12.75" hidden="false" customHeight="false" outlineLevel="0" collapsed="false">
      <c r="A95" s="786" t="s">
        <v>623</v>
      </c>
      <c r="B95" s="41"/>
    </row>
    <row r="96" customFormat="false" ht="12.75" hidden="false" customHeight="false" outlineLevel="0" collapsed="false">
      <c r="A96" s="39" t="s">
        <v>624</v>
      </c>
      <c r="B96" s="41"/>
    </row>
    <row r="97" customFormat="false" ht="12.75" hidden="false" customHeight="false" outlineLevel="0" collapsed="false">
      <c r="A97" s="786" t="s">
        <v>625</v>
      </c>
      <c r="B97" s="41"/>
    </row>
    <row r="98" customFormat="false" ht="12.75" hidden="false" customHeight="false" outlineLevel="0" collapsed="false">
      <c r="A98" s="786" t="s">
        <v>626</v>
      </c>
      <c r="B98" s="41"/>
    </row>
    <row r="99" customFormat="false" ht="12.75" hidden="false" customHeight="false" outlineLevel="0" collapsed="false">
      <c r="A99" s="786" t="s">
        <v>627</v>
      </c>
      <c r="B99" s="41"/>
    </row>
    <row r="100" customFormat="false" ht="12.75" hidden="false" customHeight="false" outlineLevel="0" collapsed="false">
      <c r="A100" s="787" t="s">
        <v>628</v>
      </c>
      <c r="B100" s="41"/>
    </row>
    <row r="101" customFormat="false" ht="12.75" hidden="false" customHeight="false" outlineLevel="0" collapsed="false">
      <c r="A101" s="786" t="s">
        <v>629</v>
      </c>
      <c r="B101" s="41"/>
    </row>
    <row r="102" customFormat="false" ht="12.75" hidden="false" customHeight="false" outlineLevel="0" collapsed="false">
      <c r="A102" s="788"/>
      <c r="B102" s="41"/>
    </row>
    <row r="103" customFormat="false" ht="12.75" hidden="false" customHeight="false" outlineLevel="0" collapsed="false">
      <c r="A103" s="786" t="s">
        <v>630</v>
      </c>
      <c r="B103" s="41"/>
    </row>
    <row r="104" customFormat="false" ht="12.75" hidden="false" customHeight="false" outlineLevel="0" collapsed="false">
      <c r="A104" s="786" t="s">
        <v>631</v>
      </c>
      <c r="B104" s="41"/>
    </row>
    <row r="105" customFormat="false" ht="12.75" hidden="false" customHeight="false" outlineLevel="0" collapsed="false">
      <c r="A105" s="787" t="s">
        <v>632</v>
      </c>
      <c r="B105" s="41"/>
    </row>
    <row r="106" customFormat="false" ht="12.75" hidden="false" customHeight="false" outlineLevel="0" collapsed="false">
      <c r="A106" s="786" t="s">
        <v>633</v>
      </c>
      <c r="B106" s="41"/>
    </row>
    <row r="107" customFormat="false" ht="12.75" hidden="false" customHeight="false" outlineLevel="0" collapsed="false">
      <c r="A107" s="786" t="s">
        <v>634</v>
      </c>
      <c r="B107" s="41"/>
    </row>
    <row r="108" customFormat="false" ht="12.75" hidden="false" customHeight="false" outlineLevel="0" collapsed="false">
      <c r="A108" s="786" t="s">
        <v>635</v>
      </c>
      <c r="B108" s="41"/>
    </row>
    <row r="109" customFormat="false" ht="12.75" hidden="false" customHeight="false" outlineLevel="0" collapsed="false">
      <c r="A109" s="788"/>
      <c r="B109" s="41"/>
    </row>
    <row r="110" customFormat="false" ht="12.75" hidden="false" customHeight="false" outlineLevel="0" collapsed="false">
      <c r="A110" s="786" t="s">
        <v>636</v>
      </c>
      <c r="B110" s="41"/>
    </row>
    <row r="111" customFormat="false" ht="12.75" hidden="false" customHeight="false" outlineLevel="0" collapsed="false">
      <c r="A111" s="786" t="s">
        <v>637</v>
      </c>
      <c r="B111" s="41"/>
    </row>
    <row r="112" customFormat="false" ht="12.75" hidden="false" customHeight="false" outlineLevel="0" collapsed="false">
      <c r="A112" s="788"/>
      <c r="B112" s="41"/>
    </row>
    <row r="113" customFormat="false" ht="12.75" hidden="false" customHeight="false" outlineLevel="0" collapsed="false">
      <c r="A113" s="786" t="s">
        <v>638</v>
      </c>
      <c r="B113" s="41"/>
    </row>
    <row r="114" customFormat="false" ht="12.75" hidden="false" customHeight="false" outlineLevel="0" collapsed="false">
      <c r="A114" s="786" t="s">
        <v>639</v>
      </c>
    </row>
    <row r="115" customFormat="false" ht="12.75" hidden="false" customHeight="false" outlineLevel="0" collapsed="false">
      <c r="A115" s="786" t="s">
        <v>640</v>
      </c>
    </row>
    <row r="116" customFormat="false" ht="12.75" hidden="false" customHeight="false" outlineLevel="0" collapsed="false">
      <c r="A116" s="786" t="s">
        <v>641</v>
      </c>
    </row>
    <row r="117" customFormat="false" ht="12.75" hidden="false" customHeight="false" outlineLevel="0" collapsed="false">
      <c r="A117" s="787" t="s">
        <v>642</v>
      </c>
    </row>
    <row r="118" customFormat="false" ht="12.75" hidden="false" customHeight="false" outlineLevel="0" collapsed="false">
      <c r="A118" s="786" t="s">
        <v>643</v>
      </c>
    </row>
    <row r="119" customFormat="false" ht="12.75" hidden="false" customHeight="false" outlineLevel="0" collapsed="false">
      <c r="A119" s="786" t="s">
        <v>644</v>
      </c>
    </row>
    <row r="120" customFormat="false" ht="12.75" hidden="false" customHeight="false" outlineLevel="0" collapsed="false">
      <c r="A120" s="786" t="n">
        <v>85</v>
      </c>
    </row>
    <row r="121" customFormat="false" ht="12.75" hidden="false" customHeight="false" outlineLevel="0" collapsed="false">
      <c r="A121" s="786" t="s">
        <v>645</v>
      </c>
    </row>
    <row r="122" customFormat="false" ht="12.75" hidden="false" customHeight="false" outlineLevel="0" collapsed="false">
      <c r="A122" s="787" t="s">
        <v>646</v>
      </c>
    </row>
    <row r="123" customFormat="false" ht="12.75" hidden="false" customHeight="false" outlineLevel="0" collapsed="false">
      <c r="A123" s="786" t="s">
        <v>647</v>
      </c>
    </row>
    <row r="124" customFormat="false" ht="12.75" hidden="false" customHeight="false" outlineLevel="0" collapsed="false">
      <c r="A124" s="786" t="s">
        <v>648</v>
      </c>
    </row>
    <row r="125" customFormat="false" ht="12.75" hidden="false" customHeight="false" outlineLevel="0" collapsed="false">
      <c r="A125" s="787" t="s">
        <v>649</v>
      </c>
    </row>
  </sheetData>
  <mergeCells count="5">
    <mergeCell ref="A5:K5"/>
    <mergeCell ref="A7:K7"/>
    <mergeCell ref="A8:K8"/>
    <mergeCell ref="A9:K9"/>
    <mergeCell ref="H10:I10"/>
  </mergeCells>
  <hyperlinks>
    <hyperlink ref="A96" r:id="rId1" display="www.ssab.gov/estimated%20rate%20of%20return.pdf."/>
  </hyperlinks>
  <printOptions headings="false" gridLines="false" gridLinesSet="true" horizontalCentered="false" verticalCentered="false"/>
  <pageMargins left="0.429861111111111" right="0.559722222222222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E31" colorId="64" zoomScale="75" zoomScaleNormal="75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46.7"/>
    <col collapsed="false" customWidth="true" hidden="false" outlineLevel="0" max="3" min="3" style="32" width="15.7"/>
    <col collapsed="false" customWidth="true" hidden="false" outlineLevel="0" max="4" min="4" style="32" width="21.28"/>
    <col collapsed="false" customWidth="true" hidden="false" outlineLevel="0" max="5" min="5" style="32" width="52.28"/>
    <col collapsed="false" customWidth="true" hidden="false" outlineLevel="0" max="6" min="6" style="32" width="16.56"/>
    <col collapsed="false" customWidth="true" hidden="false" outlineLevel="0" max="7" min="7" style="32" width="10.41"/>
    <col collapsed="false" customWidth="true" hidden="false" outlineLevel="0" max="8" min="8" style="32" width="10.28"/>
    <col collapsed="false" customWidth="false" hidden="false" outlineLevel="0" max="10" min="9" style="32" width="9.14"/>
    <col collapsed="false" customWidth="true" hidden="false" outlineLevel="0" max="11" min="11" style="32" width="10.85"/>
    <col collapsed="false" customWidth="false" hidden="false" outlineLevel="0" max="257" min="12" style="32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J2" s="41"/>
      <c r="K2" s="4" t="s">
        <v>425</v>
      </c>
      <c r="L2" s="41"/>
      <c r="M2" s="41"/>
      <c r="N2" s="41"/>
      <c r="O2" s="41"/>
    </row>
    <row r="3" customFormat="false" ht="15.75" hidden="false" customHeight="false" outlineLevel="0" collapsed="false">
      <c r="J3" s="41"/>
      <c r="K3" s="4" t="s">
        <v>426</v>
      </c>
      <c r="L3" s="41"/>
      <c r="M3" s="41"/>
      <c r="N3" s="41"/>
      <c r="O3" s="41"/>
    </row>
    <row r="4" customFormat="false" ht="15.75" hidden="false" customHeight="false" outlineLevel="0" collapsed="false">
      <c r="J4" s="41"/>
      <c r="K4" s="315" t="s">
        <v>412</v>
      </c>
      <c r="L4" s="41"/>
      <c r="M4" s="41"/>
      <c r="N4" s="41"/>
      <c r="O4" s="41"/>
    </row>
    <row r="5" customFormat="false" ht="15.75" hidden="false" customHeight="false" outlineLevel="0" collapsed="false">
      <c r="A5" s="37" t="s">
        <v>42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41"/>
      <c r="M5" s="41"/>
      <c r="N5" s="41"/>
      <c r="O5" s="41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351"/>
      <c r="K6" s="351"/>
      <c r="L6" s="41"/>
      <c r="M6" s="41"/>
      <c r="N6" s="41"/>
      <c r="O6" s="41"/>
    </row>
    <row r="7" customFormat="false" ht="15.75" hidden="false" customHeight="false" outlineLevel="0" collapsed="false">
      <c r="A7" s="715" t="s">
        <v>4</v>
      </c>
      <c r="B7" s="715"/>
      <c r="C7" s="715"/>
      <c r="D7" s="715"/>
      <c r="E7" s="715"/>
      <c r="F7" s="715"/>
      <c r="G7" s="715"/>
      <c r="H7" s="715"/>
      <c r="I7" s="715"/>
      <c r="J7" s="715"/>
      <c r="K7" s="715"/>
      <c r="L7" s="41"/>
      <c r="M7" s="41"/>
      <c r="N7" s="41"/>
      <c r="O7" s="41"/>
    </row>
    <row r="8" customFormat="false" ht="15.75" hidden="false" customHeight="false" outlineLevel="0" collapsed="false">
      <c r="A8" s="37" t="s">
        <v>4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41"/>
      <c r="M8" s="41"/>
      <c r="N8" s="41"/>
      <c r="O8" s="41"/>
    </row>
    <row r="9" customFormat="false" ht="15.75" hidden="false" customHeight="false" outlineLevel="0" collapsed="false">
      <c r="A9" s="37" t="s">
        <v>48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41"/>
      <c r="M9" s="41"/>
      <c r="N9" s="41"/>
      <c r="O9" s="41"/>
    </row>
    <row r="10" customFormat="false" ht="15.75" hidden="false" customHeight="false" outlineLevel="0" collapsed="false">
      <c r="A10" s="46"/>
      <c r="B10" s="36"/>
      <c r="C10" s="36"/>
      <c r="D10" s="36"/>
      <c r="E10" s="36"/>
      <c r="F10" s="36"/>
      <c r="G10" s="36"/>
      <c r="H10" s="36"/>
      <c r="I10" s="47"/>
      <c r="J10" s="351"/>
      <c r="K10" s="351"/>
      <c r="L10" s="41"/>
      <c r="M10" s="41"/>
      <c r="N10" s="41"/>
      <c r="O10" s="41"/>
    </row>
    <row r="11" customFormat="false" ht="16.5" hidden="false" customHeight="false" outlineLevel="0" collapsed="false">
      <c r="A11" s="37" t="s">
        <v>65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41"/>
      <c r="M11" s="41"/>
      <c r="N11" s="41"/>
      <c r="O11" s="41"/>
    </row>
    <row r="12" customFormat="false" ht="15.75" hidden="false" customHeight="false" outlineLevel="0" collapsed="false">
      <c r="A12" s="736"/>
      <c r="B12" s="737"/>
      <c r="C12" s="738" t="s">
        <v>482</v>
      </c>
      <c r="D12" s="738" t="s">
        <v>483</v>
      </c>
      <c r="E12" s="739"/>
      <c r="F12" s="738" t="s">
        <v>484</v>
      </c>
      <c r="G12" s="738" t="s">
        <v>485</v>
      </c>
      <c r="H12" s="738"/>
      <c r="I12" s="738" t="s">
        <v>486</v>
      </c>
      <c r="J12" s="740"/>
      <c r="K12" s="270" t="s">
        <v>651</v>
      </c>
      <c r="L12" s="41"/>
      <c r="M12" s="41"/>
      <c r="N12" s="41"/>
      <c r="O12" s="41"/>
    </row>
    <row r="13" customFormat="false" ht="16.5" hidden="false" customHeight="false" outlineLevel="0" collapsed="false">
      <c r="A13" s="741" t="s">
        <v>487</v>
      </c>
      <c r="B13" s="742" t="s">
        <v>488</v>
      </c>
      <c r="C13" s="743" t="s">
        <v>489</v>
      </c>
      <c r="D13" s="743" t="s">
        <v>490</v>
      </c>
      <c r="E13" s="744" t="s">
        <v>491</v>
      </c>
      <c r="F13" s="743" t="s">
        <v>492</v>
      </c>
      <c r="G13" s="743" t="s">
        <v>493</v>
      </c>
      <c r="H13" s="743" t="s">
        <v>494</v>
      </c>
      <c r="I13" s="743" t="s">
        <v>495</v>
      </c>
      <c r="J13" s="743" t="s">
        <v>126</v>
      </c>
      <c r="K13" s="745"/>
      <c r="L13" s="41"/>
      <c r="M13" s="41"/>
      <c r="N13" s="41"/>
      <c r="O13" s="41"/>
    </row>
    <row r="14" customFormat="false" ht="15.75" hidden="false" customHeight="false" outlineLevel="0" collapsed="false">
      <c r="A14" s="746" t="s">
        <v>496</v>
      </c>
      <c r="B14" s="747"/>
      <c r="C14" s="747"/>
      <c r="D14" s="747"/>
      <c r="E14" s="747"/>
      <c r="F14" s="747"/>
      <c r="G14" s="747"/>
      <c r="H14" s="747"/>
      <c r="I14" s="748"/>
      <c r="J14" s="748"/>
      <c r="K14" s="749"/>
      <c r="L14" s="41"/>
      <c r="M14" s="41"/>
      <c r="N14" s="41"/>
      <c r="O14" s="41"/>
    </row>
    <row r="15" customFormat="false" ht="15.75" hidden="false" customHeight="false" outlineLevel="0" collapsed="false">
      <c r="A15" s="746"/>
      <c r="B15" s="747" t="s">
        <v>497</v>
      </c>
      <c r="C15" s="748" t="n">
        <v>2014</v>
      </c>
      <c r="D15" s="748" t="s">
        <v>652</v>
      </c>
      <c r="E15" s="747" t="s">
        <v>499</v>
      </c>
      <c r="F15" s="748" t="s">
        <v>500</v>
      </c>
      <c r="G15" s="750"/>
      <c r="H15" s="748"/>
      <c r="I15" s="751"/>
      <c r="J15" s="752" t="n">
        <v>0.062</v>
      </c>
      <c r="K15" s="749"/>
      <c r="L15" s="41"/>
      <c r="M15" s="41"/>
      <c r="N15" s="41"/>
      <c r="O15" s="41"/>
    </row>
    <row r="16" customFormat="false" ht="15.75" hidden="false" customHeight="false" outlineLevel="0" collapsed="false">
      <c r="A16" s="746"/>
      <c r="B16" s="751"/>
      <c r="C16" s="753"/>
      <c r="D16" s="751"/>
      <c r="E16" s="747"/>
      <c r="F16" s="748" t="s">
        <v>501</v>
      </c>
      <c r="G16" s="750"/>
      <c r="H16" s="748"/>
      <c r="I16" s="751"/>
      <c r="J16" s="752" t="n">
        <v>0.046</v>
      </c>
      <c r="K16" s="754"/>
      <c r="L16" s="41"/>
      <c r="M16" s="41"/>
      <c r="N16" s="41"/>
      <c r="O16" s="41"/>
    </row>
    <row r="17" customFormat="false" ht="15.75" hidden="false" customHeight="false" outlineLevel="0" collapsed="false">
      <c r="A17" s="746"/>
      <c r="B17" s="747" t="s">
        <v>502</v>
      </c>
      <c r="C17" s="748" t="n">
        <v>2015</v>
      </c>
      <c r="D17" s="748" t="s">
        <v>503</v>
      </c>
      <c r="E17" s="747" t="s">
        <v>499</v>
      </c>
      <c r="F17" s="748" t="s">
        <v>500</v>
      </c>
      <c r="G17" s="750"/>
      <c r="H17" s="748"/>
      <c r="I17" s="751"/>
      <c r="J17" s="752" t="n">
        <v>0.0625</v>
      </c>
      <c r="K17" s="754"/>
      <c r="L17" s="41"/>
      <c r="M17" s="41"/>
      <c r="N17" s="41"/>
      <c r="O17" s="41"/>
    </row>
    <row r="18" customFormat="false" ht="15.75" hidden="false" customHeight="false" outlineLevel="0" collapsed="false">
      <c r="A18" s="746"/>
      <c r="B18" s="751"/>
      <c r="C18" s="753"/>
      <c r="D18" s="751"/>
      <c r="E18" s="747"/>
      <c r="F18" s="748" t="s">
        <v>501</v>
      </c>
      <c r="G18" s="750"/>
      <c r="H18" s="748"/>
      <c r="I18" s="751"/>
      <c r="J18" s="752" t="n">
        <v>0.046</v>
      </c>
      <c r="K18" s="754"/>
      <c r="L18" s="41"/>
      <c r="M18" s="41"/>
      <c r="N18" s="41"/>
      <c r="O18" s="41"/>
    </row>
    <row r="19" customFormat="false" ht="15.75" hidden="false" customHeight="false" outlineLevel="0" collapsed="false">
      <c r="A19" s="746"/>
      <c r="B19" s="747" t="s">
        <v>504</v>
      </c>
      <c r="C19" s="748" t="n">
        <v>2014</v>
      </c>
      <c r="D19" s="748" t="s">
        <v>505</v>
      </c>
      <c r="E19" s="747" t="s">
        <v>499</v>
      </c>
      <c r="F19" s="748" t="s">
        <v>500</v>
      </c>
      <c r="G19" s="750"/>
      <c r="H19" s="748"/>
      <c r="I19" s="751"/>
      <c r="J19" s="752"/>
      <c r="K19" s="754"/>
      <c r="L19" s="41"/>
      <c r="M19" s="41"/>
      <c r="N19" s="41"/>
      <c r="O19" s="41"/>
    </row>
    <row r="20" customFormat="false" ht="15.75" hidden="false" customHeight="false" outlineLevel="0" collapsed="false">
      <c r="A20" s="746"/>
      <c r="B20" s="751"/>
      <c r="C20" s="753"/>
      <c r="D20" s="751"/>
      <c r="E20" s="747"/>
      <c r="F20" s="748" t="s">
        <v>501</v>
      </c>
      <c r="G20" s="750"/>
      <c r="H20" s="748"/>
      <c r="I20" s="751"/>
      <c r="J20" s="752" t="n">
        <v>0.045</v>
      </c>
      <c r="K20" s="754"/>
      <c r="L20" s="41"/>
      <c r="M20" s="41"/>
      <c r="N20" s="41"/>
      <c r="O20" s="41"/>
    </row>
    <row r="21" customFormat="false" ht="15.75" hidden="false" customHeight="false" outlineLevel="0" collapsed="false">
      <c r="A21" s="746"/>
      <c r="B21" s="756" t="s">
        <v>127</v>
      </c>
      <c r="C21" s="756"/>
      <c r="D21" s="757"/>
      <c r="E21" s="756"/>
      <c r="F21" s="757"/>
      <c r="G21" s="758"/>
      <c r="H21" s="759"/>
      <c r="I21" s="759"/>
      <c r="J21" s="756"/>
      <c r="K21" s="760" t="n">
        <f aca="false">AVERAGE(J15:J20)</f>
        <v>0.0523</v>
      </c>
      <c r="L21" s="41"/>
      <c r="M21" s="41"/>
      <c r="N21" s="41"/>
      <c r="O21" s="41"/>
    </row>
    <row r="22" customFormat="false" ht="15.75" hidden="false" customHeight="false" outlineLevel="0" collapsed="false">
      <c r="A22" s="746"/>
      <c r="B22" s="747"/>
      <c r="C22" s="747"/>
      <c r="D22" s="748"/>
      <c r="E22" s="747"/>
      <c r="F22" s="748"/>
      <c r="G22" s="750"/>
      <c r="H22" s="752"/>
      <c r="I22" s="752"/>
      <c r="J22" s="747"/>
      <c r="K22" s="754"/>
      <c r="L22" s="41"/>
      <c r="M22" s="41"/>
      <c r="N22" s="41"/>
      <c r="O22" s="41"/>
    </row>
    <row r="23" customFormat="false" ht="15.75" hidden="false" customHeight="false" outlineLevel="0" collapsed="false">
      <c r="A23" s="746" t="s">
        <v>515</v>
      </c>
      <c r="B23" s="747"/>
      <c r="C23" s="747"/>
      <c r="D23" s="748"/>
      <c r="E23" s="747"/>
      <c r="F23" s="748"/>
      <c r="G23" s="750"/>
      <c r="H23" s="752"/>
      <c r="I23" s="752"/>
      <c r="J23" s="747"/>
      <c r="K23" s="754"/>
    </row>
    <row r="24" customFormat="false" ht="15.75" hidden="false" customHeight="false" outlineLevel="0" collapsed="false">
      <c r="A24" s="746"/>
      <c r="B24" s="747" t="s">
        <v>565</v>
      </c>
      <c r="C24" s="748" t="n">
        <v>2011</v>
      </c>
      <c r="D24" s="748" t="s">
        <v>560</v>
      </c>
      <c r="E24" s="747" t="s">
        <v>566</v>
      </c>
      <c r="F24" s="748"/>
      <c r="G24" s="750"/>
      <c r="H24" s="752"/>
      <c r="I24" s="752"/>
      <c r="J24" s="752" t="n">
        <v>0.055</v>
      </c>
      <c r="K24" s="754"/>
    </row>
    <row r="25" customFormat="false" ht="15.75" hidden="false" customHeight="false" outlineLevel="0" collapsed="false">
      <c r="A25" s="746"/>
      <c r="B25" s="747" t="s">
        <v>567</v>
      </c>
      <c r="C25" s="748" t="n">
        <v>2014</v>
      </c>
      <c r="D25" s="748" t="s">
        <v>560</v>
      </c>
      <c r="E25" s="747" t="s">
        <v>568</v>
      </c>
      <c r="F25" s="748"/>
      <c r="G25" s="750"/>
      <c r="H25" s="752"/>
      <c r="I25" s="752"/>
      <c r="J25" s="752" t="n">
        <v>0.06</v>
      </c>
      <c r="K25" s="754"/>
    </row>
    <row r="26" customFormat="false" ht="15.75" hidden="false" customHeight="false" outlineLevel="0" collapsed="false">
      <c r="A26" s="746"/>
      <c r="B26" s="747" t="s">
        <v>569</v>
      </c>
      <c r="C26" s="748" t="n">
        <v>2013</v>
      </c>
      <c r="D26" s="748" t="s">
        <v>560</v>
      </c>
      <c r="E26" s="747" t="s">
        <v>571</v>
      </c>
      <c r="F26" s="748"/>
      <c r="G26" s="750"/>
      <c r="H26" s="752"/>
      <c r="I26" s="761"/>
      <c r="J26" s="752" t="n">
        <v>0.054</v>
      </c>
      <c r="K26" s="754"/>
    </row>
    <row r="27" customFormat="false" ht="15.75" hidden="false" customHeight="false" outlineLevel="0" collapsed="false">
      <c r="A27" s="746"/>
      <c r="B27" s="747" t="s">
        <v>572</v>
      </c>
      <c r="C27" s="748" t="n">
        <v>2014</v>
      </c>
      <c r="D27" s="748" t="s">
        <v>560</v>
      </c>
      <c r="E27" s="747" t="s">
        <v>573</v>
      </c>
      <c r="F27" s="748"/>
      <c r="G27" s="750"/>
      <c r="H27" s="752"/>
      <c r="I27" s="752"/>
      <c r="J27" s="750" t="n">
        <v>0.05</v>
      </c>
      <c r="K27" s="754"/>
    </row>
    <row r="28" customFormat="false" ht="15.75" hidden="false" customHeight="false" outlineLevel="0" collapsed="false">
      <c r="A28" s="746"/>
      <c r="B28" s="747" t="s">
        <v>574</v>
      </c>
      <c r="C28" s="748" t="n">
        <v>2014</v>
      </c>
      <c r="D28" s="748" t="s">
        <v>560</v>
      </c>
      <c r="E28" s="747" t="s">
        <v>575</v>
      </c>
      <c r="F28" s="748"/>
      <c r="G28" s="750"/>
      <c r="H28" s="752"/>
      <c r="I28" s="752"/>
      <c r="J28" s="750" t="n">
        <v>0.055</v>
      </c>
      <c r="K28" s="754"/>
    </row>
    <row r="29" customFormat="false" ht="15.75" hidden="false" customHeight="false" outlineLevel="0" collapsed="false">
      <c r="A29" s="746"/>
      <c r="B29" s="747" t="s">
        <v>502</v>
      </c>
      <c r="C29" s="748" t="n">
        <v>2015</v>
      </c>
      <c r="D29" s="748" t="s">
        <v>560</v>
      </c>
      <c r="E29" s="747" t="s">
        <v>576</v>
      </c>
      <c r="F29" s="748"/>
      <c r="G29" s="750"/>
      <c r="H29" s="752"/>
      <c r="I29" s="761"/>
      <c r="J29" s="752" t="n">
        <v>0.0602</v>
      </c>
      <c r="K29" s="754"/>
    </row>
    <row r="30" customFormat="false" ht="15.75" hidden="false" customHeight="false" outlineLevel="0" collapsed="false">
      <c r="A30" s="746"/>
      <c r="B30" s="756" t="s">
        <v>127</v>
      </c>
      <c r="C30" s="756"/>
      <c r="D30" s="756"/>
      <c r="E30" s="756"/>
      <c r="F30" s="757"/>
      <c r="G30" s="758"/>
      <c r="H30" s="759"/>
      <c r="I30" s="759"/>
      <c r="J30" s="756"/>
      <c r="K30" s="772" t="n">
        <f aca="false">MEDIAN(J23:J29)</f>
        <v>0.055</v>
      </c>
    </row>
    <row r="31" customFormat="false" ht="15.75" hidden="false" customHeight="false" outlineLevel="0" collapsed="false">
      <c r="A31" s="746" t="s">
        <v>443</v>
      </c>
      <c r="B31" s="751"/>
      <c r="C31" s="748"/>
      <c r="D31" s="748"/>
      <c r="E31" s="747"/>
      <c r="F31" s="748"/>
      <c r="G31" s="750"/>
      <c r="H31" s="752"/>
      <c r="I31" s="752"/>
      <c r="J31" s="752"/>
      <c r="K31" s="754"/>
    </row>
    <row r="32" customFormat="false" ht="15.75" hidden="false" customHeight="false" outlineLevel="0" collapsed="false">
      <c r="A32" s="746"/>
      <c r="B32" s="747" t="s">
        <v>587</v>
      </c>
      <c r="C32" s="764" t="n">
        <v>2013</v>
      </c>
      <c r="D32" s="748" t="s">
        <v>588</v>
      </c>
      <c r="E32" s="747" t="s">
        <v>589</v>
      </c>
      <c r="F32" s="765"/>
      <c r="G32" s="765"/>
      <c r="H32" s="765"/>
      <c r="I32" s="750"/>
      <c r="J32" s="752" t="n">
        <v>0.052</v>
      </c>
      <c r="K32" s="754"/>
    </row>
    <row r="33" customFormat="false" ht="15.75" hidden="false" customHeight="false" outlineLevel="0" collapsed="false">
      <c r="A33" s="746"/>
      <c r="B33" s="747" t="s">
        <v>590</v>
      </c>
      <c r="C33" s="764" t="n">
        <v>2015</v>
      </c>
      <c r="D33" s="748" t="s">
        <v>591</v>
      </c>
      <c r="E33" s="747" t="s">
        <v>592</v>
      </c>
      <c r="F33" s="748"/>
      <c r="G33" s="750"/>
      <c r="H33" s="748"/>
      <c r="I33" s="747"/>
      <c r="J33" s="752" t="n">
        <v>0.0188</v>
      </c>
      <c r="K33" s="754"/>
    </row>
    <row r="34" customFormat="false" ht="15.75" hidden="false" customHeight="false" outlineLevel="0" collapsed="false">
      <c r="A34" s="746"/>
      <c r="B34" s="747" t="s">
        <v>593</v>
      </c>
      <c r="C34" s="764" t="n">
        <v>2014</v>
      </c>
      <c r="D34" s="748" t="s">
        <v>591</v>
      </c>
      <c r="E34" s="747" t="s">
        <v>594</v>
      </c>
      <c r="F34" s="748"/>
      <c r="G34" s="750"/>
      <c r="H34" s="748"/>
      <c r="I34" s="747"/>
      <c r="J34" s="752" t="n">
        <v>0.049</v>
      </c>
      <c r="K34" s="754"/>
    </row>
    <row r="35" customFormat="false" ht="15.75" hidden="false" customHeight="false" outlineLevel="0" collapsed="false">
      <c r="A35" s="746"/>
      <c r="B35" s="747" t="s">
        <v>599</v>
      </c>
      <c r="C35" s="764" t="n">
        <v>2014</v>
      </c>
      <c r="D35" s="748" t="s">
        <v>202</v>
      </c>
      <c r="E35" s="747" t="s">
        <v>600</v>
      </c>
      <c r="F35" s="765"/>
      <c r="G35" s="765"/>
      <c r="H35" s="765"/>
      <c r="I35" s="750"/>
      <c r="J35" s="752" t="n">
        <v>0.05</v>
      </c>
      <c r="K35" s="754"/>
    </row>
    <row r="36" customFormat="false" ht="15.75" hidden="false" customHeight="false" outlineLevel="0" collapsed="false">
      <c r="A36" s="746"/>
      <c r="B36" s="756" t="s">
        <v>127</v>
      </c>
      <c r="C36" s="756"/>
      <c r="D36" s="756"/>
      <c r="E36" s="756"/>
      <c r="F36" s="757"/>
      <c r="G36" s="758"/>
      <c r="H36" s="759"/>
      <c r="I36" s="759"/>
      <c r="J36" s="756"/>
      <c r="K36" s="760" t="n">
        <f aca="false">MEDIAN(J32:J35)</f>
        <v>0.0495</v>
      </c>
    </row>
    <row r="37" customFormat="false" ht="15.75" hidden="false" customHeight="false" outlineLevel="0" collapsed="false">
      <c r="A37" s="746" t="s">
        <v>598</v>
      </c>
      <c r="B37" s="747"/>
      <c r="C37" s="747"/>
      <c r="D37" s="747"/>
      <c r="E37" s="747"/>
      <c r="F37" s="748"/>
      <c r="G37" s="750"/>
      <c r="H37" s="752"/>
      <c r="I37" s="752"/>
      <c r="J37" s="752"/>
      <c r="K37" s="754"/>
    </row>
    <row r="38" customFormat="false" ht="15.75" hidden="false" customHeight="false" outlineLevel="0" collapsed="false">
      <c r="A38" s="746"/>
      <c r="B38" s="747" t="s">
        <v>601</v>
      </c>
      <c r="C38" s="748" t="n">
        <v>2014</v>
      </c>
      <c r="D38" s="748" t="s">
        <v>560</v>
      </c>
      <c r="E38" s="747" t="s">
        <v>602</v>
      </c>
      <c r="F38" s="748" t="s">
        <v>500</v>
      </c>
      <c r="G38" s="750"/>
      <c r="H38" s="752"/>
      <c r="I38" s="752" t="n">
        <v>0.0612</v>
      </c>
      <c r="J38" s="752" t="n">
        <f aca="false">AVERAGE(I38:I39)</f>
        <v>0.051</v>
      </c>
      <c r="K38" s="754"/>
    </row>
    <row r="39" customFormat="false" ht="15.75" hidden="false" customHeight="false" outlineLevel="0" collapsed="false">
      <c r="A39" s="746"/>
      <c r="B39" s="747"/>
      <c r="C39" s="747"/>
      <c r="D39" s="747"/>
      <c r="E39" s="747"/>
      <c r="F39" s="748" t="s">
        <v>501</v>
      </c>
      <c r="G39" s="750"/>
      <c r="H39" s="752"/>
      <c r="I39" s="752" t="n">
        <v>0.0408</v>
      </c>
      <c r="J39" s="752"/>
      <c r="K39" s="754"/>
    </row>
    <row r="40" customFormat="false" ht="15.75" hidden="false" customHeight="false" outlineLevel="0" collapsed="false">
      <c r="A40" s="746"/>
      <c r="B40" s="747" t="s">
        <v>603</v>
      </c>
      <c r="C40" s="748" t="n">
        <v>2010</v>
      </c>
      <c r="D40" s="748" t="s">
        <v>604</v>
      </c>
      <c r="E40" s="747" t="s">
        <v>605</v>
      </c>
      <c r="F40" s="748" t="s">
        <v>501</v>
      </c>
      <c r="G40" s="750"/>
      <c r="H40" s="752"/>
      <c r="I40" s="752"/>
      <c r="J40" s="752" t="n">
        <v>0.04</v>
      </c>
      <c r="K40" s="754"/>
    </row>
    <row r="41" customFormat="false" ht="15.75" hidden="false" customHeight="false" outlineLevel="0" collapsed="false">
      <c r="A41" s="746"/>
      <c r="B41" s="747" t="s">
        <v>606</v>
      </c>
      <c r="C41" s="748" t="n">
        <v>2010</v>
      </c>
      <c r="D41" s="748" t="s">
        <v>560</v>
      </c>
      <c r="E41" s="747" t="s">
        <v>607</v>
      </c>
      <c r="F41" s="748" t="s">
        <v>501</v>
      </c>
      <c r="G41" s="750"/>
      <c r="H41" s="752"/>
      <c r="I41" s="752"/>
      <c r="J41" s="752" t="n">
        <v>0.03</v>
      </c>
      <c r="K41" s="754"/>
    </row>
    <row r="42" customFormat="false" ht="15.75" hidden="false" customHeight="false" outlineLevel="0" collapsed="false">
      <c r="A42" s="746"/>
      <c r="B42" s="747" t="s">
        <v>608</v>
      </c>
      <c r="C42" s="748" t="n">
        <v>2011</v>
      </c>
      <c r="D42" s="748" t="s">
        <v>560</v>
      </c>
      <c r="E42" s="747" t="s">
        <v>607</v>
      </c>
      <c r="F42" s="748" t="s">
        <v>500</v>
      </c>
      <c r="G42" s="750"/>
      <c r="H42" s="752"/>
      <c r="I42" s="752" t="n">
        <v>0.0463</v>
      </c>
      <c r="J42" s="752" t="n">
        <f aca="false">AVERAGE(I42:I43)</f>
        <v>0.04115</v>
      </c>
      <c r="K42" s="754"/>
    </row>
    <row r="43" customFormat="false" ht="15.75" hidden="false" customHeight="false" outlineLevel="0" collapsed="false">
      <c r="A43" s="746"/>
      <c r="B43" s="747"/>
      <c r="C43" s="747"/>
      <c r="D43" s="747"/>
      <c r="E43" s="747"/>
      <c r="F43" s="748" t="s">
        <v>501</v>
      </c>
      <c r="G43" s="750"/>
      <c r="H43" s="752"/>
      <c r="I43" s="752" t="n">
        <v>0.036</v>
      </c>
      <c r="J43" s="752"/>
      <c r="K43" s="754"/>
    </row>
    <row r="44" customFormat="false" ht="15.75" hidden="false" customHeight="false" outlineLevel="0" collapsed="false">
      <c r="A44" s="746"/>
      <c r="B44" s="747" t="s">
        <v>609</v>
      </c>
      <c r="C44" s="748" t="n">
        <v>2015</v>
      </c>
      <c r="D44" s="748" t="s">
        <v>560</v>
      </c>
      <c r="E44" s="747" t="s">
        <v>607</v>
      </c>
      <c r="F44" s="748" t="s">
        <v>501</v>
      </c>
      <c r="G44" s="750"/>
      <c r="H44" s="752"/>
      <c r="I44" s="752"/>
      <c r="J44" s="752" t="n">
        <v>0.0475</v>
      </c>
      <c r="K44" s="754"/>
    </row>
    <row r="45" customFormat="false" ht="16.5" hidden="false" customHeight="false" outlineLevel="0" collapsed="false">
      <c r="A45" s="762"/>
      <c r="B45" s="756" t="s">
        <v>127</v>
      </c>
      <c r="C45" s="768"/>
      <c r="D45" s="768"/>
      <c r="E45" s="768"/>
      <c r="F45" s="769"/>
      <c r="G45" s="770"/>
      <c r="H45" s="771"/>
      <c r="I45" s="771"/>
      <c r="J45" s="768"/>
      <c r="K45" s="772" t="n">
        <f aca="false">MEDIAN(J38:J44)</f>
        <v>0.04115</v>
      </c>
    </row>
    <row r="46" customFormat="false" ht="16.5" hidden="false" customHeight="false" outlineLevel="0" collapsed="false">
      <c r="A46" s="766" t="s">
        <v>126</v>
      </c>
      <c r="B46" s="773"/>
      <c r="C46" s="773"/>
      <c r="D46" s="773"/>
      <c r="E46" s="773"/>
      <c r="F46" s="774"/>
      <c r="G46" s="775"/>
      <c r="H46" s="776"/>
      <c r="I46" s="776"/>
      <c r="J46" s="777"/>
      <c r="K46" s="778" t="n">
        <f aca="false">AVERAGE(K16:K45)</f>
        <v>0.0494875</v>
      </c>
    </row>
    <row r="47" customFormat="false" ht="16.5" hidden="false" customHeight="false" outlineLevel="0" collapsed="false">
      <c r="A47" s="767" t="s">
        <v>127</v>
      </c>
      <c r="B47" s="780"/>
      <c r="C47" s="780"/>
      <c r="D47" s="780"/>
      <c r="E47" s="780"/>
      <c r="F47" s="781"/>
      <c r="G47" s="782"/>
      <c r="H47" s="783"/>
      <c r="I47" s="783"/>
      <c r="J47" s="784"/>
      <c r="K47" s="778" t="n">
        <f aca="false">MEDIAN(K21:K45)</f>
        <v>0.0509</v>
      </c>
    </row>
  </sheetData>
  <mergeCells count="6">
    <mergeCell ref="A5:K5"/>
    <mergeCell ref="A7:K7"/>
    <mergeCell ref="A8:K8"/>
    <mergeCell ref="A9:K9"/>
    <mergeCell ref="A11:K11"/>
    <mergeCell ref="G12:H12"/>
  </mergeCells>
  <printOptions headings="false" gridLines="false" gridLinesSet="true" horizontalCentered="false" verticalCentered="false"/>
  <pageMargins left="0.590277777777778" right="0.559722222222222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false" hidden="false" outlineLevel="0" max="10" min="8" style="1" width="9.7"/>
    <col collapsed="false" customWidth="true" hidden="false" outlineLevel="0" max="11" min="11" style="1" width="9.85"/>
    <col collapsed="false" customWidth="false" hidden="false" outlineLevel="0" max="257" min="12" style="1" width="9.7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4" t="s">
        <v>653</v>
      </c>
      <c r="N2" s="3"/>
    </row>
    <row r="3" customFormat="false" ht="15.75" hidden="false" customHeight="false" outlineLevel="0" collapsed="false">
      <c r="D3" s="2" t="s">
        <v>654</v>
      </c>
      <c r="N3" s="3"/>
    </row>
    <row r="4" customFormat="false" ht="15.75" hidden="false" customHeight="false" outlineLevel="0" collapsed="false">
      <c r="D4" s="315" t="s">
        <v>3</v>
      </c>
    </row>
    <row r="5" s="7" customFormat="true" ht="22.9" hidden="false" customHeight="true" outlineLevel="0" collapsed="false">
      <c r="A5" s="8" t="s">
        <v>653</v>
      </c>
      <c r="B5" s="8"/>
      <c r="C5" s="8"/>
      <c r="D5" s="8"/>
      <c r="E5" s="789"/>
      <c r="F5" s="789"/>
      <c r="G5" s="789"/>
      <c r="H5" s="789"/>
    </row>
    <row r="6" s="7" customFormat="true" ht="18.75" hidden="false" customHeight="false" outlineLevel="0" collapsed="false">
      <c r="A6" s="10"/>
      <c r="B6" s="11"/>
      <c r="C6" s="11"/>
      <c r="D6" s="11"/>
      <c r="E6" s="790"/>
      <c r="F6" s="789"/>
      <c r="G6" s="789"/>
      <c r="H6" s="789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789"/>
      <c r="F7" s="789"/>
      <c r="G7" s="791"/>
      <c r="H7" s="791"/>
    </row>
    <row r="8" customFormat="false" ht="18.75" hidden="false" customHeight="false" outlineLevel="0" collapsed="false">
      <c r="A8" s="8" t="s">
        <v>655</v>
      </c>
      <c r="B8" s="8"/>
      <c r="C8" s="8"/>
      <c r="D8" s="8"/>
      <c r="E8" s="789"/>
      <c r="F8" s="789"/>
      <c r="G8" s="791"/>
      <c r="H8" s="791"/>
    </row>
    <row r="9" customFormat="false" ht="19.5" hidden="false" customHeight="false" outlineLevel="0" collapsed="false">
      <c r="A9" s="10"/>
      <c r="B9" s="11"/>
      <c r="C9" s="11"/>
      <c r="D9" s="12"/>
      <c r="E9" s="789"/>
      <c r="F9" s="789"/>
      <c r="G9" s="791"/>
      <c r="H9" s="791"/>
    </row>
    <row r="10" customFormat="false" ht="15.75" hidden="false" customHeight="false" outlineLevel="0" collapsed="false">
      <c r="A10" s="13"/>
      <c r="B10" s="14" t="s">
        <v>7</v>
      </c>
      <c r="C10" s="14" t="s">
        <v>8</v>
      </c>
      <c r="D10" s="14" t="s">
        <v>9</v>
      </c>
      <c r="E10" s="31"/>
      <c r="F10" s="31"/>
      <c r="G10" s="31"/>
      <c r="H10" s="31"/>
    </row>
    <row r="11" customFormat="false" ht="16.5" hidden="false" customHeight="false" outlineLevel="0" collapsed="false">
      <c r="A11" s="15" t="s">
        <v>10</v>
      </c>
      <c r="B11" s="16" t="s">
        <v>20</v>
      </c>
      <c r="C11" s="16" t="s">
        <v>12</v>
      </c>
      <c r="D11" s="16" t="s">
        <v>13</v>
      </c>
      <c r="E11" s="31"/>
      <c r="F11" s="31"/>
      <c r="G11" s="31"/>
      <c r="H11" s="31"/>
    </row>
    <row r="12" customFormat="false" ht="15.75" hidden="false" customHeight="false" outlineLevel="0" collapsed="false">
      <c r="A12" s="17" t="s">
        <v>14</v>
      </c>
      <c r="B12" s="256" t="n">
        <v>0.0446</v>
      </c>
      <c r="C12" s="18" t="n">
        <v>0.0089</v>
      </c>
      <c r="D12" s="19" t="n">
        <f aca="false">J12</f>
        <v>0.00026747510269336</v>
      </c>
      <c r="E12" s="31"/>
      <c r="F12" s="31"/>
      <c r="G12" s="31"/>
      <c r="H12" s="31" t="n">
        <v>0.0297728016140841</v>
      </c>
      <c r="I12" s="1" t="n">
        <v>0.00898387414662482</v>
      </c>
      <c r="J12" s="1" t="n">
        <v>0.00026747510269336</v>
      </c>
    </row>
    <row r="13" customFormat="false" ht="15.75" hidden="false" customHeight="false" outlineLevel="0" collapsed="false">
      <c r="A13" s="20" t="s">
        <v>15</v>
      </c>
      <c r="B13" s="257" t="n">
        <v>0.4279</v>
      </c>
      <c r="C13" s="21" t="n">
        <v>0.0416</v>
      </c>
      <c r="D13" s="22" t="n">
        <f aca="false">J13</f>
        <v>0.0178895444023773</v>
      </c>
      <c r="E13" s="31"/>
      <c r="F13" s="31"/>
      <c r="G13" s="31"/>
      <c r="H13" s="31" t="n">
        <v>0.439960025586873</v>
      </c>
      <c r="I13" s="1" t="n">
        <v>0.0406617496180795</v>
      </c>
      <c r="J13" s="1" t="n">
        <v>0.0178895444023773</v>
      </c>
    </row>
    <row r="14" customFormat="false" ht="16.5" hidden="false" customHeight="false" outlineLevel="0" collapsed="false">
      <c r="A14" s="23" t="s">
        <v>16</v>
      </c>
      <c r="B14" s="258" t="n">
        <v>0.5275</v>
      </c>
      <c r="C14" s="24" t="n">
        <v>0.105</v>
      </c>
      <c r="D14" s="25" t="n">
        <f aca="false">J14</f>
        <v>0.0556780531438995</v>
      </c>
      <c r="E14" s="31"/>
      <c r="F14" s="31"/>
      <c r="G14" s="31"/>
      <c r="H14" s="31" t="n">
        <v>0.530267172799043</v>
      </c>
      <c r="I14" s="1" t="n">
        <v>0.105</v>
      </c>
      <c r="J14" s="1" t="n">
        <v>0.0556780531438995</v>
      </c>
    </row>
    <row r="15" customFormat="false" ht="16.5" hidden="false" customHeight="false" outlineLevel="0" collapsed="false">
      <c r="A15" s="26" t="s">
        <v>17</v>
      </c>
      <c r="B15" s="27" t="n">
        <f aca="false">SUM(B12:B14)</f>
        <v>1</v>
      </c>
      <c r="C15" s="28"/>
      <c r="D15" s="27" t="n">
        <f aca="false">SUM(D12:D14)</f>
        <v>0.0738350726489702</v>
      </c>
      <c r="E15" s="31"/>
      <c r="F15" s="31"/>
      <c r="G15" s="31"/>
      <c r="H15" s="31" t="n">
        <v>1</v>
      </c>
      <c r="J15" s="1" t="n">
        <v>0.0738350726489702</v>
      </c>
    </row>
    <row r="16" customFormat="false" ht="15.75" hidden="false" customHeight="false" outlineLevel="0" collapsed="false">
      <c r="A16" s="29"/>
      <c r="B16" s="30"/>
      <c r="C16" s="30"/>
      <c r="E16" s="31"/>
      <c r="F16" s="31"/>
      <c r="G16" s="31"/>
      <c r="H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</row>
  </sheetData>
  <mergeCells count="3">
    <mergeCell ref="A5:D5"/>
    <mergeCell ref="A7:D7"/>
    <mergeCell ref="A8:D8"/>
  </mergeCells>
  <printOptions headings="false" gridLines="false" gridLinesSet="true" horizontalCentered="false" verticalCentered="false"/>
  <pageMargins left="1.30972222222222" right="0.340277777777778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92" width="5.28"/>
    <col collapsed="false" customWidth="true" hidden="false" outlineLevel="0" max="2" min="2" style="793" width="2.42"/>
    <col collapsed="false" customWidth="true" hidden="false" outlineLevel="0" max="3" min="3" style="793" width="39.85"/>
    <col collapsed="false" customWidth="true" hidden="false" outlineLevel="0" max="4" min="4" style="793" width="6.85"/>
    <col collapsed="false" customWidth="true" hidden="false" outlineLevel="0" max="5" min="5" style="793" width="3.56"/>
    <col collapsed="false" customWidth="true" hidden="false" outlineLevel="0" max="6" min="6" style="793" width="6.85"/>
    <col collapsed="false" customWidth="true" hidden="false" outlineLevel="0" max="7" min="7" style="793" width="1.56"/>
    <col collapsed="false" customWidth="true" hidden="false" outlineLevel="0" max="8" min="8" style="793" width="4.56"/>
    <col collapsed="false" customWidth="true" hidden="false" outlineLevel="0" max="9" min="9" style="794" width="8.41"/>
    <col collapsed="false" customWidth="true" hidden="false" outlineLevel="0" max="10" min="10" style="794" width="5.56"/>
    <col collapsed="false" customWidth="false" hidden="false" outlineLevel="0" max="257" min="11" style="793" width="9.14"/>
  </cols>
  <sheetData>
    <row r="1" customFormat="false" ht="17.25" hidden="false" customHeight="false" outlineLevel="0" collapsed="false">
      <c r="H1" s="2" t="s">
        <v>0</v>
      </c>
      <c r="I1" s="795"/>
    </row>
    <row r="2" customFormat="false" ht="17.25" hidden="false" customHeight="false" outlineLevel="0" collapsed="false">
      <c r="H2" s="4" t="s">
        <v>656</v>
      </c>
      <c r="I2" s="795"/>
    </row>
    <row r="3" customFormat="false" ht="17.25" hidden="false" customHeight="false" outlineLevel="0" collapsed="false">
      <c r="A3" s="796"/>
      <c r="H3" s="2" t="s">
        <v>657</v>
      </c>
    </row>
    <row r="4" customFormat="false" ht="17.25" hidden="false" customHeight="false" outlineLevel="0" collapsed="false">
      <c r="A4" s="796"/>
      <c r="H4" s="315" t="s">
        <v>37</v>
      </c>
    </row>
    <row r="5" customFormat="false" ht="17.25" hidden="false" customHeight="false" outlineLevel="0" collapsed="false">
      <c r="A5" s="796"/>
      <c r="H5" s="315"/>
    </row>
    <row r="6" customFormat="false" ht="16.5" hidden="false" customHeight="false" outlineLevel="0" collapsed="false">
      <c r="A6" s="797"/>
      <c r="B6" s="718"/>
      <c r="C6" s="718"/>
      <c r="D6" s="718"/>
      <c r="E6" s="718"/>
      <c r="F6" s="718"/>
      <c r="G6" s="718"/>
      <c r="H6" s="315"/>
    </row>
    <row r="7" customFormat="false" ht="16.5" hidden="false" customHeight="false" outlineLevel="0" collapsed="false">
      <c r="A7" s="715" t="s">
        <v>656</v>
      </c>
      <c r="B7" s="715"/>
      <c r="C7" s="715"/>
      <c r="D7" s="715"/>
      <c r="E7" s="715"/>
      <c r="F7" s="715"/>
      <c r="G7" s="715"/>
      <c r="H7" s="315"/>
    </row>
    <row r="8" customFormat="false" ht="17.25" hidden="false" customHeight="false" outlineLevel="0" collapsed="false">
      <c r="A8" s="715" t="s">
        <v>657</v>
      </c>
      <c r="B8" s="715"/>
      <c r="C8" s="715"/>
      <c r="D8" s="715"/>
      <c r="E8" s="715"/>
      <c r="F8" s="715"/>
      <c r="G8" s="715"/>
      <c r="H8" s="718"/>
    </row>
    <row r="9" s="792" customFormat="true" ht="17.25" hidden="false" customHeight="false" outlineLevel="0" collapsed="false">
      <c r="A9" s="798" t="s">
        <v>658</v>
      </c>
      <c r="B9" s="799"/>
      <c r="C9" s="799"/>
      <c r="D9" s="800" t="s">
        <v>651</v>
      </c>
      <c r="E9" s="799"/>
      <c r="F9" s="800" t="s">
        <v>486</v>
      </c>
      <c r="G9" s="801"/>
      <c r="H9" s="720"/>
      <c r="I9" s="802"/>
      <c r="J9" s="802"/>
    </row>
    <row r="10" customFormat="false" ht="16.5" hidden="false" customHeight="false" outlineLevel="0" collapsed="false">
      <c r="A10" s="803"/>
      <c r="B10" s="804" t="s">
        <v>659</v>
      </c>
      <c r="C10" s="805"/>
      <c r="D10" s="806" t="n">
        <v>0.097</v>
      </c>
      <c r="E10" s="805"/>
      <c r="F10" s="806" t="n">
        <v>0.101</v>
      </c>
      <c r="G10" s="807"/>
      <c r="H10" s="718"/>
    </row>
    <row r="11" customFormat="false" ht="16.5" hidden="false" customHeight="false" outlineLevel="0" collapsed="false">
      <c r="A11" s="803"/>
      <c r="B11" s="804" t="s">
        <v>660</v>
      </c>
      <c r="C11" s="805"/>
      <c r="D11" s="806" t="n">
        <v>0.097</v>
      </c>
      <c r="E11" s="805"/>
      <c r="F11" s="806" t="n">
        <v>0.105</v>
      </c>
      <c r="G11" s="807"/>
      <c r="H11" s="718"/>
    </row>
    <row r="12" customFormat="false" ht="16.5" hidden="false" customHeight="false" outlineLevel="0" collapsed="false">
      <c r="A12" s="803"/>
      <c r="B12" s="804" t="s">
        <v>406</v>
      </c>
      <c r="C12" s="805"/>
      <c r="D12" s="806" t="n">
        <v>0.096</v>
      </c>
      <c r="E12" s="805"/>
      <c r="F12" s="806" t="n">
        <v>0.104</v>
      </c>
      <c r="G12" s="807"/>
      <c r="H12" s="718"/>
    </row>
    <row r="13" customFormat="false" ht="16.5" hidden="false" customHeight="false" outlineLevel="0" collapsed="false">
      <c r="A13" s="803"/>
      <c r="B13" s="804" t="s">
        <v>407</v>
      </c>
      <c r="C13" s="805"/>
      <c r="D13" s="806" t="n">
        <v>0.096</v>
      </c>
      <c r="E13" s="805"/>
      <c r="F13" s="806" t="n">
        <v>0.105</v>
      </c>
      <c r="G13" s="807"/>
      <c r="H13" s="718"/>
    </row>
    <row r="14" customFormat="false" ht="16.5" hidden="false" customHeight="false" outlineLevel="0" collapsed="false">
      <c r="A14" s="803"/>
      <c r="B14" s="804" t="s">
        <v>661</v>
      </c>
      <c r="C14" s="805"/>
      <c r="D14" s="806" t="n">
        <v>0.096</v>
      </c>
      <c r="E14" s="805"/>
      <c r="F14" s="806" t="n">
        <v>0.095</v>
      </c>
      <c r="G14" s="807"/>
      <c r="H14" s="718"/>
    </row>
    <row r="15" customFormat="false" ht="2.25" hidden="false" customHeight="true" outlineLevel="0" collapsed="false">
      <c r="A15" s="803"/>
      <c r="B15" s="805"/>
      <c r="C15" s="805"/>
      <c r="D15" s="805"/>
      <c r="E15" s="806"/>
      <c r="F15" s="805"/>
      <c r="G15" s="808"/>
      <c r="H15" s="718"/>
    </row>
    <row r="16" customFormat="false" ht="16.5" hidden="false" customHeight="false" outlineLevel="0" collapsed="false">
      <c r="A16" s="809" t="s">
        <v>662</v>
      </c>
      <c r="B16" s="805"/>
      <c r="C16" s="805"/>
      <c r="D16" s="810"/>
      <c r="E16" s="806"/>
      <c r="F16" s="805"/>
      <c r="G16" s="808"/>
      <c r="H16" s="718"/>
    </row>
    <row r="17" customFormat="false" ht="16.5" hidden="false" customHeight="false" outlineLevel="0" collapsed="false">
      <c r="A17" s="809"/>
      <c r="B17" s="805" t="s">
        <v>663</v>
      </c>
      <c r="C17" s="805"/>
      <c r="D17" s="806" t="n">
        <v>0.111</v>
      </c>
      <c r="E17" s="805"/>
      <c r="F17" s="806" t="n">
        <v>0.111</v>
      </c>
      <c r="G17" s="807"/>
      <c r="H17" s="718"/>
    </row>
    <row r="18" customFormat="false" ht="16.5" hidden="false" customHeight="false" outlineLevel="0" collapsed="false">
      <c r="A18" s="809"/>
      <c r="B18" s="805" t="s">
        <v>664</v>
      </c>
      <c r="C18" s="805"/>
      <c r="D18" s="806" t="n">
        <v>0.119</v>
      </c>
      <c r="E18" s="805"/>
      <c r="F18" s="806" t="n">
        <v>0.119</v>
      </c>
      <c r="G18" s="807"/>
      <c r="H18" s="718"/>
    </row>
    <row r="19" customFormat="false" ht="2.25" hidden="false" customHeight="true" outlineLevel="0" collapsed="false">
      <c r="A19" s="803"/>
      <c r="B19" s="805"/>
      <c r="C19" s="805"/>
      <c r="D19" s="805"/>
      <c r="E19" s="806"/>
      <c r="F19" s="805"/>
      <c r="G19" s="808"/>
      <c r="H19" s="718"/>
    </row>
    <row r="20" customFormat="false" ht="16.5" hidden="false" customHeight="false" outlineLevel="0" collapsed="false">
      <c r="A20" s="809" t="s">
        <v>665</v>
      </c>
      <c r="B20" s="805"/>
      <c r="C20" s="805"/>
      <c r="D20" s="805"/>
      <c r="E20" s="806"/>
      <c r="F20" s="805"/>
      <c r="G20" s="808"/>
      <c r="H20" s="718"/>
    </row>
    <row r="21" customFormat="false" ht="16.5" hidden="false" customHeight="false" outlineLevel="0" collapsed="false">
      <c r="A21" s="809"/>
      <c r="B21" s="805" t="s">
        <v>663</v>
      </c>
      <c r="C21" s="805"/>
      <c r="D21" s="806" t="n">
        <v>0.114</v>
      </c>
      <c r="E21" s="805"/>
      <c r="F21" s="806" t="n">
        <v>0.114</v>
      </c>
      <c r="G21" s="807"/>
      <c r="H21" s="718"/>
    </row>
    <row r="22" customFormat="false" ht="16.5" hidden="false" customHeight="false" outlineLevel="0" collapsed="false">
      <c r="A22" s="809"/>
      <c r="B22" s="805" t="s">
        <v>664</v>
      </c>
      <c r="C22" s="805"/>
      <c r="D22" s="806" t="n">
        <v>0.122</v>
      </c>
      <c r="E22" s="805"/>
      <c r="F22" s="806" t="n">
        <v>0.121</v>
      </c>
      <c r="G22" s="807"/>
      <c r="H22" s="718"/>
    </row>
    <row r="23" customFormat="false" ht="2.25" hidden="false" customHeight="true" outlineLevel="0" collapsed="false">
      <c r="A23" s="803"/>
      <c r="B23" s="805"/>
      <c r="C23" s="805"/>
      <c r="D23" s="805"/>
      <c r="E23" s="806"/>
      <c r="F23" s="805"/>
      <c r="G23" s="808"/>
      <c r="H23" s="718"/>
    </row>
    <row r="24" customFormat="false" ht="16.5" hidden="false" customHeight="false" outlineLevel="0" collapsed="false">
      <c r="A24" s="809" t="s">
        <v>666</v>
      </c>
      <c r="B24" s="805"/>
      <c r="C24" s="805"/>
      <c r="D24" s="805"/>
      <c r="E24" s="811"/>
      <c r="F24" s="805"/>
      <c r="G24" s="812"/>
      <c r="H24" s="718"/>
    </row>
    <row r="25" customFormat="false" ht="16.5" hidden="false" customHeight="false" outlineLevel="0" collapsed="false">
      <c r="A25" s="803"/>
      <c r="B25" s="805" t="s">
        <v>667</v>
      </c>
      <c r="C25" s="805"/>
      <c r="D25" s="813" t="n">
        <v>0.101</v>
      </c>
      <c r="E25" s="813"/>
      <c r="F25" s="813"/>
      <c r="G25" s="814"/>
      <c r="H25" s="718"/>
    </row>
    <row r="26" customFormat="false" ht="16.5" hidden="false" customHeight="false" outlineLevel="0" collapsed="false">
      <c r="A26" s="803"/>
      <c r="B26" s="805" t="s">
        <v>668</v>
      </c>
      <c r="C26" s="805"/>
      <c r="D26" s="813" t="n">
        <v>0.112</v>
      </c>
      <c r="E26" s="813"/>
      <c r="F26" s="813"/>
      <c r="G26" s="814"/>
      <c r="H26" s="718"/>
    </row>
    <row r="27" customFormat="false" ht="2.25" hidden="false" customHeight="true" outlineLevel="0" collapsed="false">
      <c r="A27" s="803"/>
      <c r="B27" s="805"/>
      <c r="C27" s="805"/>
      <c r="D27" s="805"/>
      <c r="E27" s="806"/>
      <c r="F27" s="805"/>
      <c r="G27" s="808"/>
      <c r="H27" s="718"/>
    </row>
    <row r="28" customFormat="false" ht="16.5" hidden="false" customHeight="false" outlineLevel="0" collapsed="false">
      <c r="A28" s="803"/>
      <c r="B28" s="805"/>
      <c r="C28" s="805"/>
      <c r="D28" s="805"/>
      <c r="E28" s="805"/>
      <c r="F28" s="805"/>
      <c r="G28" s="807"/>
      <c r="H28" s="718"/>
    </row>
    <row r="29" customFormat="false" ht="16.5" hidden="false" customHeight="false" outlineLevel="0" collapsed="false">
      <c r="A29" s="809" t="s">
        <v>669</v>
      </c>
      <c r="B29" s="805"/>
      <c r="C29" s="805"/>
      <c r="D29" s="805"/>
      <c r="E29" s="805"/>
      <c r="F29" s="805"/>
      <c r="G29" s="807"/>
      <c r="H29" s="718"/>
    </row>
    <row r="30" customFormat="false" ht="16.5" hidden="false" customHeight="false" outlineLevel="0" collapsed="false">
      <c r="A30" s="809"/>
      <c r="B30" s="805" t="s">
        <v>670</v>
      </c>
      <c r="C30" s="805"/>
      <c r="D30" s="806" t="n">
        <v>0.096</v>
      </c>
      <c r="E30" s="815" t="s">
        <v>671</v>
      </c>
      <c r="F30" s="806" t="n">
        <v>0.114</v>
      </c>
      <c r="G30" s="807"/>
      <c r="H30" s="718"/>
    </row>
    <row r="31" customFormat="false" ht="16.5" hidden="false" customHeight="false" outlineLevel="0" collapsed="false">
      <c r="A31" s="809"/>
      <c r="B31" s="805" t="s">
        <v>672</v>
      </c>
      <c r="C31" s="805"/>
      <c r="D31" s="752" t="n">
        <f aca="false">AVERAGE(D30,F30)</f>
        <v>0.105</v>
      </c>
      <c r="E31" s="752"/>
      <c r="F31" s="752"/>
      <c r="G31" s="807"/>
      <c r="H31" s="718"/>
    </row>
    <row r="32" customFormat="false" ht="16.5" hidden="false" customHeight="false" outlineLevel="0" collapsed="false">
      <c r="A32" s="809"/>
      <c r="B32" s="805"/>
      <c r="C32" s="805"/>
      <c r="D32" s="752"/>
      <c r="E32" s="752"/>
      <c r="F32" s="752"/>
      <c r="G32" s="807"/>
      <c r="H32" s="718"/>
    </row>
    <row r="33" customFormat="false" ht="16.5" hidden="false" customHeight="false" outlineLevel="0" collapsed="false">
      <c r="A33" s="809" t="s">
        <v>673</v>
      </c>
      <c r="B33" s="805"/>
      <c r="C33" s="805"/>
      <c r="D33" s="810"/>
      <c r="E33" s="805"/>
      <c r="F33" s="810"/>
      <c r="G33" s="807"/>
      <c r="H33" s="718"/>
    </row>
    <row r="34" customFormat="false" ht="16.5" hidden="false" customHeight="false" outlineLevel="0" collapsed="false">
      <c r="A34" s="809"/>
      <c r="B34" s="805" t="s">
        <v>674</v>
      </c>
      <c r="C34" s="805"/>
      <c r="D34" s="752" t="n">
        <v>0.038</v>
      </c>
      <c r="E34" s="752"/>
      <c r="F34" s="752"/>
      <c r="G34" s="807"/>
      <c r="H34" s="718"/>
    </row>
    <row r="35" customFormat="false" ht="16.5" hidden="false" customHeight="false" outlineLevel="0" collapsed="false">
      <c r="A35" s="809"/>
      <c r="B35" s="805" t="s">
        <v>675</v>
      </c>
      <c r="C35" s="805"/>
      <c r="D35" s="816" t="n">
        <v>0.036</v>
      </c>
      <c r="E35" s="816"/>
      <c r="F35" s="816"/>
      <c r="G35" s="807"/>
      <c r="H35" s="718"/>
    </row>
    <row r="36" customFormat="false" ht="16.5" hidden="false" customHeight="false" outlineLevel="0" collapsed="false">
      <c r="A36" s="809"/>
      <c r="B36" s="805"/>
      <c r="C36" s="805" t="s">
        <v>194</v>
      </c>
      <c r="D36" s="771" t="n">
        <f aca="false">D34*D35</f>
        <v>0.001368</v>
      </c>
      <c r="E36" s="771"/>
      <c r="F36" s="771"/>
      <c r="G36" s="807"/>
      <c r="H36" s="718"/>
    </row>
    <row r="37" customFormat="false" ht="16.5" hidden="false" customHeight="false" outlineLevel="0" collapsed="false">
      <c r="A37" s="809"/>
      <c r="B37" s="805"/>
      <c r="C37" s="805"/>
      <c r="D37" s="817"/>
      <c r="E37" s="818"/>
      <c r="F37" s="818"/>
      <c r="G37" s="807"/>
      <c r="H37" s="718"/>
    </row>
    <row r="38" customFormat="false" ht="17.25" hidden="false" customHeight="false" outlineLevel="0" collapsed="false">
      <c r="A38" s="819" t="s">
        <v>676</v>
      </c>
      <c r="B38" s="820"/>
      <c r="C38" s="820"/>
      <c r="D38" s="821" t="n">
        <f aca="false">D31+D36</f>
        <v>0.106368</v>
      </c>
      <c r="E38" s="821"/>
      <c r="F38" s="821"/>
      <c r="G38" s="822"/>
      <c r="H38" s="718"/>
    </row>
    <row r="39" customFormat="false" ht="17.25" hidden="false" customHeight="false" outlineLevel="0" collapsed="false">
      <c r="A39" s="796"/>
    </row>
    <row r="40" customFormat="false" ht="17.25" hidden="false" customHeight="false" outlineLevel="0" collapsed="false">
      <c r="A40" s="823"/>
      <c r="B40" s="824"/>
      <c r="C40" s="824"/>
      <c r="D40" s="825"/>
      <c r="E40" s="826"/>
      <c r="F40" s="824"/>
      <c r="G40" s="824"/>
    </row>
    <row r="41" customFormat="false" ht="17.25" hidden="false" customHeight="false" outlineLevel="0" collapsed="false">
      <c r="A41" s="827"/>
      <c r="B41" s="823"/>
      <c r="C41" s="823"/>
      <c r="D41" s="826"/>
      <c r="E41" s="827"/>
      <c r="F41" s="826"/>
      <c r="G41" s="828"/>
    </row>
    <row r="42" customFormat="false" ht="17.25" hidden="false" customHeight="false" outlineLevel="0" collapsed="false">
      <c r="A42" s="827"/>
      <c r="B42" s="825"/>
      <c r="C42" s="825"/>
      <c r="D42" s="825"/>
      <c r="E42" s="794"/>
      <c r="F42" s="824"/>
      <c r="G42" s="824"/>
    </row>
    <row r="43" customFormat="false" ht="17.25" hidden="false" customHeight="false" outlineLevel="0" collapsed="false">
      <c r="A43" s="829"/>
      <c r="B43" s="824"/>
      <c r="C43" s="824"/>
      <c r="D43" s="825"/>
      <c r="E43" s="794"/>
      <c r="F43" s="824"/>
      <c r="G43" s="824"/>
    </row>
    <row r="44" customFormat="false" ht="17.25" hidden="false" customHeight="false" outlineLevel="0" collapsed="false">
      <c r="A44" s="829"/>
      <c r="B44" s="825"/>
      <c r="C44" s="824"/>
      <c r="D44" s="794"/>
      <c r="E44" s="825"/>
      <c r="F44" s="794"/>
      <c r="G44" s="794"/>
    </row>
    <row r="45" customFormat="false" ht="17.25" hidden="false" customHeight="false" outlineLevel="0" collapsed="false">
      <c r="A45" s="829"/>
      <c r="B45" s="825"/>
      <c r="C45" s="824"/>
      <c r="D45" s="794"/>
      <c r="E45" s="825"/>
      <c r="F45" s="794"/>
      <c r="G45" s="824"/>
    </row>
    <row r="46" customFormat="false" ht="17.25" hidden="false" customHeight="false" outlineLevel="0" collapsed="false">
      <c r="A46" s="823"/>
      <c r="B46" s="824"/>
      <c r="C46" s="824"/>
      <c r="D46" s="825"/>
      <c r="E46" s="794"/>
      <c r="F46" s="824"/>
      <c r="G46" s="824"/>
    </row>
    <row r="47" customFormat="false" ht="17.25" hidden="false" customHeight="false" outlineLevel="0" collapsed="false">
      <c r="A47" s="829"/>
      <c r="B47" s="824"/>
      <c r="C47" s="824"/>
      <c r="D47" s="825"/>
      <c r="E47" s="825"/>
      <c r="F47" s="824"/>
      <c r="G47" s="824"/>
    </row>
    <row r="48" customFormat="false" ht="17.25" hidden="false" customHeight="false" outlineLevel="0" collapsed="false">
      <c r="A48" s="829"/>
      <c r="B48" s="825"/>
      <c r="C48" s="824"/>
      <c r="D48" s="794"/>
      <c r="E48" s="825"/>
      <c r="F48" s="794"/>
      <c r="G48" s="824"/>
    </row>
    <row r="49" customFormat="false" ht="17.25" hidden="false" customHeight="false" outlineLevel="0" collapsed="false">
      <c r="A49" s="829"/>
      <c r="B49" s="825"/>
      <c r="C49" s="824"/>
      <c r="D49" s="794"/>
      <c r="E49" s="825"/>
      <c r="F49" s="794"/>
      <c r="G49" s="824"/>
    </row>
    <row r="50" customFormat="false" ht="17.25" hidden="false" customHeight="false" outlineLevel="0" collapsed="false">
      <c r="A50" s="823"/>
      <c r="B50" s="824"/>
      <c r="C50" s="824"/>
      <c r="D50" s="825"/>
      <c r="E50" s="794"/>
      <c r="F50" s="824"/>
      <c r="G50" s="824"/>
    </row>
    <row r="51" customFormat="false" ht="17.25" hidden="false" customHeight="false" outlineLevel="0" collapsed="false">
      <c r="A51" s="829"/>
      <c r="B51" s="825"/>
      <c r="C51" s="825"/>
      <c r="D51" s="825"/>
      <c r="E51" s="825"/>
      <c r="F51" s="825"/>
      <c r="G51" s="824"/>
    </row>
    <row r="52" customFormat="false" ht="17.25" hidden="false" customHeight="false" outlineLevel="0" collapsed="false">
      <c r="A52" s="827"/>
      <c r="B52" s="825"/>
      <c r="C52" s="825"/>
      <c r="D52" s="830"/>
      <c r="E52" s="830"/>
      <c r="F52" s="830"/>
      <c r="G52" s="824"/>
    </row>
    <row r="53" customFormat="false" ht="17.25" hidden="false" customHeight="false" outlineLevel="0" collapsed="false">
      <c r="A53" s="827"/>
      <c r="B53" s="825"/>
      <c r="C53" s="825"/>
      <c r="D53" s="794"/>
      <c r="E53" s="794"/>
      <c r="F53" s="794"/>
      <c r="G53" s="825"/>
    </row>
    <row r="54" customFormat="false" ht="17.25" hidden="false" customHeight="false" outlineLevel="0" collapsed="false">
      <c r="A54" s="827"/>
      <c r="B54" s="825"/>
      <c r="C54" s="825"/>
      <c r="D54" s="825"/>
      <c r="E54" s="825"/>
      <c r="F54" s="825"/>
      <c r="G54" s="825"/>
    </row>
    <row r="55" customFormat="false" ht="17.25" hidden="false" customHeight="false" outlineLevel="0" collapsed="false">
      <c r="A55" s="831"/>
      <c r="B55" s="825"/>
      <c r="C55" s="825"/>
      <c r="D55" s="825"/>
      <c r="E55" s="825"/>
      <c r="F55" s="825"/>
      <c r="G55" s="825"/>
    </row>
    <row r="56" customFormat="false" ht="17.25" hidden="false" customHeight="false" outlineLevel="0" collapsed="false">
      <c r="A56" s="827"/>
      <c r="B56" s="824"/>
      <c r="C56" s="825"/>
      <c r="D56" s="794"/>
      <c r="E56" s="825"/>
      <c r="F56" s="794"/>
      <c r="G56" s="825"/>
    </row>
    <row r="57" customFormat="false" ht="17.25" hidden="false" customHeight="false" outlineLevel="0" collapsed="false">
      <c r="A57" s="827"/>
      <c r="B57" s="824"/>
      <c r="C57" s="825"/>
      <c r="D57" s="794"/>
      <c r="E57" s="825"/>
      <c r="F57" s="794"/>
      <c r="G57" s="825"/>
    </row>
    <row r="58" customFormat="false" ht="17.25" hidden="false" customHeight="false" outlineLevel="0" collapsed="false">
      <c r="A58" s="827"/>
      <c r="B58" s="824"/>
      <c r="C58" s="825"/>
      <c r="D58" s="794"/>
      <c r="E58" s="825"/>
      <c r="F58" s="794"/>
      <c r="G58" s="825"/>
    </row>
    <row r="59" customFormat="false" ht="17.25" hidden="false" customHeight="false" outlineLevel="0" collapsed="false">
      <c r="A59" s="827"/>
      <c r="B59" s="825"/>
      <c r="C59" s="825"/>
      <c r="D59" s="794"/>
      <c r="E59" s="825"/>
      <c r="F59" s="794"/>
      <c r="G59" s="825"/>
    </row>
  </sheetData>
  <mergeCells count="10">
    <mergeCell ref="A7:G7"/>
    <mergeCell ref="A8:G8"/>
    <mergeCell ref="D25:F25"/>
    <mergeCell ref="D26:F26"/>
    <mergeCell ref="D31:F31"/>
    <mergeCell ref="D34:F34"/>
    <mergeCell ref="D35:F35"/>
    <mergeCell ref="D36:F36"/>
    <mergeCell ref="D38:F38"/>
    <mergeCell ref="D52:F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3.42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A1" s="42"/>
      <c r="B1" s="42"/>
      <c r="E1" s="33"/>
      <c r="J1" s="43" t="s">
        <v>0</v>
      </c>
    </row>
    <row r="2" customFormat="false" ht="15.75" hidden="false" customHeight="false" outlineLevel="0" collapsed="false">
      <c r="A2" s="42"/>
      <c r="B2" s="42"/>
      <c r="E2" s="6"/>
      <c r="J2" s="4" t="s">
        <v>29</v>
      </c>
    </row>
    <row r="3" customFormat="false" ht="15.75" hidden="false" customHeight="false" outlineLevel="0" collapsed="false">
      <c r="A3" s="42"/>
      <c r="B3" s="42"/>
      <c r="J3" s="5" t="s">
        <v>30</v>
      </c>
    </row>
    <row r="4" customFormat="false" ht="15.75" hidden="false" customHeight="false" outlineLevel="0" collapsed="false">
      <c r="A4" s="42"/>
      <c r="B4" s="42"/>
      <c r="J4" s="6" t="s">
        <v>3</v>
      </c>
    </row>
    <row r="5" customFormat="false" ht="12.75" hidden="false" customHeight="false" outlineLevel="0" collapsed="false">
      <c r="A5" s="42"/>
      <c r="B5" s="42"/>
    </row>
    <row r="6" customFormat="false" ht="15.75" hidden="false" customHeight="false" outlineLevel="0" collapsed="false">
      <c r="A6" s="35"/>
      <c r="B6" s="34" t="s">
        <v>29</v>
      </c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5"/>
      <c r="B7" s="34" t="s">
        <v>5</v>
      </c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/>
      <c r="B8" s="34" t="s">
        <v>31</v>
      </c>
      <c r="C8" s="34"/>
      <c r="D8" s="34"/>
      <c r="E8" s="34"/>
      <c r="F8" s="34"/>
      <c r="G8" s="34"/>
      <c r="H8" s="34"/>
      <c r="I8" s="34"/>
      <c r="J8" s="34"/>
    </row>
    <row r="9" customFormat="false" ht="18.75" hidden="false" customHeight="false" outlineLevel="0" collapsed="false">
      <c r="A9" s="44" t="s">
        <v>32</v>
      </c>
      <c r="B9" s="36"/>
      <c r="C9" s="36"/>
      <c r="D9" s="38"/>
      <c r="E9" s="38"/>
      <c r="F9" s="38"/>
    </row>
    <row r="14" customFormat="false" ht="12.75" hidden="false" customHeight="false" outlineLevel="0" collapsed="false">
      <c r="S14" s="45"/>
    </row>
    <row r="26" customFormat="false" ht="15.75" hidden="false" customHeight="false" outlineLevel="0" collapsed="false">
      <c r="A26" s="46"/>
      <c r="B26" s="47"/>
      <c r="C26" s="47"/>
      <c r="D26" s="47"/>
      <c r="E26" s="47"/>
      <c r="F26" s="47"/>
    </row>
    <row r="28" customFormat="false" ht="15.75" hidden="false" customHeight="false" outlineLevel="0" collapsed="false">
      <c r="A28" s="46"/>
      <c r="B28" s="47"/>
      <c r="C28" s="47"/>
      <c r="D28" s="47"/>
      <c r="E28" s="47"/>
      <c r="F28" s="47"/>
    </row>
    <row r="29" customFormat="false" ht="12.75" hidden="false" customHeight="false" outlineLevel="0" collapsed="false">
      <c r="B29" s="47"/>
      <c r="C29" s="47"/>
      <c r="D29" s="47"/>
      <c r="E29" s="47"/>
      <c r="F29" s="47"/>
    </row>
    <row r="30" customFormat="false" ht="12.75" hidden="false" customHeight="false" outlineLevel="0" collapsed="false">
      <c r="B30" s="47"/>
      <c r="C30" s="47"/>
      <c r="D30" s="47"/>
      <c r="E30" s="47"/>
      <c r="F30" s="47"/>
    </row>
    <row r="31" customFormat="false" ht="15.75" hidden="false" customHeight="false" outlineLevel="0" collapsed="false">
      <c r="B31" s="34" t="s">
        <v>18</v>
      </c>
      <c r="C31" s="34"/>
      <c r="D31" s="34"/>
      <c r="E31" s="34"/>
      <c r="F31" s="34"/>
      <c r="G31" s="34"/>
      <c r="H31" s="34"/>
      <c r="I31" s="34"/>
      <c r="J31" s="34"/>
    </row>
    <row r="32" customFormat="false" ht="15.75" hidden="false" customHeight="false" outlineLevel="0" collapsed="false">
      <c r="B32" s="34" t="s">
        <v>33</v>
      </c>
      <c r="C32" s="34"/>
      <c r="D32" s="34"/>
      <c r="E32" s="34"/>
      <c r="F32" s="34"/>
      <c r="G32" s="34"/>
      <c r="H32" s="34"/>
      <c r="I32" s="34"/>
      <c r="J32" s="34"/>
    </row>
    <row r="33" customFormat="false" ht="18.75" hidden="false" customHeight="false" outlineLevel="0" collapsed="false">
      <c r="A33" s="44" t="s">
        <v>32</v>
      </c>
      <c r="B33" s="47"/>
      <c r="C33" s="47"/>
      <c r="D33" s="47"/>
      <c r="E33" s="47"/>
      <c r="F33" s="47"/>
    </row>
    <row r="34" customFormat="false" ht="12.75" hidden="false" customHeight="false" outlineLevel="0" collapsed="false">
      <c r="B34" s="47"/>
      <c r="C34" s="47"/>
      <c r="D34" s="47"/>
      <c r="E34" s="47"/>
      <c r="F34" s="47"/>
    </row>
    <row r="35" customFormat="false" ht="12.75" hidden="false" customHeight="false" outlineLevel="0" collapsed="false">
      <c r="B35" s="47"/>
      <c r="C35" s="47"/>
      <c r="D35" s="47"/>
      <c r="E35" s="47"/>
      <c r="F35" s="47"/>
    </row>
    <row r="36" customFormat="false" ht="12.75" hidden="false" customHeight="false" outlineLevel="0" collapsed="false">
      <c r="B36" s="47"/>
      <c r="C36" s="47"/>
      <c r="D36" s="47"/>
      <c r="E36" s="47"/>
      <c r="F36" s="47"/>
    </row>
    <row r="37" customFormat="false" ht="12.75" hidden="false" customHeight="false" outlineLevel="0" collapsed="false">
      <c r="B37" s="47"/>
      <c r="C37" s="47"/>
      <c r="D37" s="47"/>
      <c r="E37" s="47"/>
      <c r="F37" s="47"/>
    </row>
    <row r="38" customFormat="false" ht="12.75" hidden="false" customHeight="false" outlineLevel="0" collapsed="false">
      <c r="B38" s="47"/>
      <c r="C38" s="47"/>
      <c r="D38" s="47"/>
      <c r="E38" s="47"/>
      <c r="F38" s="47"/>
    </row>
    <row r="39" customFormat="false" ht="12.75" hidden="false" customHeight="false" outlineLevel="0" collapsed="false">
      <c r="B39" s="47"/>
      <c r="C39" s="47"/>
      <c r="D39" s="47"/>
      <c r="E39" s="47"/>
      <c r="F39" s="47"/>
    </row>
    <row r="40" customFormat="false" ht="12.75" hidden="false" customHeight="false" outlineLevel="0" collapsed="false">
      <c r="B40" s="47"/>
      <c r="C40" s="47"/>
      <c r="D40" s="47"/>
      <c r="E40" s="47"/>
      <c r="F40" s="47"/>
    </row>
    <row r="41" customFormat="false" ht="12.75" hidden="false" customHeight="false" outlineLevel="0" collapsed="false">
      <c r="B41" s="47"/>
      <c r="C41" s="47"/>
      <c r="D41" s="47"/>
      <c r="E41" s="47"/>
      <c r="F41" s="47"/>
    </row>
    <row r="42" customFormat="false" ht="12.75" hidden="false" customHeight="false" outlineLevel="0" collapsed="false">
      <c r="B42" s="47"/>
      <c r="C42" s="47"/>
      <c r="D42" s="47"/>
      <c r="E42" s="47"/>
      <c r="F42" s="47"/>
    </row>
    <row r="43" customFormat="false" ht="12.75" hidden="false" customHeight="false" outlineLevel="0" collapsed="false">
      <c r="B43" s="47"/>
      <c r="C43" s="47"/>
      <c r="D43" s="47"/>
      <c r="E43" s="47"/>
      <c r="F43" s="47"/>
    </row>
    <row r="44" customFormat="false" ht="12.75" hidden="false" customHeight="false" outlineLevel="0" collapsed="false">
      <c r="B44" s="47"/>
      <c r="C44" s="47"/>
      <c r="D44" s="47"/>
      <c r="E44" s="47"/>
      <c r="F44" s="47"/>
    </row>
    <row r="45" customFormat="false" ht="12.75" hidden="false" customHeight="false" outlineLevel="0" collapsed="false">
      <c r="B45" s="47"/>
      <c r="C45" s="47"/>
      <c r="D45" s="47"/>
      <c r="E45" s="47"/>
      <c r="F45" s="47"/>
    </row>
    <row r="46" customFormat="false" ht="12.75" hidden="false" customHeight="false" outlineLevel="0" collapsed="false">
      <c r="B46" s="47"/>
      <c r="C46" s="47"/>
      <c r="D46" s="47"/>
      <c r="E46" s="47"/>
      <c r="F46" s="47"/>
    </row>
    <row r="47" customFormat="false" ht="12.75" hidden="false" customHeight="false" outlineLevel="0" collapsed="false">
      <c r="B47" s="47"/>
      <c r="C47" s="47"/>
      <c r="D47" s="47"/>
      <c r="E47" s="47"/>
      <c r="F47" s="47"/>
    </row>
    <row r="48" customFormat="false" ht="12.75" hidden="false" customHeight="false" outlineLevel="0" collapsed="false">
      <c r="B48" s="47"/>
      <c r="C48" s="47"/>
      <c r="D48" s="47"/>
      <c r="E48" s="47"/>
      <c r="F48" s="47"/>
    </row>
    <row r="49" customFormat="false" ht="12.75" hidden="false" customHeight="false" outlineLevel="0" collapsed="false">
      <c r="B49" s="47"/>
      <c r="C49" s="47"/>
      <c r="D49" s="47"/>
      <c r="E49" s="47"/>
      <c r="F49" s="47"/>
    </row>
    <row r="50" customFormat="false" ht="12.75" hidden="false" customHeight="false" outlineLevel="0" collapsed="false">
      <c r="B50" s="47"/>
      <c r="C50" s="47"/>
      <c r="D50" s="47"/>
      <c r="E50" s="47"/>
      <c r="F50" s="47"/>
    </row>
    <row r="51" customFormat="false" ht="12.75" hidden="false" customHeight="false" outlineLevel="0" collapsed="false">
      <c r="B51" s="47"/>
      <c r="C51" s="47"/>
      <c r="D51" s="47"/>
      <c r="E51" s="47"/>
      <c r="F51" s="47"/>
    </row>
    <row r="52" customFormat="false" ht="12.75" hidden="false" customHeight="false" outlineLevel="0" collapsed="false">
      <c r="B52" s="47"/>
      <c r="C52" s="47"/>
      <c r="D52" s="47"/>
      <c r="E52" s="47"/>
      <c r="F52" s="47"/>
    </row>
    <row r="53" customFormat="false" ht="12.75" hidden="false" customHeight="false" outlineLevel="0" collapsed="false">
      <c r="B53" s="47"/>
      <c r="C53" s="47"/>
      <c r="D53" s="47"/>
      <c r="E53" s="47"/>
      <c r="F53" s="47"/>
    </row>
    <row r="54" customFormat="false" ht="12.75" hidden="false" customHeight="false" outlineLevel="0" collapsed="false">
      <c r="B54" s="47"/>
      <c r="C54" s="47"/>
      <c r="D54" s="47"/>
      <c r="E54" s="47"/>
      <c r="F54" s="47"/>
    </row>
    <row r="55" customFormat="false" ht="12.75" hidden="false" customHeight="false" outlineLevel="0" collapsed="false">
      <c r="B55" s="47"/>
      <c r="C55" s="47"/>
      <c r="D55" s="47"/>
      <c r="E55" s="47"/>
      <c r="F55" s="47"/>
    </row>
    <row r="56" customFormat="false" ht="12.75" hidden="false" customHeight="false" outlineLevel="0" collapsed="false">
      <c r="A56" s="41" t="s">
        <v>34</v>
      </c>
      <c r="B56" s="47"/>
      <c r="C56" s="47"/>
      <c r="D56" s="47"/>
      <c r="E56" s="47"/>
      <c r="F56" s="47"/>
    </row>
    <row r="57" customFormat="false" ht="15.75" hidden="false" customHeight="false" outlineLevel="0" collapsed="false">
      <c r="A57" s="48"/>
      <c r="B57" s="47"/>
      <c r="C57" s="47"/>
      <c r="D57" s="47"/>
      <c r="E57" s="47"/>
      <c r="F57" s="47"/>
    </row>
    <row r="58" customFormat="false" ht="12.75" hidden="false" customHeight="false" outlineLevel="0" collapsed="false">
      <c r="B58" s="47"/>
      <c r="C58" s="47"/>
      <c r="D58" s="47"/>
      <c r="E58" s="47"/>
      <c r="F58" s="47"/>
    </row>
    <row r="60" customFormat="false" ht="15.75" hidden="false" customHeight="false" outlineLevel="0" collapsed="false">
      <c r="A60" s="46"/>
      <c r="B60" s="47"/>
      <c r="C60" s="47"/>
      <c r="D60" s="47"/>
      <c r="E60" s="47"/>
      <c r="F60" s="47"/>
    </row>
    <row r="61" customFormat="false" ht="12.75" hidden="false" customHeight="false" outlineLevel="0" collapsed="false">
      <c r="B61" s="47"/>
      <c r="C61" s="47"/>
      <c r="D61" s="47"/>
      <c r="E61" s="47"/>
      <c r="F61" s="47"/>
    </row>
    <row r="78" customFormat="false" ht="15.75" hidden="false" customHeight="false" outlineLevel="0" collapsed="false">
      <c r="A78" s="46"/>
      <c r="B78" s="47"/>
      <c r="C78" s="47"/>
      <c r="D78" s="47"/>
      <c r="E78" s="47"/>
      <c r="F78" s="47"/>
    </row>
  </sheetData>
  <mergeCells count="5">
    <mergeCell ref="B6:J6"/>
    <mergeCell ref="B7:J7"/>
    <mergeCell ref="B8:J8"/>
    <mergeCell ref="B31:J31"/>
    <mergeCell ref="B32:J32"/>
  </mergeCells>
  <printOptions headings="false" gridLines="false" gridLinesSet="true" horizontalCentered="false" verticalCentered="false"/>
  <pageMargins left="0.5" right="0.7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2" width="5.13"/>
    <col collapsed="false" customWidth="true" hidden="false" outlineLevel="0" max="2" min="2" style="833" width="21.84"/>
    <col collapsed="false" customWidth="true" hidden="false" outlineLevel="0" max="3" min="3" style="833" width="10.13"/>
    <col collapsed="false" customWidth="true" hidden="false" outlineLevel="0" max="4" min="4" style="834" width="7.42"/>
    <col collapsed="false" customWidth="true" hidden="false" outlineLevel="0" max="5" min="5" style="833" width="1.28"/>
    <col collapsed="false" customWidth="true" hidden="false" outlineLevel="0" max="6" min="6" style="833" width="7.42"/>
    <col collapsed="false" customWidth="true" hidden="false" outlineLevel="0" max="7" min="7" style="833" width="1.28"/>
    <col collapsed="false" customWidth="true" hidden="false" outlineLevel="0" max="8" min="8" style="833" width="7.42"/>
    <col collapsed="false" customWidth="true" hidden="false" outlineLevel="0" max="9" min="9" style="833" width="1.28"/>
    <col collapsed="false" customWidth="true" hidden="false" outlineLevel="0" max="10" min="10" style="833" width="7.42"/>
    <col collapsed="false" customWidth="true" hidden="false" outlineLevel="0" max="11" min="11" style="833" width="2.28"/>
    <col collapsed="false" customWidth="false" hidden="false" outlineLevel="0" max="12" min="12" style="833" width="9.14"/>
    <col collapsed="false" customWidth="true" hidden="false" outlineLevel="0" max="13" min="13" style="835" width="9.41"/>
    <col collapsed="false" customWidth="false" hidden="false" outlineLevel="0" max="257" min="14" style="833" width="9.14"/>
  </cols>
  <sheetData>
    <row r="1" customFormat="false" ht="17.25" hidden="false" customHeight="false" outlineLevel="0" collapsed="false">
      <c r="A1" s="827"/>
      <c r="B1" s="825"/>
      <c r="C1" s="825"/>
      <c r="D1" s="825"/>
      <c r="E1" s="825"/>
      <c r="F1" s="825"/>
      <c r="G1" s="836"/>
      <c r="H1" s="836"/>
      <c r="I1" s="837"/>
      <c r="J1" s="837"/>
      <c r="K1" s="837"/>
      <c r="L1" s="837"/>
      <c r="M1" s="2" t="s">
        <v>0</v>
      </c>
    </row>
    <row r="2" customFormat="false" ht="17.25" hidden="false" customHeight="false" outlineLevel="0" collapsed="false">
      <c r="A2" s="827"/>
      <c r="B2" s="825"/>
      <c r="C2" s="825"/>
      <c r="D2" s="825"/>
      <c r="E2" s="825"/>
      <c r="F2" s="825"/>
      <c r="G2" s="836"/>
      <c r="H2" s="836"/>
      <c r="I2" s="837"/>
      <c r="J2" s="837"/>
      <c r="K2" s="837"/>
      <c r="L2" s="837"/>
      <c r="M2" s="4" t="s">
        <v>656</v>
      </c>
    </row>
    <row r="3" customFormat="false" ht="17.25" hidden="false" customHeight="false" outlineLevel="0" collapsed="false">
      <c r="A3" s="831"/>
      <c r="B3" s="825"/>
      <c r="C3" s="825"/>
      <c r="D3" s="825"/>
      <c r="E3" s="825"/>
      <c r="F3" s="825"/>
      <c r="G3" s="836"/>
      <c r="H3" s="836"/>
      <c r="I3" s="837"/>
      <c r="J3" s="837"/>
      <c r="K3" s="837"/>
      <c r="L3" s="838"/>
      <c r="M3" s="2" t="s">
        <v>677</v>
      </c>
    </row>
    <row r="4" customFormat="false" ht="17.25" hidden="false" customHeight="false" outlineLevel="0" collapsed="false">
      <c r="A4" s="831"/>
      <c r="B4" s="825"/>
      <c r="C4" s="825"/>
      <c r="D4" s="825"/>
      <c r="E4" s="825"/>
      <c r="F4" s="825"/>
      <c r="G4" s="836"/>
      <c r="H4" s="836"/>
      <c r="I4" s="837"/>
      <c r="J4" s="837"/>
      <c r="K4" s="837"/>
      <c r="L4" s="837"/>
      <c r="M4" s="315" t="s">
        <v>162</v>
      </c>
    </row>
    <row r="5" customFormat="false" ht="17.25" hidden="false" customHeight="false" outlineLevel="0" collapsed="false">
      <c r="A5" s="831"/>
      <c r="B5" s="825"/>
      <c r="C5" s="825"/>
      <c r="D5" s="825"/>
      <c r="E5" s="825"/>
      <c r="F5" s="825"/>
      <c r="G5" s="836"/>
      <c r="H5" s="836"/>
      <c r="I5" s="837"/>
      <c r="J5" s="837"/>
      <c r="K5" s="837"/>
      <c r="L5" s="837"/>
      <c r="M5" s="315"/>
    </row>
    <row r="6" customFormat="false" ht="17.25" hidden="false" customHeight="false" outlineLevel="0" collapsed="false">
      <c r="A6" s="8" t="s">
        <v>6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37"/>
    </row>
    <row r="7" customFormat="false" ht="17.25" hidden="false" customHeight="false" outlineLevel="0" collapsed="false">
      <c r="A7" s="8" t="s">
        <v>67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37"/>
    </row>
    <row r="8" customFormat="false" ht="18" hidden="false" customHeight="false" outlineLevel="0" collapsed="false">
      <c r="A8" s="8" t="s">
        <v>67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37"/>
    </row>
    <row r="9" customFormat="false" ht="15.75" hidden="false" customHeight="true" outlineLevel="0" collapsed="false">
      <c r="A9" s="839"/>
      <c r="B9" s="840"/>
      <c r="C9" s="840"/>
      <c r="D9" s="841" t="s">
        <v>679</v>
      </c>
      <c r="E9" s="841"/>
      <c r="F9" s="841"/>
      <c r="G9" s="841"/>
      <c r="H9" s="841"/>
      <c r="I9" s="841"/>
      <c r="J9" s="841"/>
      <c r="K9" s="842"/>
      <c r="L9" s="843" t="s">
        <v>680</v>
      </c>
    </row>
    <row r="10" customFormat="false" ht="16.5" hidden="false" customHeight="false" outlineLevel="0" collapsed="false">
      <c r="A10" s="844"/>
      <c r="B10" s="845" t="s">
        <v>681</v>
      </c>
      <c r="C10" s="846"/>
      <c r="D10" s="847" t="s">
        <v>682</v>
      </c>
      <c r="E10" s="804"/>
      <c r="F10" s="811" t="s">
        <v>660</v>
      </c>
      <c r="G10" s="811"/>
      <c r="H10" s="811" t="s">
        <v>406</v>
      </c>
      <c r="I10" s="811"/>
      <c r="J10" s="848" t="s">
        <v>407</v>
      </c>
      <c r="K10" s="811"/>
      <c r="L10" s="812" t="s">
        <v>400</v>
      </c>
    </row>
    <row r="11" customFormat="false" ht="17.25" hidden="false" customHeight="false" outlineLevel="0" collapsed="false">
      <c r="A11" s="849" t="n">
        <v>1</v>
      </c>
      <c r="B11" s="850" t="s">
        <v>683</v>
      </c>
      <c r="C11" s="851"/>
      <c r="D11" s="852" t="n">
        <v>0.0954482582857408</v>
      </c>
      <c r="E11" s="852"/>
      <c r="F11" s="852" t="n">
        <v>0.0824482582857408</v>
      </c>
      <c r="G11" s="852"/>
      <c r="H11" s="852" t="n">
        <v>0.0867482582857408</v>
      </c>
      <c r="I11" s="852"/>
      <c r="J11" s="852" t="n">
        <v>0.0867482582857408</v>
      </c>
      <c r="K11" s="852"/>
      <c r="L11" s="852" t="n">
        <v>0.0878351332939287</v>
      </c>
      <c r="O11" s="833" t="n">
        <f aca="false">22/100</f>
        <v>0.22</v>
      </c>
    </row>
    <row r="12" customFormat="false" ht="17.25" hidden="false" customHeight="false" outlineLevel="0" collapsed="false">
      <c r="A12" s="849" t="n">
        <v>2</v>
      </c>
      <c r="B12" s="850" t="s">
        <v>684</v>
      </c>
      <c r="C12" s="851"/>
      <c r="D12" s="852" t="n">
        <v>0.0867698812676177</v>
      </c>
      <c r="E12" s="852"/>
      <c r="F12" s="852" t="n">
        <v>0.130769881267618</v>
      </c>
      <c r="G12" s="852"/>
      <c r="H12" s="852" t="n">
        <v>0.124769881267618</v>
      </c>
      <c r="I12" s="852"/>
      <c r="J12" s="852" t="n">
        <v>0.130769881267618</v>
      </c>
      <c r="K12" s="852"/>
      <c r="L12" s="852" t="n">
        <v>0.0819603367871026</v>
      </c>
    </row>
    <row r="13" customFormat="false" ht="17.25" hidden="false" customHeight="false" outlineLevel="0" collapsed="false">
      <c r="A13" s="849" t="n">
        <v>3</v>
      </c>
      <c r="B13" s="850" t="s">
        <v>685</v>
      </c>
      <c r="C13" s="851"/>
      <c r="D13" s="852" t="n">
        <v>0.0956296554813572</v>
      </c>
      <c r="E13" s="852"/>
      <c r="F13" s="852" t="n">
        <v>0.0906296554813573</v>
      </c>
      <c r="G13" s="852"/>
      <c r="H13" s="852" t="s">
        <v>686</v>
      </c>
      <c r="I13" s="852"/>
      <c r="J13" s="852" t="s">
        <v>686</v>
      </c>
      <c r="K13" s="852"/>
      <c r="L13" s="853" t="n">
        <v>0.0719689856923043</v>
      </c>
    </row>
    <row r="14" customFormat="false" ht="17.25" hidden="false" customHeight="false" outlineLevel="0" collapsed="false">
      <c r="A14" s="849" t="n">
        <v>4</v>
      </c>
      <c r="B14" s="850" t="s">
        <v>687</v>
      </c>
      <c r="C14" s="851"/>
      <c r="D14" s="852" t="n">
        <v>0.125501366207028</v>
      </c>
      <c r="E14" s="852"/>
      <c r="F14" s="852" t="n">
        <v>0.100501366207028</v>
      </c>
      <c r="G14" s="852"/>
      <c r="H14" s="852" t="s">
        <v>686</v>
      </c>
      <c r="I14" s="852"/>
      <c r="J14" s="852" t="s">
        <v>686</v>
      </c>
      <c r="K14" s="852"/>
      <c r="L14" s="853" t="n">
        <v>0.0716266809780707</v>
      </c>
    </row>
    <row r="15" customFormat="false" ht="17.25" hidden="false" customHeight="false" outlineLevel="0" collapsed="false">
      <c r="A15" s="849" t="n">
        <v>5</v>
      </c>
      <c r="B15" s="850" t="s">
        <v>688</v>
      </c>
      <c r="C15" s="851"/>
      <c r="D15" s="852" t="n">
        <v>0.0761215460615602</v>
      </c>
      <c r="E15" s="852"/>
      <c r="F15" s="852" t="n">
        <v>0.0798215460615602</v>
      </c>
      <c r="G15" s="852"/>
      <c r="H15" s="852" t="n">
        <v>0.0856215460615602</v>
      </c>
      <c r="I15" s="852"/>
      <c r="J15" s="852" t="n">
        <v>0.0798215460615602</v>
      </c>
      <c r="K15" s="852"/>
      <c r="L15" s="853" t="n">
        <v>0.071966851056413</v>
      </c>
      <c r="P15" s="833" t="s">
        <v>689</v>
      </c>
    </row>
    <row r="16" customFormat="false" ht="17.25" hidden="false" customHeight="false" outlineLevel="0" collapsed="false">
      <c r="A16" s="849" t="n">
        <v>6</v>
      </c>
      <c r="B16" s="850" t="s">
        <v>690</v>
      </c>
      <c r="C16" s="851"/>
      <c r="D16" s="852" t="n">
        <v>0.102795591629224</v>
      </c>
      <c r="E16" s="852"/>
      <c r="F16" s="852" t="n">
        <v>0.105795591629224</v>
      </c>
      <c r="G16" s="852"/>
      <c r="H16" s="852" t="n">
        <v>0.0990955916292241</v>
      </c>
      <c r="I16" s="852"/>
      <c r="J16" s="852" t="n">
        <v>0.105795591629224</v>
      </c>
      <c r="K16" s="852"/>
      <c r="L16" s="852" t="n">
        <v>0.100893650433118</v>
      </c>
    </row>
    <row r="17" customFormat="false" ht="17.25" hidden="false" customHeight="false" outlineLevel="0" collapsed="false">
      <c r="A17" s="849" t="n">
        <v>7</v>
      </c>
      <c r="B17" s="850" t="s">
        <v>691</v>
      </c>
      <c r="C17" s="851"/>
      <c r="D17" s="853" t="n">
        <v>0.0650197946957222</v>
      </c>
      <c r="E17" s="852"/>
      <c r="F17" s="853" t="n">
        <v>0.0722197946957222</v>
      </c>
      <c r="G17" s="852"/>
      <c r="H17" s="853" t="n">
        <v>0.0735197946957222</v>
      </c>
      <c r="I17" s="852"/>
      <c r="J17" s="853" t="n">
        <v>0.0722197946957222</v>
      </c>
      <c r="K17" s="852"/>
      <c r="L17" s="852" t="n">
        <v>0.0759836293899106</v>
      </c>
    </row>
    <row r="18" customFormat="false" ht="17.25" hidden="false" customHeight="false" outlineLevel="0" collapsed="false">
      <c r="A18" s="849" t="n">
        <v>8</v>
      </c>
      <c r="B18" s="850" t="s">
        <v>692</v>
      </c>
      <c r="C18" s="851"/>
      <c r="D18" s="852" t="n">
        <v>0.090804174266231</v>
      </c>
      <c r="E18" s="852"/>
      <c r="F18" s="852" t="n">
        <v>0.097504174266231</v>
      </c>
      <c r="G18" s="852"/>
      <c r="H18" s="852" t="n">
        <v>0.091304174266231</v>
      </c>
      <c r="I18" s="852"/>
      <c r="J18" s="852" t="n">
        <v>0.097504174266231</v>
      </c>
      <c r="K18" s="852"/>
      <c r="L18" s="852" t="n">
        <v>0.104379599408793</v>
      </c>
    </row>
    <row r="19" customFormat="false" ht="17.25" hidden="false" customHeight="false" outlineLevel="0" collapsed="false">
      <c r="A19" s="849" t="n">
        <v>9</v>
      </c>
      <c r="B19" s="850" t="s">
        <v>693</v>
      </c>
      <c r="C19" s="851"/>
      <c r="D19" s="852" t="n">
        <v>0.101475906361138</v>
      </c>
      <c r="E19" s="852"/>
      <c r="F19" s="852" t="n">
        <v>0.0951759063611375</v>
      </c>
      <c r="G19" s="852"/>
      <c r="H19" s="852" t="n">
        <v>0.0986759063611375</v>
      </c>
      <c r="I19" s="852"/>
      <c r="J19" s="852" t="n">
        <v>0.0951759063611375</v>
      </c>
      <c r="K19" s="852"/>
      <c r="L19" s="852" t="n">
        <v>0.0794285364379678</v>
      </c>
    </row>
    <row r="20" customFormat="false" ht="17.25" hidden="false" customHeight="false" outlineLevel="0" collapsed="false">
      <c r="A20" s="849" t="n">
        <v>10</v>
      </c>
      <c r="B20" s="850" t="s">
        <v>694</v>
      </c>
      <c r="C20" s="851"/>
      <c r="D20" s="852" t="n">
        <v>0.0937407449595626</v>
      </c>
      <c r="E20" s="852"/>
      <c r="F20" s="852" t="n">
        <v>0.0907407449595626</v>
      </c>
      <c r="G20" s="852"/>
      <c r="H20" s="852" t="n">
        <v>0.0905407449595626</v>
      </c>
      <c r="I20" s="852"/>
      <c r="J20" s="852" t="n">
        <v>0.0914407449595626</v>
      </c>
      <c r="K20" s="852"/>
      <c r="L20" s="853" t="n">
        <v>0.0725295922022861</v>
      </c>
    </row>
    <row r="21" customFormat="false" ht="17.25" hidden="false" customHeight="false" outlineLevel="0" collapsed="false">
      <c r="A21" s="849" t="n">
        <v>11</v>
      </c>
      <c r="B21" s="850" t="s">
        <v>695</v>
      </c>
      <c r="C21" s="851"/>
      <c r="D21" s="852" t="n">
        <v>0.0810170115426077</v>
      </c>
      <c r="E21" s="852"/>
      <c r="F21" s="853" t="n">
        <v>0.0710170115426077</v>
      </c>
      <c r="G21" s="852"/>
      <c r="H21" s="853" t="n">
        <v>0.0710170115426077</v>
      </c>
      <c r="I21" s="852"/>
      <c r="J21" s="853" t="n">
        <v>0.0710170115426077</v>
      </c>
      <c r="K21" s="852"/>
      <c r="L21" s="853" t="n">
        <v>0.0733210281207723</v>
      </c>
    </row>
    <row r="22" customFormat="false" ht="17.25" hidden="false" customHeight="false" outlineLevel="0" collapsed="false">
      <c r="A22" s="849" t="n">
        <v>12</v>
      </c>
      <c r="B22" s="850" t="s">
        <v>696</v>
      </c>
      <c r="C22" s="851"/>
      <c r="D22" s="853" t="n">
        <v>0.0541491318667193</v>
      </c>
      <c r="E22" s="852"/>
      <c r="F22" s="853" t="n">
        <v>0.0574491318667193</v>
      </c>
      <c r="G22" s="852"/>
      <c r="H22" s="853" t="n">
        <v>0.0336491318667193</v>
      </c>
      <c r="I22" s="852"/>
      <c r="J22" s="853" t="n">
        <v>0.0687491318667193</v>
      </c>
      <c r="K22" s="852"/>
      <c r="L22" s="852" t="n">
        <v>0.0858350046484066</v>
      </c>
    </row>
    <row r="23" customFormat="false" ht="17.25" hidden="false" customHeight="false" outlineLevel="0" collapsed="false">
      <c r="A23" s="849" t="n">
        <v>13</v>
      </c>
      <c r="B23" s="850" t="s">
        <v>697</v>
      </c>
      <c r="C23" s="851"/>
      <c r="D23" s="852" t="n">
        <v>0.116643052255213</v>
      </c>
      <c r="E23" s="852"/>
      <c r="F23" s="852" t="n">
        <v>0.0997430522552133</v>
      </c>
      <c r="G23" s="852"/>
      <c r="H23" s="852" t="n">
        <v>0.101943052255213</v>
      </c>
      <c r="I23" s="852"/>
      <c r="J23" s="852" t="n">
        <v>0.0971430522552133</v>
      </c>
      <c r="K23" s="852"/>
      <c r="L23" s="852" t="n">
        <v>0.0812057238714514</v>
      </c>
    </row>
    <row r="24" customFormat="false" ht="17.25" hidden="false" customHeight="false" outlineLevel="0" collapsed="false">
      <c r="A24" s="849" t="n">
        <v>14</v>
      </c>
      <c r="B24" s="850" t="s">
        <v>698</v>
      </c>
      <c r="C24" s="851"/>
      <c r="D24" s="853" t="n">
        <v>0.0693409949116697</v>
      </c>
      <c r="E24" s="852"/>
      <c r="F24" s="852" t="n">
        <v>0.10434099491167</v>
      </c>
      <c r="G24" s="852"/>
      <c r="H24" s="852" t="n">
        <v>0.10434099491167</v>
      </c>
      <c r="I24" s="852"/>
      <c r="J24" s="852" t="n">
        <v>0.10434099491167</v>
      </c>
      <c r="K24" s="852"/>
      <c r="L24" s="853" t="n">
        <v>0.0713416710318594</v>
      </c>
    </row>
    <row r="25" customFormat="false" ht="17.25" hidden="false" customHeight="false" outlineLevel="0" collapsed="false">
      <c r="A25" s="849" t="n">
        <v>15</v>
      </c>
      <c r="B25" s="850" t="s">
        <v>699</v>
      </c>
      <c r="C25" s="851"/>
      <c r="D25" s="852" t="n">
        <v>0.0896085571893884</v>
      </c>
      <c r="E25" s="852"/>
      <c r="F25" s="852" t="n">
        <v>0.109108557189388</v>
      </c>
      <c r="G25" s="852"/>
      <c r="H25" s="852" t="n">
        <v>0.0958085571893884</v>
      </c>
      <c r="I25" s="852"/>
      <c r="J25" s="852" t="n">
        <v>0.109108557189388</v>
      </c>
      <c r="K25" s="852"/>
      <c r="L25" s="853" t="n">
        <v>0.0691222971276752</v>
      </c>
    </row>
    <row r="26" customFormat="false" ht="17.25" hidden="false" customHeight="false" outlineLevel="0" collapsed="false">
      <c r="A26" s="849" t="n">
        <v>16</v>
      </c>
      <c r="B26" s="850" t="s">
        <v>700</v>
      </c>
      <c r="C26" s="851"/>
      <c r="D26" s="853" t="n">
        <v>0.0609989158064487</v>
      </c>
      <c r="E26" s="852"/>
      <c r="F26" s="853" t="n">
        <v>0.0585989158064487</v>
      </c>
      <c r="G26" s="852"/>
      <c r="H26" s="853" t="n">
        <v>0.0617989158064487</v>
      </c>
      <c r="I26" s="852"/>
      <c r="J26" s="852" t="n">
        <v>0.0826989158064487</v>
      </c>
      <c r="K26" s="852"/>
      <c r="L26" s="852" t="n">
        <v>0.0886699188613009</v>
      </c>
    </row>
    <row r="27" customFormat="false" ht="17.25" hidden="false" customHeight="false" outlineLevel="0" collapsed="false">
      <c r="A27" s="849" t="n">
        <v>17</v>
      </c>
      <c r="B27" s="850" t="s">
        <v>701</v>
      </c>
      <c r="C27" s="851"/>
      <c r="D27" s="852" t="n">
        <v>0.0923547952851561</v>
      </c>
      <c r="E27" s="852"/>
      <c r="F27" s="852" t="n">
        <v>0.0883547952851561</v>
      </c>
      <c r="G27" s="852"/>
      <c r="H27" s="852" t="n">
        <v>0.0863547952851561</v>
      </c>
      <c r="I27" s="852"/>
      <c r="J27" s="852" t="n">
        <v>0.0883547952851561</v>
      </c>
      <c r="K27" s="852"/>
      <c r="L27" s="852" t="n">
        <v>0.0923242215287366</v>
      </c>
    </row>
    <row r="28" customFormat="false" ht="18" hidden="false" customHeight="false" outlineLevel="0" collapsed="false">
      <c r="A28" s="854" t="n">
        <v>18</v>
      </c>
      <c r="B28" s="850" t="s">
        <v>702</v>
      </c>
      <c r="C28" s="851"/>
      <c r="D28" s="852" t="n">
        <v>0.0860972185354215</v>
      </c>
      <c r="E28" s="852"/>
      <c r="F28" s="852" t="n">
        <v>0.100797218535422</v>
      </c>
      <c r="G28" s="852"/>
      <c r="H28" s="852" t="n">
        <v>0.100597218535422</v>
      </c>
      <c r="I28" s="852"/>
      <c r="J28" s="852" t="n">
        <v>0.100797218535422</v>
      </c>
      <c r="K28" s="852"/>
      <c r="L28" s="852" t="n">
        <v>0.0833010674448087</v>
      </c>
    </row>
    <row r="29" customFormat="false" ht="18" hidden="false" customHeight="true" outlineLevel="0" collapsed="false">
      <c r="A29" s="855" t="n">
        <v>19</v>
      </c>
      <c r="B29" s="850" t="s">
        <v>703</v>
      </c>
      <c r="C29" s="851"/>
      <c r="D29" s="852" t="n">
        <v>0.126044042857848</v>
      </c>
      <c r="E29" s="852"/>
      <c r="F29" s="852" t="n">
        <v>0.0810440428578482</v>
      </c>
      <c r="G29" s="852"/>
      <c r="H29" s="852" t="n">
        <v>0.0827440428578482</v>
      </c>
      <c r="I29" s="852"/>
      <c r="J29" s="852" t="n">
        <v>0.0810440428578482</v>
      </c>
      <c r="K29" s="852"/>
      <c r="L29" s="852" t="n">
        <v>0.114065683919913</v>
      </c>
    </row>
    <row r="30" customFormat="false" ht="24.75" hidden="false" customHeight="true" outlineLevel="0" collapsed="false">
      <c r="A30" s="855" t="n">
        <v>20</v>
      </c>
      <c r="B30" s="850" t="s">
        <v>704</v>
      </c>
      <c r="C30" s="851"/>
      <c r="D30" s="852" t="n">
        <v>0.0941911124328228</v>
      </c>
      <c r="E30" s="852"/>
      <c r="F30" s="852" t="n">
        <v>0.0840911124328228</v>
      </c>
      <c r="G30" s="852"/>
      <c r="H30" s="852" t="n">
        <v>0.0807911124328228</v>
      </c>
      <c r="I30" s="852"/>
      <c r="J30" s="852" t="n">
        <v>0.0900911124328228</v>
      </c>
      <c r="K30" s="852"/>
      <c r="L30" s="852" t="n">
        <v>0.0870548159567886</v>
      </c>
    </row>
    <row r="31" customFormat="false" ht="17.45" hidden="false" customHeight="true" outlineLevel="0" collapsed="false">
      <c r="A31" s="856" t="s">
        <v>705</v>
      </c>
      <c r="B31" s="857"/>
      <c r="C31" s="858"/>
      <c r="D31" s="859"/>
      <c r="E31" s="859"/>
      <c r="F31" s="859"/>
      <c r="G31" s="859"/>
      <c r="H31" s="859"/>
      <c r="I31" s="859"/>
      <c r="J31" s="860"/>
      <c r="K31" s="859"/>
      <c r="L31" s="859"/>
      <c r="M31" s="861" t="s">
        <v>651</v>
      </c>
    </row>
    <row r="32" s="864" customFormat="true" ht="20.25" hidden="false" customHeight="true" outlineLevel="0" collapsed="false">
      <c r="A32" s="862"/>
      <c r="B32" s="863" t="s">
        <v>706</v>
      </c>
      <c r="D32" s="865" t="n">
        <f aca="false">AVERAGE(D11:D16,D19:D21,D23:D24,D26:D30)</f>
        <v>0.094010630867526</v>
      </c>
      <c r="F32" s="865" t="n">
        <f aca="false">AVERAGE(F11:F16,F19:F21,F23:F24,F26:F30)</f>
        <v>0.091491880867526</v>
      </c>
      <c r="G32" s="866"/>
      <c r="H32" s="865" t="n">
        <f aca="false">AVERAGE(H11:H16,H19:H21,H23:H24,H26:H30)</f>
        <v>0.0910742194422879</v>
      </c>
      <c r="I32" s="867"/>
      <c r="J32" s="865" t="n">
        <f aca="false">AVERAGE(J11:J16,J19:J21,J23:J24,J26:J30)</f>
        <v>0.0932313622994308</v>
      </c>
      <c r="L32" s="865" t="n">
        <f aca="false">AVERAGE(L11:L16,L19:L21,L23:L24,L26:L30)</f>
        <v>0.0830933686010514</v>
      </c>
      <c r="M32" s="868" t="n">
        <f aca="false">AVERAGE(C32:L32)</f>
        <v>0.0905802924155644</v>
      </c>
    </row>
    <row r="33" customFormat="false" ht="16.5" hidden="false" customHeight="false" outlineLevel="0" collapsed="false">
      <c r="A33" s="869" t="s">
        <v>707</v>
      </c>
      <c r="B33" s="870"/>
      <c r="C33" s="871"/>
      <c r="D33" s="872"/>
      <c r="E33" s="873"/>
      <c r="F33" s="872"/>
      <c r="G33" s="872"/>
      <c r="H33" s="872"/>
      <c r="I33" s="874"/>
      <c r="J33" s="872"/>
      <c r="K33" s="873"/>
      <c r="L33" s="872"/>
      <c r="M33" s="875" t="s">
        <v>651</v>
      </c>
    </row>
    <row r="34" customFormat="false" ht="16.5" hidden="false" customHeight="false" outlineLevel="0" collapsed="false">
      <c r="A34" s="876"/>
      <c r="B34" s="877" t="s">
        <v>651</v>
      </c>
      <c r="C34" s="846"/>
      <c r="D34" s="872" t="n">
        <f aca="false">AVERAGE(D11:D30)</f>
        <v>0.0901875875949239</v>
      </c>
      <c r="E34" s="873"/>
      <c r="F34" s="872" t="n">
        <f aca="false">AVERAGE(F11:F30)</f>
        <v>0.0900075875949239</v>
      </c>
      <c r="G34" s="872"/>
      <c r="H34" s="872" t="n">
        <f aca="false">AVERAGE(H11:H30)</f>
        <v>0.0871844850116718</v>
      </c>
      <c r="I34" s="872"/>
      <c r="J34" s="872" t="n">
        <f aca="false">AVERAGE(J11:J30)</f>
        <v>0.0918233739005607</v>
      </c>
      <c r="K34" s="873"/>
      <c r="L34" s="872" t="n">
        <f aca="false">AVERAGE(L11:L30)</f>
        <v>0.0832407214095804</v>
      </c>
      <c r="M34" s="868" t="n">
        <f aca="false">AVERAGE(C34:L34)</f>
        <v>0.0884887511023321</v>
      </c>
    </row>
    <row r="35" customFormat="false" ht="17.25" hidden="false" customHeight="false" outlineLevel="0" collapsed="false">
      <c r="A35" s="878"/>
      <c r="B35" s="879" t="s">
        <v>127</v>
      </c>
      <c r="C35" s="880"/>
      <c r="D35" s="881" t="n">
        <f aca="false">MEDIAN(D11:D30)</f>
        <v>0.0915794847756936</v>
      </c>
      <c r="E35" s="882"/>
      <c r="F35" s="881" t="n">
        <f aca="false">MEDIAN(F11:F30)</f>
        <v>0.0906852002204599</v>
      </c>
      <c r="G35" s="881"/>
      <c r="H35" s="881" t="n">
        <f aca="false">MEDIAN(H11:H30)</f>
        <v>0.0886445016226517</v>
      </c>
      <c r="I35" s="881"/>
      <c r="J35" s="881" t="n">
        <f aca="false">MEDIAN(J11:J30)</f>
        <v>0.0907659286961927</v>
      </c>
      <c r="K35" s="882"/>
      <c r="L35" s="881" t="n">
        <f aca="false">MEDIAN(L11:L30)</f>
        <v>0.081583030329277</v>
      </c>
      <c r="M35" s="883" t="n">
        <f aca="false">AVERAGE(C35:L35)</f>
        <v>0.088651629128855</v>
      </c>
    </row>
    <row r="36" customFormat="false" ht="17.25" hidden="false" customHeight="false" outlineLevel="0" collapsed="false">
      <c r="B36" s="884"/>
      <c r="C36" s="885"/>
      <c r="D36" s="867"/>
      <c r="E36" s="864"/>
      <c r="F36" s="867"/>
      <c r="G36" s="867"/>
      <c r="H36" s="867"/>
      <c r="I36" s="866"/>
      <c r="J36" s="867"/>
      <c r="K36" s="864"/>
      <c r="L36" s="867"/>
      <c r="M36" s="802"/>
    </row>
    <row r="37" customFormat="false" ht="17.25" hidden="false" customHeight="false" outlineLevel="0" collapsed="false">
      <c r="B37" s="884"/>
      <c r="C37" s="885"/>
      <c r="D37" s="867"/>
      <c r="E37" s="864"/>
      <c r="F37" s="867"/>
      <c r="G37" s="867"/>
      <c r="H37" s="867"/>
      <c r="I37" s="866"/>
      <c r="J37" s="867"/>
      <c r="K37" s="864"/>
      <c r="L37" s="867"/>
      <c r="M37" s="802"/>
    </row>
    <row r="38" customFormat="false" ht="17.25" hidden="false" customHeight="false" outlineLevel="0" collapsed="false">
      <c r="B38" s="886"/>
      <c r="C38" s="885"/>
      <c r="D38" s="852"/>
      <c r="F38" s="852"/>
      <c r="G38" s="852"/>
      <c r="H38" s="852"/>
      <c r="I38" s="852"/>
      <c r="J38" s="852"/>
      <c r="L38" s="852"/>
      <c r="M38" s="802"/>
    </row>
    <row r="39" s="889" customFormat="true" ht="15" hidden="false" customHeight="true" outlineLevel="0" collapsed="false">
      <c r="A39" s="887" t="s">
        <v>708</v>
      </c>
      <c r="B39" s="888" t="e">
        <f aca="false">"Sum of dividend yield ("&amp;#REF!&amp;", p. 1) and respective growth rate ("&amp;#REF!&amp;", p. 2)."</f>
        <v>#REF!</v>
      </c>
      <c r="C39" s="888"/>
      <c r="D39" s="888"/>
      <c r="E39" s="888"/>
      <c r="F39" s="888"/>
      <c r="G39" s="888"/>
      <c r="H39" s="888"/>
      <c r="I39" s="888"/>
      <c r="J39" s="888"/>
      <c r="K39" s="888"/>
      <c r="L39" s="888"/>
      <c r="M39" s="888"/>
    </row>
    <row r="40" s="889" customFormat="true" ht="15" hidden="false" customHeight="false" outlineLevel="0" collapsed="false">
      <c r="A40" s="887" t="s">
        <v>709</v>
      </c>
      <c r="B40" s="889" t="s">
        <v>710</v>
      </c>
      <c r="C40" s="890"/>
      <c r="D40" s="891"/>
      <c r="M40" s="892"/>
    </row>
    <row r="41" customFormat="false" ht="16.5" hidden="false" customHeight="false" outlineLevel="0" collapsed="false">
      <c r="A41" s="833" t="s">
        <v>711</v>
      </c>
      <c r="B41" s="889" t="s">
        <v>712</v>
      </c>
      <c r="C41" s="893"/>
    </row>
    <row r="42" customFormat="false" ht="16.5" hidden="false" customHeight="false" outlineLevel="0" collapsed="false">
      <c r="C42" s="893"/>
    </row>
    <row r="43" customFormat="false" ht="17.25" hidden="false" customHeight="false" outlineLevel="0" collapsed="false">
      <c r="B43" s="833" t="s">
        <v>713</v>
      </c>
      <c r="C43" s="885"/>
      <c r="D43" s="852" t="n">
        <f aca="false">MIN(D11:D16,D19:D21,D23:D24,D26:D28)</f>
        <v>0.0609989158064487</v>
      </c>
      <c r="F43" s="852" t="n">
        <f aca="false">MIN(F12:F16,F20:F21,F23:F24,F26:F27)</f>
        <v>0.0585989158064487</v>
      </c>
      <c r="G43" s="852"/>
      <c r="H43" s="852" t="n">
        <f aca="false">MIN(H11:H16,H18:H21,H23:H24,H26:H28)</f>
        <v>0.0617989158064487</v>
      </c>
      <c r="J43" s="852" t="n">
        <f aca="false">MIN(J11:J16,J20:J21,J23:J24,J26:J27)</f>
        <v>0.0710170115426077</v>
      </c>
      <c r="L43" s="852" t="n">
        <f aca="false">MIN(L11:L12,L14:L15,L17:L19,L21,L24:L28)</f>
        <v>0.0691222971276752</v>
      </c>
    </row>
    <row r="44" customFormat="false" ht="16.5" hidden="false" customHeight="false" outlineLevel="0" collapsed="false">
      <c r="B44" s="833" t="s">
        <v>714</v>
      </c>
      <c r="D44" s="852" t="n">
        <f aca="false">MAX(D11:D28)</f>
        <v>0.125501366207028</v>
      </c>
      <c r="F44" s="852" t="n">
        <f aca="false">MAX(F11:F28)</f>
        <v>0.130769881267618</v>
      </c>
      <c r="G44" s="852"/>
      <c r="H44" s="852" t="n">
        <f aca="false">MAX(H11:H16,H11:H28)</f>
        <v>0.124769881267618</v>
      </c>
      <c r="J44" s="852" t="n">
        <f aca="false">MAX(J11:J28)</f>
        <v>0.130769881267618</v>
      </c>
      <c r="L44" s="852" t="n">
        <f aca="false">MAX(L11:L28)</f>
        <v>0.104379599408793</v>
      </c>
    </row>
  </sheetData>
  <mergeCells count="5">
    <mergeCell ref="A6:M6"/>
    <mergeCell ref="A7:M7"/>
    <mergeCell ref="A8:M8"/>
    <mergeCell ref="D9:J9"/>
    <mergeCell ref="B39:M39"/>
  </mergeCells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4" width="20.41"/>
    <col collapsed="false" customWidth="true" hidden="false" outlineLevel="0" max="2" min="2" style="894" width="14.7"/>
    <col collapsed="false" customWidth="false" hidden="false" outlineLevel="0" max="3" min="3" style="894" width="9.14"/>
    <col collapsed="false" customWidth="true" hidden="false" outlineLevel="0" max="4" min="4" style="894" width="10.56"/>
    <col collapsed="false" customWidth="true" hidden="false" outlineLevel="0" max="5" min="5" style="894" width="10.28"/>
    <col collapsed="false" customWidth="true" hidden="false" outlineLevel="0" max="6" min="6" style="894" width="9.85"/>
    <col collapsed="false" customWidth="true" hidden="false" outlineLevel="0" max="7" min="7" style="894" width="8.14"/>
    <col collapsed="false" customWidth="true" hidden="false" outlineLevel="0" max="8" min="8" style="894" width="3.7"/>
    <col collapsed="false" customWidth="false" hidden="false" outlineLevel="0" max="257" min="9" style="894" width="9.14"/>
  </cols>
  <sheetData>
    <row r="1" customFormat="false" ht="15.75" hidden="false" customHeight="false" outlineLevel="0" collapsed="false">
      <c r="H1" s="43" t="s">
        <v>0</v>
      </c>
    </row>
    <row r="2" customFormat="false" ht="15.75" hidden="false" customHeight="false" outlineLevel="0" collapsed="false">
      <c r="H2" s="4" t="s">
        <v>715</v>
      </c>
    </row>
    <row r="3" customFormat="false" ht="15.75" hidden="false" customHeight="false" outlineLevel="0" collapsed="false">
      <c r="H3" s="33" t="s">
        <v>716</v>
      </c>
    </row>
    <row r="4" customFormat="false" ht="15.75" hidden="false" customHeight="false" outlineLevel="0" collapsed="false">
      <c r="H4" s="315" t="s">
        <v>223</v>
      </c>
    </row>
    <row r="5" customFormat="false" ht="15.75" hidden="false" customHeight="false" outlineLevel="0" collapsed="false">
      <c r="H5" s="315"/>
    </row>
    <row r="6" customFormat="false" ht="15.75" hidden="false" customHeight="true" outlineLevel="0" collapsed="false">
      <c r="B6" s="895" t="s">
        <v>717</v>
      </c>
      <c r="C6" s="895"/>
      <c r="D6" s="895"/>
      <c r="E6" s="895"/>
      <c r="F6" s="895"/>
      <c r="G6" s="896"/>
    </row>
    <row r="7" customFormat="false" ht="15" hidden="false" customHeight="true" outlineLevel="0" collapsed="false">
      <c r="B7" s="897" t="s">
        <v>718</v>
      </c>
      <c r="C7" s="897"/>
      <c r="D7" s="897"/>
      <c r="E7" s="897"/>
      <c r="F7" s="897"/>
      <c r="G7" s="896"/>
    </row>
    <row r="8" customFormat="false" ht="16.5" hidden="false" customHeight="false" outlineLevel="0" collapsed="false">
      <c r="B8" s="898"/>
      <c r="C8" s="899" t="s">
        <v>719</v>
      </c>
      <c r="D8" s="899" t="s">
        <v>720</v>
      </c>
      <c r="E8" s="899" t="s">
        <v>176</v>
      </c>
      <c r="F8" s="900" t="s">
        <v>342</v>
      </c>
      <c r="G8" s="901"/>
      <c r="J8" s="902"/>
    </row>
    <row r="9" customFormat="false" ht="15.75" hidden="false" customHeight="false" outlineLevel="0" collapsed="false">
      <c r="B9" s="903" t="n">
        <v>1960</v>
      </c>
      <c r="C9" s="904" t="n">
        <v>543.3</v>
      </c>
      <c r="D9" s="905" t="n">
        <v>58.11</v>
      </c>
      <c r="E9" s="906" t="n">
        <v>3.1</v>
      </c>
      <c r="F9" s="907" t="n">
        <v>1.98</v>
      </c>
      <c r="G9" s="901"/>
      <c r="J9" s="902"/>
    </row>
    <row r="10" customFormat="false" ht="15.75" hidden="false" customHeight="false" outlineLevel="0" collapsed="false">
      <c r="A10" s="894" t="n">
        <v>1</v>
      </c>
      <c r="B10" s="908" t="n">
        <v>1961</v>
      </c>
      <c r="C10" s="909" t="n">
        <v>563.3</v>
      </c>
      <c r="D10" s="910" t="n">
        <v>71.55</v>
      </c>
      <c r="E10" s="911" t="n">
        <v>3.37</v>
      </c>
      <c r="F10" s="912" t="n">
        <v>2.04</v>
      </c>
      <c r="G10" s="901"/>
      <c r="J10" s="902"/>
    </row>
    <row r="11" customFormat="false" ht="15.75" hidden="false" customHeight="false" outlineLevel="0" collapsed="false">
      <c r="A11" s="894" t="n">
        <f aca="false">A10+1</f>
        <v>2</v>
      </c>
      <c r="B11" s="908" t="n">
        <v>1962</v>
      </c>
      <c r="C11" s="909" t="n">
        <v>605.1</v>
      </c>
      <c r="D11" s="910" t="n">
        <v>63.1</v>
      </c>
      <c r="E11" s="911" t="n">
        <v>3.67</v>
      </c>
      <c r="F11" s="912" t="n">
        <v>2.15</v>
      </c>
      <c r="G11" s="901"/>
      <c r="J11" s="902"/>
    </row>
    <row r="12" customFormat="false" ht="15.75" hidden="false" customHeight="false" outlineLevel="0" collapsed="false">
      <c r="A12" s="894" t="n">
        <f aca="false">A11+1</f>
        <v>3</v>
      </c>
      <c r="B12" s="908" t="n">
        <v>1963</v>
      </c>
      <c r="C12" s="909" t="n">
        <v>638.6</v>
      </c>
      <c r="D12" s="910" t="n">
        <v>75.02</v>
      </c>
      <c r="E12" s="911" t="n">
        <v>4.13</v>
      </c>
      <c r="F12" s="912" t="n">
        <v>2.35</v>
      </c>
      <c r="G12" s="901"/>
      <c r="J12" s="902"/>
    </row>
    <row r="13" customFormat="false" ht="15.75" hidden="false" customHeight="false" outlineLevel="0" collapsed="false">
      <c r="A13" s="894" t="n">
        <f aca="false">A12+1</f>
        <v>4</v>
      </c>
      <c r="B13" s="908" t="n">
        <v>1964</v>
      </c>
      <c r="C13" s="909" t="n">
        <v>685.8</v>
      </c>
      <c r="D13" s="910" t="n">
        <v>84.75</v>
      </c>
      <c r="E13" s="911" t="n">
        <v>4.76</v>
      </c>
      <c r="F13" s="912" t="n">
        <v>2.58</v>
      </c>
      <c r="G13" s="901"/>
      <c r="J13" s="902"/>
    </row>
    <row r="14" customFormat="false" ht="15.75" hidden="false" customHeight="false" outlineLevel="0" collapsed="false">
      <c r="A14" s="894" t="n">
        <f aca="false">A13+1</f>
        <v>5</v>
      </c>
      <c r="B14" s="908" t="n">
        <v>1965</v>
      </c>
      <c r="C14" s="909" t="n">
        <v>743.7</v>
      </c>
      <c r="D14" s="910" t="n">
        <v>92.43</v>
      </c>
      <c r="E14" s="911" t="n">
        <v>5.3</v>
      </c>
      <c r="F14" s="912" t="n">
        <v>2.83</v>
      </c>
      <c r="G14" s="901"/>
      <c r="J14" s="902"/>
    </row>
    <row r="15" customFormat="false" ht="15.75" hidden="false" customHeight="false" outlineLevel="0" collapsed="false">
      <c r="A15" s="894" t="n">
        <f aca="false">A14+1</f>
        <v>6</v>
      </c>
      <c r="B15" s="908" t="n">
        <v>1966</v>
      </c>
      <c r="C15" s="909" t="n">
        <v>815.1</v>
      </c>
      <c r="D15" s="910" t="n">
        <v>80.33</v>
      </c>
      <c r="E15" s="911" t="n">
        <v>5.41</v>
      </c>
      <c r="F15" s="912" t="n">
        <v>2.88</v>
      </c>
      <c r="G15" s="901"/>
      <c r="J15" s="902"/>
    </row>
    <row r="16" customFormat="false" ht="15.75" hidden="false" customHeight="false" outlineLevel="0" collapsed="false">
      <c r="A16" s="894" t="n">
        <f aca="false">A15+1</f>
        <v>7</v>
      </c>
      <c r="B16" s="908" t="n">
        <v>1967</v>
      </c>
      <c r="C16" s="909" t="n">
        <v>861.7</v>
      </c>
      <c r="D16" s="910" t="n">
        <v>96.47</v>
      </c>
      <c r="E16" s="911" t="n">
        <v>5.46</v>
      </c>
      <c r="F16" s="912" t="n">
        <v>2.98</v>
      </c>
      <c r="G16" s="901"/>
      <c r="J16" s="902"/>
    </row>
    <row r="17" customFormat="false" ht="15.75" hidden="false" customHeight="false" outlineLevel="0" collapsed="false">
      <c r="A17" s="894" t="n">
        <f aca="false">A16+1</f>
        <v>8</v>
      </c>
      <c r="B17" s="908" t="n">
        <v>1968</v>
      </c>
      <c r="C17" s="909" t="n">
        <v>942.5</v>
      </c>
      <c r="D17" s="910" t="n">
        <v>103.86</v>
      </c>
      <c r="E17" s="911" t="n">
        <v>5.72</v>
      </c>
      <c r="F17" s="912" t="n">
        <v>3.04</v>
      </c>
      <c r="G17" s="901"/>
      <c r="J17" s="902"/>
    </row>
    <row r="18" customFormat="false" ht="15.75" hidden="false" customHeight="false" outlineLevel="0" collapsed="false">
      <c r="A18" s="894" t="n">
        <f aca="false">A17+1</f>
        <v>9</v>
      </c>
      <c r="B18" s="908" t="n">
        <v>1969</v>
      </c>
      <c r="C18" s="909" t="n">
        <v>1019.9</v>
      </c>
      <c r="D18" s="910" t="n">
        <v>92.06</v>
      </c>
      <c r="E18" s="911" t="n">
        <v>6.1</v>
      </c>
      <c r="F18" s="912" t="n">
        <v>3.24</v>
      </c>
      <c r="G18" s="901"/>
      <c r="J18" s="902"/>
    </row>
    <row r="19" customFormat="false" ht="15.75" hidden="false" customHeight="false" outlineLevel="0" collapsed="false">
      <c r="A19" s="894" t="n">
        <f aca="false">A18+1</f>
        <v>10</v>
      </c>
      <c r="B19" s="908" t="n">
        <v>1970</v>
      </c>
      <c r="C19" s="909" t="n">
        <v>1075.9</v>
      </c>
      <c r="D19" s="910" t="n">
        <v>92.15</v>
      </c>
      <c r="E19" s="911" t="n">
        <v>5.51</v>
      </c>
      <c r="F19" s="912" t="n">
        <v>3.19</v>
      </c>
      <c r="G19" s="901"/>
      <c r="J19" s="902"/>
    </row>
    <row r="20" customFormat="false" ht="15.75" hidden="false" customHeight="false" outlineLevel="0" collapsed="false">
      <c r="A20" s="894" t="n">
        <f aca="false">A19+1</f>
        <v>11</v>
      </c>
      <c r="B20" s="908" t="n">
        <v>1971</v>
      </c>
      <c r="C20" s="909" t="n">
        <v>1167.8</v>
      </c>
      <c r="D20" s="910" t="n">
        <v>102.09</v>
      </c>
      <c r="E20" s="911" t="n">
        <v>5.57</v>
      </c>
      <c r="F20" s="912" t="n">
        <v>3.16</v>
      </c>
      <c r="G20" s="901"/>
      <c r="J20" s="902"/>
    </row>
    <row r="21" customFormat="false" ht="15.75" hidden="false" customHeight="false" outlineLevel="0" collapsed="false">
      <c r="A21" s="894" t="n">
        <f aca="false">A20+1</f>
        <v>12</v>
      </c>
      <c r="B21" s="908" t="n">
        <v>1972</v>
      </c>
      <c r="C21" s="909" t="n">
        <v>1282.4</v>
      </c>
      <c r="D21" s="910" t="n">
        <v>118.05</v>
      </c>
      <c r="E21" s="911" t="n">
        <v>6.17</v>
      </c>
      <c r="F21" s="912" t="n">
        <v>3.19</v>
      </c>
      <c r="G21" s="901"/>
      <c r="J21" s="902"/>
    </row>
    <row r="22" customFormat="false" ht="15.75" hidden="false" customHeight="false" outlineLevel="0" collapsed="false">
      <c r="A22" s="894" t="n">
        <f aca="false">A21+1</f>
        <v>13</v>
      </c>
      <c r="B22" s="908" t="n">
        <v>1973</v>
      </c>
      <c r="C22" s="909" t="n">
        <v>1428.6</v>
      </c>
      <c r="D22" s="910" t="n">
        <v>97.55</v>
      </c>
      <c r="E22" s="911" t="n">
        <v>7.96</v>
      </c>
      <c r="F22" s="912" t="n">
        <v>3.61</v>
      </c>
      <c r="G22" s="901"/>
      <c r="J22" s="902"/>
    </row>
    <row r="23" customFormat="false" ht="15.75" hidden="false" customHeight="false" outlineLevel="0" collapsed="false">
      <c r="A23" s="894" t="n">
        <f aca="false">A22+1</f>
        <v>14</v>
      </c>
      <c r="B23" s="908" t="n">
        <v>1974</v>
      </c>
      <c r="C23" s="909" t="n">
        <v>1548.8</v>
      </c>
      <c r="D23" s="910" t="n">
        <v>68.56</v>
      </c>
      <c r="E23" s="911" t="n">
        <v>9.35</v>
      </c>
      <c r="F23" s="912" t="n">
        <v>3.72</v>
      </c>
      <c r="G23" s="901"/>
      <c r="J23" s="902"/>
    </row>
    <row r="24" customFormat="false" ht="15.75" hidden="false" customHeight="false" outlineLevel="0" collapsed="false">
      <c r="A24" s="894" t="n">
        <f aca="false">A23+1</f>
        <v>15</v>
      </c>
      <c r="B24" s="908" t="n">
        <v>1975</v>
      </c>
      <c r="C24" s="909" t="n">
        <v>1688.9</v>
      </c>
      <c r="D24" s="910" t="n">
        <v>90.19</v>
      </c>
      <c r="E24" s="911" t="n">
        <v>7.71</v>
      </c>
      <c r="F24" s="912" t="n">
        <v>3.73</v>
      </c>
      <c r="G24" s="901"/>
      <c r="J24" s="902"/>
    </row>
    <row r="25" customFormat="false" ht="15.75" hidden="false" customHeight="false" outlineLevel="0" collapsed="false">
      <c r="A25" s="894" t="n">
        <f aca="false">A24+1</f>
        <v>16</v>
      </c>
      <c r="B25" s="908" t="n">
        <v>1976</v>
      </c>
      <c r="C25" s="909" t="n">
        <v>1877.6</v>
      </c>
      <c r="D25" s="910" t="n">
        <v>107.46</v>
      </c>
      <c r="E25" s="911" t="n">
        <v>9.75</v>
      </c>
      <c r="F25" s="912" t="n">
        <v>4.22</v>
      </c>
      <c r="G25" s="901"/>
      <c r="J25" s="902"/>
    </row>
    <row r="26" customFormat="false" ht="15.75" hidden="false" customHeight="false" outlineLevel="0" collapsed="false">
      <c r="A26" s="894" t="n">
        <f aca="false">A25+1</f>
        <v>17</v>
      </c>
      <c r="B26" s="908" t="n">
        <v>1977</v>
      </c>
      <c r="C26" s="909" t="n">
        <v>2086</v>
      </c>
      <c r="D26" s="910" t="n">
        <v>95.1</v>
      </c>
      <c r="E26" s="911" t="n">
        <v>10.87</v>
      </c>
      <c r="F26" s="912" t="n">
        <v>4.86</v>
      </c>
      <c r="G26" s="901"/>
      <c r="J26" s="902"/>
    </row>
    <row r="27" customFormat="false" ht="15.75" hidden="false" customHeight="false" outlineLevel="0" collapsed="false">
      <c r="A27" s="894" t="n">
        <f aca="false">A26+1</f>
        <v>18</v>
      </c>
      <c r="B27" s="908" t="n">
        <v>1978</v>
      </c>
      <c r="C27" s="909" t="n">
        <v>2356.6</v>
      </c>
      <c r="D27" s="910" t="n">
        <v>96.11</v>
      </c>
      <c r="E27" s="911" t="n">
        <v>11.64</v>
      </c>
      <c r="F27" s="912" t="n">
        <v>5.18</v>
      </c>
      <c r="G27" s="901"/>
      <c r="J27" s="902"/>
    </row>
    <row r="28" customFormat="false" ht="15.75" hidden="false" customHeight="false" outlineLevel="0" collapsed="false">
      <c r="A28" s="894" t="n">
        <f aca="false">A27+1</f>
        <v>19</v>
      </c>
      <c r="B28" s="908" t="n">
        <v>1979</v>
      </c>
      <c r="C28" s="909" t="n">
        <v>2632.2</v>
      </c>
      <c r="D28" s="910" t="n">
        <v>107.94</v>
      </c>
      <c r="E28" s="911" t="n">
        <v>14.55</v>
      </c>
      <c r="F28" s="912" t="n">
        <v>5.97</v>
      </c>
      <c r="G28" s="901"/>
      <c r="J28" s="902"/>
    </row>
    <row r="29" customFormat="false" ht="15.75" hidden="false" customHeight="false" outlineLevel="0" collapsed="false">
      <c r="A29" s="894" t="n">
        <f aca="false">A28+1</f>
        <v>20</v>
      </c>
      <c r="B29" s="908" t="n">
        <v>1980</v>
      </c>
      <c r="C29" s="909" t="n">
        <v>2862.5</v>
      </c>
      <c r="D29" s="910" t="n">
        <v>135.76</v>
      </c>
      <c r="E29" s="911" t="n">
        <v>14.99</v>
      </c>
      <c r="F29" s="912" t="n">
        <v>6.44</v>
      </c>
      <c r="G29" s="901"/>
      <c r="J29" s="902"/>
    </row>
    <row r="30" customFormat="false" ht="15.75" hidden="false" customHeight="false" outlineLevel="0" collapsed="false">
      <c r="A30" s="894" t="n">
        <f aca="false">A29+1</f>
        <v>21</v>
      </c>
      <c r="B30" s="908" t="n">
        <v>1981</v>
      </c>
      <c r="C30" s="909" t="n">
        <v>3211</v>
      </c>
      <c r="D30" s="910" t="n">
        <v>122.55</v>
      </c>
      <c r="E30" s="911" t="n">
        <v>15.18</v>
      </c>
      <c r="F30" s="912" t="n">
        <v>6.83</v>
      </c>
      <c r="G30" s="901"/>
      <c r="J30" s="902"/>
    </row>
    <row r="31" customFormat="false" ht="15.75" hidden="false" customHeight="false" outlineLevel="0" collapsed="false">
      <c r="A31" s="894" t="n">
        <f aca="false">A30+1</f>
        <v>22</v>
      </c>
      <c r="B31" s="908" t="n">
        <v>1982</v>
      </c>
      <c r="C31" s="909" t="n">
        <v>3345</v>
      </c>
      <c r="D31" s="910" t="n">
        <v>140.64</v>
      </c>
      <c r="E31" s="911" t="n">
        <v>13.82</v>
      </c>
      <c r="F31" s="912" t="n">
        <v>6.93</v>
      </c>
      <c r="G31" s="901"/>
      <c r="J31" s="902"/>
    </row>
    <row r="32" customFormat="false" ht="15.75" hidden="false" customHeight="false" outlineLevel="0" collapsed="false">
      <c r="A32" s="894" t="n">
        <f aca="false">A31+1</f>
        <v>23</v>
      </c>
      <c r="B32" s="908" t="n">
        <v>1983</v>
      </c>
      <c r="C32" s="909" t="n">
        <v>3638.1</v>
      </c>
      <c r="D32" s="910" t="n">
        <v>164.93</v>
      </c>
      <c r="E32" s="911" t="n">
        <v>13.29</v>
      </c>
      <c r="F32" s="912" t="n">
        <v>7.12</v>
      </c>
      <c r="G32" s="901"/>
      <c r="J32" s="902"/>
    </row>
    <row r="33" customFormat="false" ht="15.75" hidden="false" customHeight="false" outlineLevel="0" collapsed="false">
      <c r="A33" s="894" t="n">
        <f aca="false">A32+1</f>
        <v>24</v>
      </c>
      <c r="B33" s="908" t="n">
        <v>1984</v>
      </c>
      <c r="C33" s="909" t="n">
        <v>4040.7</v>
      </c>
      <c r="D33" s="910" t="n">
        <v>167.24</v>
      </c>
      <c r="E33" s="911" t="n">
        <v>16.84</v>
      </c>
      <c r="F33" s="912" t="n">
        <v>7.83</v>
      </c>
      <c r="G33" s="901"/>
      <c r="J33" s="902"/>
    </row>
    <row r="34" customFormat="false" ht="15.75" hidden="false" customHeight="false" outlineLevel="0" collapsed="false">
      <c r="A34" s="894" t="n">
        <f aca="false">A33+1</f>
        <v>25</v>
      </c>
      <c r="B34" s="908" t="n">
        <v>1985</v>
      </c>
      <c r="C34" s="909" t="n">
        <v>4346.8</v>
      </c>
      <c r="D34" s="910" t="n">
        <v>211.28</v>
      </c>
      <c r="E34" s="911" t="n">
        <v>15.68</v>
      </c>
      <c r="F34" s="912" t="n">
        <v>8.2</v>
      </c>
      <c r="G34" s="901"/>
      <c r="J34" s="902"/>
    </row>
    <row r="35" customFormat="false" ht="15.75" hidden="false" customHeight="false" outlineLevel="0" collapsed="false">
      <c r="A35" s="894" t="n">
        <f aca="false">A34+1</f>
        <v>26</v>
      </c>
      <c r="B35" s="908" t="n">
        <v>1986</v>
      </c>
      <c r="C35" s="909" t="n">
        <v>4590.1</v>
      </c>
      <c r="D35" s="910" t="n">
        <v>242.17</v>
      </c>
      <c r="E35" s="911" t="n">
        <v>14.43</v>
      </c>
      <c r="F35" s="912" t="n">
        <v>8.19</v>
      </c>
      <c r="G35" s="901"/>
      <c r="J35" s="902"/>
    </row>
    <row r="36" customFormat="false" ht="15.75" hidden="false" customHeight="false" outlineLevel="0" collapsed="false">
      <c r="A36" s="894" t="n">
        <f aca="false">A35+1</f>
        <v>27</v>
      </c>
      <c r="B36" s="908" t="n">
        <v>1987</v>
      </c>
      <c r="C36" s="909" t="n">
        <v>4870.2</v>
      </c>
      <c r="D36" s="910" t="n">
        <v>247.08</v>
      </c>
      <c r="E36" s="911" t="n">
        <v>16.04</v>
      </c>
      <c r="F36" s="912" t="n">
        <v>9.17</v>
      </c>
      <c r="G36" s="901"/>
      <c r="J36" s="902"/>
    </row>
    <row r="37" customFormat="false" ht="15.75" hidden="false" customHeight="false" outlineLevel="0" collapsed="false">
      <c r="A37" s="894" t="n">
        <f aca="false">A36+1</f>
        <v>28</v>
      </c>
      <c r="B37" s="908" t="n">
        <v>1988</v>
      </c>
      <c r="C37" s="909" t="n">
        <v>5252.6</v>
      </c>
      <c r="D37" s="910" t="n">
        <v>277.72</v>
      </c>
      <c r="E37" s="911" t="n">
        <v>24.12</v>
      </c>
      <c r="F37" s="912" t="n">
        <v>10.22</v>
      </c>
      <c r="G37" s="901"/>
      <c r="J37" s="902"/>
    </row>
    <row r="38" customFormat="false" ht="15.75" hidden="false" customHeight="false" outlineLevel="0" collapsed="false">
      <c r="A38" s="894" t="n">
        <f aca="false">A37+1</f>
        <v>29</v>
      </c>
      <c r="B38" s="908" t="n">
        <v>1989</v>
      </c>
      <c r="C38" s="909" t="n">
        <v>5657.7</v>
      </c>
      <c r="D38" s="910" t="n">
        <v>353.4</v>
      </c>
      <c r="E38" s="911" t="n">
        <v>24.32</v>
      </c>
      <c r="F38" s="912" t="n">
        <v>11.73</v>
      </c>
      <c r="G38" s="901"/>
      <c r="J38" s="902"/>
    </row>
    <row r="39" customFormat="false" ht="15.75" hidden="false" customHeight="false" outlineLevel="0" collapsed="false">
      <c r="A39" s="894" t="n">
        <f aca="false">A38+1</f>
        <v>30</v>
      </c>
      <c r="B39" s="908" t="n">
        <v>1990</v>
      </c>
      <c r="C39" s="909" t="n">
        <v>5979.6</v>
      </c>
      <c r="D39" s="910" t="n">
        <v>330.22</v>
      </c>
      <c r="E39" s="911" t="n">
        <v>22.65</v>
      </c>
      <c r="F39" s="912" t="n">
        <v>12.35</v>
      </c>
      <c r="G39" s="901"/>
      <c r="J39" s="902"/>
    </row>
    <row r="40" customFormat="false" ht="15.75" hidden="false" customHeight="false" outlineLevel="0" collapsed="false">
      <c r="A40" s="894" t="n">
        <f aca="false">A39+1</f>
        <v>31</v>
      </c>
      <c r="B40" s="908" t="n">
        <v>1991</v>
      </c>
      <c r="C40" s="909" t="n">
        <v>6174.1</v>
      </c>
      <c r="D40" s="910" t="n">
        <v>417.09</v>
      </c>
      <c r="E40" s="911" t="n">
        <v>19.3</v>
      </c>
      <c r="F40" s="912" t="n">
        <v>12.97</v>
      </c>
      <c r="G40" s="901"/>
      <c r="J40" s="902"/>
    </row>
    <row r="41" customFormat="false" ht="15.75" hidden="false" customHeight="false" outlineLevel="0" collapsed="false">
      <c r="A41" s="894" t="n">
        <f aca="false">A40+1</f>
        <v>32</v>
      </c>
      <c r="B41" s="908" t="n">
        <v>1992</v>
      </c>
      <c r="C41" s="909" t="n">
        <v>6539.3</v>
      </c>
      <c r="D41" s="910" t="n">
        <v>435.71</v>
      </c>
      <c r="E41" s="911" t="n">
        <v>20.87</v>
      </c>
      <c r="F41" s="912" t="n">
        <v>12.64</v>
      </c>
      <c r="G41" s="901"/>
      <c r="J41" s="902"/>
    </row>
    <row r="42" customFormat="false" ht="15.75" hidden="false" customHeight="false" outlineLevel="0" collapsed="false">
      <c r="A42" s="894" t="n">
        <f aca="false">A41+1</f>
        <v>33</v>
      </c>
      <c r="B42" s="908" t="n">
        <v>1993</v>
      </c>
      <c r="C42" s="909" t="n">
        <v>6878.7</v>
      </c>
      <c r="D42" s="910" t="n">
        <v>466.45</v>
      </c>
      <c r="E42" s="911" t="n">
        <v>26.9</v>
      </c>
      <c r="F42" s="912" t="n">
        <v>12.69</v>
      </c>
      <c r="G42" s="901"/>
      <c r="J42" s="902"/>
    </row>
    <row r="43" customFormat="false" ht="15.75" hidden="false" customHeight="false" outlineLevel="0" collapsed="false">
      <c r="A43" s="894" t="n">
        <f aca="false">A42+1</f>
        <v>34</v>
      </c>
      <c r="B43" s="908" t="n">
        <v>1994</v>
      </c>
      <c r="C43" s="909" t="n">
        <v>7308.8</v>
      </c>
      <c r="D43" s="910" t="n">
        <v>459.27</v>
      </c>
      <c r="E43" s="911" t="n">
        <v>31.75</v>
      </c>
      <c r="F43" s="912" t="n">
        <v>13.36</v>
      </c>
      <c r="G43" s="901"/>
      <c r="J43" s="902"/>
    </row>
    <row r="44" customFormat="false" ht="15.75" hidden="false" customHeight="false" outlineLevel="0" collapsed="false">
      <c r="A44" s="894" t="n">
        <f aca="false">A43+1</f>
        <v>35</v>
      </c>
      <c r="B44" s="908" t="n">
        <v>1995</v>
      </c>
      <c r="C44" s="909" t="n">
        <v>7664.1</v>
      </c>
      <c r="D44" s="910" t="n">
        <v>615.93</v>
      </c>
      <c r="E44" s="911" t="n">
        <v>37.7</v>
      </c>
      <c r="F44" s="912" t="n">
        <v>14.17</v>
      </c>
      <c r="G44" s="901"/>
      <c r="J44" s="902"/>
    </row>
    <row r="45" customFormat="false" ht="15.75" hidden="false" customHeight="false" outlineLevel="0" collapsed="false">
      <c r="A45" s="894" t="n">
        <f aca="false">A44+1</f>
        <v>36</v>
      </c>
      <c r="B45" s="908" t="n">
        <v>1996</v>
      </c>
      <c r="C45" s="909" t="n">
        <v>8100.2</v>
      </c>
      <c r="D45" s="910" t="n">
        <v>740.74</v>
      </c>
      <c r="E45" s="911" t="n">
        <v>40.63</v>
      </c>
      <c r="F45" s="912" t="n">
        <v>14.89</v>
      </c>
      <c r="G45" s="901"/>
      <c r="J45" s="902"/>
    </row>
    <row r="46" customFormat="false" ht="15.75" hidden="false" customHeight="false" outlineLevel="0" collapsed="false">
      <c r="A46" s="894" t="n">
        <f aca="false">A45+1</f>
        <v>37</v>
      </c>
      <c r="B46" s="908" t="n">
        <v>1997</v>
      </c>
      <c r="C46" s="909" t="n">
        <v>8608.5</v>
      </c>
      <c r="D46" s="910" t="n">
        <v>970.43</v>
      </c>
      <c r="E46" s="911" t="n">
        <v>44.09</v>
      </c>
      <c r="F46" s="912" t="n">
        <v>15.52</v>
      </c>
      <c r="G46" s="901"/>
      <c r="J46" s="902"/>
    </row>
    <row r="47" customFormat="false" ht="15.75" hidden="false" customHeight="false" outlineLevel="0" collapsed="false">
      <c r="A47" s="894" t="n">
        <f aca="false">A46+1</f>
        <v>38</v>
      </c>
      <c r="B47" s="908" t="n">
        <v>1998</v>
      </c>
      <c r="C47" s="909" t="n">
        <v>9089.2</v>
      </c>
      <c r="D47" s="910" t="n">
        <v>1229.23</v>
      </c>
      <c r="E47" s="911" t="n">
        <v>44.27</v>
      </c>
      <c r="F47" s="912" t="n">
        <v>16.2</v>
      </c>
      <c r="G47" s="901"/>
      <c r="J47" s="902"/>
    </row>
    <row r="48" customFormat="false" ht="15.75" hidden="false" customHeight="false" outlineLevel="0" collapsed="false">
      <c r="A48" s="894" t="n">
        <f aca="false">A47+1</f>
        <v>39</v>
      </c>
      <c r="B48" s="908" t="n">
        <v>1999</v>
      </c>
      <c r="C48" s="909" t="n">
        <v>9660.6</v>
      </c>
      <c r="D48" s="910" t="n">
        <v>1469.25</v>
      </c>
      <c r="E48" s="911" t="n">
        <v>51.68</v>
      </c>
      <c r="F48" s="912" t="n">
        <v>16.71</v>
      </c>
      <c r="G48" s="901"/>
      <c r="J48" s="902"/>
    </row>
    <row r="49" customFormat="false" ht="15.75" hidden="false" customHeight="false" outlineLevel="0" collapsed="false">
      <c r="A49" s="894" t="n">
        <f aca="false">A48+1</f>
        <v>40</v>
      </c>
      <c r="B49" s="908" t="n">
        <v>2000</v>
      </c>
      <c r="C49" s="909" t="n">
        <v>10284.8</v>
      </c>
      <c r="D49" s="910" t="n">
        <v>1320.28</v>
      </c>
      <c r="E49" s="911" t="n">
        <v>56.13</v>
      </c>
      <c r="F49" s="912" t="n">
        <v>16.27</v>
      </c>
      <c r="G49" s="901"/>
      <c r="J49" s="902"/>
    </row>
    <row r="50" customFormat="false" ht="15.75" hidden="false" customHeight="false" outlineLevel="0" collapsed="false">
      <c r="A50" s="894" t="n">
        <f aca="false">A49+1</f>
        <v>41</v>
      </c>
      <c r="B50" s="908" t="n">
        <v>2001</v>
      </c>
      <c r="C50" s="909" t="n">
        <v>10621.8</v>
      </c>
      <c r="D50" s="910" t="n">
        <v>1148.09</v>
      </c>
      <c r="E50" s="911" t="n">
        <v>38.85</v>
      </c>
      <c r="F50" s="912" t="n">
        <v>15.74</v>
      </c>
      <c r="G50" s="901"/>
      <c r="J50" s="902"/>
    </row>
    <row r="51" customFormat="false" ht="15.75" hidden="false" customHeight="false" outlineLevel="0" collapsed="false">
      <c r="A51" s="894" t="n">
        <f aca="false">A50+1</f>
        <v>42</v>
      </c>
      <c r="B51" s="908" t="n">
        <v>2002</v>
      </c>
      <c r="C51" s="909" t="n">
        <v>10977.5</v>
      </c>
      <c r="D51" s="910" t="n">
        <v>879.82</v>
      </c>
      <c r="E51" s="911" t="n">
        <v>46.04</v>
      </c>
      <c r="F51" s="912" t="n">
        <v>16.08</v>
      </c>
      <c r="G51" s="901"/>
      <c r="J51" s="902"/>
    </row>
    <row r="52" customFormat="false" ht="15.75" hidden="false" customHeight="false" outlineLevel="0" collapsed="false">
      <c r="A52" s="894" t="n">
        <f aca="false">A51+1</f>
        <v>43</v>
      </c>
      <c r="B52" s="908" t="n">
        <v>2003</v>
      </c>
      <c r="C52" s="909" t="n">
        <v>11510.7</v>
      </c>
      <c r="D52" s="910" t="n">
        <v>1111.91</v>
      </c>
      <c r="E52" s="911" t="n">
        <v>54.69</v>
      </c>
      <c r="F52" s="912" t="n">
        <v>17.88</v>
      </c>
      <c r="G52" s="901"/>
      <c r="J52" s="902"/>
    </row>
    <row r="53" customFormat="false" ht="15.75" hidden="false" customHeight="false" outlineLevel="0" collapsed="false">
      <c r="A53" s="894" t="n">
        <f aca="false">A52+1</f>
        <v>44</v>
      </c>
      <c r="B53" s="908" t="n">
        <v>2004</v>
      </c>
      <c r="C53" s="909" t="n">
        <v>12274.9</v>
      </c>
      <c r="D53" s="910" t="n">
        <v>1211.92</v>
      </c>
      <c r="E53" s="911" t="n">
        <v>67.68</v>
      </c>
      <c r="F53" s="912" t="n">
        <v>19.407</v>
      </c>
      <c r="G53" s="901"/>
      <c r="J53" s="902"/>
    </row>
    <row r="54" customFormat="false" ht="15.75" hidden="false" customHeight="false" outlineLevel="0" collapsed="false">
      <c r="A54" s="894" t="n">
        <f aca="false">A53+1</f>
        <v>45</v>
      </c>
      <c r="B54" s="908" t="n">
        <v>2005</v>
      </c>
      <c r="C54" s="909" t="n">
        <v>13093.7</v>
      </c>
      <c r="D54" s="910" t="n">
        <v>1248.29</v>
      </c>
      <c r="E54" s="911" t="n">
        <v>76.45</v>
      </c>
      <c r="F54" s="912" t="n">
        <v>22.38</v>
      </c>
      <c r="J54" s="902"/>
    </row>
    <row r="55" customFormat="false" ht="15.75" hidden="false" customHeight="false" outlineLevel="0" collapsed="false">
      <c r="A55" s="894" t="n">
        <f aca="false">A54+1</f>
        <v>46</v>
      </c>
      <c r="B55" s="908" t="n">
        <v>2006</v>
      </c>
      <c r="C55" s="909" t="n">
        <v>13855.9</v>
      </c>
      <c r="D55" s="910" t="n">
        <v>1418.3</v>
      </c>
      <c r="E55" s="911" t="n">
        <v>87.72</v>
      </c>
      <c r="F55" s="912" t="n">
        <v>25.05</v>
      </c>
      <c r="G55" s="913"/>
      <c r="J55" s="902"/>
    </row>
    <row r="56" customFormat="false" ht="15.75" hidden="false" customHeight="false" outlineLevel="0" collapsed="false">
      <c r="A56" s="894" t="n">
        <f aca="false">A55+1</f>
        <v>47</v>
      </c>
      <c r="B56" s="908" t="n">
        <v>2007</v>
      </c>
      <c r="C56" s="909" t="n">
        <v>14477.6</v>
      </c>
      <c r="D56" s="910" t="n">
        <v>1468.36</v>
      </c>
      <c r="E56" s="911" t="n">
        <v>82.54</v>
      </c>
      <c r="F56" s="912" t="n">
        <v>27.73</v>
      </c>
      <c r="G56" s="913"/>
      <c r="J56" s="902"/>
    </row>
    <row r="57" customFormat="false" ht="15.75" hidden="false" customHeight="false" outlineLevel="0" collapsed="false">
      <c r="A57" s="894" t="n">
        <f aca="false">A56+1</f>
        <v>48</v>
      </c>
      <c r="B57" s="908" t="n">
        <v>2008</v>
      </c>
      <c r="C57" s="909" t="n">
        <v>14718.6</v>
      </c>
      <c r="D57" s="910" t="n">
        <v>903.25</v>
      </c>
      <c r="E57" s="911" t="n">
        <v>65.39</v>
      </c>
      <c r="F57" s="912" t="n">
        <v>28.05</v>
      </c>
      <c r="J57" s="902"/>
    </row>
    <row r="58" customFormat="false" ht="15.75" hidden="false" customHeight="false" outlineLevel="0" collapsed="false">
      <c r="A58" s="894" t="n">
        <v>49</v>
      </c>
      <c r="B58" s="908" t="n">
        <v>2009</v>
      </c>
      <c r="C58" s="909" t="n">
        <v>14418.7</v>
      </c>
      <c r="D58" s="910" t="n">
        <v>1115.1</v>
      </c>
      <c r="E58" s="911" t="n">
        <v>59.65</v>
      </c>
      <c r="F58" s="912" t="n">
        <v>22.31</v>
      </c>
      <c r="J58" s="902"/>
    </row>
    <row r="59" customFormat="false" ht="16.5" hidden="false" customHeight="false" outlineLevel="0" collapsed="false">
      <c r="A59" s="894" t="n">
        <v>50</v>
      </c>
      <c r="B59" s="908" t="n">
        <v>2010</v>
      </c>
      <c r="C59" s="909" t="n">
        <v>14964.4</v>
      </c>
      <c r="D59" s="914" t="n">
        <v>1257.64</v>
      </c>
      <c r="E59" s="915" t="n">
        <v>83.66</v>
      </c>
      <c r="F59" s="916" t="n">
        <v>23.12</v>
      </c>
      <c r="J59" s="902"/>
    </row>
    <row r="60" customFormat="false" ht="16.5" hidden="false" customHeight="false" outlineLevel="0" collapsed="false">
      <c r="A60" s="894" t="n">
        <v>51</v>
      </c>
      <c r="B60" s="908" t="n">
        <v>2011</v>
      </c>
      <c r="C60" s="909" t="n">
        <v>15517.9</v>
      </c>
      <c r="D60" s="917" t="n">
        <v>1257.6</v>
      </c>
      <c r="E60" s="918" t="n">
        <v>97.05</v>
      </c>
      <c r="F60" s="919" t="n">
        <v>26.02</v>
      </c>
      <c r="G60" s="920" t="s">
        <v>651</v>
      </c>
      <c r="J60" s="902"/>
    </row>
    <row r="61" customFormat="false" ht="15.75" hidden="false" customHeight="false" outlineLevel="0" collapsed="false">
      <c r="A61" s="894" t="n">
        <v>52</v>
      </c>
      <c r="B61" s="908" t="n">
        <v>2012</v>
      </c>
      <c r="C61" s="909" t="n">
        <v>16163.2</v>
      </c>
      <c r="D61" s="917" t="n">
        <v>1426.19</v>
      </c>
      <c r="E61" s="918" t="n">
        <v>102.47</v>
      </c>
      <c r="F61" s="919" t="n">
        <v>30.44</v>
      </c>
      <c r="G61" s="920"/>
      <c r="J61" s="902"/>
    </row>
    <row r="62" customFormat="false" ht="15.75" hidden="false" customHeight="false" outlineLevel="0" collapsed="false">
      <c r="A62" s="894" t="n">
        <v>52</v>
      </c>
      <c r="B62" s="908" t="n">
        <v>2013</v>
      </c>
      <c r="C62" s="909" t="n">
        <v>16768.1</v>
      </c>
      <c r="D62" s="921" t="n">
        <v>1848.36</v>
      </c>
      <c r="E62" s="921" t="n">
        <v>107.45</v>
      </c>
      <c r="F62" s="922" t="n">
        <v>36.28</v>
      </c>
      <c r="G62" s="923"/>
    </row>
    <row r="63" customFormat="false" ht="16.5" hidden="false" customHeight="false" outlineLevel="0" collapsed="false">
      <c r="A63" s="894" t="n">
        <v>52</v>
      </c>
      <c r="B63" s="924" t="n">
        <v>2014</v>
      </c>
      <c r="C63" s="925" t="n">
        <v>17420.7</v>
      </c>
      <c r="D63" s="926" t="n">
        <v>2058.9</v>
      </c>
      <c r="E63" s="926" t="n">
        <v>114.74</v>
      </c>
      <c r="F63" s="927" t="n">
        <v>38.57</v>
      </c>
      <c r="G63" s="923"/>
    </row>
    <row r="64" customFormat="false" ht="16.5" hidden="false" customHeight="false" outlineLevel="0" collapsed="false">
      <c r="B64" s="928" t="s">
        <v>717</v>
      </c>
      <c r="C64" s="929" t="n">
        <f aca="false">(((C63/C9)^(1/54))-1)*100</f>
        <v>6.63244527010156</v>
      </c>
      <c r="D64" s="929" t="n">
        <f aca="false">(((D63/D9)^(1/54))-1)*100</f>
        <v>6.82977244073277</v>
      </c>
      <c r="E64" s="929" t="n">
        <f aca="false">(((E63/E9)^(1/54))-1)*100</f>
        <v>6.91621530177908</v>
      </c>
      <c r="F64" s="929" t="n">
        <f aca="false">(((F63/F9)^(1/54))-1)*100</f>
        <v>5.6528443544728</v>
      </c>
      <c r="G64" s="930" t="n">
        <f aca="false">AVERAGE(C64:F64)</f>
        <v>6.50781934177155</v>
      </c>
    </row>
    <row r="65" customFormat="false" ht="12.75" hidden="false" customHeight="false" outlineLevel="0" collapsed="false">
      <c r="B65" s="901" t="s">
        <v>721</v>
      </c>
      <c r="C65" s="901"/>
      <c r="D65" s="901"/>
      <c r="E65" s="901"/>
      <c r="F65" s="901"/>
      <c r="G65" s="901"/>
    </row>
    <row r="66" customFormat="false" ht="12.75" hidden="false" customHeight="false" outlineLevel="0" collapsed="false">
      <c r="B66" s="901" t="s">
        <v>722</v>
      </c>
      <c r="C66" s="901"/>
      <c r="D66" s="901"/>
      <c r="E66" s="901"/>
      <c r="F66" s="901"/>
      <c r="G66" s="901"/>
    </row>
    <row r="67" customFormat="false" ht="12.75" hidden="false" customHeight="false" outlineLevel="0" collapsed="false">
      <c r="B67" s="931"/>
      <c r="C67" s="902"/>
    </row>
    <row r="68" customFormat="false" ht="12.75" hidden="false" customHeight="false" outlineLevel="0" collapsed="false">
      <c r="B68" s="931"/>
      <c r="C68" s="902"/>
    </row>
    <row r="69" customFormat="false" ht="12.75" hidden="false" customHeight="false" outlineLevel="0" collapsed="false">
      <c r="B69" s="931"/>
      <c r="C69" s="902"/>
    </row>
    <row r="70" customFormat="false" ht="12.75" hidden="false" customHeight="false" outlineLevel="0" collapsed="false">
      <c r="B70" s="931"/>
      <c r="C70" s="902"/>
    </row>
    <row r="71" customFormat="false" ht="12.75" hidden="false" customHeight="false" outlineLevel="0" collapsed="false">
      <c r="B71" s="931"/>
      <c r="C71" s="902"/>
    </row>
    <row r="72" customFormat="false" ht="13.5" hidden="false" customHeight="false" outlineLevel="0" collapsed="false">
      <c r="B72" s="931"/>
      <c r="C72" s="902"/>
    </row>
    <row r="73" customFormat="false" ht="16.5" hidden="false" customHeight="false" outlineLevel="0" collapsed="false">
      <c r="B73" s="931"/>
      <c r="C73" s="932" t="n">
        <f aca="false">(((C$61/C51)^(1/10))-1)</f>
        <v>0.0394470956485395</v>
      </c>
    </row>
    <row r="74" customFormat="false" ht="16.5" hidden="false" customHeight="false" outlineLevel="0" collapsed="false">
      <c r="B74" s="931"/>
      <c r="C74" s="932" t="n">
        <f aca="false">(((C$61/C41)^(1/20))-1)</f>
        <v>0.0462845305214012</v>
      </c>
    </row>
    <row r="75" customFormat="false" ht="16.5" hidden="false" customHeight="false" outlineLevel="0" collapsed="false">
      <c r="B75" s="931"/>
      <c r="C75" s="932" t="n">
        <f aca="false">(((C$61/C31)^(1/30))-1)</f>
        <v>0.0539120598810854</v>
      </c>
    </row>
    <row r="76" customFormat="false" ht="16.5" hidden="false" customHeight="false" outlineLevel="0" collapsed="false">
      <c r="B76" s="931"/>
      <c r="C76" s="932" t="n">
        <f aca="false">(((C$61/C21)^(1/40))-1)</f>
        <v>0.0653997632401242</v>
      </c>
    </row>
    <row r="77" customFormat="false" ht="16.5" hidden="false" customHeight="false" outlineLevel="0" collapsed="false">
      <c r="B77" s="931"/>
      <c r="C77" s="932" t="n">
        <f aca="false">(((C$61/C11)^(1/50))-1)</f>
        <v>0.0679084031006032</v>
      </c>
    </row>
    <row r="78" customFormat="false" ht="12.75" hidden="false" customHeight="false" outlineLevel="0" collapsed="false">
      <c r="B78" s="931"/>
      <c r="C78" s="902"/>
    </row>
    <row r="79" customFormat="false" ht="12.75" hidden="false" customHeight="false" outlineLevel="0" collapsed="false">
      <c r="B79" s="931"/>
      <c r="C79" s="902"/>
    </row>
  </sheetData>
  <mergeCells count="2">
    <mergeCell ref="B6:F6"/>
    <mergeCell ref="B7:F7"/>
  </mergeCells>
  <printOptions headings="false" gridLines="false" gridLinesSet="true" horizontalCentered="false" verticalCentered="false"/>
  <pageMargins left="2.32013888888889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4" width="20.41"/>
    <col collapsed="false" customWidth="true" hidden="false" outlineLevel="0" max="2" min="2" style="894" width="14.14"/>
    <col collapsed="false" customWidth="true" hidden="false" outlineLevel="0" max="3" min="3" style="894" width="16.84"/>
    <col collapsed="false" customWidth="true" hidden="false" outlineLevel="0" max="4" min="4" style="894" width="15.56"/>
    <col collapsed="false" customWidth="true" hidden="false" outlineLevel="0" max="5" min="5" style="894" width="17.99"/>
    <col collapsed="false" customWidth="true" hidden="false" outlineLevel="0" max="6" min="6" style="894" width="17.28"/>
    <col collapsed="false" customWidth="true" hidden="false" outlineLevel="0" max="7" min="7" style="894" width="8.14"/>
    <col collapsed="false" customWidth="true" hidden="false" outlineLevel="0" max="8" min="8" style="894" width="5.13"/>
    <col collapsed="false" customWidth="false" hidden="false" outlineLevel="0" max="11" min="9" style="894" width="9.14"/>
    <col collapsed="false" customWidth="true" hidden="false" outlineLevel="0" max="12" min="12" style="894" width="12.7"/>
    <col collapsed="false" customWidth="false" hidden="false" outlineLevel="0" max="257" min="13" style="894" width="9.14"/>
  </cols>
  <sheetData>
    <row r="1" customFormat="false" ht="15.75" hidden="false" customHeight="false" outlineLevel="0" collapsed="false">
      <c r="H1" s="43" t="s">
        <v>0</v>
      </c>
    </row>
    <row r="2" customFormat="false" ht="15.75" hidden="false" customHeight="false" outlineLevel="0" collapsed="false">
      <c r="H2" s="4" t="s">
        <v>715</v>
      </c>
    </row>
    <row r="3" customFormat="false" ht="15.75" hidden="false" customHeight="false" outlineLevel="0" collapsed="false">
      <c r="H3" s="33" t="s">
        <v>716</v>
      </c>
    </row>
    <row r="4" customFormat="false" ht="15.75" hidden="false" customHeight="false" outlineLevel="0" collapsed="false">
      <c r="H4" s="315" t="s">
        <v>226</v>
      </c>
    </row>
    <row r="5" customFormat="false" ht="15.75" hidden="false" customHeight="false" outlineLevel="0" collapsed="false">
      <c r="H5" s="315"/>
    </row>
    <row r="6" customFormat="false" ht="15.75" hidden="false" customHeight="false" outlineLevel="0" collapsed="false">
      <c r="A6" s="933" t="s">
        <v>723</v>
      </c>
      <c r="B6" s="933"/>
      <c r="C6" s="933"/>
      <c r="D6" s="933"/>
      <c r="E6" s="933"/>
      <c r="F6" s="933"/>
      <c r="G6" s="933"/>
      <c r="H6" s="933"/>
      <c r="I6" s="934"/>
      <c r="J6" s="934"/>
    </row>
    <row r="7" customFormat="false" ht="15.75" hidden="false" customHeight="false" outlineLevel="0" collapsed="false">
      <c r="A7" s="935"/>
      <c r="B7" s="895"/>
      <c r="C7" s="936"/>
      <c r="D7" s="936"/>
      <c r="E7" s="937"/>
      <c r="F7" s="937"/>
      <c r="G7" s="937"/>
      <c r="H7" s="935"/>
      <c r="I7" s="935"/>
      <c r="J7" s="934"/>
    </row>
    <row r="8" customFormat="false" ht="15.75" hidden="false" customHeight="false" outlineLevel="0" collapsed="false">
      <c r="A8" s="935"/>
      <c r="B8" s="935"/>
      <c r="C8" s="935"/>
      <c r="D8" s="938"/>
      <c r="E8" s="935"/>
      <c r="F8" s="935"/>
      <c r="G8" s="935"/>
      <c r="H8" s="935"/>
      <c r="I8" s="935"/>
      <c r="J8" s="934"/>
    </row>
    <row r="9" customFormat="false" ht="15.75" hidden="false" customHeight="false" outlineLevel="0" collapsed="false">
      <c r="A9" s="935"/>
      <c r="B9" s="935"/>
      <c r="C9" s="935"/>
      <c r="D9" s="938"/>
      <c r="E9" s="935"/>
      <c r="F9" s="935"/>
      <c r="G9" s="935"/>
      <c r="H9" s="935"/>
      <c r="I9" s="935"/>
      <c r="J9" s="934"/>
    </row>
    <row r="10" customFormat="false" ht="15.75" hidden="false" customHeight="false" outlineLevel="0" collapsed="false">
      <c r="A10" s="935"/>
      <c r="B10" s="935"/>
      <c r="C10" s="935"/>
      <c r="D10" s="938"/>
      <c r="E10" s="935"/>
      <c r="F10" s="935"/>
      <c r="G10" s="935"/>
      <c r="H10" s="935"/>
      <c r="I10" s="935"/>
      <c r="J10" s="934"/>
    </row>
    <row r="11" customFormat="false" ht="15.75" hidden="false" customHeight="false" outlineLevel="0" collapsed="false">
      <c r="A11" s="935"/>
      <c r="B11" s="935"/>
      <c r="C11" s="935"/>
      <c r="D11" s="938"/>
      <c r="E11" s="935"/>
      <c r="F11" s="935"/>
      <c r="G11" s="935"/>
      <c r="H11" s="935"/>
      <c r="I11" s="935"/>
      <c r="J11" s="934"/>
    </row>
    <row r="12" customFormat="false" ht="15.75" hidden="false" customHeight="false" outlineLevel="0" collapsed="false">
      <c r="A12" s="935"/>
      <c r="B12" s="935"/>
      <c r="C12" s="935"/>
      <c r="D12" s="938"/>
      <c r="E12" s="935"/>
      <c r="F12" s="935"/>
      <c r="G12" s="935"/>
      <c r="H12" s="935"/>
      <c r="I12" s="935"/>
      <c r="J12" s="934"/>
    </row>
    <row r="13" customFormat="false" ht="15.75" hidden="false" customHeight="false" outlineLevel="0" collapsed="false">
      <c r="A13" s="935"/>
      <c r="B13" s="935"/>
      <c r="C13" s="935"/>
      <c r="D13" s="938"/>
      <c r="E13" s="935"/>
      <c r="F13" s="935"/>
      <c r="G13" s="935"/>
      <c r="H13" s="935"/>
      <c r="I13" s="935"/>
      <c r="J13" s="934"/>
    </row>
    <row r="14" customFormat="false" ht="15.75" hidden="false" customHeight="false" outlineLevel="0" collapsed="false">
      <c r="A14" s="935"/>
      <c r="B14" s="935"/>
      <c r="C14" s="935"/>
      <c r="D14" s="938"/>
      <c r="E14" s="935"/>
      <c r="F14" s="935"/>
      <c r="G14" s="935"/>
      <c r="H14" s="935"/>
      <c r="I14" s="935"/>
      <c r="J14" s="934"/>
    </row>
    <row r="15" customFormat="false" ht="15.75" hidden="false" customHeight="false" outlineLevel="0" collapsed="false">
      <c r="A15" s="935"/>
      <c r="B15" s="913"/>
      <c r="C15" s="935"/>
      <c r="D15" s="935"/>
      <c r="E15" s="935"/>
      <c r="F15" s="935"/>
      <c r="G15" s="935"/>
      <c r="H15" s="935"/>
      <c r="I15" s="935"/>
      <c r="J15" s="934"/>
    </row>
    <row r="16" customFormat="false" ht="15.75" hidden="false" customHeight="false" outlineLevel="0" collapsed="false">
      <c r="A16" s="935"/>
      <c r="B16" s="933"/>
      <c r="C16" s="933"/>
      <c r="D16" s="933"/>
      <c r="E16" s="935"/>
      <c r="F16" s="935"/>
      <c r="G16" s="935"/>
      <c r="H16" s="935"/>
      <c r="I16" s="935"/>
      <c r="J16" s="934"/>
    </row>
    <row r="17" customFormat="false" ht="15.75" hidden="false" customHeight="false" outlineLevel="0" collapsed="false">
      <c r="A17" s="935"/>
      <c r="B17" s="895"/>
      <c r="C17" s="936"/>
      <c r="D17" s="936"/>
      <c r="E17" s="935"/>
      <c r="F17" s="935"/>
      <c r="G17" s="935"/>
      <c r="H17" s="935"/>
      <c r="I17" s="935"/>
      <c r="J17" s="934"/>
    </row>
    <row r="18" customFormat="false" ht="15.75" hidden="false" customHeight="false" outlineLevel="0" collapsed="false">
      <c r="A18" s="935"/>
      <c r="B18" s="935"/>
      <c r="C18" s="935"/>
      <c r="D18" s="935"/>
      <c r="E18" s="935"/>
      <c r="F18" s="935"/>
      <c r="G18" s="935"/>
      <c r="H18" s="935"/>
      <c r="I18" s="935"/>
      <c r="J18" s="934"/>
    </row>
    <row r="19" customFormat="false" ht="15.75" hidden="false" customHeight="false" outlineLevel="0" collapsed="false">
      <c r="A19" s="935"/>
      <c r="B19" s="935"/>
      <c r="C19" s="935"/>
      <c r="D19" s="935"/>
      <c r="E19" s="935"/>
      <c r="F19" s="935"/>
      <c r="G19" s="935"/>
      <c r="H19" s="935"/>
      <c r="I19" s="935"/>
      <c r="J19" s="934"/>
    </row>
    <row r="20" customFormat="false" ht="15.75" hidden="false" customHeight="false" outlineLevel="0" collapsed="false">
      <c r="A20" s="935"/>
      <c r="B20" s="935"/>
      <c r="C20" s="935"/>
      <c r="D20" s="935"/>
      <c r="E20" s="935"/>
      <c r="F20" s="935"/>
      <c r="G20" s="935"/>
      <c r="H20" s="935"/>
      <c r="I20" s="935"/>
      <c r="J20" s="934"/>
    </row>
    <row r="21" customFormat="false" ht="15.75" hidden="false" customHeight="false" outlineLevel="0" collapsed="false">
      <c r="A21" s="935"/>
      <c r="B21" s="935"/>
      <c r="C21" s="935"/>
      <c r="D21" s="935"/>
      <c r="E21" s="935"/>
      <c r="F21" s="935"/>
      <c r="G21" s="935"/>
      <c r="H21" s="935"/>
      <c r="I21" s="935"/>
      <c r="J21" s="934"/>
    </row>
    <row r="22" customFormat="false" ht="15.75" hidden="false" customHeight="false" outlineLevel="0" collapsed="false">
      <c r="A22" s="935"/>
      <c r="B22" s="935"/>
      <c r="C22" s="935"/>
      <c r="D22" s="939"/>
      <c r="E22" s="935"/>
      <c r="F22" s="935"/>
      <c r="G22" s="935"/>
      <c r="H22" s="935"/>
      <c r="I22" s="935"/>
      <c r="J22" s="934"/>
    </row>
    <row r="23" customFormat="false" ht="15.75" hidden="false" customHeight="false" outlineLevel="0" collapsed="false">
      <c r="A23" s="935"/>
      <c r="B23" s="935"/>
      <c r="C23" s="935"/>
      <c r="D23" s="939"/>
      <c r="E23" s="935"/>
      <c r="F23" s="935"/>
      <c r="G23" s="935"/>
      <c r="H23" s="935"/>
      <c r="I23" s="935"/>
      <c r="J23" s="934"/>
    </row>
    <row r="24" customFormat="false" ht="15.75" hidden="false" customHeight="false" outlineLevel="0" collapsed="false">
      <c r="A24" s="935"/>
      <c r="B24" s="935"/>
      <c r="C24" s="935"/>
      <c r="D24" s="939"/>
      <c r="E24" s="935"/>
      <c r="F24" s="935"/>
      <c r="G24" s="935"/>
      <c r="H24" s="935"/>
      <c r="I24" s="935"/>
      <c r="J24" s="934"/>
    </row>
    <row r="25" customFormat="false" ht="15.75" hidden="false" customHeight="false" outlineLevel="0" collapsed="false">
      <c r="A25" s="913"/>
      <c r="B25" s="935"/>
      <c r="C25" s="935"/>
      <c r="D25" s="935"/>
      <c r="E25" s="935"/>
      <c r="F25" s="935"/>
      <c r="G25" s="935"/>
      <c r="H25" s="935"/>
      <c r="I25" s="935"/>
      <c r="J25" s="934"/>
    </row>
    <row r="26" customFormat="false" ht="12.75" hidden="false" customHeight="false" outlineLevel="0" collapsed="false">
      <c r="A26" s="39"/>
      <c r="B26" s="940"/>
      <c r="C26" s="940"/>
      <c r="D26" s="940"/>
      <c r="E26" s="940"/>
      <c r="F26" s="940"/>
      <c r="G26" s="940"/>
      <c r="H26" s="940"/>
      <c r="I26" s="940"/>
    </row>
    <row r="27" customFormat="false" ht="16.5" hidden="false" customHeight="false" outlineLevel="0" collapsed="false">
      <c r="A27" s="805"/>
      <c r="B27" s="940"/>
      <c r="C27" s="940"/>
      <c r="D27" s="940"/>
      <c r="E27" s="940"/>
      <c r="F27" s="940"/>
      <c r="G27" s="940"/>
      <c r="H27" s="940"/>
      <c r="I27" s="940"/>
    </row>
    <row r="28" customFormat="false" ht="15.75" hidden="false" customHeight="false" outlineLevel="0" collapsed="false">
      <c r="B28" s="941"/>
      <c r="C28" s="942" t="s">
        <v>719</v>
      </c>
      <c r="D28" s="942" t="s">
        <v>720</v>
      </c>
      <c r="E28" s="942" t="s">
        <v>724</v>
      </c>
      <c r="F28" s="943" t="s">
        <v>725</v>
      </c>
      <c r="G28" s="940"/>
      <c r="H28" s="940"/>
      <c r="I28" s="940"/>
    </row>
    <row r="29" customFormat="false" ht="16.5" hidden="false" customHeight="false" outlineLevel="0" collapsed="false">
      <c r="B29" s="944" t="s">
        <v>717</v>
      </c>
      <c r="C29" s="945" t="n">
        <f aca="false">'JRW-14.1'!C64/100</f>
        <v>0.0663244527010156</v>
      </c>
      <c r="D29" s="945" t="n">
        <f aca="false">'JRW-14.1'!D64/100</f>
        <v>0.0682977244073277</v>
      </c>
      <c r="E29" s="945" t="n">
        <f aca="false">'JRW-14.1'!E64/100</f>
        <v>0.0691621530177908</v>
      </c>
      <c r="F29" s="945" t="n">
        <f aca="false">'JRW-14.1'!F64/100</f>
        <v>0.056528443544728</v>
      </c>
    </row>
  </sheetData>
  <mergeCells count="1">
    <mergeCell ref="A6:H6"/>
  </mergeCells>
  <printOptions headings="false" gridLines="false" gridLinesSet="true" horizontalCentered="false" verticalCentered="false"/>
  <pageMargins left="0.870138888888889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20.41"/>
    <col collapsed="false" customWidth="true" hidden="false" outlineLevel="0" max="2" min="2" style="946" width="14.14"/>
    <col collapsed="false" customWidth="true" hidden="false" outlineLevel="0" max="3" min="3" style="946" width="16.84"/>
    <col collapsed="false" customWidth="true" hidden="false" outlineLevel="0" max="4" min="4" style="946" width="13.56"/>
    <col collapsed="false" customWidth="true" hidden="false" outlineLevel="0" max="6" min="5" style="946" width="10.56"/>
    <col collapsed="false" customWidth="true" hidden="false" outlineLevel="0" max="7" min="7" style="946" width="8.14"/>
    <col collapsed="false" customWidth="true" hidden="false" outlineLevel="0" max="8" min="8" style="946" width="3.7"/>
    <col collapsed="false" customWidth="false" hidden="false" outlineLevel="0" max="11" min="9" style="946" width="9.14"/>
    <col collapsed="false" customWidth="true" hidden="false" outlineLevel="0" max="12" min="12" style="946" width="12.7"/>
    <col collapsed="false" customWidth="false" hidden="false" outlineLevel="0" max="257" min="13" style="946" width="9.14"/>
  </cols>
  <sheetData>
    <row r="1" customFormat="false" ht="15.75" hidden="false" customHeight="false" outlineLevel="0" collapsed="false">
      <c r="H1" s="43" t="s">
        <v>0</v>
      </c>
    </row>
    <row r="2" customFormat="false" ht="15.75" hidden="false" customHeight="false" outlineLevel="0" collapsed="false">
      <c r="H2" s="4" t="s">
        <v>715</v>
      </c>
    </row>
    <row r="3" customFormat="false" ht="15.75" hidden="false" customHeight="false" outlineLevel="0" collapsed="false">
      <c r="H3" s="33" t="s">
        <v>716</v>
      </c>
    </row>
    <row r="4" customFormat="false" ht="15.75" hidden="false" customHeight="false" outlineLevel="0" collapsed="false">
      <c r="H4" s="315" t="s">
        <v>230</v>
      </c>
    </row>
    <row r="5" customFormat="false" ht="15.75" hidden="false" customHeight="false" outlineLevel="0" collapsed="false">
      <c r="B5" s="947"/>
      <c r="C5" s="947"/>
      <c r="D5" s="947"/>
      <c r="H5" s="315"/>
    </row>
    <row r="6" customFormat="false" ht="15.75" hidden="false" customHeight="false" outlineLevel="0" collapsed="false">
      <c r="B6" s="948"/>
      <c r="C6" s="948"/>
      <c r="D6" s="948"/>
      <c r="H6" s="315"/>
    </row>
    <row r="7" customFormat="false" ht="15.75" hidden="false" customHeight="false" outlineLevel="0" collapsed="false">
      <c r="A7" s="949"/>
      <c r="B7" s="950" t="s">
        <v>5</v>
      </c>
      <c r="C7" s="950"/>
      <c r="D7" s="950"/>
      <c r="E7" s="949"/>
      <c r="F7" s="949"/>
      <c r="G7" s="949"/>
      <c r="H7" s="315"/>
      <c r="I7" s="949"/>
      <c r="J7" s="949"/>
    </row>
    <row r="8" customFormat="false" ht="16.5" hidden="false" customHeight="true" outlineLevel="0" collapsed="false">
      <c r="A8" s="949"/>
      <c r="B8" s="951" t="s">
        <v>726</v>
      </c>
      <c r="C8" s="951"/>
      <c r="D8" s="951"/>
      <c r="E8" s="952"/>
      <c r="F8" s="952"/>
      <c r="G8" s="952"/>
      <c r="H8" s="949"/>
      <c r="I8" s="949"/>
      <c r="J8" s="949"/>
    </row>
    <row r="9" customFormat="false" ht="15.75" hidden="false" customHeight="false" outlineLevel="0" collapsed="false">
      <c r="A9" s="949"/>
      <c r="B9" s="953" t="s">
        <v>727</v>
      </c>
      <c r="C9" s="954"/>
      <c r="D9" s="955" t="n">
        <v>0.0356303371402391</v>
      </c>
      <c r="E9" s="949"/>
      <c r="F9" s="949"/>
      <c r="G9" s="949"/>
      <c r="H9" s="949"/>
      <c r="I9" s="949"/>
      <c r="J9" s="949"/>
    </row>
    <row r="10" customFormat="false" ht="15.75" hidden="false" customHeight="false" outlineLevel="0" collapsed="false">
      <c r="A10" s="949"/>
      <c r="B10" s="956" t="s">
        <v>728</v>
      </c>
      <c r="C10" s="957"/>
      <c r="D10" s="958" t="n">
        <v>0.0443858430376414</v>
      </c>
      <c r="E10" s="949"/>
      <c r="F10" s="949"/>
      <c r="G10" s="949"/>
      <c r="H10" s="949"/>
      <c r="I10" s="949"/>
      <c r="J10" s="949"/>
    </row>
    <row r="11" customFormat="false" ht="15.75" hidden="false" customHeight="false" outlineLevel="0" collapsed="false">
      <c r="A11" s="949"/>
      <c r="B11" s="956" t="s">
        <v>729</v>
      </c>
      <c r="C11" s="957"/>
      <c r="D11" s="958" t="n">
        <v>0.0499137735135808</v>
      </c>
      <c r="E11" s="949"/>
      <c r="F11" s="949"/>
      <c r="G11" s="949"/>
      <c r="H11" s="949"/>
      <c r="I11" s="949"/>
      <c r="J11" s="949"/>
    </row>
    <row r="12" customFormat="false" ht="15.75" hidden="false" customHeight="false" outlineLevel="0" collapsed="false">
      <c r="A12" s="949"/>
      <c r="B12" s="956" t="s">
        <v>730</v>
      </c>
      <c r="C12" s="957"/>
      <c r="D12" s="958" t="n">
        <v>0.0623723441536677</v>
      </c>
      <c r="E12" s="949"/>
      <c r="F12" s="949"/>
      <c r="G12" s="949"/>
      <c r="H12" s="949"/>
      <c r="I12" s="949"/>
      <c r="J12" s="949"/>
    </row>
    <row r="13" customFormat="false" ht="16.5" hidden="false" customHeight="false" outlineLevel="0" collapsed="false">
      <c r="A13" s="949"/>
      <c r="B13" s="959" t="s">
        <v>731</v>
      </c>
      <c r="C13" s="960"/>
      <c r="D13" s="961" t="n">
        <v>0.0668352631656699</v>
      </c>
      <c r="E13" s="949"/>
      <c r="F13" s="949"/>
      <c r="G13" s="949"/>
      <c r="H13" s="949"/>
      <c r="I13" s="949"/>
      <c r="J13" s="949"/>
    </row>
    <row r="14" customFormat="false" ht="15.75" hidden="false" customHeight="false" outlineLevel="0" collapsed="false">
      <c r="A14" s="949"/>
      <c r="B14" s="913" t="s">
        <v>732</v>
      </c>
      <c r="C14" s="949"/>
      <c r="D14" s="949"/>
      <c r="E14" s="949"/>
      <c r="F14" s="949"/>
      <c r="G14" s="949"/>
      <c r="H14" s="949"/>
      <c r="I14" s="949"/>
      <c r="J14" s="949"/>
    </row>
    <row r="15" customFormat="false" ht="15.75" hidden="false" customHeight="false" outlineLevel="0" collapsed="false">
      <c r="A15" s="949"/>
      <c r="B15" s="913"/>
      <c r="C15" s="949"/>
      <c r="D15" s="949"/>
      <c r="E15" s="949"/>
      <c r="F15" s="949"/>
      <c r="G15" s="949"/>
      <c r="H15" s="949"/>
      <c r="I15" s="949"/>
      <c r="J15" s="949"/>
    </row>
    <row r="16" customFormat="false" ht="15.75" hidden="false" customHeight="false" outlineLevel="0" collapsed="false">
      <c r="A16" s="949"/>
      <c r="B16" s="950" t="s">
        <v>18</v>
      </c>
      <c r="C16" s="950"/>
      <c r="D16" s="950"/>
      <c r="E16" s="949"/>
      <c r="F16" s="949"/>
      <c r="G16" s="949"/>
      <c r="H16" s="949"/>
      <c r="I16" s="949"/>
      <c r="J16" s="949"/>
    </row>
    <row r="17" customFormat="false" ht="15.75" hidden="false" customHeight="true" outlineLevel="0" collapsed="false">
      <c r="A17" s="949"/>
      <c r="B17" s="951" t="s">
        <v>733</v>
      </c>
      <c r="C17" s="951"/>
      <c r="D17" s="951"/>
      <c r="E17" s="949"/>
      <c r="F17" s="949"/>
      <c r="G17" s="949"/>
      <c r="H17" s="949"/>
      <c r="I17" s="949"/>
      <c r="J17" s="949"/>
    </row>
    <row r="18" customFormat="false" ht="15.75" hidden="false" customHeight="false" outlineLevel="0" collapsed="false">
      <c r="A18" s="949"/>
      <c r="B18" s="949"/>
      <c r="C18" s="949"/>
      <c r="D18" s="949"/>
      <c r="E18" s="949"/>
      <c r="F18" s="949"/>
      <c r="G18" s="949"/>
      <c r="H18" s="949"/>
      <c r="I18" s="949"/>
      <c r="J18" s="949"/>
    </row>
    <row r="19" customFormat="false" ht="15.75" hidden="false" customHeight="false" outlineLevel="0" collapsed="false">
      <c r="A19" s="949"/>
      <c r="B19" s="949"/>
      <c r="C19" s="949"/>
      <c r="D19" s="949" t="s">
        <v>734</v>
      </c>
      <c r="E19" s="949"/>
      <c r="F19" s="949"/>
      <c r="G19" s="949"/>
      <c r="H19" s="949"/>
      <c r="I19" s="949"/>
      <c r="J19" s="949"/>
    </row>
    <row r="20" customFormat="false" ht="15.75" hidden="false" customHeight="false" outlineLevel="0" collapsed="false">
      <c r="A20" s="949"/>
      <c r="B20" s="949"/>
      <c r="C20" s="949"/>
      <c r="D20" s="949" t="s">
        <v>735</v>
      </c>
      <c r="E20" s="949"/>
      <c r="F20" s="949"/>
      <c r="G20" s="949"/>
      <c r="H20" s="949"/>
      <c r="I20" s="949"/>
      <c r="J20" s="949"/>
    </row>
    <row r="21" customFormat="false" ht="16.5" hidden="false" customHeight="false" outlineLevel="0" collapsed="false">
      <c r="A21" s="949"/>
      <c r="B21" s="949"/>
      <c r="C21" s="949" t="s">
        <v>736</v>
      </c>
      <c r="D21" s="949" t="s">
        <v>737</v>
      </c>
      <c r="E21" s="949"/>
      <c r="F21" s="949"/>
      <c r="G21" s="949"/>
      <c r="H21" s="949"/>
      <c r="I21" s="949"/>
      <c r="J21" s="949"/>
    </row>
    <row r="22" customFormat="false" ht="15.75" hidden="false" customHeight="false" outlineLevel="0" collapsed="false">
      <c r="A22" s="962" t="s">
        <v>738</v>
      </c>
      <c r="B22" s="963"/>
      <c r="C22" s="963" t="s">
        <v>739</v>
      </c>
      <c r="D22" s="964" t="n">
        <v>0.048</v>
      </c>
      <c r="E22" s="949"/>
      <c r="F22" s="949"/>
      <c r="G22" s="949"/>
      <c r="H22" s="949"/>
      <c r="I22" s="949"/>
      <c r="J22" s="949"/>
    </row>
    <row r="23" customFormat="false" ht="15.75" hidden="false" customHeight="false" outlineLevel="0" collapsed="false">
      <c r="A23" s="965" t="s">
        <v>740</v>
      </c>
      <c r="B23" s="966"/>
      <c r="C23" s="966" t="s">
        <v>741</v>
      </c>
      <c r="D23" s="967" t="n">
        <v>0.047</v>
      </c>
      <c r="E23" s="949"/>
      <c r="F23" s="949"/>
      <c r="G23" s="949"/>
      <c r="H23" s="949"/>
      <c r="I23" s="949"/>
      <c r="J23" s="949"/>
    </row>
    <row r="24" customFormat="false" ht="16.5" hidden="false" customHeight="false" outlineLevel="0" collapsed="false">
      <c r="A24" s="968" t="s">
        <v>742</v>
      </c>
      <c r="B24" s="969"/>
      <c r="C24" s="969" t="s">
        <v>743</v>
      </c>
      <c r="D24" s="970" t="n">
        <v>0.045</v>
      </c>
      <c r="E24" s="949"/>
      <c r="F24" s="949"/>
      <c r="G24" s="949"/>
      <c r="H24" s="949"/>
      <c r="I24" s="949"/>
      <c r="J24" s="949"/>
    </row>
    <row r="25" customFormat="false" ht="15.75" hidden="false" customHeight="false" outlineLevel="0" collapsed="false">
      <c r="A25" s="971" t="s">
        <v>610</v>
      </c>
      <c r="B25" s="949"/>
      <c r="C25" s="949"/>
      <c r="D25" s="949"/>
      <c r="E25" s="949"/>
      <c r="F25" s="949"/>
      <c r="G25" s="949"/>
      <c r="H25" s="949"/>
      <c r="I25" s="949"/>
      <c r="J25" s="949"/>
    </row>
    <row r="26" customFormat="false" ht="12.75" hidden="false" customHeight="false" outlineLevel="0" collapsed="false">
      <c r="A26" s="39" t="s">
        <v>744</v>
      </c>
    </row>
    <row r="27" customFormat="false" ht="12.75" hidden="false" customHeight="false" outlineLevel="0" collapsed="false">
      <c r="A27" s="39" t="s">
        <v>745</v>
      </c>
    </row>
    <row r="28" customFormat="false" ht="12.75" hidden="false" customHeight="false" outlineLevel="0" collapsed="false">
      <c r="A28" s="39" t="s">
        <v>746</v>
      </c>
    </row>
    <row r="29" customFormat="false" ht="15.75" hidden="false" customHeight="false" outlineLevel="0" collapsed="false">
      <c r="A29" s="718"/>
    </row>
  </sheetData>
  <mergeCells count="4">
    <mergeCell ref="B7:D7"/>
    <mergeCell ref="B8:D8"/>
    <mergeCell ref="B16:D16"/>
    <mergeCell ref="B17:D17"/>
  </mergeCells>
  <hyperlinks>
    <hyperlink ref="A27" r:id="rId1" display="http://www.eia.gov/forecasts/aeo/tables_ref.cfm Table 20"/>
  </hyperlinks>
  <printOptions headings="false" gridLines="false" gridLinesSet="true" horizontalCentered="false" verticalCentered="false"/>
  <pageMargins left="1.25972222222222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U72" activeCellId="0" sqref="U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5" min="5" style="0" width="49.99"/>
    <col collapsed="false" customWidth="true" hidden="false" outlineLevel="0" max="6" min="6" style="0" width="12.85"/>
    <col collapsed="false" customWidth="true" hidden="false" outlineLevel="0" max="8" min="7" style="0" width="11.42"/>
    <col collapsed="false" customWidth="true" hidden="false" outlineLevel="0" max="11" min="9" style="0" width="11.99"/>
    <col collapsed="false" customWidth="true" hidden="false" outlineLevel="0" max="12" min="12" style="0" width="12.42"/>
    <col collapsed="false" customWidth="true" hidden="false" outlineLevel="0" max="13" min="13" style="49" width="13.41"/>
    <col collapsed="false" customWidth="true" hidden="false" outlineLevel="0" max="14" min="14" style="0" width="28.7"/>
    <col collapsed="false" customWidth="true" hidden="false" outlineLevel="0" max="15" min="15" style="0" width="11.42"/>
    <col collapsed="false" customWidth="true" hidden="false" outlineLevel="0" max="16" min="16" style="0" width="9.85"/>
  </cols>
  <sheetData>
    <row r="1" customFormat="false" ht="15.75" hidden="false" customHeight="false" outlineLevel="0" collapsed="false">
      <c r="Q1" s="50" t="s">
        <v>0</v>
      </c>
    </row>
    <row r="2" customFormat="false" ht="18.75" hidden="false" customHeight="true" outlineLevel="0" collapsed="false">
      <c r="E2" s="51"/>
      <c r="F2" s="51"/>
      <c r="G2" s="51"/>
      <c r="H2" s="51"/>
      <c r="I2" s="51"/>
      <c r="J2" s="51"/>
      <c r="K2" s="51"/>
      <c r="L2" s="51"/>
      <c r="M2" s="52"/>
      <c r="N2" s="51"/>
      <c r="O2" s="51"/>
      <c r="Q2" s="4" t="s">
        <v>35</v>
      </c>
      <c r="R2" s="53"/>
    </row>
    <row r="3" customFormat="false" ht="18.75" hidden="false" customHeight="true" outlineLevel="0" collapsed="false">
      <c r="E3" s="51"/>
      <c r="F3" s="51"/>
      <c r="G3" s="51"/>
      <c r="H3" s="51"/>
      <c r="I3" s="51"/>
      <c r="J3" s="51"/>
      <c r="K3" s="51"/>
      <c r="L3" s="51"/>
      <c r="M3" s="52"/>
      <c r="N3" s="51"/>
      <c r="O3" s="51"/>
      <c r="Q3" s="54" t="s">
        <v>36</v>
      </c>
      <c r="R3" s="53"/>
    </row>
    <row r="4" customFormat="false" ht="18.75" hidden="false" customHeight="true" outlineLevel="0" collapsed="false"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Q4" s="6" t="s">
        <v>37</v>
      </c>
      <c r="R4" s="53"/>
    </row>
    <row r="5" customFormat="false" ht="18.75" hidden="false" customHeight="true" outlineLevel="0" collapsed="false">
      <c r="E5" s="8" t="s">
        <v>3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3"/>
      <c r="R5" s="53"/>
    </row>
    <row r="6" customFormat="false" ht="18.7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53"/>
      <c r="R6" s="53"/>
    </row>
    <row r="7" customFormat="false" ht="18.75" hidden="false" customHeight="true" outlineLevel="0" collapsed="false">
      <c r="E7" s="55" t="s">
        <v>36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3"/>
      <c r="R7" s="53"/>
    </row>
    <row r="8" customFormat="false" ht="18.75" hidden="false" customHeight="true" outlineLevel="0" collapsed="false">
      <c r="E8" s="56"/>
      <c r="F8" s="57"/>
      <c r="G8" s="57"/>
      <c r="H8" s="57"/>
      <c r="I8" s="57"/>
      <c r="J8" s="57"/>
      <c r="K8" s="57"/>
      <c r="L8" s="57"/>
      <c r="M8" s="58"/>
      <c r="N8" s="57"/>
      <c r="O8" s="57"/>
      <c r="P8" s="59"/>
      <c r="Q8" s="53"/>
      <c r="R8" s="53"/>
    </row>
    <row r="9" customFormat="false" ht="15.75" hidden="false" customHeight="false" outlineLevel="0" collapsed="false">
      <c r="E9" s="55" t="s">
        <v>5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3"/>
      <c r="R9" s="53"/>
    </row>
    <row r="10" customFormat="false" ht="16.5" hidden="false" customHeight="false" outlineLevel="0" collapsed="false">
      <c r="E10" s="55" t="s">
        <v>3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3"/>
      <c r="R10" s="53"/>
    </row>
    <row r="11" customFormat="false" ht="48" hidden="false" customHeight="false" outlineLevel="0" collapsed="false">
      <c r="E11" s="60" t="s">
        <v>39</v>
      </c>
      <c r="F11" s="61" t="s">
        <v>40</v>
      </c>
      <c r="G11" s="62" t="s">
        <v>41</v>
      </c>
      <c r="H11" s="62" t="s">
        <v>42</v>
      </c>
      <c r="I11" s="63" t="s">
        <v>43</v>
      </c>
      <c r="J11" s="63" t="s">
        <v>44</v>
      </c>
      <c r="K11" s="62" t="s">
        <v>45</v>
      </c>
      <c r="L11" s="62" t="s">
        <v>46</v>
      </c>
      <c r="M11" s="64" t="s">
        <v>47</v>
      </c>
      <c r="N11" s="62" t="s">
        <v>48</v>
      </c>
      <c r="O11" s="62" t="s">
        <v>49</v>
      </c>
      <c r="P11" s="62" t="s">
        <v>50</v>
      </c>
      <c r="Q11" s="65" t="s">
        <v>51</v>
      </c>
      <c r="R11" s="53"/>
    </row>
    <row r="12" customFormat="false" ht="18" hidden="false" customHeight="true" outlineLevel="0" collapsed="false">
      <c r="A12" s="0" t="n">
        <v>1</v>
      </c>
      <c r="B12" s="0" t="n">
        <v>1</v>
      </c>
      <c r="C12" s="66" t="s">
        <v>52</v>
      </c>
      <c r="D12" s="0" t="n">
        <v>1</v>
      </c>
      <c r="E12" s="67" t="s">
        <v>52</v>
      </c>
      <c r="F12" s="68" t="n">
        <v>1114.1</v>
      </c>
      <c r="G12" s="69" t="n">
        <v>89</v>
      </c>
      <c r="H12" s="70" t="n">
        <v>0</v>
      </c>
      <c r="I12" s="68" t="n">
        <v>3121.5</v>
      </c>
      <c r="J12" s="71" t="n">
        <v>2.554745</v>
      </c>
      <c r="K12" s="70" t="s">
        <v>53</v>
      </c>
      <c r="L12" s="70" t="s">
        <v>54</v>
      </c>
      <c r="M12" s="72" t="n">
        <v>3.8</v>
      </c>
      <c r="N12" s="73" t="s">
        <v>55</v>
      </c>
      <c r="O12" s="74" t="n">
        <v>51.6</v>
      </c>
      <c r="P12" s="74" t="n">
        <v>8.1</v>
      </c>
      <c r="Q12" s="75" t="n">
        <v>1.386</v>
      </c>
      <c r="R12" s="53"/>
    </row>
    <row r="13" customFormat="false" ht="15.75" hidden="false" customHeight="false" outlineLevel="0" collapsed="false">
      <c r="A13" s="0" t="n">
        <f aca="false">A12+1</f>
        <v>2</v>
      </c>
      <c r="B13" s="0" t="n">
        <f aca="false">B12+1</f>
        <v>2</v>
      </c>
      <c r="C13" s="66" t="s">
        <v>56</v>
      </c>
      <c r="D13" s="0" t="n">
        <f aca="false">D12+1</f>
        <v>2</v>
      </c>
      <c r="E13" s="76" t="s">
        <v>56</v>
      </c>
      <c r="F13" s="77" t="n">
        <v>3378.8</v>
      </c>
      <c r="G13" s="78" t="n">
        <v>81</v>
      </c>
      <c r="H13" s="78" t="n">
        <v>15</v>
      </c>
      <c r="I13" s="77" t="n">
        <v>8763.6</v>
      </c>
      <c r="J13" s="79" t="n">
        <v>7.02264</v>
      </c>
      <c r="K13" s="80" t="s">
        <v>53</v>
      </c>
      <c r="L13" s="80" t="s">
        <v>57</v>
      </c>
      <c r="M13" s="81" t="n">
        <v>4.2</v>
      </c>
      <c r="N13" s="82" t="s">
        <v>58</v>
      </c>
      <c r="O13" s="83" t="n">
        <v>47.9</v>
      </c>
      <c r="P13" s="83" t="n">
        <v>11.4</v>
      </c>
      <c r="Q13" s="84" t="n">
        <v>1.798</v>
      </c>
      <c r="R13" s="53"/>
    </row>
    <row r="14" customFormat="false" ht="15.75" hidden="false" customHeight="false" outlineLevel="0" collapsed="false">
      <c r="A14" s="0" t="n">
        <f aca="false">A13+1</f>
        <v>3</v>
      </c>
      <c r="B14" s="0" t="n">
        <f aca="false">B13+1</f>
        <v>3</v>
      </c>
      <c r="C14" s="66" t="s">
        <v>59</v>
      </c>
      <c r="D14" s="0" t="n">
        <f aca="false">D13+1</f>
        <v>3</v>
      </c>
      <c r="E14" s="76" t="s">
        <v>59</v>
      </c>
      <c r="F14" s="77" t="n">
        <v>6005</v>
      </c>
      <c r="G14" s="78" t="n">
        <v>81</v>
      </c>
      <c r="H14" s="78" t="n">
        <v>19</v>
      </c>
      <c r="I14" s="77" t="n">
        <v>16991</v>
      </c>
      <c r="J14" s="79" t="n">
        <v>11.290604</v>
      </c>
      <c r="K14" s="80" t="s">
        <v>60</v>
      </c>
      <c r="L14" s="80" t="s">
        <v>61</v>
      </c>
      <c r="M14" s="81" t="n">
        <v>3.6</v>
      </c>
      <c r="N14" s="82" t="s">
        <v>62</v>
      </c>
      <c r="O14" s="83" t="n">
        <v>48.9</v>
      </c>
      <c r="P14" s="83" t="n">
        <v>9.1</v>
      </c>
      <c r="Q14" s="84" t="n">
        <v>1.426</v>
      </c>
      <c r="R14" s="53"/>
    </row>
    <row r="15" customFormat="false" ht="15.75" hidden="false" customHeight="false" outlineLevel="0" collapsed="false">
      <c r="A15" s="0" t="n">
        <f aca="false">A14+1</f>
        <v>4</v>
      </c>
      <c r="B15" s="0" t="n">
        <f aca="false">B14+1</f>
        <v>4</v>
      </c>
      <c r="C15" s="66" t="s">
        <v>63</v>
      </c>
      <c r="D15" s="0" t="n">
        <f aca="false">D14+1</f>
        <v>4</v>
      </c>
      <c r="E15" s="76" t="s">
        <v>63</v>
      </c>
      <c r="F15" s="77" t="n">
        <v>16767</v>
      </c>
      <c r="G15" s="78" t="n">
        <v>81</v>
      </c>
      <c r="H15" s="80" t="n">
        <v>0</v>
      </c>
      <c r="I15" s="77" t="n">
        <v>43064</v>
      </c>
      <c r="J15" s="79" t="n">
        <v>32.4207</v>
      </c>
      <c r="K15" s="80" t="s">
        <v>64</v>
      </c>
      <c r="L15" s="80" t="s">
        <v>61</v>
      </c>
      <c r="M15" s="81" t="n">
        <v>3.7</v>
      </c>
      <c r="N15" s="85" t="s">
        <v>65</v>
      </c>
      <c r="O15" s="83" t="n">
        <v>45.8</v>
      </c>
      <c r="P15" s="83" t="n">
        <v>10.8</v>
      </c>
      <c r="Q15" s="84" t="n">
        <v>1.57</v>
      </c>
      <c r="R15" s="53"/>
    </row>
    <row r="16" customFormat="false" ht="15.75" hidden="false" customHeight="false" outlineLevel="0" collapsed="false">
      <c r="A16" s="0" t="n">
        <f aca="false">A15+1</f>
        <v>5</v>
      </c>
      <c r="B16" s="0" t="n">
        <f aca="false">B15+1</f>
        <v>5</v>
      </c>
      <c r="C16" s="66" t="s">
        <v>66</v>
      </c>
      <c r="D16" s="0" t="n">
        <f aca="false">D15+1</f>
        <v>5</v>
      </c>
      <c r="E16" s="86" t="s">
        <v>66</v>
      </c>
      <c r="F16" s="87" t="n">
        <v>1552.8</v>
      </c>
      <c r="G16" s="88" t="n">
        <v>66</v>
      </c>
      <c r="H16" s="88" t="n">
        <v>35</v>
      </c>
      <c r="I16" s="87" t="n">
        <v>3538</v>
      </c>
      <c r="J16" s="83" t="n">
        <v>2.317948</v>
      </c>
      <c r="K16" s="88" t="s">
        <v>53</v>
      </c>
      <c r="L16" s="88" t="s">
        <v>61</v>
      </c>
      <c r="M16" s="89" t="n">
        <v>3.6</v>
      </c>
      <c r="N16" s="88" t="s">
        <v>67</v>
      </c>
      <c r="O16" s="88" t="n">
        <v>50.6</v>
      </c>
      <c r="P16" s="88" t="n">
        <v>13.8</v>
      </c>
      <c r="Q16" s="84" t="n">
        <v>1.554</v>
      </c>
      <c r="R16" s="53"/>
    </row>
    <row r="17" customFormat="false" ht="15.75" hidden="false" customHeight="false" outlineLevel="0" collapsed="false">
      <c r="A17" s="0" t="n">
        <f aca="false">A16+1</f>
        <v>6</v>
      </c>
      <c r="B17" s="0" t="n">
        <f aca="false">B16+1</f>
        <v>6</v>
      </c>
      <c r="C17" s="66" t="s">
        <v>68</v>
      </c>
      <c r="D17" s="0" t="n">
        <f aca="false">D16+1</f>
        <v>6</v>
      </c>
      <c r="E17" s="76" t="s">
        <v>68</v>
      </c>
      <c r="F17" s="77" t="n">
        <v>1370.9</v>
      </c>
      <c r="G17" s="78" t="n">
        <v>49</v>
      </c>
      <c r="H17" s="78" t="n">
        <v>44</v>
      </c>
      <c r="I17" s="77" t="n">
        <v>3155.2</v>
      </c>
      <c r="J17" s="79" t="n">
        <v>2.315013</v>
      </c>
      <c r="K17" s="80" t="s">
        <v>69</v>
      </c>
      <c r="L17" s="80" t="s">
        <v>70</v>
      </c>
      <c r="M17" s="81" t="n">
        <v>4.1</v>
      </c>
      <c r="N17" s="85" t="s">
        <v>71</v>
      </c>
      <c r="O17" s="83" t="n">
        <v>46.7</v>
      </c>
      <c r="P17" s="83" t="n">
        <v>8.3</v>
      </c>
      <c r="Q17" s="84" t="n">
        <v>1.691</v>
      </c>
      <c r="R17" s="53"/>
    </row>
    <row r="18" customFormat="false" ht="15.75" hidden="false" customHeight="false" outlineLevel="0" collapsed="false">
      <c r="A18" s="0" t="n">
        <f aca="false">A17+1</f>
        <v>7</v>
      </c>
      <c r="B18" s="0" t="n">
        <f aca="false">B17+1</f>
        <v>7</v>
      </c>
      <c r="C18" s="66" t="s">
        <v>72</v>
      </c>
      <c r="D18" s="0" t="n">
        <f aca="false">D17+1</f>
        <v>7</v>
      </c>
      <c r="E18" s="76" t="s">
        <v>72</v>
      </c>
      <c r="F18" s="77" t="n">
        <v>7157</v>
      </c>
      <c r="G18" s="78" t="n">
        <v>62</v>
      </c>
      <c r="H18" s="78" t="n">
        <v>33</v>
      </c>
      <c r="I18" s="77" t="n">
        <v>13045</v>
      </c>
      <c r="J18" s="79" t="n">
        <v>10.079664</v>
      </c>
      <c r="K18" s="80" t="s">
        <v>60</v>
      </c>
      <c r="L18" s="80" t="s">
        <v>70</v>
      </c>
      <c r="M18" s="81" t="n">
        <v>2.9</v>
      </c>
      <c r="N18" s="82" t="s">
        <v>73</v>
      </c>
      <c r="O18" s="83" t="n">
        <v>30.9</v>
      </c>
      <c r="P18" s="83" t="n">
        <v>14.8</v>
      </c>
      <c r="Q18" s="84" t="n">
        <v>2.235</v>
      </c>
      <c r="R18" s="53"/>
    </row>
    <row r="19" customFormat="false" ht="15.75" hidden="false" customHeight="false" outlineLevel="0" collapsed="false">
      <c r="A19" s="0" t="n">
        <f aca="false">A18+1</f>
        <v>8</v>
      </c>
      <c r="B19" s="0" t="n">
        <f aca="false">B18+1</f>
        <v>8</v>
      </c>
      <c r="C19" s="66" t="s">
        <v>74</v>
      </c>
      <c r="D19" s="49" t="n">
        <f aca="false">D18+1</f>
        <v>8</v>
      </c>
      <c r="E19" s="76" t="s">
        <v>74</v>
      </c>
      <c r="F19" s="77" t="n">
        <v>12957</v>
      </c>
      <c r="G19" s="78" t="n">
        <v>70</v>
      </c>
      <c r="H19" s="78" t="n">
        <v>15</v>
      </c>
      <c r="I19" s="77" t="n">
        <v>28890</v>
      </c>
      <c r="J19" s="79" t="n">
        <v>20.23939</v>
      </c>
      <c r="K19" s="80" t="s">
        <v>75</v>
      </c>
      <c r="L19" s="80" t="s">
        <v>54</v>
      </c>
      <c r="M19" s="81" t="n">
        <v>4.2</v>
      </c>
      <c r="N19" s="85" t="s">
        <v>76</v>
      </c>
      <c r="O19" s="83" t="n">
        <v>49.6</v>
      </c>
      <c r="P19" s="83" t="n">
        <v>10.4</v>
      </c>
      <c r="Q19" s="84" t="n">
        <v>1.343</v>
      </c>
      <c r="R19" s="53"/>
    </row>
    <row r="20" customFormat="false" ht="15.75" hidden="false" customHeight="false" outlineLevel="0" collapsed="false">
      <c r="C20" s="66" t="s">
        <v>77</v>
      </c>
      <c r="D20" s="49" t="n">
        <f aca="false">D19+1</f>
        <v>9</v>
      </c>
      <c r="E20" s="76" t="s">
        <v>77</v>
      </c>
      <c r="F20" s="90" t="n">
        <v>12678</v>
      </c>
      <c r="G20" s="78" t="n">
        <v>70</v>
      </c>
      <c r="H20" s="78" t="n">
        <v>3</v>
      </c>
      <c r="I20" s="90" t="n">
        <v>34884</v>
      </c>
      <c r="J20" s="91" t="n">
        <v>45.41184</v>
      </c>
      <c r="K20" s="80" t="s">
        <v>53</v>
      </c>
      <c r="L20" s="80" t="s">
        <v>70</v>
      </c>
      <c r="M20" s="92" t="n">
        <v>4.1</v>
      </c>
      <c r="N20" s="85" t="s">
        <v>78</v>
      </c>
      <c r="O20" s="88" t="n">
        <v>31.6</v>
      </c>
      <c r="P20" s="88" t="n">
        <v>13.1</v>
      </c>
      <c r="Q20" s="84" t="n">
        <v>3.923</v>
      </c>
      <c r="R20" s="93"/>
    </row>
    <row r="21" customFormat="false" ht="15.75" hidden="false" customHeight="false" outlineLevel="0" collapsed="false">
      <c r="A21" s="0" t="n">
        <f aca="false">A19+1</f>
        <v>9</v>
      </c>
      <c r="B21" s="0" t="n">
        <f aca="false">B19+1</f>
        <v>9</v>
      </c>
      <c r="C21" s="66" t="s">
        <v>79</v>
      </c>
      <c r="D21" s="49" t="n">
        <f aca="false">D20+1</f>
        <v>10</v>
      </c>
      <c r="E21" s="76" t="s">
        <v>79</v>
      </c>
      <c r="F21" s="77" t="n">
        <v>25080</v>
      </c>
      <c r="G21" s="78" t="n">
        <v>86</v>
      </c>
      <c r="H21" s="78" t="n">
        <v>2</v>
      </c>
      <c r="I21" s="77" t="n">
        <v>69595</v>
      </c>
      <c r="J21" s="79" t="n">
        <v>61.75645</v>
      </c>
      <c r="K21" s="80" t="s">
        <v>80</v>
      </c>
      <c r="L21" s="80" t="s">
        <v>54</v>
      </c>
      <c r="M21" s="81" t="n">
        <v>3.6</v>
      </c>
      <c r="N21" s="85" t="s">
        <v>81</v>
      </c>
      <c r="O21" s="83" t="n">
        <v>49</v>
      </c>
      <c r="P21" s="83" t="n">
        <v>5.4</v>
      </c>
      <c r="Q21" s="84" t="n">
        <v>1.289</v>
      </c>
      <c r="R21" s="53"/>
    </row>
    <row r="22" customFormat="false" ht="15.75" hidden="false" customHeight="false" outlineLevel="0" collapsed="false">
      <c r="A22" s="0" t="n">
        <f aca="false">A21+1</f>
        <v>10</v>
      </c>
      <c r="B22" s="0" t="n">
        <f aca="false">B21+1</f>
        <v>10</v>
      </c>
      <c r="C22" s="66" t="s">
        <v>82</v>
      </c>
      <c r="D22" s="49" t="n">
        <f aca="false">D21+1</f>
        <v>11</v>
      </c>
      <c r="E22" s="76" t="s">
        <v>82</v>
      </c>
      <c r="F22" s="77" t="n">
        <v>13241</v>
      </c>
      <c r="G22" s="78" t="n">
        <v>100</v>
      </c>
      <c r="H22" s="80" t="n">
        <v>0</v>
      </c>
      <c r="I22" s="77" t="n">
        <v>31919</v>
      </c>
      <c r="J22" s="79" t="n">
        <v>22.1544</v>
      </c>
      <c r="K22" s="80" t="s">
        <v>80</v>
      </c>
      <c r="L22" s="80" t="s">
        <v>57</v>
      </c>
      <c r="M22" s="81" t="n">
        <v>4.8</v>
      </c>
      <c r="N22" s="85" t="s">
        <v>83</v>
      </c>
      <c r="O22" s="83" t="n">
        <v>42.4</v>
      </c>
      <c r="P22" s="83" t="n">
        <v>14.7</v>
      </c>
      <c r="Q22" s="84" t="n">
        <v>1.818</v>
      </c>
      <c r="R22" s="53"/>
    </row>
    <row r="23" customFormat="false" ht="15.75" hidden="false" customHeight="false" outlineLevel="0" collapsed="false">
      <c r="A23" s="0" t="n">
        <f aca="false">A22+1</f>
        <v>11</v>
      </c>
      <c r="B23" s="0" t="n">
        <f aca="false">B22+1</f>
        <v>11</v>
      </c>
      <c r="C23" s="66" t="s">
        <v>84</v>
      </c>
      <c r="D23" s="49" t="n">
        <f aca="false">D22+1</f>
        <v>12</v>
      </c>
      <c r="E23" s="76" t="s">
        <v>84</v>
      </c>
      <c r="F23" s="77" t="n">
        <v>911.3</v>
      </c>
      <c r="G23" s="78" t="n">
        <v>100</v>
      </c>
      <c r="H23" s="80" t="n">
        <v>0</v>
      </c>
      <c r="I23" s="77" t="n">
        <v>1898.6</v>
      </c>
      <c r="J23" s="79" t="n">
        <v>1.618452</v>
      </c>
      <c r="K23" s="80" t="s">
        <v>80</v>
      </c>
      <c r="L23" s="80" t="s">
        <v>61</v>
      </c>
      <c r="M23" s="92" t="n">
        <v>2.7</v>
      </c>
      <c r="N23" s="85" t="s">
        <v>85</v>
      </c>
      <c r="O23" s="83" t="n">
        <v>47</v>
      </c>
      <c r="P23" s="83" t="n">
        <v>9.5</v>
      </c>
      <c r="Q23" s="84" t="n">
        <v>1.522</v>
      </c>
      <c r="R23" s="53"/>
    </row>
    <row r="24" customFormat="false" ht="15.75" hidden="false" customHeight="false" outlineLevel="0" collapsed="false">
      <c r="A24" s="0" t="n">
        <f aca="false">A23+1</f>
        <v>12</v>
      </c>
      <c r="B24" s="0" t="n">
        <f aca="false">B23+1</f>
        <v>12</v>
      </c>
      <c r="C24" s="66" t="s">
        <v>86</v>
      </c>
      <c r="D24" s="49" t="n">
        <f aca="false">D23+1</f>
        <v>13</v>
      </c>
      <c r="E24" s="76" t="s">
        <v>86</v>
      </c>
      <c r="F24" s="77" t="n">
        <v>650</v>
      </c>
      <c r="G24" s="78" t="n">
        <v>91</v>
      </c>
      <c r="H24" s="78" t="n">
        <v>8</v>
      </c>
      <c r="I24" s="77" t="n">
        <v>1861.6</v>
      </c>
      <c r="J24" s="79" t="n">
        <v>1.334116</v>
      </c>
      <c r="K24" s="80" t="s">
        <v>53</v>
      </c>
      <c r="L24" s="80" t="s">
        <v>61</v>
      </c>
      <c r="M24" s="92" t="n">
        <v>3.6</v>
      </c>
      <c r="N24" s="85" t="s">
        <v>87</v>
      </c>
      <c r="O24" s="83" t="n">
        <v>49</v>
      </c>
      <c r="P24" s="83" t="n">
        <v>9.5</v>
      </c>
      <c r="Q24" s="84" t="n">
        <v>1.399</v>
      </c>
      <c r="R24" s="53"/>
    </row>
    <row r="25" customFormat="false" ht="15.75" hidden="false" customHeight="false" outlineLevel="0" collapsed="false">
      <c r="A25" s="0" t="n">
        <f aca="false">A24+1</f>
        <v>13</v>
      </c>
      <c r="B25" s="0" t="n">
        <f aca="false">B24+1</f>
        <v>13</v>
      </c>
      <c r="C25" s="66" t="s">
        <v>88</v>
      </c>
      <c r="D25" s="49" t="n">
        <f aca="false">D24+1</f>
        <v>14</v>
      </c>
      <c r="E25" s="76" t="s">
        <v>88</v>
      </c>
      <c r="F25" s="77" t="n">
        <v>12355.5</v>
      </c>
      <c r="G25" s="78" t="n">
        <v>77</v>
      </c>
      <c r="H25" s="78" t="n">
        <v>1</v>
      </c>
      <c r="I25" s="77" t="n">
        <v>28289.1</v>
      </c>
      <c r="J25" s="79" t="n">
        <v>15.925132</v>
      </c>
      <c r="K25" s="80" t="s">
        <v>60</v>
      </c>
      <c r="L25" s="80" t="s">
        <v>89</v>
      </c>
      <c r="M25" s="92" t="n">
        <v>3.2</v>
      </c>
      <c r="N25" s="85" t="s">
        <v>90</v>
      </c>
      <c r="O25" s="83" t="n">
        <v>42.1</v>
      </c>
      <c r="P25" s="83" t="n">
        <v>10</v>
      </c>
      <c r="Q25" s="84" t="n">
        <v>1.358</v>
      </c>
      <c r="R25" s="53"/>
    </row>
    <row r="26" customFormat="false" ht="16.5" hidden="false" customHeight="true" outlineLevel="0" collapsed="false">
      <c r="A26" s="0" t="n">
        <f aca="false">A25+1</f>
        <v>14</v>
      </c>
      <c r="B26" s="0" t="n">
        <f aca="false">B25+1</f>
        <v>14</v>
      </c>
      <c r="C26" s="66" t="s">
        <v>91</v>
      </c>
      <c r="D26" s="49" t="n">
        <f aca="false">D25+1</f>
        <v>15</v>
      </c>
      <c r="E26" s="94" t="s">
        <v>91</v>
      </c>
      <c r="F26" s="95" t="n">
        <v>15220</v>
      </c>
      <c r="G26" s="88" t="n">
        <v>65</v>
      </c>
      <c r="H26" s="88" t="n">
        <v>0</v>
      </c>
      <c r="I26" s="95" t="n">
        <v>34925</v>
      </c>
      <c r="J26" s="96" t="n">
        <v>17.215044</v>
      </c>
      <c r="K26" s="97" t="s">
        <v>69</v>
      </c>
      <c r="L26" s="97" t="s">
        <v>92</v>
      </c>
      <c r="M26" s="92" t="n">
        <v>2.6</v>
      </c>
      <c r="N26" s="85" t="s">
        <v>93</v>
      </c>
      <c r="O26" s="83" t="n">
        <v>36.8</v>
      </c>
      <c r="P26" s="83" t="n">
        <v>5</v>
      </c>
      <c r="Q26" s="84" t="n">
        <v>1.147</v>
      </c>
      <c r="R26" s="53"/>
    </row>
    <row r="27" customFormat="false" ht="15.75" hidden="false" customHeight="false" outlineLevel="0" collapsed="false">
      <c r="A27" s="0" t="n">
        <f aca="false">A26+1</f>
        <v>15</v>
      </c>
      <c r="B27" s="0" t="n">
        <f aca="false">B26+1</f>
        <v>15</v>
      </c>
      <c r="C27" s="66" t="s">
        <v>94</v>
      </c>
      <c r="D27" s="49" t="n">
        <f aca="false">D26+1</f>
        <v>16</v>
      </c>
      <c r="E27" s="76" t="s">
        <v>94</v>
      </c>
      <c r="F27" s="77" t="n">
        <v>2554.8</v>
      </c>
      <c r="G27" s="78" t="n">
        <v>100</v>
      </c>
      <c r="H27" s="80" t="n">
        <v>0</v>
      </c>
      <c r="I27" s="77" t="n">
        <v>8122.8</v>
      </c>
      <c r="J27" s="79" t="n">
        <v>4.519753</v>
      </c>
      <c r="K27" s="80" t="s">
        <v>69</v>
      </c>
      <c r="L27" s="80" t="s">
        <v>92</v>
      </c>
      <c r="M27" s="81" t="n">
        <v>2.9</v>
      </c>
      <c r="N27" s="85" t="s">
        <v>95</v>
      </c>
      <c r="O27" s="83" t="n">
        <v>47.1</v>
      </c>
      <c r="P27" s="83" t="n">
        <v>6.8</v>
      </c>
      <c r="Q27" s="84" t="n">
        <v>1.104</v>
      </c>
      <c r="R27" s="53"/>
    </row>
    <row r="28" customFormat="false" ht="15.75" hidden="false" customHeight="false" outlineLevel="0" collapsed="false">
      <c r="A28" s="0" t="e">
        <f aca="false">#REF!+1</f>
        <v>#REF!</v>
      </c>
      <c r="B28" s="0" t="n">
        <f aca="false">B27+1</f>
        <v>16</v>
      </c>
      <c r="C28" s="66" t="s">
        <v>96</v>
      </c>
      <c r="D28" s="49" t="n">
        <f aca="false">D27+1</f>
        <v>17</v>
      </c>
      <c r="E28" s="76" t="s">
        <v>96</v>
      </c>
      <c r="F28" s="77" t="n">
        <v>1288.9</v>
      </c>
      <c r="G28" s="78" t="n">
        <v>100</v>
      </c>
      <c r="H28" s="80" t="n">
        <v>0</v>
      </c>
      <c r="I28" s="77" t="n">
        <v>3778.8</v>
      </c>
      <c r="J28" s="79" t="n">
        <v>3.426436</v>
      </c>
      <c r="K28" s="80" t="s">
        <v>53</v>
      </c>
      <c r="L28" s="80" t="s">
        <v>54</v>
      </c>
      <c r="M28" s="81" t="n">
        <v>6.3</v>
      </c>
      <c r="N28" s="82" t="s">
        <v>97</v>
      </c>
      <c r="O28" s="83" t="n">
        <v>53.2</v>
      </c>
      <c r="P28" s="83" t="n">
        <v>9.5</v>
      </c>
      <c r="Q28" s="84" t="n">
        <v>1.473</v>
      </c>
      <c r="R28" s="53"/>
    </row>
    <row r="29" customFormat="false" ht="15.75" hidden="false" customHeight="false" outlineLevel="0" collapsed="false">
      <c r="A29" s="0" t="e">
        <f aca="false">A28+1</f>
        <v>#REF!</v>
      </c>
      <c r="B29" s="0" t="n">
        <f aca="false">B28+1</f>
        <v>17</v>
      </c>
      <c r="C29" s="66" t="s">
        <v>98</v>
      </c>
      <c r="D29" s="49" t="n">
        <f aca="false">D28+1</f>
        <v>18</v>
      </c>
      <c r="E29" s="76" t="s">
        <v>98</v>
      </c>
      <c r="F29" s="77" t="n">
        <v>629.4</v>
      </c>
      <c r="G29" s="78" t="n">
        <v>64</v>
      </c>
      <c r="H29" s="78" t="n">
        <v>35</v>
      </c>
      <c r="I29" s="77" t="n">
        <v>1197.9</v>
      </c>
      <c r="J29" s="79" t="n">
        <v>1.602446</v>
      </c>
      <c r="K29" s="80" t="s">
        <v>99</v>
      </c>
      <c r="L29" s="80" t="s">
        <v>100</v>
      </c>
      <c r="M29" s="81" t="n">
        <v>7.5</v>
      </c>
      <c r="N29" s="82" t="s">
        <v>101</v>
      </c>
      <c r="O29" s="83" t="n">
        <v>61.5</v>
      </c>
      <c r="P29" s="83" t="n">
        <v>13</v>
      </c>
      <c r="Q29" s="84" t="n">
        <v>2.105</v>
      </c>
      <c r="R29" s="53"/>
    </row>
    <row r="30" customFormat="false" ht="15.75" hidden="false" customHeight="false" outlineLevel="0" collapsed="false">
      <c r="A30" s="0" t="e">
        <f aca="false">A29+1</f>
        <v>#REF!</v>
      </c>
      <c r="B30" s="0" t="n">
        <f aca="false">B29+1</f>
        <v>18</v>
      </c>
      <c r="C30" s="66" t="s">
        <v>102</v>
      </c>
      <c r="D30" s="49" t="n">
        <f aca="false">D29+1</f>
        <v>19</v>
      </c>
      <c r="E30" s="76" t="s">
        <v>102</v>
      </c>
      <c r="F30" s="77" t="n">
        <v>7638.5</v>
      </c>
      <c r="G30" s="78" t="n">
        <v>86</v>
      </c>
      <c r="H30" s="78" t="n">
        <v>13</v>
      </c>
      <c r="I30" s="77" t="n">
        <v>18254.6</v>
      </c>
      <c r="J30" s="79" t="n">
        <v>17.58713</v>
      </c>
      <c r="K30" s="80" t="s">
        <v>53</v>
      </c>
      <c r="L30" s="80" t="s">
        <v>70</v>
      </c>
      <c r="M30" s="81" t="n">
        <v>4.4</v>
      </c>
      <c r="N30" s="85" t="s">
        <v>103</v>
      </c>
      <c r="O30" s="83" t="n">
        <v>50.8</v>
      </c>
      <c r="P30" s="83" t="n">
        <v>7.8</v>
      </c>
      <c r="Q30" s="84" t="n">
        <v>1.473</v>
      </c>
      <c r="R30" s="53"/>
    </row>
    <row r="31" customFormat="false" ht="15.75" hidden="false" customHeight="false" outlineLevel="0" collapsed="false">
      <c r="A31" s="0" t="e">
        <f aca="false">A30+1</f>
        <v>#REF!</v>
      </c>
      <c r="B31" s="0" t="n">
        <f aca="false">B30+1</f>
        <v>19</v>
      </c>
      <c r="C31" s="66" t="s">
        <v>104</v>
      </c>
      <c r="D31" s="49" t="n">
        <f aca="false">D30+1</f>
        <v>20</v>
      </c>
      <c r="E31" s="76" t="s">
        <v>104</v>
      </c>
      <c r="F31" s="77" t="n">
        <v>1211</v>
      </c>
      <c r="G31" s="78" t="n">
        <v>73</v>
      </c>
      <c r="H31" s="78" t="n">
        <v>27</v>
      </c>
      <c r="I31" s="77" t="n">
        <v>2799.8</v>
      </c>
      <c r="J31" s="79" t="n">
        <v>2.253333</v>
      </c>
      <c r="K31" s="80" t="s">
        <v>105</v>
      </c>
      <c r="L31" s="80" t="s">
        <v>54</v>
      </c>
      <c r="M31" s="81" t="n">
        <v>2.4</v>
      </c>
      <c r="N31" s="85" t="s">
        <v>106</v>
      </c>
      <c r="O31" s="98" t="n">
        <v>44</v>
      </c>
      <c r="P31" s="98" t="n">
        <v>9.2</v>
      </c>
      <c r="Q31" s="99" t="n">
        <v>1.881</v>
      </c>
      <c r="R31" s="53"/>
    </row>
    <row r="32" customFormat="false" ht="15.75" hidden="false" customHeight="false" outlineLevel="0" collapsed="false">
      <c r="A32" s="0" t="e">
        <f aca="false">A31+1</f>
        <v>#REF!</v>
      </c>
      <c r="B32" s="0" t="n">
        <f aca="false">B31+1</f>
        <v>20</v>
      </c>
      <c r="C32" s="66" t="s">
        <v>107</v>
      </c>
      <c r="D32" s="49" t="n">
        <f aca="false">D31+1</f>
        <v>21</v>
      </c>
      <c r="E32" s="76" t="s">
        <v>107</v>
      </c>
      <c r="F32" s="77" t="n">
        <v>2435.8</v>
      </c>
      <c r="G32" s="78" t="n">
        <v>100</v>
      </c>
      <c r="H32" s="80" t="n">
        <v>0</v>
      </c>
      <c r="I32" s="77" t="n">
        <v>6927.1</v>
      </c>
      <c r="J32" s="79" t="n">
        <v>6.981479</v>
      </c>
      <c r="K32" s="80" t="s">
        <v>80</v>
      </c>
      <c r="L32" s="80" t="s">
        <v>54</v>
      </c>
      <c r="M32" s="81" t="n">
        <v>4.8</v>
      </c>
      <c r="N32" s="85" t="s">
        <v>108</v>
      </c>
      <c r="O32" s="83" t="n">
        <v>50.5</v>
      </c>
      <c r="P32" s="83" t="n">
        <v>14.3</v>
      </c>
      <c r="Q32" s="84" t="n">
        <v>2.33</v>
      </c>
      <c r="R32" s="53"/>
    </row>
    <row r="33" customFormat="false" ht="15.75" hidden="false" customHeight="false" outlineLevel="0" collapsed="false">
      <c r="A33" s="0" t="e">
        <f aca="false">A32+1</f>
        <v>#REF!</v>
      </c>
      <c r="B33" s="0" t="n">
        <f aca="false">B32+1</f>
        <v>21</v>
      </c>
      <c r="C33" s="66" t="s">
        <v>109</v>
      </c>
      <c r="D33" s="49" t="n">
        <f aca="false">D32+1</f>
        <v>22</v>
      </c>
      <c r="E33" s="76" t="s">
        <v>109</v>
      </c>
      <c r="F33" s="77" t="n">
        <v>16757</v>
      </c>
      <c r="G33" s="78" t="n">
        <v>80</v>
      </c>
      <c r="H33" s="78" t="n">
        <v>20</v>
      </c>
      <c r="I33" s="77" t="n">
        <v>43172</v>
      </c>
      <c r="J33" s="79" t="n">
        <v>27.59692</v>
      </c>
      <c r="K33" s="80" t="s">
        <v>64</v>
      </c>
      <c r="L33" s="80" t="s">
        <v>70</v>
      </c>
      <c r="M33" s="81" t="n">
        <v>3.4</v>
      </c>
      <c r="N33" s="85" t="s">
        <v>83</v>
      </c>
      <c r="O33" s="98" t="n">
        <v>49</v>
      </c>
      <c r="P33" s="98" t="n">
        <v>5.1</v>
      </c>
      <c r="Q33" s="99" t="n">
        <v>1.436</v>
      </c>
      <c r="R33" s="53"/>
    </row>
    <row r="34" customFormat="false" ht="15.75" hidden="false" customHeight="false" outlineLevel="0" collapsed="false">
      <c r="A34" s="0" t="e">
        <f aca="false">A33+1</f>
        <v>#REF!</v>
      </c>
      <c r="B34" s="0" t="n">
        <f aca="false">B33+1</f>
        <v>22</v>
      </c>
      <c r="C34" s="66" t="s">
        <v>110</v>
      </c>
      <c r="D34" s="49" t="n">
        <f aca="false">D33+1</f>
        <v>23</v>
      </c>
      <c r="E34" s="76" t="s">
        <v>110</v>
      </c>
      <c r="F34" s="77" t="n">
        <v>3464.9</v>
      </c>
      <c r="G34" s="78" t="n">
        <v>100</v>
      </c>
      <c r="H34" s="80" t="n">
        <v>0</v>
      </c>
      <c r="I34" s="77" t="n">
        <v>10876</v>
      </c>
      <c r="J34" s="79" t="n">
        <v>7.884768</v>
      </c>
      <c r="K34" s="80" t="s">
        <v>69</v>
      </c>
      <c r="L34" s="80" t="s">
        <v>70</v>
      </c>
      <c r="M34" s="81" t="n">
        <v>4.5</v>
      </c>
      <c r="N34" s="82" t="s">
        <v>111</v>
      </c>
      <c r="O34" s="98" t="n">
        <v>53.4</v>
      </c>
      <c r="P34" s="98" t="n">
        <v>9.6</v>
      </c>
      <c r="Q34" s="99" t="n">
        <v>1.474</v>
      </c>
      <c r="R34" s="53"/>
    </row>
    <row r="35" customFormat="false" ht="15.75" hidden="false" customHeight="false" outlineLevel="0" collapsed="false">
      <c r="A35" s="0" t="e">
        <f aca="false">A34+1</f>
        <v>#REF!</v>
      </c>
      <c r="B35" s="0" t="n">
        <f aca="false">B34+1</f>
        <v>23</v>
      </c>
      <c r="C35" s="66" t="s">
        <v>112</v>
      </c>
      <c r="D35" s="49" t="n">
        <f aca="false">D34+1</f>
        <v>24</v>
      </c>
      <c r="E35" s="76" t="s">
        <v>112</v>
      </c>
      <c r="F35" s="77" t="n">
        <v>1411.9</v>
      </c>
      <c r="G35" s="78" t="n">
        <v>100</v>
      </c>
      <c r="H35" s="80" t="n">
        <v>0</v>
      </c>
      <c r="I35" s="77" t="n">
        <v>4134.5</v>
      </c>
      <c r="J35" s="79" t="n">
        <v>2.433241</v>
      </c>
      <c r="K35" s="80" t="s">
        <v>69</v>
      </c>
      <c r="L35" s="80" t="s">
        <v>92</v>
      </c>
      <c r="M35" s="81" t="n">
        <v>2.4</v>
      </c>
      <c r="N35" s="82" t="s">
        <v>113</v>
      </c>
      <c r="O35" s="98" t="n">
        <v>45.1</v>
      </c>
      <c r="P35" s="98" t="n">
        <v>6.2</v>
      </c>
      <c r="Q35" s="99" t="n">
        <v>1.217</v>
      </c>
      <c r="R35" s="53"/>
    </row>
    <row r="36" customFormat="false" ht="15.75" hidden="false" customHeight="false" outlineLevel="0" collapsed="false">
      <c r="A36" s="0" t="e">
        <f aca="false">A35+1</f>
        <v>#REF!</v>
      </c>
      <c r="B36" s="0" t="n">
        <f aca="false">B35+1</f>
        <v>24</v>
      </c>
      <c r="C36" s="66" t="s">
        <v>114</v>
      </c>
      <c r="D36" s="49" t="n">
        <f aca="false">D35+1</f>
        <v>25</v>
      </c>
      <c r="E36" s="76" t="s">
        <v>114</v>
      </c>
      <c r="F36" s="77" t="n">
        <v>1899</v>
      </c>
      <c r="G36" s="78" t="n">
        <v>100</v>
      </c>
      <c r="H36" s="80" t="n">
        <v>0</v>
      </c>
      <c r="I36" s="77" t="n">
        <v>5553</v>
      </c>
      <c r="J36" s="79" t="n">
        <v>3.123308</v>
      </c>
      <c r="K36" s="80" t="s">
        <v>53</v>
      </c>
      <c r="L36" s="80" t="s">
        <v>54</v>
      </c>
      <c r="M36" s="81" t="n">
        <v>2.8</v>
      </c>
      <c r="N36" s="82" t="s">
        <v>115</v>
      </c>
      <c r="O36" s="98" t="n">
        <v>46.6</v>
      </c>
      <c r="P36" s="98" t="n">
        <v>9.4</v>
      </c>
      <c r="Q36" s="99" t="n">
        <v>1.383</v>
      </c>
      <c r="R36" s="53"/>
    </row>
    <row r="37" customFormat="false" ht="15.75" hidden="false" customHeight="false" outlineLevel="0" collapsed="false">
      <c r="A37" s="0" t="e">
        <f aca="false">A36+1</f>
        <v>#REF!</v>
      </c>
      <c r="B37" s="0" t="n">
        <f aca="false">B36+1</f>
        <v>25</v>
      </c>
      <c r="C37" s="66" t="s">
        <v>116</v>
      </c>
      <c r="D37" s="49" t="n">
        <f aca="false">D36+1</f>
        <v>26</v>
      </c>
      <c r="E37" s="76" t="s">
        <v>116</v>
      </c>
      <c r="F37" s="77" t="n">
        <v>4854</v>
      </c>
      <c r="G37" s="78" t="n">
        <v>53</v>
      </c>
      <c r="H37" s="78" t="n">
        <v>21</v>
      </c>
      <c r="I37" s="77" t="n">
        <v>12203</v>
      </c>
      <c r="J37" s="79" t="n">
        <v>8.904564</v>
      </c>
      <c r="K37" s="80" t="s">
        <v>80</v>
      </c>
      <c r="L37" s="80" t="s">
        <v>117</v>
      </c>
      <c r="M37" s="81" t="n">
        <v>3.6</v>
      </c>
      <c r="N37" s="85" t="s">
        <v>118</v>
      </c>
      <c r="O37" s="98" t="n">
        <v>44.2</v>
      </c>
      <c r="P37" s="98" t="n">
        <v>11.2</v>
      </c>
      <c r="Q37" s="99" t="n">
        <v>1.476</v>
      </c>
      <c r="R37" s="53"/>
    </row>
    <row r="38" customFormat="false" ht="15.75" hidden="false" customHeight="false" outlineLevel="0" collapsed="false">
      <c r="A38" s="0" t="e">
        <f aca="false">A37+1</f>
        <v>#REF!</v>
      </c>
      <c r="B38" s="0" t="n">
        <f aca="false">B37+1</f>
        <v>26</v>
      </c>
      <c r="C38" s="66" t="s">
        <v>119</v>
      </c>
      <c r="D38" s="49" t="n">
        <f aca="false">D37+1</f>
        <v>27</v>
      </c>
      <c r="E38" s="76" t="s">
        <v>119</v>
      </c>
      <c r="F38" s="77" t="n">
        <v>18377</v>
      </c>
      <c r="G38" s="78" t="n">
        <v>96</v>
      </c>
      <c r="H38" s="80" t="n">
        <v>0</v>
      </c>
      <c r="I38" s="77" t="n">
        <v>53167</v>
      </c>
      <c r="J38" s="79" t="n">
        <v>46.230405</v>
      </c>
      <c r="K38" s="80" t="s">
        <v>120</v>
      </c>
      <c r="L38" s="80" t="s">
        <v>70</v>
      </c>
      <c r="M38" s="81" t="n">
        <v>5.6</v>
      </c>
      <c r="N38" s="85" t="s">
        <v>121</v>
      </c>
      <c r="O38" s="98" t="n">
        <v>44.6</v>
      </c>
      <c r="P38" s="98" t="n">
        <v>11.4</v>
      </c>
      <c r="Q38" s="99" t="n">
        <v>1.94</v>
      </c>
      <c r="R38" s="53"/>
    </row>
    <row r="39" customFormat="false" ht="15.75" hidden="false" customHeight="false" outlineLevel="0" collapsed="false">
      <c r="A39" s="0" t="e">
        <f aca="false">A38+1</f>
        <v>#REF!</v>
      </c>
      <c r="B39" s="0" t="n">
        <f aca="false">B38+1</f>
        <v>27</v>
      </c>
      <c r="C39" s="66" t="s">
        <v>122</v>
      </c>
      <c r="D39" s="49" t="n">
        <f aca="false">D38+1</f>
        <v>28</v>
      </c>
      <c r="E39" s="76" t="s">
        <v>122</v>
      </c>
      <c r="F39" s="77" t="n">
        <v>2565.1</v>
      </c>
      <c r="G39" s="78" t="n">
        <v>100</v>
      </c>
      <c r="H39" s="80" t="n">
        <v>0</v>
      </c>
      <c r="I39" s="77" t="n">
        <v>8025</v>
      </c>
      <c r="J39" s="79" t="n">
        <v>5.516847</v>
      </c>
      <c r="K39" s="80" t="s">
        <v>53</v>
      </c>
      <c r="L39" s="80" t="s">
        <v>70</v>
      </c>
      <c r="M39" s="81" t="n">
        <v>3.3</v>
      </c>
      <c r="N39" s="82" t="s">
        <v>123</v>
      </c>
      <c r="O39" s="98" t="n">
        <v>45.3</v>
      </c>
      <c r="P39" s="98" t="n">
        <v>9.8</v>
      </c>
      <c r="Q39" s="99" t="n">
        <v>1.457</v>
      </c>
      <c r="R39" s="53"/>
    </row>
    <row r="40" customFormat="false" ht="16.5" hidden="false" customHeight="false" outlineLevel="0" collapsed="false">
      <c r="A40" s="0" t="e">
        <f aca="false">A39+1</f>
        <v>#REF!</v>
      </c>
      <c r="B40" s="0" t="n">
        <f aca="false">B39+1</f>
        <v>28</v>
      </c>
      <c r="C40" s="66" t="s">
        <v>124</v>
      </c>
      <c r="D40" s="49" t="n">
        <f aca="false">D39+1</f>
        <v>29</v>
      </c>
      <c r="E40" s="100" t="s">
        <v>124</v>
      </c>
      <c r="F40" s="101" t="n">
        <v>11488.3</v>
      </c>
      <c r="G40" s="102" t="n">
        <v>81</v>
      </c>
      <c r="H40" s="102" t="n">
        <v>18</v>
      </c>
      <c r="I40" s="101" t="n">
        <v>27630.4</v>
      </c>
      <c r="J40" s="103" t="n">
        <v>18.709908</v>
      </c>
      <c r="K40" s="104" t="s">
        <v>53</v>
      </c>
      <c r="L40" s="104" t="s">
        <v>54</v>
      </c>
      <c r="M40" s="105" t="n">
        <v>3.5</v>
      </c>
      <c r="N40" s="106" t="s">
        <v>125</v>
      </c>
      <c r="O40" s="107" t="n">
        <v>44.2</v>
      </c>
      <c r="P40" s="107" t="n">
        <v>10.1</v>
      </c>
      <c r="Q40" s="108" t="n">
        <v>1.588</v>
      </c>
      <c r="R40" s="53"/>
    </row>
    <row r="41" customFormat="false" ht="15.75" hidden="false" customHeight="false" outlineLevel="0" collapsed="false">
      <c r="A41" s="0" t="e">
        <f aca="false">A40+1</f>
        <v>#REF!</v>
      </c>
      <c r="B41" s="0" t="n">
        <f aca="false">B40+1</f>
        <v>29</v>
      </c>
      <c r="C41" s="66"/>
      <c r="E41" s="109" t="s">
        <v>126</v>
      </c>
      <c r="F41" s="110" t="n">
        <f aca="false">AVERAGE(F12:F40)</f>
        <v>7138.41379310345</v>
      </c>
      <c r="G41" s="111" t="n">
        <f aca="false">AVERAGE(G12:G40)</f>
        <v>82.7931034482759</v>
      </c>
      <c r="H41" s="111" t="n">
        <f aca="false">AVERAGE(H12:H40)</f>
        <v>10.6551724137931</v>
      </c>
      <c r="I41" s="110" t="n">
        <f aca="false">AVERAGE(I12:I40)</f>
        <v>18268.3620689655</v>
      </c>
      <c r="J41" s="112" t="n">
        <f aca="false">AVERAGE(J12:J40)</f>
        <v>14.152644</v>
      </c>
      <c r="K41" s="113" t="s">
        <v>80</v>
      </c>
      <c r="L41" s="113" t="s">
        <v>70</v>
      </c>
      <c r="M41" s="114" t="n">
        <f aca="false">AVERAGE(M12:M40)</f>
        <v>3.86551724137931</v>
      </c>
      <c r="N41" s="115"/>
      <c r="O41" s="116" t="n">
        <f aca="false">AVERAGE(O12:O40)</f>
        <v>46.5310344827586</v>
      </c>
      <c r="P41" s="116" t="n">
        <f aca="false">AVERAGE(P12:P40)</f>
        <v>9.90689655172414</v>
      </c>
      <c r="Q41" s="117" t="n">
        <f aca="false">AVERAGE(Q12:Q40)</f>
        <v>1.64813793103448</v>
      </c>
      <c r="R41" s="53"/>
    </row>
    <row r="42" customFormat="false" ht="16.5" hidden="false" customHeight="false" outlineLevel="0" collapsed="false">
      <c r="A42" s="0" t="e">
        <f aca="false">A41+1</f>
        <v>#REF!</v>
      </c>
      <c r="B42" s="0" t="n">
        <f aca="false">B41+1</f>
        <v>30</v>
      </c>
      <c r="C42" s="66"/>
      <c r="E42" s="118" t="s">
        <v>127</v>
      </c>
      <c r="F42" s="119" t="n">
        <f aca="false">MEDIAN(F12:F40)</f>
        <v>3464.9</v>
      </c>
      <c r="G42" s="120" t="n">
        <f aca="false">MEDIAN(G12:G40)</f>
        <v>81</v>
      </c>
      <c r="H42" s="120" t="n">
        <f aca="false">MEDIAN(H12:H40)</f>
        <v>2</v>
      </c>
      <c r="I42" s="119" t="n">
        <f aca="false">MEDIAN(I12:I40)</f>
        <v>10876</v>
      </c>
      <c r="J42" s="121" t="n">
        <f aca="false">MEDIAN(J12:J40)</f>
        <v>7.884768</v>
      </c>
      <c r="K42" s="122" t="s">
        <v>80</v>
      </c>
      <c r="L42" s="122" t="s">
        <v>70</v>
      </c>
      <c r="M42" s="123" t="n">
        <f aca="false">MEDIAN(M12:M40)</f>
        <v>3.6</v>
      </c>
      <c r="N42" s="124"/>
      <c r="O42" s="125" t="n">
        <f aca="false">MEDIAN(O12:O40)</f>
        <v>47</v>
      </c>
      <c r="P42" s="125" t="n">
        <f aca="false">MEDIAN(P12:P40)</f>
        <v>9.6</v>
      </c>
      <c r="Q42" s="126" t="n">
        <f aca="false">MEDIAN(Q12:Q40)</f>
        <v>1.474</v>
      </c>
      <c r="R42" s="93"/>
    </row>
    <row r="43" customFormat="false" ht="15.75" hidden="false" customHeight="false" outlineLevel="0" collapsed="false">
      <c r="C43" s="66"/>
      <c r="E43" s="127" t="s">
        <v>128</v>
      </c>
      <c r="F43" s="53"/>
      <c r="G43" s="53"/>
      <c r="H43" s="53"/>
      <c r="I43" s="53"/>
      <c r="J43" s="53"/>
      <c r="K43" s="53"/>
      <c r="L43" s="53"/>
      <c r="N43" s="53"/>
      <c r="O43" s="53"/>
      <c r="P43" s="53"/>
      <c r="Q43" s="53"/>
      <c r="R43" s="93"/>
    </row>
    <row r="44" customFormat="false" ht="15.75" hidden="false" customHeight="false" outlineLevel="0" collapsed="false">
      <c r="A44" s="0" t="e">
        <f aca="false">A42+1</f>
        <v>#REF!</v>
      </c>
      <c r="B44" s="0" t="n">
        <f aca="false">B42+1</f>
        <v>31</v>
      </c>
      <c r="C44" s="66"/>
      <c r="R44" s="93"/>
    </row>
    <row r="45" customFormat="false" ht="15.75" hidden="false" customHeight="false" outlineLevel="0" collapsed="false">
      <c r="E45" s="55" t="s">
        <v>18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3"/>
      <c r="R45" s="93"/>
    </row>
    <row r="46" customFormat="false" ht="16.5" hidden="false" customHeight="false" outlineLevel="0" collapsed="false">
      <c r="E46" s="55" t="s">
        <v>129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3"/>
      <c r="R46" s="93"/>
    </row>
    <row r="47" customFormat="false" ht="48" hidden="false" customHeight="false" outlineLevel="0" collapsed="false">
      <c r="D47" s="128"/>
      <c r="E47" s="60" t="s">
        <v>39</v>
      </c>
      <c r="F47" s="61" t="s">
        <v>40</v>
      </c>
      <c r="G47" s="62" t="s">
        <v>41</v>
      </c>
      <c r="H47" s="62" t="s">
        <v>42</v>
      </c>
      <c r="I47" s="63" t="s">
        <v>43</v>
      </c>
      <c r="J47" s="63" t="s">
        <v>44</v>
      </c>
      <c r="K47" s="62" t="s">
        <v>45</v>
      </c>
      <c r="L47" s="62" t="s">
        <v>46</v>
      </c>
      <c r="M47" s="64" t="s">
        <v>47</v>
      </c>
      <c r="N47" s="62" t="s">
        <v>48</v>
      </c>
      <c r="O47" s="62" t="s">
        <v>49</v>
      </c>
      <c r="P47" s="62" t="s">
        <v>50</v>
      </c>
      <c r="Q47" s="65" t="s">
        <v>51</v>
      </c>
      <c r="R47" s="93"/>
    </row>
    <row r="48" customFormat="false" ht="20.25" hidden="false" customHeight="true" outlineLevel="0" collapsed="false">
      <c r="C48" s="76" t="s">
        <v>56</v>
      </c>
      <c r="D48" s="0" t="n">
        <v>1</v>
      </c>
      <c r="E48" s="67" t="s">
        <v>56</v>
      </c>
      <c r="F48" s="129" t="n">
        <v>3378.8</v>
      </c>
      <c r="G48" s="69" t="n">
        <v>81</v>
      </c>
      <c r="H48" s="69" t="n">
        <v>15</v>
      </c>
      <c r="I48" s="129" t="n">
        <v>8763.6</v>
      </c>
      <c r="J48" s="71" t="n">
        <v>7.02264</v>
      </c>
      <c r="K48" s="70" t="s">
        <v>53</v>
      </c>
      <c r="L48" s="70" t="s">
        <v>57</v>
      </c>
      <c r="M48" s="72" t="n">
        <v>4.2</v>
      </c>
      <c r="N48" s="130" t="s">
        <v>58</v>
      </c>
      <c r="O48" s="74" t="n">
        <v>47.9</v>
      </c>
      <c r="P48" s="74" t="n">
        <v>11.4</v>
      </c>
      <c r="Q48" s="75" t="n">
        <v>1.798</v>
      </c>
      <c r="R48" s="93"/>
    </row>
    <row r="49" customFormat="false" ht="18.75" hidden="false" customHeight="true" outlineLevel="0" collapsed="false">
      <c r="C49" s="66" t="s">
        <v>59</v>
      </c>
      <c r="D49" s="0" t="n">
        <f aca="false">D48+1</f>
        <v>2</v>
      </c>
      <c r="E49" s="76" t="s">
        <v>59</v>
      </c>
      <c r="F49" s="131" t="n">
        <v>6005</v>
      </c>
      <c r="G49" s="78" t="n">
        <v>81</v>
      </c>
      <c r="H49" s="78" t="n">
        <v>19</v>
      </c>
      <c r="I49" s="131" t="n">
        <v>16991</v>
      </c>
      <c r="J49" s="79" t="n">
        <v>11.290604</v>
      </c>
      <c r="K49" s="80" t="s">
        <v>60</v>
      </c>
      <c r="L49" s="80" t="s">
        <v>61</v>
      </c>
      <c r="M49" s="81" t="n">
        <v>3.6</v>
      </c>
      <c r="N49" s="82" t="s">
        <v>62</v>
      </c>
      <c r="O49" s="83" t="n">
        <v>49.8</v>
      </c>
      <c r="P49" s="83" t="n">
        <v>8.7</v>
      </c>
      <c r="Q49" s="84" t="n">
        <v>1.667</v>
      </c>
      <c r="R49" s="93"/>
    </row>
    <row r="50" customFormat="false" ht="15.75" hidden="false" customHeight="false" outlineLevel="0" collapsed="false">
      <c r="C50" s="66" t="s">
        <v>66</v>
      </c>
      <c r="D50" s="0" t="n">
        <f aca="false">D49+1</f>
        <v>3</v>
      </c>
      <c r="E50" s="86" t="s">
        <v>66</v>
      </c>
      <c r="F50" s="132" t="n">
        <v>1552.8</v>
      </c>
      <c r="G50" s="88" t="n">
        <v>66</v>
      </c>
      <c r="H50" s="88" t="n">
        <v>35</v>
      </c>
      <c r="I50" s="132" t="n">
        <v>3538</v>
      </c>
      <c r="J50" s="83" t="n">
        <v>2.317948</v>
      </c>
      <c r="K50" s="88" t="s">
        <v>53</v>
      </c>
      <c r="L50" s="88" t="s">
        <v>61</v>
      </c>
      <c r="M50" s="89" t="n">
        <v>3.6</v>
      </c>
      <c r="N50" s="88" t="s">
        <v>67</v>
      </c>
      <c r="O50" s="88" t="n">
        <v>50.6</v>
      </c>
      <c r="P50" s="88" t="n">
        <v>13.8</v>
      </c>
      <c r="Q50" s="84" t="n">
        <v>1.554</v>
      </c>
      <c r="R50" s="93"/>
    </row>
    <row r="51" customFormat="false" ht="15.75" hidden="false" customHeight="false" outlineLevel="0" collapsed="false">
      <c r="A51" s="133"/>
      <c r="B51" s="134"/>
      <c r="C51" s="66" t="s">
        <v>68</v>
      </c>
      <c r="D51" s="0" t="n">
        <f aca="false">D50+1</f>
        <v>4</v>
      </c>
      <c r="E51" s="76" t="s">
        <v>68</v>
      </c>
      <c r="F51" s="131" t="n">
        <v>1370.9</v>
      </c>
      <c r="G51" s="78" t="n">
        <v>49</v>
      </c>
      <c r="H51" s="78" t="n">
        <v>44</v>
      </c>
      <c r="I51" s="131" t="n">
        <v>3155.2</v>
      </c>
      <c r="J51" s="79" t="n">
        <v>2.315013</v>
      </c>
      <c r="K51" s="80" t="s">
        <v>69</v>
      </c>
      <c r="L51" s="80" t="s">
        <v>70</v>
      </c>
      <c r="M51" s="81" t="n">
        <v>4.1</v>
      </c>
      <c r="N51" s="85" t="s">
        <v>130</v>
      </c>
      <c r="O51" s="83" t="n">
        <v>46.4</v>
      </c>
      <c r="P51" s="83" t="n">
        <v>8.5</v>
      </c>
      <c r="Q51" s="84" t="n">
        <v>1.704</v>
      </c>
      <c r="R51" s="53"/>
    </row>
    <row r="52" customFormat="false" ht="15.75" hidden="false" customHeight="false" outlineLevel="0" collapsed="false">
      <c r="C52" s="66" t="s">
        <v>131</v>
      </c>
      <c r="D52" s="0" t="n">
        <f aca="false">D51+1</f>
        <v>5</v>
      </c>
      <c r="E52" s="76" t="s">
        <v>131</v>
      </c>
      <c r="F52" s="131" t="n">
        <v>9038</v>
      </c>
      <c r="G52" s="78" t="n">
        <v>32</v>
      </c>
      <c r="H52" s="78" t="n">
        <v>38</v>
      </c>
      <c r="I52" s="131" t="n">
        <v>10205</v>
      </c>
      <c r="J52" s="79" t="n">
        <v>9.8854</v>
      </c>
      <c r="K52" s="80" t="s">
        <v>75</v>
      </c>
      <c r="L52" s="80" t="s">
        <v>70</v>
      </c>
      <c r="M52" s="81" t="n">
        <v>2.6</v>
      </c>
      <c r="N52" s="85" t="s">
        <v>132</v>
      </c>
      <c r="O52" s="83" t="n">
        <v>34.2</v>
      </c>
      <c r="P52" s="83" t="n">
        <v>12.5</v>
      </c>
      <c r="Q52" s="84" t="n">
        <v>2.209</v>
      </c>
      <c r="R52" s="93"/>
    </row>
    <row r="53" customFormat="false" ht="15.75" hidden="false" customHeight="false" outlineLevel="0" collapsed="false">
      <c r="C53" s="66" t="s">
        <v>72</v>
      </c>
      <c r="D53" s="0" t="n">
        <f aca="false">D52+1</f>
        <v>6</v>
      </c>
      <c r="E53" s="76" t="s">
        <v>72</v>
      </c>
      <c r="F53" s="131" t="n">
        <v>7157</v>
      </c>
      <c r="G53" s="78" t="n">
        <v>62</v>
      </c>
      <c r="H53" s="78" t="n">
        <v>33</v>
      </c>
      <c r="I53" s="131" t="n">
        <v>13045</v>
      </c>
      <c r="J53" s="79" t="n">
        <v>10.079664</v>
      </c>
      <c r="K53" s="80" t="s">
        <v>60</v>
      </c>
      <c r="L53" s="80" t="s">
        <v>70</v>
      </c>
      <c r="M53" s="81" t="n">
        <v>3.1</v>
      </c>
      <c r="N53" s="82" t="s">
        <v>73</v>
      </c>
      <c r="O53" s="83" t="n">
        <v>29.2</v>
      </c>
      <c r="P53" s="83" t="n">
        <v>13.7</v>
      </c>
      <c r="Q53" s="84" t="n">
        <v>2.747</v>
      </c>
      <c r="R53" s="93"/>
    </row>
    <row r="54" customFormat="false" ht="15.75" hidden="false" customHeight="false" outlineLevel="0" collapsed="false">
      <c r="C54" s="66" t="s">
        <v>74</v>
      </c>
      <c r="D54" s="0" t="n">
        <f aca="false">D53+1</f>
        <v>7</v>
      </c>
      <c r="E54" s="76" t="s">
        <v>74</v>
      </c>
      <c r="F54" s="131" t="n">
        <v>12957</v>
      </c>
      <c r="G54" s="78" t="n">
        <v>70</v>
      </c>
      <c r="H54" s="78" t="n">
        <v>15</v>
      </c>
      <c r="I54" s="131" t="n">
        <v>28890</v>
      </c>
      <c r="J54" s="79" t="n">
        <v>20.23939</v>
      </c>
      <c r="K54" s="80" t="s">
        <v>75</v>
      </c>
      <c r="L54" s="80" t="s">
        <v>54</v>
      </c>
      <c r="M54" s="81" t="n">
        <v>4.2</v>
      </c>
      <c r="N54" s="85" t="s">
        <v>76</v>
      </c>
      <c r="O54" s="83" t="n">
        <v>50.2</v>
      </c>
      <c r="P54" s="83" t="n">
        <v>10</v>
      </c>
      <c r="Q54" s="84" t="n">
        <v>1.593</v>
      </c>
      <c r="R54" s="93"/>
    </row>
    <row r="55" customFormat="false" ht="15.75" hidden="false" customHeight="false" outlineLevel="0" collapsed="false">
      <c r="C55" s="66" t="s">
        <v>77</v>
      </c>
      <c r="D55" s="0" t="n">
        <f aca="false">D54+1</f>
        <v>8</v>
      </c>
      <c r="E55" s="76" t="s">
        <v>77</v>
      </c>
      <c r="F55" s="131" t="n">
        <v>12678</v>
      </c>
      <c r="G55" s="78" t="n">
        <v>70</v>
      </c>
      <c r="H55" s="78" t="n">
        <v>3</v>
      </c>
      <c r="I55" s="131" t="n">
        <v>34884</v>
      </c>
      <c r="J55" s="91" t="n">
        <v>45.41184</v>
      </c>
      <c r="K55" s="80" t="s">
        <v>53</v>
      </c>
      <c r="L55" s="80" t="s">
        <v>70</v>
      </c>
      <c r="M55" s="92" t="n">
        <v>4.1</v>
      </c>
      <c r="N55" s="85" t="s">
        <v>78</v>
      </c>
      <c r="O55" s="88" t="n">
        <v>31.6</v>
      </c>
      <c r="P55" s="88" t="n">
        <v>13.1</v>
      </c>
      <c r="Q55" s="84" t="n">
        <v>3.923</v>
      </c>
      <c r="R55" s="93"/>
    </row>
    <row r="56" customFormat="false" ht="15.75" hidden="false" customHeight="false" outlineLevel="0" collapsed="false">
      <c r="C56" s="66" t="s">
        <v>133</v>
      </c>
      <c r="D56" s="0" t="n">
        <f aca="false">D55+1</f>
        <v>9</v>
      </c>
      <c r="E56" s="94" t="s">
        <v>133</v>
      </c>
      <c r="F56" s="135" t="n">
        <v>11756</v>
      </c>
      <c r="G56" s="88" t="n">
        <v>45</v>
      </c>
      <c r="H56" s="88" t="n">
        <v>16</v>
      </c>
      <c r="I56" s="135" t="n">
        <v>16499</v>
      </c>
      <c r="J56" s="96" t="n">
        <v>15.92292</v>
      </c>
      <c r="K56" s="88" t="s">
        <v>75</v>
      </c>
      <c r="L56" s="88" t="s">
        <v>57</v>
      </c>
      <c r="M56" s="92" t="n">
        <v>3.5</v>
      </c>
      <c r="N56" s="85" t="s">
        <v>73</v>
      </c>
      <c r="O56" s="83" t="n">
        <v>48</v>
      </c>
      <c r="P56" s="83" t="n">
        <v>9.1</v>
      </c>
      <c r="Q56" s="84" t="n">
        <v>1.949</v>
      </c>
      <c r="R56" s="93"/>
    </row>
    <row r="57" customFormat="false" ht="15.75" hidden="false" customHeight="false" outlineLevel="0" collapsed="false">
      <c r="C57" s="66" t="s">
        <v>79</v>
      </c>
      <c r="D57" s="0" t="n">
        <f aca="false">D56+1</f>
        <v>10</v>
      </c>
      <c r="E57" s="76" t="s">
        <v>79</v>
      </c>
      <c r="F57" s="131" t="n">
        <v>25080</v>
      </c>
      <c r="G57" s="78" t="n">
        <v>86</v>
      </c>
      <c r="H57" s="78" t="n">
        <v>2</v>
      </c>
      <c r="I57" s="131" t="n">
        <v>69595</v>
      </c>
      <c r="J57" s="79" t="n">
        <v>61.75645</v>
      </c>
      <c r="K57" s="80" t="s">
        <v>80</v>
      </c>
      <c r="L57" s="80" t="s">
        <v>54</v>
      </c>
      <c r="M57" s="81" t="n">
        <v>3.6</v>
      </c>
      <c r="N57" s="85" t="s">
        <v>81</v>
      </c>
      <c r="O57" s="83" t="n">
        <v>49.8</v>
      </c>
      <c r="P57" s="83" t="n">
        <v>6</v>
      </c>
      <c r="Q57" s="84" t="n">
        <v>1.491</v>
      </c>
      <c r="R57" s="93"/>
    </row>
    <row r="58" customFormat="false" ht="15.75" hidden="false" customHeight="false" outlineLevel="0" collapsed="false">
      <c r="C58" s="66" t="s">
        <v>86</v>
      </c>
      <c r="D58" s="0" t="n">
        <f aca="false">D57+1</f>
        <v>11</v>
      </c>
      <c r="E58" s="76" t="s">
        <v>86</v>
      </c>
      <c r="F58" s="131" t="n">
        <v>650</v>
      </c>
      <c r="G58" s="78" t="n">
        <v>91</v>
      </c>
      <c r="H58" s="78" t="n">
        <v>8</v>
      </c>
      <c r="I58" s="131" t="n">
        <v>1861.6</v>
      </c>
      <c r="J58" s="79" t="n">
        <v>1.334116</v>
      </c>
      <c r="K58" s="80" t="s">
        <v>53</v>
      </c>
      <c r="L58" s="80" t="s">
        <v>61</v>
      </c>
      <c r="M58" s="92" t="n">
        <v>3.6</v>
      </c>
      <c r="N58" s="85" t="s">
        <v>87</v>
      </c>
      <c r="O58" s="83" t="n">
        <v>49.2</v>
      </c>
      <c r="P58" s="83" t="n">
        <v>9.3</v>
      </c>
      <c r="Q58" s="84" t="n">
        <v>1.708</v>
      </c>
      <c r="R58" s="93"/>
    </row>
    <row r="59" customFormat="false" ht="15.75" hidden="false" customHeight="false" outlineLevel="0" collapsed="false">
      <c r="C59" s="66" t="s">
        <v>88</v>
      </c>
      <c r="D59" s="0" t="n">
        <f aca="false">D58+1</f>
        <v>12</v>
      </c>
      <c r="E59" s="76" t="s">
        <v>88</v>
      </c>
      <c r="F59" s="131" t="n">
        <v>12355.5</v>
      </c>
      <c r="G59" s="78" t="n">
        <v>77</v>
      </c>
      <c r="H59" s="78" t="n">
        <v>1</v>
      </c>
      <c r="I59" s="131" t="n">
        <v>28289.1</v>
      </c>
      <c r="J59" s="79" t="n">
        <v>15.925132</v>
      </c>
      <c r="K59" s="80" t="s">
        <v>60</v>
      </c>
      <c r="L59" s="80" t="s">
        <v>89</v>
      </c>
      <c r="M59" s="92" t="n">
        <v>3.2</v>
      </c>
      <c r="N59" s="85" t="s">
        <v>90</v>
      </c>
      <c r="O59" s="83" t="n">
        <v>42.3</v>
      </c>
      <c r="P59" s="83" t="n">
        <v>9.8</v>
      </c>
      <c r="Q59" s="84" t="n">
        <v>1.555</v>
      </c>
      <c r="R59" s="93"/>
    </row>
    <row r="60" customFormat="false" ht="15.75" hidden="false" customHeight="false" outlineLevel="0" collapsed="false">
      <c r="C60" s="66" t="s">
        <v>102</v>
      </c>
      <c r="D60" s="0" t="n">
        <f aca="false">D59+1</f>
        <v>13</v>
      </c>
      <c r="E60" s="76" t="s">
        <v>102</v>
      </c>
      <c r="F60" s="131" t="n">
        <v>7638.5</v>
      </c>
      <c r="G60" s="78" t="n">
        <v>86</v>
      </c>
      <c r="H60" s="78" t="n">
        <v>13</v>
      </c>
      <c r="I60" s="131" t="n">
        <v>18254.6</v>
      </c>
      <c r="J60" s="79" t="n">
        <v>17.58713</v>
      </c>
      <c r="K60" s="80" t="s">
        <v>53</v>
      </c>
      <c r="L60" s="80" t="s">
        <v>70</v>
      </c>
      <c r="M60" s="81" t="n">
        <v>4.4</v>
      </c>
      <c r="N60" s="85" t="s">
        <v>103</v>
      </c>
      <c r="O60" s="83" t="n">
        <v>51.1</v>
      </c>
      <c r="P60" s="83" t="n">
        <v>8</v>
      </c>
      <c r="Q60" s="84" t="n">
        <v>1.778</v>
      </c>
      <c r="R60" s="93"/>
    </row>
    <row r="61" customFormat="false" ht="15.75" hidden="false" customHeight="false" outlineLevel="0" collapsed="false">
      <c r="C61" s="66" t="s">
        <v>104</v>
      </c>
      <c r="D61" s="0" t="n">
        <f aca="false">D60+1</f>
        <v>14</v>
      </c>
      <c r="E61" s="76" t="s">
        <v>104</v>
      </c>
      <c r="F61" s="131" t="n">
        <v>1211</v>
      </c>
      <c r="G61" s="78" t="n">
        <v>73</v>
      </c>
      <c r="H61" s="78" t="n">
        <v>27</v>
      </c>
      <c r="I61" s="131" t="n">
        <v>2799.8</v>
      </c>
      <c r="J61" s="79" t="n">
        <v>2.253333</v>
      </c>
      <c r="K61" s="80" t="s">
        <v>105</v>
      </c>
      <c r="L61" s="80" t="s">
        <v>54</v>
      </c>
      <c r="M61" s="81" t="n">
        <v>2.4</v>
      </c>
      <c r="N61" s="85" t="s">
        <v>106</v>
      </c>
      <c r="O61" s="98" t="n">
        <v>43.9</v>
      </c>
      <c r="P61" s="98" t="n">
        <v>10.5</v>
      </c>
      <c r="Q61" s="99" t="n">
        <v>2.086</v>
      </c>
      <c r="R61" s="93"/>
    </row>
    <row r="62" customFormat="false" ht="15.75" hidden="false" customHeight="false" outlineLevel="0" collapsed="false">
      <c r="C62" s="66" t="s">
        <v>109</v>
      </c>
      <c r="D62" s="0" t="n">
        <f aca="false">D61+1</f>
        <v>15</v>
      </c>
      <c r="E62" s="76" t="s">
        <v>109</v>
      </c>
      <c r="F62" s="131" t="n">
        <v>16757</v>
      </c>
      <c r="G62" s="78" t="n">
        <v>80</v>
      </c>
      <c r="H62" s="78" t="n">
        <v>20</v>
      </c>
      <c r="I62" s="131" t="n">
        <v>43172</v>
      </c>
      <c r="J62" s="79" t="n">
        <v>27.59692</v>
      </c>
      <c r="K62" s="80" t="s">
        <v>64</v>
      </c>
      <c r="L62" s="80" t="s">
        <v>70</v>
      </c>
      <c r="M62" s="81" t="n">
        <v>3.4</v>
      </c>
      <c r="N62" s="85" t="s">
        <v>83</v>
      </c>
      <c r="O62" s="98" t="n">
        <v>50.9</v>
      </c>
      <c r="P62" s="98" t="n">
        <v>9.3</v>
      </c>
      <c r="Q62" s="99" t="n">
        <v>1.749</v>
      </c>
      <c r="R62" s="93"/>
    </row>
    <row r="63" customFormat="false" ht="15.75" hidden="false" customHeight="false" outlineLevel="0" collapsed="false">
      <c r="C63" s="66" t="s">
        <v>134</v>
      </c>
      <c r="D63" s="0" t="n">
        <f aca="false">D62+1</f>
        <v>16</v>
      </c>
      <c r="E63" s="76" t="s">
        <v>134</v>
      </c>
      <c r="F63" s="131" t="n">
        <v>10431</v>
      </c>
      <c r="G63" s="78" t="n">
        <v>46</v>
      </c>
      <c r="H63" s="80" t="n">
        <v>19</v>
      </c>
      <c r="I63" s="131" t="n">
        <v>22836</v>
      </c>
      <c r="J63" s="79" t="n">
        <v>22.031945</v>
      </c>
      <c r="K63" s="80" t="s">
        <v>75</v>
      </c>
      <c r="L63" s="80" t="s">
        <v>135</v>
      </c>
      <c r="M63" s="81" t="n">
        <v>5.8</v>
      </c>
      <c r="N63" s="85" t="s">
        <v>136</v>
      </c>
      <c r="O63" s="98" t="n">
        <v>58.1</v>
      </c>
      <c r="P63" s="98" t="n">
        <v>10.6</v>
      </c>
      <c r="Q63" s="99" t="n">
        <v>1.823</v>
      </c>
      <c r="R63" s="93"/>
    </row>
    <row r="64" customFormat="false" ht="15.75" hidden="false" customHeight="false" outlineLevel="0" collapsed="false">
      <c r="C64" s="66" t="s">
        <v>116</v>
      </c>
      <c r="D64" s="0" t="n">
        <f aca="false">D63+1</f>
        <v>17</v>
      </c>
      <c r="E64" s="76" t="s">
        <v>116</v>
      </c>
      <c r="F64" s="131" t="n">
        <v>4854</v>
      </c>
      <c r="G64" s="78" t="n">
        <v>53</v>
      </c>
      <c r="H64" s="78" t="n">
        <v>21</v>
      </c>
      <c r="I64" s="131" t="n">
        <v>12203</v>
      </c>
      <c r="J64" s="79" t="n">
        <v>8.904564</v>
      </c>
      <c r="K64" s="80" t="s">
        <v>80</v>
      </c>
      <c r="L64" s="80" t="s">
        <v>117</v>
      </c>
      <c r="M64" s="81" t="n">
        <v>3.6</v>
      </c>
      <c r="N64" s="85" t="s">
        <v>118</v>
      </c>
      <c r="O64" s="98" t="n">
        <v>44.3</v>
      </c>
      <c r="P64" s="98" t="n">
        <v>11.2</v>
      </c>
      <c r="Q64" s="99" t="n">
        <v>1.799</v>
      </c>
      <c r="R64" s="93"/>
    </row>
    <row r="65" customFormat="false" ht="15.75" hidden="false" customHeight="false" outlineLevel="0" collapsed="false">
      <c r="C65" s="66" t="s">
        <v>137</v>
      </c>
      <c r="D65" s="0" t="n">
        <f aca="false">D64+1</f>
        <v>18</v>
      </c>
      <c r="E65" s="76" t="s">
        <v>137</v>
      </c>
      <c r="F65" s="131" t="n">
        <v>10993</v>
      </c>
      <c r="G65" s="78" t="n">
        <v>32</v>
      </c>
      <c r="H65" s="78" t="n">
        <v>42</v>
      </c>
      <c r="I65" s="131" t="n">
        <v>26409</v>
      </c>
      <c r="J65" s="79" t="n">
        <v>27.7857</v>
      </c>
      <c r="K65" s="80" t="s">
        <v>138</v>
      </c>
      <c r="L65" s="80" t="s">
        <v>57</v>
      </c>
      <c r="M65" s="81" t="n">
        <v>3.7</v>
      </c>
      <c r="N65" s="85" t="s">
        <v>83</v>
      </c>
      <c r="O65" s="98" t="n">
        <v>43.4</v>
      </c>
      <c r="P65" s="98" t="n">
        <v>10.3</v>
      </c>
      <c r="Q65" s="99" t="n">
        <v>2.456</v>
      </c>
      <c r="R65" s="93"/>
    </row>
    <row r="66" customFormat="false" ht="15.75" hidden="false" customHeight="false" outlineLevel="0" collapsed="false">
      <c r="C66" s="66" t="s">
        <v>139</v>
      </c>
      <c r="D66" s="0" t="n">
        <f aca="false">D65+1</f>
        <v>19</v>
      </c>
      <c r="E66" s="76" t="s">
        <v>139</v>
      </c>
      <c r="F66" s="131" t="n">
        <v>2614.9</v>
      </c>
      <c r="G66" s="78" t="n">
        <v>24</v>
      </c>
      <c r="H66" s="78" t="n">
        <v>36</v>
      </c>
      <c r="I66" s="131" t="n">
        <v>3348.9</v>
      </c>
      <c r="J66" s="79" t="n">
        <v>4.068075</v>
      </c>
      <c r="K66" s="80" t="s">
        <v>138</v>
      </c>
      <c r="L66" s="80" t="s">
        <v>135</v>
      </c>
      <c r="M66" s="81" t="n">
        <v>3.7</v>
      </c>
      <c r="N66" s="85" t="s">
        <v>140</v>
      </c>
      <c r="O66" s="98" t="n">
        <v>49.1</v>
      </c>
      <c r="P66" s="98" t="n">
        <v>10.3</v>
      </c>
      <c r="Q66" s="99" t="n">
        <v>2.574</v>
      </c>
      <c r="R66" s="93"/>
    </row>
    <row r="67" customFormat="false" ht="16.5" hidden="false" customHeight="false" outlineLevel="0" collapsed="false">
      <c r="A67" s="0" t="n">
        <f aca="false">A66+1</f>
        <v>1</v>
      </c>
      <c r="B67" s="0" t="n">
        <f aca="false">B66+1</f>
        <v>1</v>
      </c>
      <c r="C67" s="66" t="s">
        <v>124</v>
      </c>
      <c r="D67" s="49" t="n">
        <f aca="false">D66+1</f>
        <v>20</v>
      </c>
      <c r="E67" s="100" t="s">
        <v>124</v>
      </c>
      <c r="F67" s="136" t="n">
        <v>11488.3</v>
      </c>
      <c r="G67" s="102" t="n">
        <v>81</v>
      </c>
      <c r="H67" s="102" t="n">
        <v>18</v>
      </c>
      <c r="I67" s="136" t="n">
        <v>27630.4</v>
      </c>
      <c r="J67" s="103" t="n">
        <v>18.709908</v>
      </c>
      <c r="K67" s="104" t="s">
        <v>53</v>
      </c>
      <c r="L67" s="104" t="s">
        <v>54</v>
      </c>
      <c r="M67" s="105" t="n">
        <v>3.5</v>
      </c>
      <c r="N67" s="106" t="s">
        <v>125</v>
      </c>
      <c r="O67" s="107" t="n">
        <v>44.2</v>
      </c>
      <c r="P67" s="107" t="n">
        <v>10.1</v>
      </c>
      <c r="Q67" s="108" t="n">
        <v>1.588</v>
      </c>
      <c r="R67" s="53"/>
    </row>
    <row r="68" customFormat="false" ht="16.5" hidden="false" customHeight="false" outlineLevel="0" collapsed="false">
      <c r="E68" s="109" t="s">
        <v>126</v>
      </c>
      <c r="F68" s="110" t="n">
        <f aca="false">AVERAGE(F48:F67)</f>
        <v>8498.335</v>
      </c>
      <c r="G68" s="111" t="n">
        <f aca="false">AVERAGE(G48:G67)</f>
        <v>64.25</v>
      </c>
      <c r="H68" s="111" t="n">
        <f aca="false">AVERAGE(H48:H67)</f>
        <v>21.25</v>
      </c>
      <c r="I68" s="110" t="n">
        <f aca="false">AVERAGE(I48:I67)</f>
        <v>19618.51</v>
      </c>
      <c r="J68" s="112" t="n">
        <f aca="false">AVERAGE(J48:J67)</f>
        <v>16.6219346</v>
      </c>
      <c r="K68" s="113" t="s">
        <v>75</v>
      </c>
      <c r="L68" s="113" t="s">
        <v>70</v>
      </c>
      <c r="M68" s="112" t="n">
        <f aca="false">AVERAGE(M48:M67)</f>
        <v>3.695</v>
      </c>
      <c r="N68" s="115"/>
      <c r="O68" s="112" t="n">
        <f aca="false">AVERAGE(O48:O67)</f>
        <v>45.71</v>
      </c>
      <c r="P68" s="112" t="n">
        <f aca="false">AVERAGE(P48:P67)</f>
        <v>10.31</v>
      </c>
      <c r="Q68" s="137" t="n">
        <f aca="false">AVERAGE(Q48:Q67)</f>
        <v>1.98755</v>
      </c>
      <c r="R68" s="93"/>
    </row>
    <row r="69" customFormat="false" ht="16.5" hidden="false" customHeight="false" outlineLevel="0" collapsed="false">
      <c r="E69" s="118" t="s">
        <v>127</v>
      </c>
      <c r="F69" s="119" t="n">
        <f aca="false">MEDIAN(F48:F67)</f>
        <v>8338.25</v>
      </c>
      <c r="G69" s="120" t="n">
        <f aca="false">MEDIAN(G48:G67)</f>
        <v>70</v>
      </c>
      <c r="H69" s="120" t="n">
        <f aca="false">MEDIAN(H48:H67)</f>
        <v>19</v>
      </c>
      <c r="I69" s="119" t="n">
        <f aca="false">MEDIAN(I48:I67)</f>
        <v>16745</v>
      </c>
      <c r="J69" s="121" t="n">
        <f aca="false">MEDIAN(J48:J67)</f>
        <v>13.606762</v>
      </c>
      <c r="K69" s="70" t="s">
        <v>75</v>
      </c>
      <c r="L69" s="122" t="s">
        <v>70</v>
      </c>
      <c r="M69" s="121" t="n">
        <f aca="false">MEDIAN(M48:M67)</f>
        <v>3.6</v>
      </c>
      <c r="N69" s="124"/>
      <c r="O69" s="121" t="n">
        <f aca="false">MEDIAN(O48:O67)</f>
        <v>47.95</v>
      </c>
      <c r="P69" s="121" t="n">
        <f aca="false">MEDIAN(P48:P67)</f>
        <v>10.2</v>
      </c>
      <c r="Q69" s="138" t="n">
        <f aca="false">MEDIAN(Q48:Q67)</f>
        <v>1.788</v>
      </c>
      <c r="R69" s="93"/>
    </row>
    <row r="70" customFormat="false" ht="15.75" hidden="false" customHeight="false" outlineLevel="0" collapsed="false">
      <c r="E70" s="127" t="s">
        <v>128</v>
      </c>
      <c r="R70" s="93"/>
    </row>
    <row r="71" customFormat="false" ht="12.75" hidden="false" customHeight="false" outlineLevel="0" collapsed="false">
      <c r="E71" s="53"/>
      <c r="F71" s="53"/>
      <c r="G71" s="53"/>
      <c r="H71" s="53"/>
      <c r="I71" s="53"/>
      <c r="J71" s="53"/>
      <c r="K71" s="53"/>
      <c r="L71" s="53"/>
      <c r="N71" s="53"/>
      <c r="O71" s="53"/>
      <c r="P71" s="53"/>
      <c r="Q71" s="53"/>
      <c r="R71" s="53"/>
    </row>
    <row r="72" customFormat="false" ht="15.75" hidden="false" customHeight="false" outlineLevel="0" collapsed="false">
      <c r="E72" s="55" t="s">
        <v>141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3"/>
      <c r="R72" s="53"/>
    </row>
    <row r="73" customFormat="false" ht="16.5" hidden="false" customHeight="false" outlineLevel="0" collapsed="false">
      <c r="E73" s="55" t="s">
        <v>142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3"/>
      <c r="R73" s="53"/>
    </row>
    <row r="74" customFormat="false" ht="48" hidden="false" customHeight="false" outlineLevel="0" collapsed="false">
      <c r="E74" s="139" t="s">
        <v>39</v>
      </c>
      <c r="F74" s="140" t="s">
        <v>40</v>
      </c>
      <c r="G74" s="141" t="s">
        <v>41</v>
      </c>
      <c r="H74" s="141" t="s">
        <v>42</v>
      </c>
      <c r="I74" s="142" t="s">
        <v>43</v>
      </c>
      <c r="J74" s="142" t="s">
        <v>44</v>
      </c>
      <c r="K74" s="141" t="s">
        <v>45</v>
      </c>
      <c r="L74" s="141" t="s">
        <v>46</v>
      </c>
      <c r="M74" s="141" t="s">
        <v>47</v>
      </c>
      <c r="N74" s="141" t="s">
        <v>48</v>
      </c>
      <c r="O74" s="141" t="s">
        <v>49</v>
      </c>
      <c r="P74" s="141" t="s">
        <v>50</v>
      </c>
      <c r="Q74" s="143" t="s">
        <v>51</v>
      </c>
      <c r="R74" s="53"/>
    </row>
    <row r="75" customFormat="false" ht="15.75" hidden="false" customHeight="false" outlineLevel="0" collapsed="false">
      <c r="E75" s="144" t="s">
        <v>143</v>
      </c>
      <c r="F75" s="145" t="n">
        <v>5383</v>
      </c>
      <c r="G75" s="146" t="n">
        <v>0</v>
      </c>
      <c r="H75" s="146" t="n">
        <v>71</v>
      </c>
      <c r="I75" s="145" t="n">
        <v>8925</v>
      </c>
      <c r="J75" s="147" t="n">
        <v>6</v>
      </c>
      <c r="K75" s="113" t="s">
        <v>75</v>
      </c>
      <c r="L75" s="113" t="s">
        <v>57</v>
      </c>
      <c r="M75" s="148" t="n">
        <v>6</v>
      </c>
      <c r="N75" s="149" t="s">
        <v>144</v>
      </c>
      <c r="O75" s="147" t="n">
        <v>45.4</v>
      </c>
      <c r="P75" s="147" t="n">
        <v>11.8</v>
      </c>
      <c r="Q75" s="150" t="n">
        <v>1.627</v>
      </c>
      <c r="R75" s="53"/>
    </row>
    <row r="76" customFormat="false" ht="15.75" hidden="false" customHeight="false" outlineLevel="0" collapsed="false">
      <c r="E76" s="76" t="s">
        <v>145</v>
      </c>
      <c r="F76" s="90" t="n">
        <v>4940.9</v>
      </c>
      <c r="G76" s="78" t="n">
        <v>0</v>
      </c>
      <c r="H76" s="78" t="n">
        <v>64</v>
      </c>
      <c r="I76" s="90" t="n">
        <v>6725.9</v>
      </c>
      <c r="J76" s="79" t="n">
        <v>5.4</v>
      </c>
      <c r="K76" s="80" t="s">
        <v>53</v>
      </c>
      <c r="L76" s="80" t="s">
        <v>135</v>
      </c>
      <c r="M76" s="151" t="n">
        <v>3.9</v>
      </c>
      <c r="N76" s="152" t="s">
        <v>146</v>
      </c>
      <c r="O76" s="79" t="n">
        <v>53.8</v>
      </c>
      <c r="P76" s="79" t="n">
        <v>10.1</v>
      </c>
      <c r="Q76" s="153" t="n">
        <v>1.728</v>
      </c>
      <c r="R76" s="53"/>
    </row>
    <row r="77" customFormat="false" ht="15.75" hidden="false" customHeight="false" outlineLevel="0" collapsed="false">
      <c r="E77" s="94" t="s">
        <v>147</v>
      </c>
      <c r="F77" s="90" t="n">
        <v>1627.2</v>
      </c>
      <c r="G77" s="78" t="n">
        <v>0</v>
      </c>
      <c r="H77" s="78" t="n">
        <v>99</v>
      </c>
      <c r="I77" s="90" t="n">
        <v>2768.9</v>
      </c>
      <c r="J77" s="79" t="n">
        <v>2.3</v>
      </c>
      <c r="K77" s="80" t="s">
        <v>148</v>
      </c>
      <c r="L77" s="154" t="s">
        <v>54</v>
      </c>
      <c r="M77" s="151" t="n">
        <v>4.3</v>
      </c>
      <c r="N77" s="152" t="s">
        <v>149</v>
      </c>
      <c r="O77" s="79" t="n">
        <v>41.4</v>
      </c>
      <c r="P77" s="79" t="n">
        <v>6.6</v>
      </c>
      <c r="Q77" s="153" t="n">
        <v>1.453</v>
      </c>
      <c r="R77" s="53"/>
    </row>
    <row r="78" customFormat="false" ht="15.75" hidden="false" customHeight="false" outlineLevel="0" collapsed="false">
      <c r="E78" s="76" t="s">
        <v>150</v>
      </c>
      <c r="F78" s="90" t="n">
        <v>774.5</v>
      </c>
      <c r="G78" s="78" t="n">
        <v>0</v>
      </c>
      <c r="H78" s="78" t="n">
        <v>97</v>
      </c>
      <c r="I78" s="90" t="n">
        <v>2107.1</v>
      </c>
      <c r="J78" s="79" t="n">
        <v>1.3</v>
      </c>
      <c r="K78" s="80" t="s">
        <v>99</v>
      </c>
      <c r="L78" s="80" t="s">
        <v>151</v>
      </c>
      <c r="M78" s="151" t="n">
        <v>6.5</v>
      </c>
      <c r="N78" s="152" t="s">
        <v>152</v>
      </c>
      <c r="O78" s="79" t="n">
        <v>46.9</v>
      </c>
      <c r="P78" s="79" t="n">
        <v>8</v>
      </c>
      <c r="Q78" s="153" t="n">
        <v>1.699</v>
      </c>
      <c r="R78" s="53"/>
    </row>
    <row r="79" customFormat="false" ht="15.75" hidden="false" customHeight="false" outlineLevel="0" collapsed="false">
      <c r="E79" s="76" t="s">
        <v>153</v>
      </c>
      <c r="F79" s="90" t="n">
        <v>1484.2</v>
      </c>
      <c r="G79" s="78" t="n">
        <v>0</v>
      </c>
      <c r="H79" s="78" t="n">
        <v>100</v>
      </c>
      <c r="I79" s="90" t="n">
        <v>3910</v>
      </c>
      <c r="J79" s="79" t="n">
        <v>3</v>
      </c>
      <c r="K79" s="80" t="s">
        <v>120</v>
      </c>
      <c r="L79" s="80" t="s">
        <v>135</v>
      </c>
      <c r="M79" s="151" t="n">
        <v>3.4</v>
      </c>
      <c r="N79" s="152" t="s">
        <v>154</v>
      </c>
      <c r="O79" s="79" t="n">
        <v>44.5</v>
      </c>
      <c r="P79" s="79" t="n">
        <v>11.6</v>
      </c>
      <c r="Q79" s="153" t="n">
        <v>2.222</v>
      </c>
      <c r="R79" s="53"/>
    </row>
    <row r="80" customFormat="false" ht="15.75" hidden="false" customHeight="false" outlineLevel="0" collapsed="false">
      <c r="E80" s="76" t="s">
        <v>155</v>
      </c>
      <c r="F80" s="90" t="n">
        <v>830.3</v>
      </c>
      <c r="G80" s="78" t="n">
        <v>0</v>
      </c>
      <c r="H80" s="78" t="n">
        <v>59</v>
      </c>
      <c r="I80" s="90" t="n">
        <v>2010.9</v>
      </c>
      <c r="J80" s="79" t="n">
        <v>1.9</v>
      </c>
      <c r="K80" s="80" t="s">
        <v>120</v>
      </c>
      <c r="L80" s="80" t="s">
        <v>135</v>
      </c>
      <c r="M80" s="151" t="n">
        <v>4</v>
      </c>
      <c r="N80" s="152" t="s">
        <v>136</v>
      </c>
      <c r="O80" s="79" t="n">
        <v>42.7</v>
      </c>
      <c r="P80" s="79" t="n">
        <v>11.4</v>
      </c>
      <c r="Q80" s="153" t="n">
        <v>2.23</v>
      </c>
      <c r="R80" s="53"/>
    </row>
    <row r="81" customFormat="false" ht="15.75" hidden="false" customHeight="false" outlineLevel="0" collapsed="false">
      <c r="E81" s="76" t="s">
        <v>156</v>
      </c>
      <c r="F81" s="90" t="n">
        <v>2032.4</v>
      </c>
      <c r="G81" s="78" t="n">
        <v>0</v>
      </c>
      <c r="H81" s="78" t="n">
        <v>67</v>
      </c>
      <c r="I81" s="90" t="n">
        <v>3608.3</v>
      </c>
      <c r="J81" s="79" t="n">
        <v>2.7</v>
      </c>
      <c r="K81" s="80" t="s">
        <v>53</v>
      </c>
      <c r="L81" s="80" t="s">
        <v>54</v>
      </c>
      <c r="M81" s="151" t="n">
        <v>4.1</v>
      </c>
      <c r="N81" s="152" t="s">
        <v>157</v>
      </c>
      <c r="O81" s="79" t="n">
        <v>50.1</v>
      </c>
      <c r="P81" s="79" t="n">
        <v>9.9</v>
      </c>
      <c r="Q81" s="153" t="n">
        <v>1.829</v>
      </c>
      <c r="R81" s="53"/>
    </row>
    <row r="82" customFormat="false" ht="16.5" hidden="false" customHeight="false" outlineLevel="0" collapsed="false">
      <c r="E82" s="155" t="s">
        <v>158</v>
      </c>
      <c r="F82" s="156" t="n">
        <v>2780.9</v>
      </c>
      <c r="G82" s="157" t="n">
        <v>0</v>
      </c>
      <c r="H82" s="157" t="n">
        <v>52</v>
      </c>
      <c r="I82" s="156" t="n">
        <v>3314.4</v>
      </c>
      <c r="J82" s="158" t="n">
        <v>2.5</v>
      </c>
      <c r="K82" s="159" t="s">
        <v>148</v>
      </c>
      <c r="L82" s="159" t="s">
        <v>151</v>
      </c>
      <c r="M82" s="160" t="n">
        <v>5.7</v>
      </c>
      <c r="N82" s="161" t="s">
        <v>159</v>
      </c>
      <c r="O82" s="158" t="n">
        <v>51.4</v>
      </c>
      <c r="P82" s="158" t="n">
        <v>8.4</v>
      </c>
      <c r="Q82" s="162" t="n">
        <v>2.139</v>
      </c>
      <c r="R82" s="53"/>
    </row>
    <row r="83" customFormat="false" ht="15.75" hidden="false" customHeight="false" outlineLevel="0" collapsed="false">
      <c r="E83" s="163" t="s">
        <v>126</v>
      </c>
      <c r="F83" s="164" t="n">
        <f aca="false">AVERAGE(F75:F82)</f>
        <v>2481.675</v>
      </c>
      <c r="G83" s="165" t="n">
        <f aca="false">AVERAGE(G75:G82)</f>
        <v>0</v>
      </c>
      <c r="H83" s="166" t="n">
        <f aca="false">AVERAGE(H75:H82)</f>
        <v>76.125</v>
      </c>
      <c r="I83" s="164" t="n">
        <f aca="false">AVERAGE(I75:I82)</f>
        <v>4171.3125</v>
      </c>
      <c r="J83" s="167" t="n">
        <f aca="false">AVERAGE(J75:J82)</f>
        <v>3.1375</v>
      </c>
      <c r="K83" s="168" t="s">
        <v>120</v>
      </c>
      <c r="L83" s="169" t="s">
        <v>135</v>
      </c>
      <c r="M83" s="170" t="n">
        <f aca="false">AVERAGE(M75:M82)</f>
        <v>4.7375</v>
      </c>
      <c r="N83" s="171"/>
      <c r="O83" s="71" t="n">
        <f aca="false">AVERAGE(O75:O82)</f>
        <v>47.025</v>
      </c>
      <c r="P83" s="71" t="n">
        <f aca="false">AVERAGE(P75:P82)</f>
        <v>9.725</v>
      </c>
      <c r="Q83" s="172" t="n">
        <f aca="false">AVERAGE(Q75:Q82)</f>
        <v>1.865875</v>
      </c>
      <c r="R83" s="53"/>
    </row>
    <row r="84" customFormat="false" ht="16.5" hidden="false" customHeight="false" outlineLevel="0" collapsed="false">
      <c r="E84" s="118" t="s">
        <v>127</v>
      </c>
      <c r="F84" s="173" t="n">
        <f aca="false">MEDIAN(F75:F82)</f>
        <v>1829.8</v>
      </c>
      <c r="G84" s="120" t="n">
        <f aca="false">MEDIAN(G63:G82)</f>
        <v>0</v>
      </c>
      <c r="H84" s="174" t="n">
        <f aca="false">MEDIAN(H75:H82)</f>
        <v>69</v>
      </c>
      <c r="I84" s="175" t="n">
        <f aca="false">MEDIAN(I75:I82)</f>
        <v>3461.35</v>
      </c>
      <c r="J84" s="176" t="n">
        <f aca="false">MEDIAN(J75:J82)</f>
        <v>2.6</v>
      </c>
      <c r="K84" s="177" t="s">
        <v>120</v>
      </c>
      <c r="L84" s="178" t="s">
        <v>135</v>
      </c>
      <c r="M84" s="107" t="n">
        <f aca="false">MEDIAN(M75:M82)</f>
        <v>4.2</v>
      </c>
      <c r="N84" s="124"/>
      <c r="O84" s="107" t="n">
        <f aca="false">MEDIAN(O75:O82)</f>
        <v>46.15</v>
      </c>
      <c r="P84" s="179" t="n">
        <f aca="false">MEDIAN(P75:P82)</f>
        <v>10</v>
      </c>
      <c r="Q84" s="180" t="n">
        <f aca="false">MEDIAN(Q75:Q82)</f>
        <v>1.7785</v>
      </c>
      <c r="R84" s="53"/>
    </row>
    <row r="85" customFormat="false" ht="15.75" hidden="false" customHeight="false" outlineLevel="0" collapsed="false">
      <c r="E85" s="127" t="s">
        <v>160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</row>
    <row r="86" customFormat="false" ht="12.75" hidden="false" customHeight="false" outlineLevel="0" collapsed="false">
      <c r="E86" s="53"/>
      <c r="F86" s="53"/>
      <c r="G86" s="53"/>
      <c r="H86" s="53"/>
      <c r="I86" s="53"/>
      <c r="J86" s="53"/>
      <c r="K86" s="53"/>
      <c r="L86" s="53"/>
      <c r="N86" s="53"/>
      <c r="O86" s="53"/>
      <c r="P86" s="53"/>
      <c r="Q86" s="53"/>
      <c r="R86" s="53"/>
    </row>
    <row r="87" customFormat="false" ht="12.75" hidden="false" customHeight="false" outlineLevel="0" collapsed="false">
      <c r="E87" s="53"/>
      <c r="F87" s="53"/>
      <c r="G87" s="53"/>
      <c r="H87" s="53"/>
      <c r="I87" s="53"/>
      <c r="J87" s="53"/>
      <c r="K87" s="53"/>
      <c r="L87" s="53"/>
      <c r="N87" s="53"/>
      <c r="O87" s="53"/>
      <c r="P87" s="53"/>
      <c r="Q87" s="53"/>
      <c r="R87" s="53"/>
    </row>
  </sheetData>
  <mergeCells count="9">
    <mergeCell ref="E5:P5"/>
    <mergeCell ref="E6:P6"/>
    <mergeCell ref="E7:P7"/>
    <mergeCell ref="E9:P9"/>
    <mergeCell ref="E10:P10"/>
    <mergeCell ref="E45:P45"/>
    <mergeCell ref="E46:P46"/>
    <mergeCell ref="E72:P72"/>
    <mergeCell ref="E73:P73"/>
  </mergeCells>
  <printOptions headings="false" gridLines="false" gridLinesSet="true" horizontalCentered="false" verticalCentered="false"/>
  <pageMargins left="0.940277777777778" right="0.340277777777778" top="0.25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37" activeCellId="0" sqref="H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1.42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50" t="s">
        <v>0</v>
      </c>
      <c r="G1" s="50"/>
    </row>
    <row r="2" customFormat="false" ht="18.75" hidden="false" customHeight="true" outlineLevel="0" collapsed="false">
      <c r="A2" s="52"/>
      <c r="B2" s="52"/>
      <c r="C2" s="52"/>
      <c r="D2" s="52"/>
      <c r="E2" s="52"/>
      <c r="F2" s="4" t="s">
        <v>35</v>
      </c>
      <c r="G2" s="181"/>
    </row>
    <row r="3" customFormat="false" ht="18.75" hidden="false" customHeight="true" outlineLevel="0" collapsed="false">
      <c r="A3" s="52"/>
      <c r="B3" s="52"/>
      <c r="C3" s="52"/>
      <c r="D3" s="52"/>
      <c r="E3" s="52"/>
      <c r="F3" s="54" t="s">
        <v>161</v>
      </c>
      <c r="G3" s="50"/>
    </row>
    <row r="4" customFormat="false" ht="18.75" hidden="false" customHeight="true" outlineLevel="0" collapsed="false">
      <c r="A4" s="52"/>
      <c r="B4" s="52"/>
      <c r="C4" s="52"/>
      <c r="D4" s="52"/>
      <c r="E4" s="52"/>
      <c r="F4" s="6" t="s">
        <v>162</v>
      </c>
      <c r="G4" s="182"/>
    </row>
    <row r="5" customFormat="false" ht="18.75" hidden="false" customHeight="true" outlineLevel="0" collapsed="false">
      <c r="A5" s="183" t="s">
        <v>35</v>
      </c>
      <c r="B5" s="183"/>
      <c r="C5" s="183"/>
      <c r="D5" s="183"/>
      <c r="E5" s="183"/>
      <c r="F5" s="183"/>
      <c r="G5" s="49"/>
    </row>
    <row r="6" customFormat="false" ht="18.75" hidden="false" customHeight="true" outlineLevel="0" collapsed="false">
      <c r="A6" s="184" t="s">
        <v>4</v>
      </c>
      <c r="B6" s="184"/>
      <c r="C6" s="184"/>
      <c r="D6" s="184"/>
      <c r="E6" s="184"/>
      <c r="F6" s="184"/>
      <c r="G6" s="49"/>
    </row>
    <row r="7" customFormat="false" ht="18.75" hidden="false" customHeight="true" outlineLevel="0" collapsed="false">
      <c r="A7" s="185" t="s">
        <v>163</v>
      </c>
      <c r="B7" s="185"/>
      <c r="C7" s="185"/>
      <c r="D7" s="185"/>
      <c r="E7" s="185"/>
      <c r="F7" s="185"/>
      <c r="G7" s="49"/>
    </row>
    <row r="8" customFormat="false" ht="15.75" hidden="false" customHeight="false" outlineLevel="0" collapsed="false">
      <c r="A8" s="186"/>
      <c r="B8" s="58"/>
      <c r="C8" s="58"/>
      <c r="D8" s="58"/>
      <c r="E8" s="58"/>
      <c r="F8" s="58"/>
      <c r="G8" s="49"/>
    </row>
    <row r="9" customFormat="false" ht="15.75" hidden="false" customHeight="false" outlineLevel="0" collapsed="false">
      <c r="A9" s="184" t="s">
        <v>5</v>
      </c>
      <c r="B9" s="184"/>
      <c r="C9" s="184"/>
      <c r="D9" s="184"/>
      <c r="E9" s="184"/>
      <c r="F9" s="184"/>
      <c r="G9" s="49"/>
    </row>
    <row r="10" customFormat="false" ht="16.5" hidden="false" customHeight="false" outlineLevel="0" collapsed="false">
      <c r="A10" s="55" t="s">
        <v>38</v>
      </c>
      <c r="B10" s="55"/>
      <c r="C10" s="55"/>
      <c r="D10" s="55"/>
      <c r="E10" s="55"/>
      <c r="F10" s="55"/>
    </row>
    <row r="11" customFormat="false" ht="32.25" hidden="false" customHeight="false" outlineLevel="0" collapsed="false">
      <c r="A11" s="139" t="s">
        <v>39</v>
      </c>
      <c r="B11" s="141" t="s">
        <v>164</v>
      </c>
      <c r="C11" s="141" t="s">
        <v>165</v>
      </c>
      <c r="D11" s="142" t="s">
        <v>166</v>
      </c>
      <c r="E11" s="142" t="s">
        <v>167</v>
      </c>
      <c r="F11" s="187" t="s">
        <v>168</v>
      </c>
    </row>
    <row r="12" customFormat="false" ht="18" hidden="false" customHeight="true" outlineLevel="0" collapsed="false">
      <c r="A12" s="67" t="s">
        <v>52</v>
      </c>
      <c r="B12" s="188" t="n">
        <v>0.8</v>
      </c>
      <c r="C12" s="189" t="s">
        <v>120</v>
      </c>
      <c r="D12" s="189" t="n">
        <v>2</v>
      </c>
      <c r="E12" s="189" t="n">
        <v>85</v>
      </c>
      <c r="F12" s="190" t="n">
        <v>95</v>
      </c>
    </row>
    <row r="13" customFormat="false" ht="15.75" hidden="false" customHeight="false" outlineLevel="0" collapsed="false">
      <c r="A13" s="76" t="s">
        <v>56</v>
      </c>
      <c r="B13" s="191" t="n">
        <v>0.8</v>
      </c>
      <c r="C13" s="154" t="s">
        <v>120</v>
      </c>
      <c r="D13" s="154" t="n">
        <v>2</v>
      </c>
      <c r="E13" s="154" t="n">
        <v>75</v>
      </c>
      <c r="F13" s="192" t="n">
        <v>100</v>
      </c>
    </row>
    <row r="14" customFormat="false" ht="15.75" hidden="false" customHeight="false" outlineLevel="0" collapsed="false">
      <c r="A14" s="76" t="s">
        <v>59</v>
      </c>
      <c r="B14" s="191" t="n">
        <v>0.7</v>
      </c>
      <c r="C14" s="154" t="s">
        <v>120</v>
      </c>
      <c r="D14" s="154" t="n">
        <v>2</v>
      </c>
      <c r="E14" s="154" t="n">
        <v>90</v>
      </c>
      <c r="F14" s="192" t="n">
        <v>100</v>
      </c>
    </row>
    <row r="15" customFormat="false" ht="15.75" hidden="false" customHeight="false" outlineLevel="0" collapsed="false">
      <c r="A15" s="76" t="s">
        <v>63</v>
      </c>
      <c r="B15" s="191" t="n">
        <v>0.75</v>
      </c>
      <c r="C15" s="154" t="s">
        <v>169</v>
      </c>
      <c r="D15" s="154" t="n">
        <v>2</v>
      </c>
      <c r="E15" s="154" t="n">
        <v>90</v>
      </c>
      <c r="F15" s="192" t="n">
        <v>100</v>
      </c>
    </row>
    <row r="16" customFormat="false" ht="15.75" hidden="false" customHeight="false" outlineLevel="0" collapsed="false">
      <c r="A16" s="76" t="s">
        <v>66</v>
      </c>
      <c r="B16" s="191" t="n">
        <v>0.8</v>
      </c>
      <c r="C16" s="154" t="s">
        <v>120</v>
      </c>
      <c r="D16" s="154" t="n">
        <v>2</v>
      </c>
      <c r="E16" s="154" t="n">
        <v>75</v>
      </c>
      <c r="F16" s="192" t="n">
        <v>95</v>
      </c>
    </row>
    <row r="17" customFormat="false" ht="15.75" hidden="false" customHeight="false" outlineLevel="0" collapsed="false">
      <c r="A17" s="76" t="s">
        <v>68</v>
      </c>
      <c r="B17" s="191" t="n">
        <v>0.9</v>
      </c>
      <c r="C17" s="154" t="s">
        <v>170</v>
      </c>
      <c r="D17" s="154" t="n">
        <v>3</v>
      </c>
      <c r="E17" s="154" t="n">
        <v>40</v>
      </c>
      <c r="F17" s="192" t="n">
        <v>85</v>
      </c>
      <c r="N17" s="134"/>
    </row>
    <row r="18" customFormat="false" ht="15.75" hidden="false" customHeight="false" outlineLevel="0" collapsed="false">
      <c r="A18" s="76" t="s">
        <v>72</v>
      </c>
      <c r="B18" s="191" t="n">
        <v>0.7</v>
      </c>
      <c r="C18" s="154" t="s">
        <v>169</v>
      </c>
      <c r="D18" s="154" t="n">
        <v>2</v>
      </c>
      <c r="E18" s="154" t="n">
        <v>70</v>
      </c>
      <c r="F18" s="192" t="n">
        <v>100</v>
      </c>
      <c r="N18" s="134"/>
    </row>
    <row r="19" customFormat="false" ht="15.75" hidden="false" customHeight="false" outlineLevel="0" collapsed="false">
      <c r="A19" s="76" t="s">
        <v>77</v>
      </c>
      <c r="B19" s="191" t="n">
        <v>0.7</v>
      </c>
      <c r="C19" s="154" t="s">
        <v>169</v>
      </c>
      <c r="D19" s="154" t="n">
        <v>2</v>
      </c>
      <c r="E19" s="154" t="n">
        <v>75</v>
      </c>
      <c r="F19" s="192" t="n">
        <v>100</v>
      </c>
      <c r="G19" s="53"/>
    </row>
    <row r="20" customFormat="false" ht="15.75" hidden="false" customHeight="false" outlineLevel="0" collapsed="false">
      <c r="A20" s="76" t="s">
        <v>74</v>
      </c>
      <c r="B20" s="191" t="n">
        <v>0.6</v>
      </c>
      <c r="C20" s="154" t="s">
        <v>148</v>
      </c>
      <c r="D20" s="154" t="n">
        <v>1</v>
      </c>
      <c r="E20" s="154" t="n">
        <v>85</v>
      </c>
      <c r="F20" s="192" t="n">
        <v>100</v>
      </c>
      <c r="N20" s="134"/>
    </row>
    <row r="21" customFormat="false" ht="15.75" hidden="false" customHeight="false" outlineLevel="0" collapsed="false">
      <c r="A21" s="76" t="s">
        <v>79</v>
      </c>
      <c r="B21" s="191" t="n">
        <v>0.6</v>
      </c>
      <c r="C21" s="154" t="s">
        <v>120</v>
      </c>
      <c r="D21" s="154" t="n">
        <v>2</v>
      </c>
      <c r="E21" s="154" t="n">
        <v>75</v>
      </c>
      <c r="F21" s="192" t="n">
        <v>100</v>
      </c>
      <c r="N21" s="134"/>
    </row>
    <row r="22" customFormat="false" ht="15.75" hidden="false" customHeight="false" outlineLevel="0" collapsed="false">
      <c r="A22" s="76" t="s">
        <v>82</v>
      </c>
      <c r="B22" s="191" t="n">
        <v>0.75</v>
      </c>
      <c r="C22" s="154" t="s">
        <v>120</v>
      </c>
      <c r="D22" s="154" t="n">
        <v>2</v>
      </c>
      <c r="E22" s="154" t="n">
        <v>65</v>
      </c>
      <c r="F22" s="192" t="n">
        <v>100</v>
      </c>
      <c r="N22" s="134"/>
    </row>
    <row r="23" customFormat="false" ht="15.75" hidden="false" customHeight="false" outlineLevel="0" collapsed="false">
      <c r="A23" s="76" t="s">
        <v>84</v>
      </c>
      <c r="B23" s="191" t="n">
        <v>0.7</v>
      </c>
      <c r="C23" s="154" t="s">
        <v>169</v>
      </c>
      <c r="D23" s="154" t="n">
        <v>2</v>
      </c>
      <c r="E23" s="154" t="n">
        <v>85</v>
      </c>
      <c r="F23" s="192" t="n">
        <v>95</v>
      </c>
      <c r="N23" s="134"/>
    </row>
    <row r="24" customFormat="false" ht="15.75" hidden="false" customHeight="false" outlineLevel="0" collapsed="false">
      <c r="A24" s="76" t="s">
        <v>86</v>
      </c>
      <c r="B24" s="191" t="n">
        <v>0.7</v>
      </c>
      <c r="C24" s="154" t="s">
        <v>169</v>
      </c>
      <c r="D24" s="154" t="n">
        <v>2</v>
      </c>
      <c r="E24" s="154" t="n">
        <v>85</v>
      </c>
      <c r="F24" s="192" t="n">
        <v>95</v>
      </c>
      <c r="N24" s="134"/>
    </row>
    <row r="25" customFormat="false" ht="15.75" hidden="false" customHeight="false" outlineLevel="0" collapsed="false">
      <c r="A25" s="76" t="s">
        <v>88</v>
      </c>
      <c r="B25" s="191" t="n">
        <v>0.7</v>
      </c>
      <c r="C25" s="154" t="s">
        <v>169</v>
      </c>
      <c r="D25" s="154" t="n">
        <v>3</v>
      </c>
      <c r="E25" s="154" t="n">
        <v>85</v>
      </c>
      <c r="F25" s="192" t="n">
        <v>100</v>
      </c>
      <c r="N25" s="134"/>
    </row>
    <row r="26" customFormat="false" ht="16.5" hidden="false" customHeight="true" outlineLevel="0" collapsed="false">
      <c r="A26" s="76" t="s">
        <v>91</v>
      </c>
      <c r="B26" s="191" t="n">
        <v>0.7</v>
      </c>
      <c r="C26" s="154" t="s">
        <v>170</v>
      </c>
      <c r="D26" s="154" t="n">
        <v>3</v>
      </c>
      <c r="E26" s="154" t="n">
        <v>65</v>
      </c>
      <c r="F26" s="192" t="n">
        <v>90</v>
      </c>
      <c r="N26" s="134"/>
    </row>
    <row r="27" customFormat="false" ht="15.75" hidden="false" customHeight="false" outlineLevel="0" collapsed="false">
      <c r="A27" s="76" t="s">
        <v>94</v>
      </c>
      <c r="B27" s="191" t="n">
        <v>0.85</v>
      </c>
      <c r="C27" s="154" t="s">
        <v>170</v>
      </c>
      <c r="D27" s="154" t="n">
        <v>3</v>
      </c>
      <c r="E27" s="154" t="n">
        <v>70</v>
      </c>
      <c r="F27" s="192" t="n">
        <v>95</v>
      </c>
      <c r="N27" s="134"/>
    </row>
    <row r="28" customFormat="false" ht="15.75" hidden="false" customHeight="false" outlineLevel="0" collapsed="false">
      <c r="A28" s="76" t="s">
        <v>96</v>
      </c>
      <c r="B28" s="191" t="n">
        <v>0.8</v>
      </c>
      <c r="C28" s="154" t="s">
        <v>169</v>
      </c>
      <c r="D28" s="154" t="n">
        <v>2</v>
      </c>
      <c r="E28" s="154" t="n">
        <v>90</v>
      </c>
      <c r="F28" s="192" t="n">
        <v>95</v>
      </c>
      <c r="N28" s="134"/>
    </row>
    <row r="29" customFormat="false" ht="15.75" hidden="false" customHeight="false" outlineLevel="0" collapsed="false">
      <c r="A29" s="76" t="s">
        <v>98</v>
      </c>
      <c r="B29" s="191" t="n">
        <v>0.7</v>
      </c>
      <c r="C29" s="154" t="s">
        <v>120</v>
      </c>
      <c r="D29" s="154" t="n">
        <v>1</v>
      </c>
      <c r="E29" s="154" t="n">
        <v>95</v>
      </c>
      <c r="F29" s="192" t="n">
        <v>100</v>
      </c>
      <c r="N29" s="134"/>
    </row>
    <row r="30" customFormat="false" ht="15.75" hidden="false" customHeight="false" outlineLevel="0" collapsed="false">
      <c r="A30" s="76" t="s">
        <v>102</v>
      </c>
      <c r="B30" s="191" t="n">
        <v>0.75</v>
      </c>
      <c r="C30" s="154" t="s">
        <v>169</v>
      </c>
      <c r="D30" s="154" t="n">
        <v>2</v>
      </c>
      <c r="E30" s="154" t="n">
        <v>85</v>
      </c>
      <c r="F30" s="192" t="n">
        <v>100</v>
      </c>
      <c r="N30" s="134"/>
    </row>
    <row r="31" customFormat="false" ht="15.75" hidden="false" customHeight="false" outlineLevel="0" collapsed="false">
      <c r="A31" s="76" t="s">
        <v>104</v>
      </c>
      <c r="B31" s="191" t="n">
        <v>0.7</v>
      </c>
      <c r="C31" s="154" t="s">
        <v>170</v>
      </c>
      <c r="D31" s="154" t="n">
        <v>3</v>
      </c>
      <c r="E31" s="154" t="n">
        <v>95</v>
      </c>
      <c r="F31" s="192" t="n">
        <v>100</v>
      </c>
      <c r="N31" s="134"/>
    </row>
    <row r="32" customFormat="false" ht="15.75" hidden="false" customHeight="false" outlineLevel="0" collapsed="false">
      <c r="A32" s="76" t="s">
        <v>107</v>
      </c>
      <c r="B32" s="191" t="n">
        <v>0.9</v>
      </c>
      <c r="C32" s="154" t="s">
        <v>148</v>
      </c>
      <c r="D32" s="154" t="n">
        <v>1</v>
      </c>
      <c r="E32" s="154" t="n">
        <v>95</v>
      </c>
      <c r="F32" s="192" t="n">
        <v>90</v>
      </c>
      <c r="N32" s="134"/>
    </row>
    <row r="33" customFormat="false" ht="15.75" hidden="false" customHeight="false" outlineLevel="0" collapsed="false">
      <c r="A33" s="76" t="s">
        <v>109</v>
      </c>
      <c r="B33" s="191" t="n">
        <v>0.65</v>
      </c>
      <c r="C33" s="154" t="s">
        <v>170</v>
      </c>
      <c r="D33" s="154" t="n">
        <v>3</v>
      </c>
      <c r="E33" s="154" t="n">
        <v>70</v>
      </c>
      <c r="F33" s="192" t="n">
        <v>100</v>
      </c>
      <c r="N33" s="134"/>
    </row>
    <row r="34" customFormat="false" ht="15.75" hidden="false" customHeight="false" outlineLevel="0" collapsed="false">
      <c r="A34" s="76" t="s">
        <v>110</v>
      </c>
      <c r="B34" s="191" t="n">
        <v>0.7</v>
      </c>
      <c r="C34" s="154" t="s">
        <v>148</v>
      </c>
      <c r="D34" s="154" t="n">
        <v>1</v>
      </c>
      <c r="E34" s="154" t="n">
        <v>65</v>
      </c>
      <c r="F34" s="192" t="n">
        <v>100</v>
      </c>
      <c r="N34" s="134"/>
    </row>
    <row r="35" customFormat="false" ht="15.75" hidden="false" customHeight="false" outlineLevel="0" collapsed="false">
      <c r="A35" s="76" t="s">
        <v>112</v>
      </c>
      <c r="B35" s="191" t="n">
        <v>0.85</v>
      </c>
      <c r="C35" s="154" t="s">
        <v>171</v>
      </c>
      <c r="D35" s="154" t="n">
        <v>3</v>
      </c>
      <c r="E35" s="154" t="n">
        <v>25</v>
      </c>
      <c r="F35" s="192" t="n">
        <v>85</v>
      </c>
      <c r="N35" s="134"/>
    </row>
    <row r="36" customFormat="false" ht="15.75" hidden="false" customHeight="false" outlineLevel="0" collapsed="false">
      <c r="A36" s="76" t="s">
        <v>114</v>
      </c>
      <c r="B36" s="191" t="n">
        <v>0.8</v>
      </c>
      <c r="C36" s="154" t="s">
        <v>169</v>
      </c>
      <c r="D36" s="154" t="n">
        <v>2</v>
      </c>
      <c r="E36" s="154" t="n">
        <v>65</v>
      </c>
      <c r="F36" s="192" t="n">
        <v>100</v>
      </c>
      <c r="N36" s="134"/>
    </row>
    <row r="37" customFormat="false" ht="15.75" hidden="false" customHeight="false" outlineLevel="0" collapsed="false">
      <c r="A37" s="76" t="s">
        <v>116</v>
      </c>
      <c r="B37" s="191" t="n">
        <v>0.75</v>
      </c>
      <c r="C37" s="154" t="s">
        <v>169</v>
      </c>
      <c r="D37" s="154" t="n">
        <v>2</v>
      </c>
      <c r="E37" s="154" t="n">
        <v>100</v>
      </c>
      <c r="F37" s="192" t="n">
        <v>100</v>
      </c>
      <c r="N37" s="134"/>
    </row>
    <row r="38" customFormat="false" ht="15.75" hidden="false" customHeight="false" outlineLevel="0" collapsed="false">
      <c r="A38" s="76" t="s">
        <v>119</v>
      </c>
      <c r="B38" s="191" t="n">
        <v>0.55</v>
      </c>
      <c r="C38" s="154" t="s">
        <v>120</v>
      </c>
      <c r="D38" s="154" t="n">
        <v>2</v>
      </c>
      <c r="E38" s="154" t="n">
        <v>100</v>
      </c>
      <c r="F38" s="192" t="n">
        <v>100</v>
      </c>
      <c r="N38" s="134"/>
    </row>
    <row r="39" customFormat="false" ht="15.75" hidden="false" customHeight="false" outlineLevel="0" collapsed="false">
      <c r="A39" s="76" t="s">
        <v>122</v>
      </c>
      <c r="B39" s="191" t="n">
        <v>0.75</v>
      </c>
      <c r="C39" s="154" t="s">
        <v>169</v>
      </c>
      <c r="D39" s="154" t="n">
        <v>2</v>
      </c>
      <c r="E39" s="154" t="n">
        <v>80</v>
      </c>
      <c r="F39" s="192" t="n">
        <v>100</v>
      </c>
      <c r="G39" s="53"/>
      <c r="N39" s="134"/>
    </row>
    <row r="40" customFormat="false" ht="16.5" hidden="false" customHeight="false" outlineLevel="0" collapsed="false">
      <c r="A40" s="100" t="s">
        <v>124</v>
      </c>
      <c r="B40" s="193" t="n">
        <v>0.65</v>
      </c>
      <c r="C40" s="194" t="s">
        <v>169</v>
      </c>
      <c r="D40" s="194" t="n">
        <v>2</v>
      </c>
      <c r="E40" s="194" t="n">
        <v>100</v>
      </c>
      <c r="F40" s="195" t="n">
        <v>100</v>
      </c>
      <c r="G40" s="53"/>
      <c r="N40" s="134"/>
    </row>
    <row r="41" customFormat="false" ht="15.75" hidden="false" customHeight="false" outlineLevel="0" collapsed="false">
      <c r="A41" s="163" t="s">
        <v>126</v>
      </c>
      <c r="B41" s="196" t="n">
        <f aca="false">AVERAGE(B12:B40)</f>
        <v>0.73448275862069</v>
      </c>
      <c r="C41" s="169" t="s">
        <v>169</v>
      </c>
      <c r="D41" s="167" t="n">
        <f aca="false">AVERAGE(D12:D40)</f>
        <v>2.10344827586207</v>
      </c>
      <c r="E41" s="165" t="n">
        <f aca="false">AVERAGE(E12:E40)</f>
        <v>78.6206896551724</v>
      </c>
      <c r="F41" s="197" t="n">
        <f aca="false">AVERAGE(F12:F40)</f>
        <v>97.2413793103448</v>
      </c>
      <c r="G41" s="93"/>
      <c r="N41" s="134"/>
    </row>
    <row r="42" customFormat="false" ht="16.5" hidden="false" customHeight="false" outlineLevel="0" collapsed="false">
      <c r="A42" s="118" t="s">
        <v>127</v>
      </c>
      <c r="B42" s="198" t="n">
        <f aca="false">MEDIAN(B12:B40)</f>
        <v>0.7</v>
      </c>
      <c r="C42" s="178" t="s">
        <v>169</v>
      </c>
      <c r="D42" s="125" t="n">
        <f aca="false">MEDIAN(D12:D40)</f>
        <v>2</v>
      </c>
      <c r="E42" s="120" t="n">
        <f aca="false">MEDIAN(E12:E40)</f>
        <v>85</v>
      </c>
      <c r="F42" s="199" t="n">
        <f aca="false">MEDIAN(F12:F40)</f>
        <v>100</v>
      </c>
      <c r="G42" s="200"/>
      <c r="N42" s="134"/>
    </row>
    <row r="43" customFormat="false" ht="15.75" hidden="false" customHeight="false" outlineLevel="0" collapsed="false">
      <c r="A43" s="127" t="s">
        <v>172</v>
      </c>
      <c r="B43" s="53"/>
      <c r="C43" s="53"/>
      <c r="D43" s="53"/>
      <c r="E43" s="53"/>
      <c r="F43" s="53"/>
      <c r="G43" s="93"/>
      <c r="N43" s="134"/>
    </row>
    <row r="44" customFormat="false" ht="15.75" hidden="false" customHeight="false" outlineLevel="0" collapsed="false">
      <c r="B44" s="53"/>
      <c r="C44" s="201"/>
      <c r="D44" s="202"/>
      <c r="E44" s="201"/>
      <c r="F44" s="203"/>
      <c r="G44" s="93"/>
      <c r="N44" s="134"/>
    </row>
    <row r="45" customFormat="false" ht="15.75" hidden="false" customHeight="false" outlineLevel="0" collapsed="false">
      <c r="A45" s="204" t="s">
        <v>173</v>
      </c>
      <c r="B45" s="191" t="n">
        <v>0.6</v>
      </c>
      <c r="C45" s="154" t="s">
        <v>169</v>
      </c>
      <c r="D45" s="154" t="n">
        <v>3</v>
      </c>
      <c r="E45" s="154" t="n">
        <v>60</v>
      </c>
      <c r="F45" s="154" t="n">
        <v>100</v>
      </c>
      <c r="G45" s="93"/>
      <c r="N45" s="134"/>
    </row>
    <row r="46" customFormat="false" ht="15.75" hidden="false" customHeight="false" outlineLevel="0" collapsed="false">
      <c r="B46" s="53"/>
      <c r="C46" s="201"/>
      <c r="D46" s="202"/>
      <c r="E46" s="201"/>
      <c r="F46" s="203"/>
      <c r="G46" s="93"/>
      <c r="N46" s="134"/>
    </row>
    <row r="47" customFormat="false" ht="15.75" hidden="false" customHeight="false" outlineLevel="0" collapsed="false">
      <c r="A47" s="55" t="s">
        <v>18</v>
      </c>
      <c r="B47" s="55"/>
      <c r="C47" s="55"/>
      <c r="D47" s="55"/>
      <c r="E47" s="55"/>
      <c r="F47" s="55"/>
      <c r="G47" s="53"/>
    </row>
    <row r="48" customFormat="false" ht="16.5" hidden="false" customHeight="false" outlineLevel="0" collapsed="false">
      <c r="A48" s="55" t="s">
        <v>129</v>
      </c>
      <c r="B48" s="55"/>
      <c r="C48" s="55"/>
      <c r="D48" s="55"/>
      <c r="E48" s="55"/>
      <c r="F48" s="55"/>
      <c r="G48" s="53"/>
    </row>
    <row r="49" customFormat="false" ht="32.25" hidden="false" customHeight="false" outlineLevel="0" collapsed="false">
      <c r="A49" s="60" t="s">
        <v>39</v>
      </c>
      <c r="B49" s="62" t="s">
        <v>164</v>
      </c>
      <c r="C49" s="62" t="s">
        <v>165</v>
      </c>
      <c r="D49" s="63" t="s">
        <v>166</v>
      </c>
      <c r="E49" s="63" t="s">
        <v>167</v>
      </c>
      <c r="F49" s="205" t="s">
        <v>168</v>
      </c>
      <c r="G49" s="53"/>
    </row>
    <row r="50" customFormat="false" ht="15.75" hidden="false" customHeight="false" outlineLevel="0" collapsed="false">
      <c r="A50" s="67" t="s">
        <v>56</v>
      </c>
      <c r="B50" s="189" t="n">
        <v>0.8</v>
      </c>
      <c r="C50" s="189" t="s">
        <v>120</v>
      </c>
      <c r="D50" s="189" t="n">
        <v>2</v>
      </c>
      <c r="E50" s="189" t="n">
        <v>75</v>
      </c>
      <c r="F50" s="190" t="n">
        <v>100</v>
      </c>
      <c r="G50" s="53"/>
    </row>
    <row r="51" customFormat="false" ht="15.75" hidden="false" customHeight="false" outlineLevel="0" collapsed="false">
      <c r="A51" s="76" t="s">
        <v>59</v>
      </c>
      <c r="B51" s="191" t="n">
        <v>0.7</v>
      </c>
      <c r="C51" s="154" t="s">
        <v>120</v>
      </c>
      <c r="D51" s="154" t="n">
        <v>2</v>
      </c>
      <c r="E51" s="154" t="n">
        <v>90</v>
      </c>
      <c r="F51" s="192" t="n">
        <v>100</v>
      </c>
      <c r="G51" s="53"/>
    </row>
    <row r="52" customFormat="false" ht="15.75" hidden="false" customHeight="false" outlineLevel="0" collapsed="false">
      <c r="A52" s="76" t="s">
        <v>66</v>
      </c>
      <c r="B52" s="191" t="n">
        <v>0.8</v>
      </c>
      <c r="C52" s="154" t="s">
        <v>120</v>
      </c>
      <c r="D52" s="154" t="n">
        <v>2</v>
      </c>
      <c r="E52" s="154" t="n">
        <v>75</v>
      </c>
      <c r="F52" s="192" t="n">
        <v>95</v>
      </c>
      <c r="G52" s="53"/>
    </row>
    <row r="53" customFormat="false" ht="15.75" hidden="false" customHeight="false" outlineLevel="0" collapsed="false">
      <c r="A53" s="76" t="s">
        <v>68</v>
      </c>
      <c r="B53" s="191" t="n">
        <v>0.9</v>
      </c>
      <c r="C53" s="154" t="s">
        <v>170</v>
      </c>
      <c r="D53" s="154" t="n">
        <v>3</v>
      </c>
      <c r="E53" s="154" t="n">
        <v>40</v>
      </c>
      <c r="F53" s="192" t="n">
        <v>85</v>
      </c>
      <c r="G53" s="53"/>
    </row>
    <row r="54" customFormat="false" ht="15.75" hidden="false" customHeight="false" outlineLevel="0" collapsed="false">
      <c r="A54" s="76" t="s">
        <v>131</v>
      </c>
      <c r="B54" s="191" t="n">
        <v>0.75</v>
      </c>
      <c r="C54" s="154" t="s">
        <v>169</v>
      </c>
      <c r="D54" s="154" t="n">
        <v>2</v>
      </c>
      <c r="E54" s="154" t="n">
        <v>90</v>
      </c>
      <c r="F54" s="192" t="n">
        <v>95</v>
      </c>
      <c r="G54" s="53"/>
    </row>
    <row r="55" customFormat="false" ht="15.75" hidden="false" customHeight="false" outlineLevel="0" collapsed="false">
      <c r="A55" s="76" t="s">
        <v>72</v>
      </c>
      <c r="B55" s="191" t="n">
        <v>0.7</v>
      </c>
      <c r="C55" s="154" t="s">
        <v>169</v>
      </c>
      <c r="D55" s="154" t="n">
        <v>2</v>
      </c>
      <c r="E55" s="154" t="n">
        <v>70</v>
      </c>
      <c r="F55" s="192" t="n">
        <v>100</v>
      </c>
      <c r="G55" s="53"/>
    </row>
    <row r="56" customFormat="false" ht="15.75" hidden="false" customHeight="false" outlineLevel="0" collapsed="false">
      <c r="A56" s="76" t="s">
        <v>74</v>
      </c>
      <c r="B56" s="191" t="n">
        <v>0.6</v>
      </c>
      <c r="C56" s="154" t="s">
        <v>148</v>
      </c>
      <c r="D56" s="154" t="n">
        <v>1</v>
      </c>
      <c r="E56" s="154" t="n">
        <v>85</v>
      </c>
      <c r="F56" s="192" t="n">
        <v>100</v>
      </c>
      <c r="G56" s="53"/>
    </row>
    <row r="57" customFormat="false" ht="15.75" hidden="false" customHeight="false" outlineLevel="0" collapsed="false">
      <c r="A57" s="76" t="s">
        <v>77</v>
      </c>
      <c r="B57" s="191" t="n">
        <v>0.7</v>
      </c>
      <c r="C57" s="154" t="s">
        <v>169</v>
      </c>
      <c r="D57" s="154" t="n">
        <v>2</v>
      </c>
      <c r="E57" s="154" t="n">
        <v>75</v>
      </c>
      <c r="F57" s="192" t="n">
        <v>100</v>
      </c>
      <c r="G57" s="53"/>
    </row>
    <row r="58" customFormat="false" ht="15.75" hidden="false" customHeight="false" outlineLevel="0" collapsed="false">
      <c r="A58" s="94" t="s">
        <v>133</v>
      </c>
      <c r="B58" s="191" t="n">
        <v>0.75</v>
      </c>
      <c r="C58" s="154" t="s">
        <v>169</v>
      </c>
      <c r="D58" s="154" t="n">
        <v>2</v>
      </c>
      <c r="E58" s="154" t="n">
        <v>100</v>
      </c>
      <c r="F58" s="192" t="n">
        <v>100</v>
      </c>
      <c r="G58" s="53"/>
    </row>
    <row r="59" customFormat="false" ht="15.75" hidden="false" customHeight="false" outlineLevel="0" collapsed="false">
      <c r="A59" s="76" t="s">
        <v>79</v>
      </c>
      <c r="B59" s="191" t="n">
        <v>0.6</v>
      </c>
      <c r="C59" s="154" t="s">
        <v>120</v>
      </c>
      <c r="D59" s="154" t="n">
        <v>2</v>
      </c>
      <c r="E59" s="154" t="n">
        <v>75</v>
      </c>
      <c r="F59" s="192" t="n">
        <v>100</v>
      </c>
      <c r="G59" s="53"/>
    </row>
    <row r="60" customFormat="false" ht="15.75" hidden="false" customHeight="false" outlineLevel="0" collapsed="false">
      <c r="A60" s="76" t="s">
        <v>86</v>
      </c>
      <c r="B60" s="191" t="n">
        <v>0.7</v>
      </c>
      <c r="C60" s="154" t="s">
        <v>169</v>
      </c>
      <c r="D60" s="154" t="n">
        <v>2</v>
      </c>
      <c r="E60" s="154" t="n">
        <v>85</v>
      </c>
      <c r="F60" s="192" t="n">
        <v>95</v>
      </c>
      <c r="G60" s="53"/>
    </row>
    <row r="61" customFormat="false" ht="15.75" hidden="false" customHeight="false" outlineLevel="0" collapsed="false">
      <c r="A61" s="76" t="s">
        <v>88</v>
      </c>
      <c r="B61" s="191" t="n">
        <v>0.7</v>
      </c>
      <c r="C61" s="154" t="s">
        <v>169</v>
      </c>
      <c r="D61" s="154" t="n">
        <v>3</v>
      </c>
      <c r="E61" s="154" t="n">
        <v>85</v>
      </c>
      <c r="F61" s="192" t="n">
        <v>100</v>
      </c>
      <c r="G61" s="53"/>
    </row>
    <row r="62" customFormat="false" ht="15.75" hidden="false" customHeight="false" outlineLevel="0" collapsed="false">
      <c r="A62" s="76" t="s">
        <v>102</v>
      </c>
      <c r="B62" s="191" t="n">
        <v>0.75</v>
      </c>
      <c r="C62" s="154" t="s">
        <v>169</v>
      </c>
      <c r="D62" s="154" t="n">
        <v>2</v>
      </c>
      <c r="E62" s="154" t="n">
        <v>85</v>
      </c>
      <c r="F62" s="192" t="n">
        <v>100</v>
      </c>
      <c r="G62" s="53"/>
    </row>
    <row r="63" customFormat="false" ht="15.75" hidden="false" customHeight="false" outlineLevel="0" collapsed="false">
      <c r="A63" s="76" t="s">
        <v>104</v>
      </c>
      <c r="B63" s="191" t="n">
        <v>0.7</v>
      </c>
      <c r="C63" s="154" t="s">
        <v>170</v>
      </c>
      <c r="D63" s="154" t="n">
        <v>3</v>
      </c>
      <c r="E63" s="154" t="n">
        <v>95</v>
      </c>
      <c r="F63" s="192" t="n">
        <v>100</v>
      </c>
      <c r="G63" s="53"/>
    </row>
    <row r="64" customFormat="false" ht="15.75" hidden="false" customHeight="false" outlineLevel="0" collapsed="false">
      <c r="A64" s="76" t="s">
        <v>109</v>
      </c>
      <c r="B64" s="191" t="n">
        <v>0.65</v>
      </c>
      <c r="C64" s="154" t="s">
        <v>170</v>
      </c>
      <c r="D64" s="154" t="n">
        <v>3</v>
      </c>
      <c r="E64" s="154" t="n">
        <v>70</v>
      </c>
      <c r="F64" s="192" t="n">
        <v>100</v>
      </c>
      <c r="G64" s="53"/>
    </row>
    <row r="65" customFormat="false" ht="15.75" hidden="false" customHeight="false" outlineLevel="0" collapsed="false">
      <c r="A65" s="76" t="s">
        <v>134</v>
      </c>
      <c r="B65" s="191" t="n">
        <v>0.75</v>
      </c>
      <c r="C65" s="154" t="s">
        <v>174</v>
      </c>
      <c r="D65" s="154" t="n">
        <v>1</v>
      </c>
      <c r="E65" s="154" t="n">
        <v>85</v>
      </c>
      <c r="F65" s="192" t="n">
        <v>95</v>
      </c>
      <c r="G65" s="53"/>
    </row>
    <row r="66" customFormat="false" ht="15.75" hidden="false" customHeight="false" outlineLevel="0" collapsed="false">
      <c r="A66" s="76" t="s">
        <v>116</v>
      </c>
      <c r="B66" s="191" t="n">
        <v>0.75</v>
      </c>
      <c r="C66" s="154" t="s">
        <v>169</v>
      </c>
      <c r="D66" s="154" t="n">
        <v>2</v>
      </c>
      <c r="E66" s="154" t="n">
        <v>100</v>
      </c>
      <c r="F66" s="192" t="n">
        <v>100</v>
      </c>
      <c r="G66" s="53"/>
    </row>
    <row r="67" customFormat="false" ht="15.75" hidden="false" customHeight="false" outlineLevel="0" collapsed="false">
      <c r="A67" s="76" t="s">
        <v>137</v>
      </c>
      <c r="B67" s="191" t="n">
        <v>0.75</v>
      </c>
      <c r="C67" s="154" t="s">
        <v>120</v>
      </c>
      <c r="D67" s="154" t="n">
        <v>2</v>
      </c>
      <c r="E67" s="154" t="n">
        <v>95</v>
      </c>
      <c r="F67" s="192" t="n">
        <v>100</v>
      </c>
      <c r="G67" s="53"/>
    </row>
    <row r="68" customFormat="false" ht="15.75" hidden="false" customHeight="false" outlineLevel="0" collapsed="false">
      <c r="A68" s="76" t="s">
        <v>139</v>
      </c>
      <c r="B68" s="191" t="n">
        <v>0.8</v>
      </c>
      <c r="C68" s="154" t="s">
        <v>120</v>
      </c>
      <c r="D68" s="154" t="n">
        <v>2</v>
      </c>
      <c r="E68" s="154" t="n">
        <v>85</v>
      </c>
      <c r="F68" s="192" t="n">
        <v>95</v>
      </c>
      <c r="G68" s="53"/>
    </row>
    <row r="69" customFormat="false" ht="16.5" hidden="false" customHeight="false" outlineLevel="0" collapsed="false">
      <c r="A69" s="100" t="s">
        <v>124</v>
      </c>
      <c r="B69" s="194" t="n">
        <v>0.65</v>
      </c>
      <c r="C69" s="194" t="s">
        <v>169</v>
      </c>
      <c r="D69" s="194" t="n">
        <v>2</v>
      </c>
      <c r="E69" s="194" t="n">
        <v>100</v>
      </c>
      <c r="F69" s="195" t="n">
        <v>100</v>
      </c>
      <c r="G69" s="53"/>
      <c r="N69" s="134"/>
    </row>
    <row r="70" s="203" customFormat="true" ht="15.75" hidden="false" customHeight="false" outlineLevel="0" collapsed="false">
      <c r="A70" s="206" t="s">
        <v>126</v>
      </c>
      <c r="B70" s="207" t="n">
        <f aca="false">AVERAGE(B50:B69)</f>
        <v>0.725</v>
      </c>
      <c r="C70" s="113" t="s">
        <v>169</v>
      </c>
      <c r="D70" s="208" t="n">
        <f aca="false">AVERAGE(D50:D69)</f>
        <v>2.1</v>
      </c>
      <c r="E70" s="209" t="n">
        <f aca="false">AVERAGE(E50:E69)</f>
        <v>83</v>
      </c>
      <c r="F70" s="209" t="n">
        <f aca="false">AVERAGE(F50:F69)</f>
        <v>98</v>
      </c>
      <c r="G70" s="202"/>
    </row>
    <row r="71" s="203" customFormat="true" ht="16.5" hidden="false" customHeight="false" outlineLevel="0" collapsed="false">
      <c r="A71" s="210" t="s">
        <v>127</v>
      </c>
      <c r="B71" s="211" t="n">
        <f aca="false">MEDIAN(B50:B69)</f>
        <v>0.725</v>
      </c>
      <c r="C71" s="194" t="s">
        <v>169</v>
      </c>
      <c r="D71" s="212" t="n">
        <f aca="false">MEDIAN(D50:D69)</f>
        <v>2</v>
      </c>
      <c r="E71" s="213" t="n">
        <f aca="false">MEDIAN(E50:E69)</f>
        <v>85</v>
      </c>
      <c r="F71" s="213" t="n">
        <f aca="false">MEDIAN(F50:F69)</f>
        <v>100</v>
      </c>
      <c r="G71" s="202"/>
    </row>
    <row r="72" s="203" customFormat="true" ht="15.75" hidden="false" customHeight="false" outlineLevel="0" collapsed="false">
      <c r="A72" s="127" t="s">
        <v>172</v>
      </c>
      <c r="B72" s="53"/>
      <c r="C72" s="53"/>
      <c r="D72" s="53"/>
      <c r="E72" s="53"/>
      <c r="F72" s="53"/>
      <c r="G72" s="202"/>
    </row>
    <row r="73" s="203" customFormat="true" ht="12.75" hidden="false" customHeight="false" outlineLevel="0" collapsed="false">
      <c r="G73" s="202"/>
    </row>
    <row r="74" s="203" customFormat="true" ht="15.75" hidden="false" customHeight="false" outlineLevel="0" collapsed="false">
      <c r="A74" s="55" t="s">
        <v>141</v>
      </c>
      <c r="B74" s="55"/>
      <c r="C74" s="55"/>
      <c r="D74" s="55"/>
      <c r="E74" s="55"/>
      <c r="F74" s="55"/>
      <c r="G74" s="202"/>
    </row>
    <row r="75" s="203" customFormat="true" ht="16.5" hidden="false" customHeight="false" outlineLevel="0" collapsed="false">
      <c r="A75" s="55" t="s">
        <v>129</v>
      </c>
      <c r="B75" s="55"/>
      <c r="C75" s="55"/>
      <c r="D75" s="55"/>
      <c r="E75" s="55"/>
      <c r="F75" s="55"/>
      <c r="G75" s="202"/>
    </row>
    <row r="76" customFormat="false" ht="15.75" hidden="false" customHeight="false" outlineLevel="0" collapsed="false">
      <c r="A76" s="214" t="s">
        <v>39</v>
      </c>
      <c r="B76" s="215"/>
      <c r="C76" s="216" t="s">
        <v>175</v>
      </c>
      <c r="D76" s="217" t="s">
        <v>166</v>
      </c>
      <c r="E76" s="217" t="s">
        <v>176</v>
      </c>
      <c r="F76" s="218" t="s">
        <v>177</v>
      </c>
      <c r="G76" s="53"/>
    </row>
    <row r="77" customFormat="false" ht="16.5" hidden="false" customHeight="false" outlineLevel="0" collapsed="false">
      <c r="A77" s="219"/>
      <c r="B77" s="220" t="s">
        <v>164</v>
      </c>
      <c r="C77" s="221" t="s">
        <v>178</v>
      </c>
      <c r="D77" s="222" t="s">
        <v>179</v>
      </c>
      <c r="E77" s="222" t="s">
        <v>180</v>
      </c>
      <c r="F77" s="223" t="s">
        <v>181</v>
      </c>
      <c r="G77" s="53"/>
    </row>
    <row r="78" customFormat="false" ht="15.75" hidden="false" customHeight="false" outlineLevel="0" collapsed="false">
      <c r="A78" s="224" t="s">
        <v>143</v>
      </c>
      <c r="B78" s="225" t="n">
        <v>0.8</v>
      </c>
      <c r="C78" s="226" t="s">
        <v>120</v>
      </c>
      <c r="D78" s="226" t="n">
        <v>1</v>
      </c>
      <c r="E78" s="226" t="n">
        <v>80</v>
      </c>
      <c r="F78" s="227" t="n">
        <v>100</v>
      </c>
      <c r="G78" s="53"/>
    </row>
    <row r="79" customFormat="false" ht="15.75" hidden="false" customHeight="false" outlineLevel="0" collapsed="false">
      <c r="A79" s="228" t="s">
        <v>145</v>
      </c>
      <c r="B79" s="229" t="n">
        <v>0.8</v>
      </c>
      <c r="C79" s="230" t="s">
        <v>120</v>
      </c>
      <c r="D79" s="230" t="n">
        <v>1</v>
      </c>
      <c r="E79" s="230" t="n">
        <v>90</v>
      </c>
      <c r="F79" s="231" t="n">
        <v>95</v>
      </c>
      <c r="G79" s="53"/>
    </row>
    <row r="80" customFormat="false" ht="15.75" hidden="false" customHeight="false" outlineLevel="0" collapsed="false">
      <c r="A80" s="94" t="s">
        <v>147</v>
      </c>
      <c r="B80" s="229" t="n">
        <v>0.7</v>
      </c>
      <c r="C80" s="230" t="s">
        <v>169</v>
      </c>
      <c r="D80" s="230" t="n">
        <v>2</v>
      </c>
      <c r="E80" s="230" t="n">
        <v>85</v>
      </c>
      <c r="F80" s="231" t="n">
        <v>100</v>
      </c>
      <c r="G80" s="53"/>
    </row>
    <row r="81" customFormat="false" ht="15.75" hidden="false" customHeight="false" outlineLevel="0" collapsed="false">
      <c r="A81" s="228" t="s">
        <v>150</v>
      </c>
      <c r="B81" s="229" t="n">
        <v>0.7</v>
      </c>
      <c r="C81" s="230" t="s">
        <v>120</v>
      </c>
      <c r="D81" s="230" t="n">
        <v>1</v>
      </c>
      <c r="E81" s="230" t="n">
        <v>100</v>
      </c>
      <c r="F81" s="231" t="n">
        <v>100</v>
      </c>
      <c r="G81" s="53"/>
    </row>
    <row r="82" customFormat="false" ht="15.75" hidden="false" customHeight="false" outlineLevel="0" collapsed="false">
      <c r="A82" s="228" t="s">
        <v>153</v>
      </c>
      <c r="B82" s="229" t="n">
        <v>0.8</v>
      </c>
      <c r="C82" s="230" t="s">
        <v>169</v>
      </c>
      <c r="D82" s="230" t="n">
        <v>2</v>
      </c>
      <c r="E82" s="230" t="n">
        <v>95</v>
      </c>
      <c r="F82" s="231" t="n">
        <v>95</v>
      </c>
      <c r="G82" s="53"/>
    </row>
    <row r="83" customFormat="false" ht="15.75" hidden="false" customHeight="false" outlineLevel="0" collapsed="false">
      <c r="A83" s="228" t="s">
        <v>155</v>
      </c>
      <c r="B83" s="229" t="n">
        <v>0.8</v>
      </c>
      <c r="C83" s="230" t="s">
        <v>120</v>
      </c>
      <c r="D83" s="230" t="n">
        <v>2</v>
      </c>
      <c r="E83" s="230" t="n">
        <v>95</v>
      </c>
      <c r="F83" s="231" t="n">
        <v>95</v>
      </c>
      <c r="G83" s="53"/>
    </row>
    <row r="84" customFormat="false" ht="15.75" hidden="false" customHeight="false" outlineLevel="0" collapsed="false">
      <c r="A84" s="228" t="s">
        <v>156</v>
      </c>
      <c r="B84" s="229" t="n">
        <v>0.85</v>
      </c>
      <c r="C84" s="230" t="s">
        <v>169</v>
      </c>
      <c r="D84" s="230" t="n">
        <v>3</v>
      </c>
      <c r="E84" s="230" t="n">
        <v>75</v>
      </c>
      <c r="F84" s="231" t="n">
        <v>95</v>
      </c>
    </row>
    <row r="85" customFormat="false" ht="16.5" hidden="false" customHeight="false" outlineLevel="0" collapsed="false">
      <c r="A85" s="232" t="s">
        <v>158</v>
      </c>
      <c r="B85" s="233" t="n">
        <v>0.75</v>
      </c>
      <c r="C85" s="234" t="s">
        <v>120</v>
      </c>
      <c r="D85" s="234" t="n">
        <v>1</v>
      </c>
      <c r="E85" s="234" t="n">
        <v>85</v>
      </c>
      <c r="F85" s="235" t="n">
        <v>95</v>
      </c>
    </row>
    <row r="86" customFormat="false" ht="15.75" hidden="false" customHeight="false" outlineLevel="0" collapsed="false">
      <c r="A86" s="236" t="s">
        <v>126</v>
      </c>
      <c r="B86" s="237" t="n">
        <f aca="false">AVERAGE(B78:B85)</f>
        <v>0.775</v>
      </c>
      <c r="C86" s="238" t="s">
        <v>120</v>
      </c>
      <c r="D86" s="239" t="n">
        <f aca="false">AVERAGE(D78:D85)</f>
        <v>1.625</v>
      </c>
      <c r="E86" s="240" t="n">
        <f aca="false">AVERAGE(E78:E85)</f>
        <v>88.125</v>
      </c>
      <c r="F86" s="241" t="n">
        <f aca="false">AVERAGE(F78:F85)</f>
        <v>96.875</v>
      </c>
    </row>
    <row r="87" customFormat="false" ht="16.5" hidden="false" customHeight="false" outlineLevel="0" collapsed="false">
      <c r="A87" s="242" t="s">
        <v>127</v>
      </c>
      <c r="B87" s="243" t="n">
        <f aca="false">MEDIAN(B78:B86)</f>
        <v>0.8</v>
      </c>
      <c r="C87" s="244" t="s">
        <v>120</v>
      </c>
      <c r="D87" s="245" t="n">
        <f aca="false">MEDIAN(D78:D86)</f>
        <v>1.625</v>
      </c>
      <c r="E87" s="246" t="n">
        <f aca="false">MEDIAN(E78:E86)</f>
        <v>88.125</v>
      </c>
      <c r="F87" s="247" t="n">
        <f aca="false">MEDIAN(F78:F86)</f>
        <v>95</v>
      </c>
    </row>
    <row r="88" customFormat="false" ht="15.75" hidden="false" customHeight="false" outlineLevel="0" collapsed="false">
      <c r="A88" s="248" t="s">
        <v>182</v>
      </c>
      <c r="B88" s="249"/>
      <c r="C88" s="249"/>
      <c r="D88" s="249"/>
      <c r="E88" s="249"/>
      <c r="F88" s="249"/>
    </row>
    <row r="90" customFormat="false" ht="13.5" hidden="false" customHeight="false" outlineLevel="0" collapsed="false"/>
    <row r="91" customFormat="false" ht="15.75" hidden="false" customHeight="false" outlineLevel="0" collapsed="false">
      <c r="D91" s="226" t="s">
        <v>120</v>
      </c>
    </row>
    <row r="92" customFormat="false" ht="15.75" hidden="false" customHeight="false" outlineLevel="0" collapsed="false">
      <c r="D92" s="230" t="s">
        <v>120</v>
      </c>
    </row>
    <row r="93" customFormat="false" ht="15.75" hidden="false" customHeight="false" outlineLevel="0" collapsed="false">
      <c r="D93" s="230" t="s">
        <v>120</v>
      </c>
    </row>
    <row r="94" customFormat="false" ht="15.75" hidden="false" customHeight="false" outlineLevel="0" collapsed="false">
      <c r="D94" s="230" t="s">
        <v>120</v>
      </c>
    </row>
    <row r="95" customFormat="false" ht="15.75" hidden="false" customHeight="false" outlineLevel="0" collapsed="false">
      <c r="D95" s="230" t="s">
        <v>120</v>
      </c>
    </row>
    <row r="96" customFormat="false" ht="15.75" hidden="false" customHeight="false" outlineLevel="0" collapsed="false">
      <c r="D96" s="230" t="s">
        <v>169</v>
      </c>
    </row>
    <row r="97" customFormat="false" ht="15.75" hidden="false" customHeight="false" outlineLevel="0" collapsed="false">
      <c r="D97" s="230" t="s">
        <v>169</v>
      </c>
    </row>
    <row r="98" customFormat="false" ht="15.75" hidden="false" customHeight="false" outlineLevel="0" collapsed="false">
      <c r="D98" s="234" t="s">
        <v>169</v>
      </c>
    </row>
  </sheetData>
  <mergeCells count="9">
    <mergeCell ref="A5:F5"/>
    <mergeCell ref="A6:F6"/>
    <mergeCell ref="A7:F7"/>
    <mergeCell ref="A9:F9"/>
    <mergeCell ref="A10:F10"/>
    <mergeCell ref="A47:F47"/>
    <mergeCell ref="A48:F48"/>
    <mergeCell ref="A74:F74"/>
    <mergeCell ref="A75:F75"/>
  </mergeCells>
  <printOptions headings="false" gridLines="false" gridLinesSet="true" horizontalCentered="false" verticalCentered="false"/>
  <pageMargins left="2.19027777777778" right="0.790277777777778" top="0.7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53" activeCellId="0" sqref="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7.42"/>
    <col collapsed="false" customWidth="true" hidden="false" outlineLevel="0" max="2" min="2" style="32" width="20.41"/>
    <col collapsed="false" customWidth="true" hidden="false" outlineLevel="0" max="3" min="3" style="32" width="13.28"/>
    <col collapsed="false" customWidth="true" hidden="false" outlineLevel="0" max="4" min="4" style="32" width="16.42"/>
    <col collapsed="false" customWidth="true" hidden="false" outlineLevel="0" max="5" min="5" style="32" width="10.85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A1" s="42"/>
      <c r="B1" s="42"/>
      <c r="C1" s="42"/>
      <c r="D1" s="42"/>
      <c r="E1" s="250" t="s">
        <v>0</v>
      </c>
    </row>
    <row r="2" customFormat="false" ht="15.75" hidden="false" customHeight="false" outlineLevel="0" collapsed="false">
      <c r="A2" s="42"/>
      <c r="B2" s="42"/>
      <c r="C2" s="42"/>
      <c r="D2" s="42"/>
      <c r="E2" s="181" t="s">
        <v>183</v>
      </c>
    </row>
    <row r="3" customFormat="false" ht="15.75" hidden="false" customHeight="false" outlineLevel="0" collapsed="false">
      <c r="A3" s="42"/>
      <c r="B3" s="42"/>
      <c r="C3" s="42"/>
      <c r="D3" s="42"/>
      <c r="E3" s="250" t="s">
        <v>184</v>
      </c>
    </row>
    <row r="4" customFormat="false" ht="15.75" hidden="false" customHeight="false" outlineLevel="0" collapsed="false">
      <c r="A4" s="42"/>
      <c r="B4" s="42"/>
      <c r="C4" s="42"/>
      <c r="D4" s="42"/>
      <c r="E4" s="182" t="s">
        <v>37</v>
      </c>
    </row>
    <row r="5" customFormat="false" ht="15.75" hidden="false" customHeight="false" outlineLevel="0" collapsed="false">
      <c r="A5" s="183" t="s">
        <v>183</v>
      </c>
      <c r="B5" s="183"/>
      <c r="C5" s="183"/>
      <c r="D5" s="42"/>
      <c r="E5" s="42"/>
    </row>
    <row r="6" customFormat="false" ht="15.75" hidden="false" customHeight="false" outlineLevel="0" collapsed="false">
      <c r="A6" s="251" t="s">
        <v>4</v>
      </c>
      <c r="B6" s="251"/>
      <c r="C6" s="251"/>
      <c r="D6" s="42"/>
      <c r="E6" s="42"/>
    </row>
    <row r="7" customFormat="false" ht="15.75" hidden="false" customHeight="false" outlineLevel="0" collapsed="false">
      <c r="A7" s="252" t="s">
        <v>184</v>
      </c>
      <c r="B7" s="252"/>
      <c r="C7" s="252"/>
      <c r="D7" s="42"/>
      <c r="E7" s="42"/>
    </row>
    <row r="8" customFormat="false" ht="15" hidden="false" customHeight="false" outlineLevel="0" collapsed="false">
      <c r="A8" s="253"/>
      <c r="B8" s="253"/>
      <c r="C8" s="42"/>
      <c r="D8" s="42"/>
      <c r="E8" s="42"/>
    </row>
    <row r="9" customFormat="false" ht="15.75" hidden="false" customHeight="false" outlineLevel="0" collapsed="false">
      <c r="A9" s="254"/>
      <c r="B9" s="254"/>
      <c r="C9" s="42"/>
      <c r="D9" s="42"/>
      <c r="E9" s="42"/>
    </row>
    <row r="10" customFormat="false" ht="16.5" hidden="false" customHeight="false" outlineLevel="0" collapsed="false">
      <c r="A10" s="255" t="s">
        <v>185</v>
      </c>
      <c r="B10" s="255"/>
      <c r="C10" s="42"/>
      <c r="D10" s="42"/>
      <c r="E10" s="42"/>
    </row>
    <row r="11" customFormat="false" ht="15.75" hidden="false" customHeight="false" outlineLevel="0" collapsed="false">
      <c r="A11" s="13"/>
      <c r="B11" s="14" t="s">
        <v>7</v>
      </c>
      <c r="C11" s="14" t="s">
        <v>8</v>
      </c>
      <c r="D11" s="42"/>
      <c r="E11" s="42"/>
    </row>
    <row r="12" customFormat="false" ht="16.5" hidden="false" customHeight="false" outlineLevel="0" collapsed="false">
      <c r="A12" s="15" t="s">
        <v>10</v>
      </c>
      <c r="B12" s="16" t="s">
        <v>20</v>
      </c>
      <c r="C12" s="16" t="s">
        <v>12</v>
      </c>
    </row>
    <row r="13" customFormat="false" ht="15.75" hidden="false" customHeight="false" outlineLevel="0" collapsed="false">
      <c r="A13" s="17" t="s">
        <v>14</v>
      </c>
      <c r="B13" s="256" t="n">
        <v>0.0446</v>
      </c>
      <c r="C13" s="18" t="n">
        <v>0.0089</v>
      </c>
    </row>
    <row r="14" customFormat="false" ht="15.75" hidden="false" customHeight="false" outlineLevel="0" collapsed="false">
      <c r="A14" s="20" t="s">
        <v>15</v>
      </c>
      <c r="B14" s="257" t="n">
        <v>0.4279</v>
      </c>
      <c r="C14" s="21" t="n">
        <v>0.0416</v>
      </c>
    </row>
    <row r="15" customFormat="false" ht="16.5" hidden="false" customHeight="false" outlineLevel="0" collapsed="false">
      <c r="A15" s="23" t="s">
        <v>16</v>
      </c>
      <c r="B15" s="258" t="n">
        <v>0.5275</v>
      </c>
      <c r="C15" s="24"/>
    </row>
    <row r="16" customFormat="false" ht="16.5" hidden="false" customHeight="false" outlineLevel="0" collapsed="false">
      <c r="A16" s="26" t="s">
        <v>17</v>
      </c>
      <c r="B16" s="27" t="n">
        <f aca="false">SUM(B13:B15)</f>
        <v>1</v>
      </c>
      <c r="C16" s="28"/>
      <c r="F16" s="0" t="s">
        <v>186</v>
      </c>
      <c r="G16" s="259" t="n">
        <v>0.0298174561249046</v>
      </c>
      <c r="H16" s="259" t="n">
        <v>0.604331748547279</v>
      </c>
      <c r="I16" s="259" t="n">
        <v>0</v>
      </c>
      <c r="J16" s="259" t="n">
        <v>0.365850795327816</v>
      </c>
      <c r="K16" s="259" t="n">
        <v>1</v>
      </c>
    </row>
    <row r="17" customFormat="false" ht="12.75" hidden="false" customHeight="false" outlineLevel="0" collapsed="false">
      <c r="A17" s="260"/>
      <c r="B17" s="260"/>
    </row>
    <row r="18" customFormat="false" ht="12.75" hidden="false" customHeight="false" outlineLevel="0" collapsed="false">
      <c r="A18" s="260"/>
      <c r="B18" s="260"/>
    </row>
    <row r="19" customFormat="false" ht="16.5" hidden="false" customHeight="false" outlineLevel="0" collapsed="false">
      <c r="A19" s="261" t="s">
        <v>187</v>
      </c>
      <c r="B19" s="262"/>
      <c r="C19" s="49"/>
    </row>
    <row r="20" customFormat="false" ht="15.75" hidden="false" customHeight="false" outlineLevel="0" collapsed="false">
      <c r="A20" s="13"/>
      <c r="B20" s="14" t="s">
        <v>7</v>
      </c>
    </row>
    <row r="21" customFormat="false" ht="16.5" hidden="false" customHeight="false" outlineLevel="0" collapsed="false">
      <c r="A21" s="15" t="s">
        <v>10</v>
      </c>
      <c r="B21" s="16" t="s">
        <v>20</v>
      </c>
    </row>
    <row r="22" customFormat="false" ht="15.75" hidden="false" customHeight="false" outlineLevel="0" collapsed="false">
      <c r="A22" s="17" t="s">
        <v>14</v>
      </c>
      <c r="B22" s="18" t="n">
        <f aca="false">G16</f>
        <v>0.0298174561249046</v>
      </c>
    </row>
    <row r="23" customFormat="false" ht="15.75" hidden="false" customHeight="false" outlineLevel="0" collapsed="false">
      <c r="A23" s="20" t="s">
        <v>15</v>
      </c>
      <c r="B23" s="263" t="n">
        <f aca="false">H16</f>
        <v>0.604331748547279</v>
      </c>
    </row>
    <row r="24" customFormat="false" ht="16.5" hidden="false" customHeight="false" outlineLevel="0" collapsed="false">
      <c r="A24" s="23" t="s">
        <v>16</v>
      </c>
      <c r="B24" s="264" t="n">
        <f aca="false">J16</f>
        <v>0.365850795327816</v>
      </c>
    </row>
    <row r="25" customFormat="false" ht="16.5" hidden="false" customHeight="false" outlineLevel="0" collapsed="false">
      <c r="A25" s="26" t="s">
        <v>17</v>
      </c>
      <c r="B25" s="27" t="n">
        <f aca="false">SUM(B22:B24)</f>
        <v>1</v>
      </c>
    </row>
    <row r="26" customFormat="false" ht="12.75" hidden="false" customHeight="false" outlineLevel="0" collapsed="false">
      <c r="A26" s="260"/>
      <c r="B26" s="260"/>
    </row>
    <row r="27" customFormat="false" ht="16.5" hidden="false" customHeight="false" outlineLevel="0" collapsed="false">
      <c r="A27" s="261" t="s">
        <v>188</v>
      </c>
      <c r="B27" s="262"/>
    </row>
    <row r="28" customFormat="false" ht="15.75" hidden="false" customHeight="false" outlineLevel="0" collapsed="false">
      <c r="A28" s="13"/>
      <c r="B28" s="14" t="s">
        <v>7</v>
      </c>
    </row>
    <row r="29" customFormat="false" ht="16.5" hidden="false" customHeight="false" outlineLevel="0" collapsed="false">
      <c r="A29" s="15" t="s">
        <v>10</v>
      </c>
      <c r="B29" s="16" t="s">
        <v>20</v>
      </c>
    </row>
    <row r="30" customFormat="false" ht="15.75" hidden="false" customHeight="false" outlineLevel="0" collapsed="false">
      <c r="A30" s="17" t="s">
        <v>14</v>
      </c>
      <c r="B30" s="18" t="n">
        <f aca="false">'JRW-5.2'!C42</f>
        <v>0.0532118678898815</v>
      </c>
    </row>
    <row r="31" customFormat="false" ht="15.75" hidden="false" customHeight="false" outlineLevel="0" collapsed="false">
      <c r="A31" s="20" t="s">
        <v>15</v>
      </c>
      <c r="B31" s="263" t="n">
        <f aca="false">'JRW-5.2'!D42</f>
        <v>0.471123270428856</v>
      </c>
    </row>
    <row r="32" customFormat="false" ht="15.75" hidden="false" customHeight="false" outlineLevel="0" collapsed="false">
      <c r="A32" s="20" t="s">
        <v>189</v>
      </c>
      <c r="B32" s="265" t="n">
        <f aca="false">'JRW-5.2'!E42</f>
        <v>0.00664220818921809</v>
      </c>
    </row>
    <row r="33" customFormat="false" ht="16.5" hidden="false" customHeight="false" outlineLevel="0" collapsed="false">
      <c r="A33" s="23" t="s">
        <v>16</v>
      </c>
      <c r="B33" s="264" t="n">
        <f aca="false">'JRW-5.2'!F42</f>
        <v>0.469022653492045</v>
      </c>
    </row>
    <row r="34" customFormat="false" ht="16.5" hidden="false" customHeight="false" outlineLevel="0" collapsed="false">
      <c r="A34" s="26" t="s">
        <v>17</v>
      </c>
      <c r="B34" s="27" t="n">
        <f aca="false">SUM(B30:B33)</f>
        <v>1</v>
      </c>
    </row>
    <row r="35" customFormat="false" ht="15.75" hidden="false" customHeight="false" outlineLevel="0" collapsed="false">
      <c r="A35" s="266"/>
      <c r="B35" s="266"/>
      <c r="Q35" s="267"/>
    </row>
    <row r="36" customFormat="false" ht="16.5" hidden="false" customHeight="false" outlineLevel="0" collapsed="false">
      <c r="A36" s="261" t="s">
        <v>190</v>
      </c>
      <c r="B36" s="262"/>
      <c r="Q36" s="267"/>
    </row>
    <row r="37" customFormat="false" ht="15.75" hidden="false" customHeight="false" outlineLevel="0" collapsed="false">
      <c r="A37" s="13"/>
      <c r="B37" s="14" t="s">
        <v>7</v>
      </c>
      <c r="Q37" s="267"/>
    </row>
    <row r="38" customFormat="false" ht="16.5" hidden="false" customHeight="false" outlineLevel="0" collapsed="false">
      <c r="A38" s="15" t="s">
        <v>10</v>
      </c>
      <c r="B38" s="16" t="s">
        <v>20</v>
      </c>
      <c r="Q38" s="267"/>
    </row>
    <row r="39" customFormat="false" ht="15.75" hidden="false" customHeight="false" outlineLevel="0" collapsed="false">
      <c r="A39" s="17" t="s">
        <v>14</v>
      </c>
      <c r="B39" s="18" t="n">
        <f aca="false">'JRW-5.2'!C70</f>
        <v>0.0574939242655446</v>
      </c>
      <c r="Q39" s="267"/>
    </row>
    <row r="40" customFormat="false" ht="15.75" hidden="false" customHeight="false" outlineLevel="0" collapsed="false">
      <c r="A40" s="20" t="s">
        <v>15</v>
      </c>
      <c r="B40" s="263" t="n">
        <f aca="false">'JRW-5.2'!D70</f>
        <v>0.485474848635148</v>
      </c>
      <c r="Q40" s="267"/>
    </row>
    <row r="41" customFormat="false" ht="15.75" hidden="false" customHeight="false" outlineLevel="0" collapsed="false">
      <c r="A41" s="20" t="s">
        <v>189</v>
      </c>
      <c r="B41" s="265" t="n">
        <f aca="false">'JRW-5.2'!E70</f>
        <v>0.00401756776433254</v>
      </c>
      <c r="Q41" s="267"/>
    </row>
    <row r="42" customFormat="false" ht="16.5" hidden="false" customHeight="false" outlineLevel="0" collapsed="false">
      <c r="A42" s="23" t="s">
        <v>16</v>
      </c>
      <c r="B42" s="264" t="n">
        <f aca="false">'JRW-5.2'!F70</f>
        <v>0.453013659334975</v>
      </c>
      <c r="Q42" s="267"/>
    </row>
    <row r="43" customFormat="false" ht="16.5" hidden="false" customHeight="false" outlineLevel="0" collapsed="false">
      <c r="A43" s="26" t="s">
        <v>17</v>
      </c>
      <c r="B43" s="27" t="n">
        <f aca="false">SUM(B39:B42)</f>
        <v>1</v>
      </c>
      <c r="Q43" s="267"/>
    </row>
    <row r="44" customFormat="false" ht="15.75" hidden="false" customHeight="false" outlineLevel="0" collapsed="false">
      <c r="A44" s="266"/>
      <c r="B44" s="266"/>
      <c r="Q44" s="267"/>
    </row>
    <row r="45" customFormat="false" ht="16.5" hidden="false" customHeight="false" outlineLevel="0" collapsed="false">
      <c r="A45" s="261" t="s">
        <v>191</v>
      </c>
      <c r="B45" s="262"/>
      <c r="Q45" s="267"/>
    </row>
    <row r="46" customFormat="false" ht="15.75" hidden="false" customHeight="false" outlineLevel="0" collapsed="false">
      <c r="A46" s="13"/>
      <c r="B46" s="14" t="s">
        <v>7</v>
      </c>
      <c r="Q46" s="267"/>
    </row>
    <row r="47" customFormat="false" ht="16.5" hidden="false" customHeight="false" outlineLevel="0" collapsed="false">
      <c r="A47" s="15" t="s">
        <v>10</v>
      </c>
      <c r="B47" s="16" t="s">
        <v>20</v>
      </c>
      <c r="Q47" s="267"/>
    </row>
    <row r="48" customFormat="false" ht="15.75" hidden="false" customHeight="false" outlineLevel="0" collapsed="false">
      <c r="A48" s="17" t="s">
        <v>14</v>
      </c>
      <c r="B48" s="18" t="n">
        <f aca="false">'JRW-5.2'!C86</f>
        <v>0.128555945234368</v>
      </c>
      <c r="Q48" s="267"/>
    </row>
    <row r="49" customFormat="false" ht="15.75" hidden="false" customHeight="false" outlineLevel="0" collapsed="false">
      <c r="A49" s="20" t="s">
        <v>15</v>
      </c>
      <c r="B49" s="263" t="n">
        <f aca="false">'JRW-5.2'!D86</f>
        <v>0.405516531907831</v>
      </c>
      <c r="Q49" s="267"/>
    </row>
    <row r="50" customFormat="false" ht="15.75" hidden="false" customHeight="false" outlineLevel="0" collapsed="false">
      <c r="A50" s="20" t="s">
        <v>189</v>
      </c>
      <c r="B50" s="265" t="n">
        <f aca="false">'JRW-5.2'!E86</f>
        <v>0.00153588078950808</v>
      </c>
      <c r="Q50" s="267"/>
    </row>
    <row r="51" customFormat="false" ht="16.5" hidden="false" customHeight="false" outlineLevel="0" collapsed="false">
      <c r="A51" s="23" t="s">
        <v>16</v>
      </c>
      <c r="B51" s="264" t="n">
        <f aca="false">'JRW-5.2'!F86</f>
        <v>0.464391642068293</v>
      </c>
      <c r="Q51" s="267"/>
    </row>
    <row r="52" customFormat="false" ht="16.5" hidden="false" customHeight="false" outlineLevel="0" collapsed="false">
      <c r="A52" s="26" t="s">
        <v>17</v>
      </c>
      <c r="B52" s="27" t="n">
        <f aca="false">SUM(B48:B51)</f>
        <v>1</v>
      </c>
      <c r="Q52" s="267"/>
    </row>
    <row r="53" customFormat="false" ht="15.75" hidden="false" customHeight="false" outlineLevel="0" collapsed="false">
      <c r="A53" s="266"/>
      <c r="B53" s="266"/>
    </row>
    <row r="54" customFormat="false" ht="16.5" hidden="false" customHeight="false" outlineLevel="0" collapsed="false">
      <c r="A54" s="268" t="s">
        <v>192</v>
      </c>
      <c r="B54" s="249"/>
      <c r="C54" s="249"/>
      <c r="D54" s="268"/>
      <c r="E54" s="268"/>
      <c r="F54" s="249"/>
      <c r="G54" s="249"/>
    </row>
    <row r="55" customFormat="false" ht="15.75" hidden="false" customHeight="false" outlineLevel="0" collapsed="false">
      <c r="A55" s="269"/>
      <c r="B55" s="270" t="s">
        <v>193</v>
      </c>
      <c r="C55" s="270" t="s">
        <v>194</v>
      </c>
      <c r="D55" s="270" t="s">
        <v>195</v>
      </c>
      <c r="E55" s="271" t="s">
        <v>8</v>
      </c>
      <c r="F55" s="249"/>
      <c r="G55" s="249"/>
    </row>
    <row r="56" customFormat="false" ht="16.5" hidden="false" customHeight="false" outlineLevel="0" collapsed="false">
      <c r="A56" s="272" t="s">
        <v>10</v>
      </c>
      <c r="B56" s="273" t="s">
        <v>196</v>
      </c>
      <c r="C56" s="273" t="s">
        <v>197</v>
      </c>
      <c r="D56" s="273" t="s">
        <v>196</v>
      </c>
      <c r="E56" s="274" t="s">
        <v>198</v>
      </c>
      <c r="F56" s="249"/>
      <c r="G56" s="249"/>
    </row>
    <row r="57" customFormat="false" ht="15.75" hidden="false" customHeight="false" outlineLevel="0" collapsed="false">
      <c r="A57" s="17" t="s">
        <v>14</v>
      </c>
      <c r="B57" s="18" t="n">
        <f aca="false">B13</f>
        <v>0.0446</v>
      </c>
      <c r="C57" s="275" t="n">
        <f aca="false">C58</f>
        <v>1.05820105820106</v>
      </c>
      <c r="D57" s="276" t="n">
        <f aca="false">B57*C57</f>
        <v>0.0471957671957672</v>
      </c>
      <c r="E57" s="18" t="n">
        <v>0.0089</v>
      </c>
      <c r="F57" s="249"/>
      <c r="G57" s="249"/>
      <c r="N57" s="267" t="n">
        <f aca="false">B57</f>
        <v>0.0446</v>
      </c>
    </row>
    <row r="58" customFormat="false" ht="15.75" hidden="false" customHeight="false" outlineLevel="0" collapsed="false">
      <c r="A58" s="20" t="s">
        <v>15</v>
      </c>
      <c r="B58" s="21" t="n">
        <f aca="false">B14</f>
        <v>0.4279</v>
      </c>
      <c r="C58" s="277" t="n">
        <f aca="false">N60/100</f>
        <v>1.05820105820106</v>
      </c>
      <c r="D58" s="278" t="n">
        <f aca="false">B58*C58</f>
        <v>0.452804232804233</v>
      </c>
      <c r="E58" s="21" t="n">
        <v>0.0416</v>
      </c>
      <c r="F58" s="249"/>
      <c r="G58" s="249"/>
      <c r="K58" s="32" t="n">
        <f aca="false">50/41.02</f>
        <v>1.21891760117016</v>
      </c>
      <c r="N58" s="267" t="n">
        <f aca="false">B58</f>
        <v>0.4279</v>
      </c>
    </row>
    <row r="59" customFormat="false" ht="16.5" hidden="false" customHeight="false" outlineLevel="0" collapsed="false">
      <c r="A59" s="23" t="s">
        <v>16</v>
      </c>
      <c r="B59" s="24" t="n">
        <f aca="false">B15</f>
        <v>0.5275</v>
      </c>
      <c r="C59" s="279" t="n">
        <f aca="false">K59</f>
        <v>0.947867298578199</v>
      </c>
      <c r="D59" s="280" t="n">
        <f aca="false">B59*C59</f>
        <v>0.5</v>
      </c>
      <c r="E59" s="281"/>
      <c r="F59" s="249"/>
      <c r="G59" s="249"/>
      <c r="K59" s="32" t="n">
        <f aca="false">50/52.75</f>
        <v>0.947867298578199</v>
      </c>
      <c r="N59" s="267" t="n">
        <f aca="false">SUM(N57:N58)</f>
        <v>0.4725</v>
      </c>
    </row>
    <row r="60" customFormat="false" ht="16.5" hidden="false" customHeight="false" outlineLevel="0" collapsed="false">
      <c r="A60" s="282" t="s">
        <v>17</v>
      </c>
      <c r="B60" s="27" t="n">
        <f aca="false">B16</f>
        <v>1</v>
      </c>
      <c r="C60" s="283"/>
      <c r="D60" s="284" t="n">
        <f aca="false">SUM(D57:D59)</f>
        <v>1</v>
      </c>
      <c r="E60" s="285"/>
      <c r="F60" s="249"/>
      <c r="G60" s="249"/>
      <c r="N60" s="32" t="n">
        <f aca="false">50/N59</f>
        <v>105.820105820106</v>
      </c>
    </row>
    <row r="61" customFormat="false" ht="15.75" hidden="false" customHeight="false" outlineLevel="0" collapsed="false">
      <c r="A61" s="266"/>
      <c r="B61" s="266"/>
    </row>
    <row r="62" customFormat="false" ht="15.75" hidden="false" customHeight="false" outlineLevel="0" collapsed="false">
      <c r="A62" s="266"/>
      <c r="B62" s="266"/>
    </row>
    <row r="63" customFormat="false" ht="15.75" hidden="false" customHeight="false" outlineLevel="0" collapsed="false">
      <c r="A63" s="266"/>
      <c r="B63" s="266"/>
    </row>
    <row r="64" customFormat="false" ht="15.75" hidden="false" customHeight="false" outlineLevel="0" collapsed="false">
      <c r="A64" s="266"/>
      <c r="B64" s="266"/>
    </row>
    <row r="65" customFormat="false" ht="15.75" hidden="false" customHeight="false" outlineLevel="0" collapsed="false">
      <c r="A65" s="266"/>
      <c r="B65" s="266"/>
    </row>
    <row r="66" customFormat="false" ht="15.75" hidden="false" customHeight="false" outlineLevel="0" collapsed="false">
      <c r="A66" s="266"/>
      <c r="B66" s="266"/>
    </row>
    <row r="67" customFormat="false" ht="15.75" hidden="false" customHeight="false" outlineLevel="0" collapsed="false">
      <c r="A67" s="266"/>
      <c r="B67" s="266"/>
    </row>
    <row r="68" customFormat="false" ht="15.75" hidden="false" customHeight="false" outlineLevel="0" collapsed="false">
      <c r="A68" s="266"/>
      <c r="B68" s="266"/>
    </row>
    <row r="69" customFormat="false" ht="15.75" hidden="false" customHeight="false" outlineLevel="0" collapsed="false">
      <c r="A69" s="266"/>
      <c r="B69" s="266"/>
    </row>
    <row r="70" customFormat="false" ht="15.75" hidden="false" customHeight="false" outlineLevel="0" collapsed="false">
      <c r="A70" s="266"/>
      <c r="B70" s="266"/>
    </row>
    <row r="71" customFormat="false" ht="15.75" hidden="false" customHeight="false" outlineLevel="0" collapsed="false">
      <c r="A71" s="266"/>
      <c r="B71" s="266"/>
    </row>
    <row r="72" customFormat="false" ht="15.75" hidden="false" customHeight="false" outlineLevel="0" collapsed="false">
      <c r="A72" s="266"/>
      <c r="B72" s="266"/>
    </row>
    <row r="73" customFormat="false" ht="15.75" hidden="false" customHeight="false" outlineLevel="0" collapsed="false">
      <c r="A73" s="266"/>
      <c r="B73" s="266"/>
    </row>
    <row r="74" customFormat="false" ht="15.75" hidden="false" customHeight="false" outlineLevel="0" collapsed="false">
      <c r="A74" s="266"/>
      <c r="B74" s="266"/>
    </row>
    <row r="75" customFormat="false" ht="15.75" hidden="false" customHeight="false" outlineLevel="0" collapsed="false">
      <c r="A75" s="266"/>
      <c r="B75" s="266"/>
    </row>
    <row r="76" customFormat="false" ht="15.75" hidden="false" customHeight="false" outlineLevel="0" collapsed="false">
      <c r="A76" s="266"/>
      <c r="B76" s="266"/>
    </row>
    <row r="77" customFormat="false" ht="15.75" hidden="false" customHeight="false" outlineLevel="0" collapsed="false">
      <c r="A77" s="266"/>
      <c r="B77" s="266"/>
    </row>
    <row r="78" customFormat="false" ht="15.75" hidden="false" customHeight="false" outlineLevel="0" collapsed="false">
      <c r="A78" s="266"/>
      <c r="B78" s="266"/>
    </row>
    <row r="79" customFormat="false" ht="15.75" hidden="false" customHeight="false" outlineLevel="0" collapsed="false">
      <c r="A79" s="266"/>
      <c r="B79" s="266"/>
    </row>
    <row r="80" customFormat="false" ht="15.75" hidden="false" customHeight="false" outlineLevel="0" collapsed="false">
      <c r="A80" s="266"/>
      <c r="B80" s="266"/>
    </row>
    <row r="81" customFormat="false" ht="15.75" hidden="false" customHeight="false" outlineLevel="0" collapsed="false">
      <c r="A81" s="266"/>
      <c r="B81" s="266"/>
    </row>
    <row r="82" customFormat="false" ht="15.75" hidden="false" customHeight="false" outlineLevel="0" collapsed="false">
      <c r="A82" s="266"/>
      <c r="B82" s="266"/>
    </row>
    <row r="83" customFormat="false" ht="15.75" hidden="false" customHeight="false" outlineLevel="0" collapsed="false">
      <c r="A83" s="266"/>
      <c r="B83" s="266"/>
    </row>
    <row r="84" customFormat="false" ht="15.75" hidden="false" customHeight="false" outlineLevel="0" collapsed="false">
      <c r="A84" s="266"/>
      <c r="B84" s="266"/>
    </row>
    <row r="85" customFormat="false" ht="15.75" hidden="false" customHeight="false" outlineLevel="0" collapsed="false">
      <c r="A85" s="266"/>
      <c r="B85" s="266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.47013888888889" right="0.75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0.84"/>
    <col collapsed="false" customWidth="true" hidden="false" outlineLevel="0" max="3" min="3" style="32" width="12.14"/>
    <col collapsed="false" customWidth="true" hidden="false" outlineLevel="0" max="7" min="4" style="32" width="10.71"/>
    <col collapsed="false" customWidth="false" hidden="false" outlineLevel="0" max="257" min="8" style="32" width="9.14"/>
  </cols>
  <sheetData>
    <row r="1" customFormat="false" ht="15.75" hidden="false" customHeight="false" outlineLevel="0" collapsed="false">
      <c r="B1" s="42"/>
      <c r="C1" s="42"/>
      <c r="D1" s="42"/>
      <c r="E1" s="42"/>
      <c r="F1" s="42"/>
      <c r="G1" s="250" t="s">
        <v>0</v>
      </c>
    </row>
    <row r="2" customFormat="false" ht="15.75" hidden="false" customHeight="false" outlineLevel="0" collapsed="false">
      <c r="B2" s="42"/>
      <c r="C2" s="42"/>
      <c r="D2" s="42"/>
      <c r="E2" s="42"/>
      <c r="F2" s="42"/>
      <c r="G2" s="181" t="s">
        <v>183</v>
      </c>
    </row>
    <row r="3" customFormat="false" ht="15.75" hidden="false" customHeight="false" outlineLevel="0" collapsed="false">
      <c r="B3" s="42"/>
      <c r="C3" s="42"/>
      <c r="D3" s="42"/>
      <c r="E3" s="42"/>
      <c r="F3" s="42"/>
      <c r="G3" s="250" t="s">
        <v>199</v>
      </c>
    </row>
    <row r="4" customFormat="false" ht="15.75" hidden="false" customHeight="false" outlineLevel="0" collapsed="false">
      <c r="B4" s="42"/>
      <c r="C4" s="42"/>
      <c r="D4" s="42"/>
      <c r="E4" s="42"/>
      <c r="F4" s="42"/>
      <c r="G4" s="182" t="s">
        <v>162</v>
      </c>
    </row>
    <row r="5" customFormat="false" ht="15.75" hidden="false" customHeight="false" outlineLevel="0" collapsed="false">
      <c r="B5" s="42"/>
      <c r="C5" s="286"/>
      <c r="D5" s="287"/>
      <c r="E5" s="42"/>
      <c r="F5" s="42"/>
      <c r="G5" s="42"/>
    </row>
    <row r="6" customFormat="false" ht="15.75" hidden="false" customHeight="false" outlineLevel="0" collapsed="false">
      <c r="B6" s="183" t="s">
        <v>183</v>
      </c>
      <c r="C6" s="183"/>
      <c r="D6" s="183"/>
      <c r="E6" s="183"/>
      <c r="F6" s="183"/>
      <c r="G6" s="183"/>
    </row>
    <row r="7" customFormat="false" ht="15.75" hidden="false" customHeight="false" outlineLevel="0" collapsed="false">
      <c r="B7" s="251" t="s">
        <v>4</v>
      </c>
      <c r="C7" s="251"/>
      <c r="D7" s="251"/>
      <c r="E7" s="251"/>
      <c r="F7" s="251"/>
      <c r="G7" s="251"/>
    </row>
    <row r="8" customFormat="false" ht="15.75" hidden="false" customHeight="false" outlineLevel="0" collapsed="false">
      <c r="B8" s="288"/>
      <c r="C8" s="288"/>
      <c r="D8" s="288"/>
      <c r="E8" s="288"/>
      <c r="F8" s="288"/>
      <c r="G8" s="288"/>
    </row>
    <row r="9" customFormat="false" ht="15.75" hidden="false" customHeight="false" outlineLevel="0" collapsed="false">
      <c r="B9" s="183" t="s">
        <v>5</v>
      </c>
      <c r="C9" s="183"/>
      <c r="D9" s="183"/>
      <c r="E9" s="183"/>
      <c r="F9" s="183"/>
      <c r="G9" s="183"/>
    </row>
    <row r="10" customFormat="false" ht="16.5" hidden="false" customHeight="false" outlineLevel="0" collapsed="false">
      <c r="B10" s="251" t="s">
        <v>200</v>
      </c>
      <c r="C10" s="251"/>
      <c r="D10" s="251"/>
      <c r="E10" s="251"/>
      <c r="F10" s="251"/>
      <c r="G10" s="251"/>
    </row>
    <row r="11" customFormat="false" ht="15.75" hidden="false" customHeight="false" outlineLevel="0" collapsed="false">
      <c r="B11" s="289"/>
      <c r="C11" s="290" t="s">
        <v>201</v>
      </c>
      <c r="D11" s="290" t="s">
        <v>202</v>
      </c>
      <c r="E11" s="291" t="s">
        <v>203</v>
      </c>
      <c r="F11" s="290" t="s">
        <v>204</v>
      </c>
      <c r="G11" s="292" t="s">
        <v>205</v>
      </c>
    </row>
    <row r="12" customFormat="false" ht="16.5" hidden="false" customHeight="false" outlineLevel="0" collapsed="false">
      <c r="B12" s="293"/>
      <c r="C12" s="294" t="s">
        <v>206</v>
      </c>
      <c r="D12" s="294" t="s">
        <v>206</v>
      </c>
      <c r="E12" s="9" t="s">
        <v>207</v>
      </c>
      <c r="F12" s="294" t="s">
        <v>207</v>
      </c>
      <c r="G12" s="295" t="s">
        <v>208</v>
      </c>
    </row>
    <row r="13" customFormat="false" ht="15.75" hidden="false" customHeight="false" outlineLevel="0" collapsed="false">
      <c r="B13" s="67" t="s">
        <v>52</v>
      </c>
      <c r="C13" s="296" t="n">
        <v>0.0110880110880111</v>
      </c>
      <c r="D13" s="296" t="n">
        <v>0.441482206188089</v>
      </c>
      <c r="E13" s="296" t="n">
        <v>0</v>
      </c>
      <c r="F13" s="296" t="n">
        <v>0.5474297827239</v>
      </c>
      <c r="G13" s="297" t="n">
        <v>1</v>
      </c>
    </row>
    <row r="14" customFormat="false" ht="15.75" hidden="false" customHeight="false" outlineLevel="0" collapsed="false">
      <c r="B14" s="76" t="s">
        <v>56</v>
      </c>
      <c r="C14" s="298" t="n">
        <v>0.0898589922382341</v>
      </c>
      <c r="D14" s="298" t="n">
        <v>0.419473439546972</v>
      </c>
      <c r="E14" s="298" t="n">
        <v>0.0284269393849751</v>
      </c>
      <c r="F14" s="298" t="n">
        <v>0.462240628829819</v>
      </c>
      <c r="G14" s="299" t="n">
        <v>1</v>
      </c>
    </row>
    <row r="15" customFormat="false" ht="15.75" hidden="false" customHeight="false" outlineLevel="0" collapsed="false">
      <c r="B15" s="76" t="s">
        <v>59</v>
      </c>
      <c r="C15" s="298" t="n">
        <v>0.0688970363580813</v>
      </c>
      <c r="D15" s="298" t="n">
        <v>0.420409410326917</v>
      </c>
      <c r="E15" s="298" t="n">
        <v>0.0108463183623587</v>
      </c>
      <c r="F15" s="298" t="n">
        <v>0.499847234952643</v>
      </c>
      <c r="G15" s="299" t="n">
        <v>1</v>
      </c>
    </row>
    <row r="16" customFormat="false" ht="15.75" hidden="false" customHeight="false" outlineLevel="0" collapsed="false">
      <c r="B16" s="76" t="s">
        <v>63</v>
      </c>
      <c r="C16" s="298" t="n">
        <v>0.0654760214656861</v>
      </c>
      <c r="D16" s="298" t="n">
        <v>0.477810272864079</v>
      </c>
      <c r="E16" s="298" t="n">
        <v>0</v>
      </c>
      <c r="F16" s="298" t="n">
        <v>0.456713705670235</v>
      </c>
      <c r="G16" s="299" t="n">
        <v>1</v>
      </c>
    </row>
    <row r="17" customFormat="false" ht="15.75" hidden="false" customHeight="false" outlineLevel="0" collapsed="false">
      <c r="B17" s="76" t="s">
        <v>66</v>
      </c>
      <c r="C17" s="298" t="n">
        <v>0.0657217847769029</v>
      </c>
      <c r="D17" s="298" t="n">
        <v>0.479930008748906</v>
      </c>
      <c r="E17" s="298" t="n">
        <v>0</v>
      </c>
      <c r="F17" s="298" t="n">
        <v>0.454348206474191</v>
      </c>
      <c r="G17" s="299" t="n">
        <v>1</v>
      </c>
    </row>
    <row r="18" customFormat="false" ht="15.75" hidden="false" customHeight="false" outlineLevel="0" collapsed="false">
      <c r="B18" s="76" t="s">
        <v>68</v>
      </c>
      <c r="C18" s="298" t="n">
        <v>0.0296006601844211</v>
      </c>
      <c r="D18" s="298" t="n">
        <v>0.501201966201428</v>
      </c>
      <c r="E18" s="298" t="n">
        <v>0</v>
      </c>
      <c r="F18" s="298" t="n">
        <v>0.469197373614151</v>
      </c>
      <c r="G18" s="299" t="n">
        <v>1</v>
      </c>
    </row>
    <row r="19" customFormat="false" ht="15.75" hidden="false" customHeight="false" outlineLevel="0" collapsed="false">
      <c r="B19" s="76" t="s">
        <v>72</v>
      </c>
      <c r="C19" s="298" t="n">
        <v>0.0638632001395917</v>
      </c>
      <c r="D19" s="298" t="n">
        <v>0.631565171872274</v>
      </c>
      <c r="E19" s="298" t="n">
        <v>0.00322805793055313</v>
      </c>
      <c r="F19" s="298" t="n">
        <v>0.301343570057582</v>
      </c>
      <c r="G19" s="299" t="n">
        <v>1</v>
      </c>
    </row>
    <row r="20" customFormat="false" ht="15.75" hidden="false" customHeight="false" outlineLevel="0" collapsed="false">
      <c r="B20" s="76" t="s">
        <v>77</v>
      </c>
      <c r="C20" s="298" t="n">
        <v>0.0784727007417616</v>
      </c>
      <c r="D20" s="298" t="n">
        <v>0.425195573750557</v>
      </c>
      <c r="E20" s="298" t="n">
        <v>0</v>
      </c>
      <c r="F20" s="298" t="n">
        <v>0.496331725507681</v>
      </c>
      <c r="G20" s="299" t="n">
        <v>1</v>
      </c>
    </row>
    <row r="21" customFormat="false" ht="15.75" hidden="false" customHeight="false" outlineLevel="0" collapsed="false">
      <c r="B21" s="76" t="s">
        <v>74</v>
      </c>
      <c r="C21" s="298" t="n">
        <v>0.099379956741168</v>
      </c>
      <c r="D21" s="298" t="n">
        <v>0.55746214852199</v>
      </c>
      <c r="E21" s="298" t="n">
        <v>0.00741167988464312</v>
      </c>
      <c r="F21" s="298" t="n">
        <v>0.335746214852199</v>
      </c>
      <c r="G21" s="299" t="n">
        <v>1</v>
      </c>
    </row>
    <row r="22" customFormat="false" ht="15.75" hidden="false" customHeight="false" outlineLevel="0" collapsed="false">
      <c r="B22" s="76" t="s">
        <v>79</v>
      </c>
      <c r="C22" s="298" t="n">
        <v>0.035705186533212</v>
      </c>
      <c r="D22" s="298" t="n">
        <v>0.462869275098574</v>
      </c>
      <c r="E22" s="298" t="n">
        <v>0</v>
      </c>
      <c r="F22" s="298" t="n">
        <v>0.501425538368214</v>
      </c>
      <c r="G22" s="299" t="n">
        <v>1</v>
      </c>
    </row>
    <row r="23" customFormat="false" ht="15.75" hidden="false" customHeight="false" outlineLevel="0" collapsed="false">
      <c r="B23" s="76" t="s">
        <v>82</v>
      </c>
      <c r="C23" s="298" t="n">
        <v>0.0362805697393174</v>
      </c>
      <c r="D23" s="298" t="n">
        <v>0.440069873689868</v>
      </c>
      <c r="E23" s="298" t="n">
        <v>0.078518319448177</v>
      </c>
      <c r="F23" s="298" t="n">
        <v>0.445131237122637</v>
      </c>
      <c r="G23" s="299" t="n">
        <v>1</v>
      </c>
    </row>
    <row r="24" customFormat="false" ht="15.75" hidden="false" customHeight="false" outlineLevel="0" collapsed="false">
      <c r="B24" s="76" t="s">
        <v>84</v>
      </c>
      <c r="C24" s="298" t="n">
        <v>0.00735519460619062</v>
      </c>
      <c r="D24" s="298" t="n">
        <v>0.510573092246399</v>
      </c>
      <c r="E24" s="298" t="n">
        <v>0</v>
      </c>
      <c r="F24" s="298" t="n">
        <v>0.48207171314741</v>
      </c>
      <c r="G24" s="299" t="n">
        <v>1</v>
      </c>
    </row>
    <row r="25" customFormat="false" ht="15.75" hidden="false" customHeight="false" outlineLevel="0" collapsed="false">
      <c r="B25" s="76" t="s">
        <v>86</v>
      </c>
      <c r="C25" s="298" t="n">
        <v>0.00287087728668714</v>
      </c>
      <c r="D25" s="298" t="n">
        <v>0.496327947656563</v>
      </c>
      <c r="E25" s="298" t="n">
        <v>0</v>
      </c>
      <c r="F25" s="298" t="n">
        <v>0.50080117505675</v>
      </c>
      <c r="G25" s="299" t="n">
        <v>1</v>
      </c>
    </row>
    <row r="26" customFormat="false" ht="15.75" hidden="false" customHeight="false" outlineLevel="0" collapsed="false">
      <c r="B26" s="76" t="s">
        <v>88</v>
      </c>
      <c r="C26" s="298" t="n">
        <v>0.0636945372617278</v>
      </c>
      <c r="D26" s="298" t="n">
        <v>0.515459900816086</v>
      </c>
      <c r="E26" s="298" t="n">
        <v>0.0129083078174033</v>
      </c>
      <c r="F26" s="298" t="n">
        <v>0.407937254104783</v>
      </c>
      <c r="G26" s="299" t="n">
        <v>1</v>
      </c>
    </row>
    <row r="27" customFormat="false" ht="15.75" hidden="false" customHeight="false" outlineLevel="0" collapsed="false">
      <c r="B27" s="76" t="s">
        <v>91</v>
      </c>
      <c r="C27" s="298" t="n">
        <v>0.144532421570392</v>
      </c>
      <c r="D27" s="298" t="n">
        <v>0.474806550296923</v>
      </c>
      <c r="E27" s="298" t="n">
        <v>0</v>
      </c>
      <c r="F27" s="298" t="n">
        <v>0.380661028132686</v>
      </c>
      <c r="G27" s="299" t="n">
        <v>1</v>
      </c>
    </row>
    <row r="28" customFormat="false" ht="15.75" hidden="false" customHeight="false" outlineLevel="0" collapsed="false">
      <c r="B28" s="76" t="s">
        <v>94</v>
      </c>
      <c r="C28" s="298" t="n">
        <v>0.0400551731672676</v>
      </c>
      <c r="D28" s="298" t="n">
        <v>0.480129465748935</v>
      </c>
      <c r="E28" s="298" t="n">
        <v>0.00532612258275975</v>
      </c>
      <c r="F28" s="298" t="n">
        <v>0.474489238501038</v>
      </c>
      <c r="G28" s="299" t="n">
        <v>1</v>
      </c>
    </row>
    <row r="29" customFormat="false" ht="15.75" hidden="false" customHeight="false" outlineLevel="0" collapsed="false">
      <c r="B29" s="76" t="s">
        <v>96</v>
      </c>
      <c r="C29" s="298" t="n">
        <v>0.0158441705945823</v>
      </c>
      <c r="D29" s="298" t="n">
        <v>0.458657504685104</v>
      </c>
      <c r="E29" s="298" t="n">
        <v>0</v>
      </c>
      <c r="F29" s="298" t="n">
        <v>0.525498324720313</v>
      </c>
      <c r="G29" s="299" t="n">
        <v>1</v>
      </c>
    </row>
    <row r="30" customFormat="false" ht="15.75" hidden="false" customHeight="false" outlineLevel="0" collapsed="false">
      <c r="B30" s="76" t="s">
        <v>98</v>
      </c>
      <c r="C30" s="298" t="n">
        <v>0.00401567091087169</v>
      </c>
      <c r="D30" s="298" t="n">
        <v>0.391185112634672</v>
      </c>
      <c r="E30" s="298" t="n">
        <v>0</v>
      </c>
      <c r="F30" s="298" t="n">
        <v>0.604799216454456</v>
      </c>
      <c r="G30" s="299" t="n">
        <v>1</v>
      </c>
    </row>
    <row r="31" customFormat="false" ht="15.75" hidden="false" customHeight="false" outlineLevel="0" collapsed="false">
      <c r="B31" s="76" t="s">
        <v>102</v>
      </c>
      <c r="C31" s="298" t="n">
        <v>0.08483479567245</v>
      </c>
      <c r="D31" s="298" t="n">
        <v>0.405671302333831</v>
      </c>
      <c r="E31" s="298" t="n">
        <v>0.00811676456166341</v>
      </c>
      <c r="F31" s="298" t="n">
        <v>0.501377137432056</v>
      </c>
      <c r="G31" s="299" t="n">
        <v>1</v>
      </c>
    </row>
    <row r="32" customFormat="false" ht="15.75" hidden="false" customHeight="false" outlineLevel="0" collapsed="false">
      <c r="B32" s="76" t="s">
        <v>104</v>
      </c>
      <c r="C32" s="298" t="n">
        <v>0.0604672857566891</v>
      </c>
      <c r="D32" s="298" t="n">
        <v>0.502480600432515</v>
      </c>
      <c r="E32" s="298" t="n">
        <v>0</v>
      </c>
      <c r="F32" s="298" t="n">
        <v>0.437052113810796</v>
      </c>
      <c r="G32" s="299" t="n">
        <v>1</v>
      </c>
    </row>
    <row r="33" customFormat="false" ht="15.75" hidden="false" customHeight="false" outlineLevel="0" collapsed="false">
      <c r="B33" s="76" t="s">
        <v>107</v>
      </c>
      <c r="C33" s="298" t="n">
        <v>0.0918186768309284</v>
      </c>
      <c r="D33" s="298" t="n">
        <v>0.391386468826572</v>
      </c>
      <c r="E33" s="298" t="n">
        <v>0</v>
      </c>
      <c r="F33" s="298" t="n">
        <v>0.516794854342499</v>
      </c>
      <c r="G33" s="299" t="n">
        <v>1</v>
      </c>
    </row>
    <row r="34" customFormat="false" ht="15.75" hidden="false" customHeight="false" outlineLevel="0" collapsed="false">
      <c r="B34" s="76" t="s">
        <v>109</v>
      </c>
      <c r="C34" s="298" t="n">
        <v>0.0702321781167019</v>
      </c>
      <c r="D34" s="298" t="n">
        <v>0.432933887111051</v>
      </c>
      <c r="E34" s="298" t="n">
        <v>0.00857901545584531</v>
      </c>
      <c r="F34" s="298" t="n">
        <v>0.488254919316402</v>
      </c>
      <c r="G34" s="299" t="n">
        <v>1</v>
      </c>
    </row>
    <row r="35" customFormat="false" ht="15.75" hidden="false" customHeight="false" outlineLevel="0" collapsed="false">
      <c r="B35" s="76" t="s">
        <v>110</v>
      </c>
      <c r="C35" s="298" t="n">
        <v>0.0902466002993038</v>
      </c>
      <c r="D35" s="298" t="n">
        <v>0.363914373088685</v>
      </c>
      <c r="E35" s="298" t="n">
        <v>0</v>
      </c>
      <c r="F35" s="298" t="n">
        <v>0.545839026612011</v>
      </c>
      <c r="G35" s="299" t="n">
        <v>1</v>
      </c>
    </row>
    <row r="36" customFormat="false" ht="15.75" hidden="false" customHeight="false" outlineLevel="0" collapsed="false">
      <c r="B36" s="76" t="s">
        <v>112</v>
      </c>
      <c r="C36" s="298" t="n">
        <v>0.0628345618116084</v>
      </c>
      <c r="D36" s="298" t="n">
        <v>0.468148314228861</v>
      </c>
      <c r="E36" s="298" t="n">
        <v>0.00322300383957849</v>
      </c>
      <c r="F36" s="298" t="n">
        <v>0.465794120119952</v>
      </c>
      <c r="G36" s="299" t="n">
        <v>1</v>
      </c>
    </row>
    <row r="37" customFormat="false" ht="15.75" hidden="false" customHeight="false" outlineLevel="0" collapsed="false">
      <c r="B37" s="76" t="s">
        <v>114</v>
      </c>
      <c r="C37" s="298" t="n">
        <v>0</v>
      </c>
      <c r="D37" s="298" t="n">
        <v>0.512985274431058</v>
      </c>
      <c r="E37" s="298" t="n">
        <v>0</v>
      </c>
      <c r="F37" s="298" t="n">
        <v>0.487014725568942</v>
      </c>
      <c r="G37" s="299" t="n">
        <v>1</v>
      </c>
    </row>
    <row r="38" customFormat="false" ht="15.75" hidden="false" customHeight="false" outlineLevel="0" collapsed="false">
      <c r="B38" s="76" t="s">
        <v>116</v>
      </c>
      <c r="C38" s="298" t="n">
        <v>0.0409953284393174</v>
      </c>
      <c r="D38" s="298" t="n">
        <v>0.514348364953761</v>
      </c>
      <c r="E38" s="298" t="n">
        <v>0</v>
      </c>
      <c r="F38" s="298" t="n">
        <v>0.444656306606922</v>
      </c>
      <c r="G38" s="299" t="n">
        <v>1</v>
      </c>
    </row>
    <row r="39" customFormat="false" ht="15.75" hidden="false" customHeight="false" outlineLevel="0" collapsed="false">
      <c r="B39" s="76" t="s">
        <v>119</v>
      </c>
      <c r="C39" s="298" t="n">
        <v>0.0449187272643551</v>
      </c>
      <c r="D39" s="298" t="n">
        <v>0.491412257678317</v>
      </c>
      <c r="E39" s="298" t="n">
        <v>0.0260395082193673</v>
      </c>
      <c r="F39" s="298" t="n">
        <v>0.437629506837961</v>
      </c>
      <c r="G39" s="299" t="n">
        <v>1</v>
      </c>
    </row>
    <row r="40" customFormat="false" ht="15.75" hidden="false" customHeight="false" outlineLevel="0" collapsed="false">
      <c r="B40" s="76" t="s">
        <v>122</v>
      </c>
      <c r="C40" s="298" t="n">
        <v>0.0257583702785591</v>
      </c>
      <c r="D40" s="298" t="n">
        <v>0.4875975274507</v>
      </c>
      <c r="E40" s="298" t="n">
        <v>0</v>
      </c>
      <c r="F40" s="298" t="n">
        <v>0.486644102270741</v>
      </c>
      <c r="G40" s="299" t="n">
        <v>1</v>
      </c>
    </row>
    <row r="41" customFormat="false" ht="16.5" hidden="false" customHeight="false" outlineLevel="0" collapsed="false">
      <c r="B41" s="155" t="s">
        <v>124</v>
      </c>
      <c r="C41" s="300" t="n">
        <v>0.0483254789325451</v>
      </c>
      <c r="D41" s="300" t="n">
        <v>0.507087551007129</v>
      </c>
      <c r="E41" s="300" t="n">
        <v>0</v>
      </c>
      <c r="F41" s="300" t="n">
        <v>0.444586970060326</v>
      </c>
      <c r="G41" s="301" t="n">
        <v>1</v>
      </c>
    </row>
    <row r="42" customFormat="false" ht="15.75" hidden="false" customHeight="false" outlineLevel="0" collapsed="false">
      <c r="B42" s="163" t="s">
        <v>126</v>
      </c>
      <c r="C42" s="296" t="n">
        <f aca="false">AVERAGE(C13:C41)</f>
        <v>0.0532118678898815</v>
      </c>
      <c r="D42" s="296" t="n">
        <f aca="false">AVERAGE(D13:D41)</f>
        <v>0.471123270428856</v>
      </c>
      <c r="E42" s="296" t="n">
        <f aca="false">AVERAGE(E13:E41)</f>
        <v>0.00664220818921809</v>
      </c>
      <c r="F42" s="296" t="n">
        <f aca="false">AVERAGE(F13:F41)</f>
        <v>0.469022653492045</v>
      </c>
      <c r="G42" s="297" t="n">
        <f aca="false">AVERAGE(G13:G41)</f>
        <v>1</v>
      </c>
    </row>
    <row r="43" customFormat="false" ht="16.5" hidden="false" customHeight="false" outlineLevel="0" collapsed="false">
      <c r="B43" s="118" t="s">
        <v>127</v>
      </c>
      <c r="C43" s="302" t="n">
        <f aca="false">MEDIAN(C13:C41)</f>
        <v>0.0604672857566891</v>
      </c>
      <c r="D43" s="302" t="n">
        <f aca="false">MEDIAN(D13:D41)</f>
        <v>0.477810272864079</v>
      </c>
      <c r="E43" s="302" t="n">
        <f aca="false">MEDIAN(E13:E41)</f>
        <v>0</v>
      </c>
      <c r="F43" s="302" t="n">
        <f aca="false">MEDIAN(F13:F41)</f>
        <v>0.474489238501038</v>
      </c>
      <c r="G43" s="303" t="n">
        <f aca="false">MEDIAN(G13:G41)</f>
        <v>1</v>
      </c>
    </row>
    <row r="44" customFormat="false" ht="12.75" hidden="false" customHeight="false" outlineLevel="0" collapsed="false">
      <c r="B44" s="41" t="s">
        <v>209</v>
      </c>
    </row>
    <row r="46" customFormat="false" ht="15.75" hidden="false" customHeight="false" outlineLevel="0" collapsed="false">
      <c r="B46" s="8" t="s">
        <v>18</v>
      </c>
      <c r="C46" s="8"/>
      <c r="D46" s="8"/>
      <c r="E46" s="8"/>
      <c r="F46" s="8"/>
      <c r="G46" s="8"/>
    </row>
    <row r="47" customFormat="false" ht="16.5" hidden="false" customHeight="false" outlineLevel="0" collapsed="false">
      <c r="B47" s="37" t="s">
        <v>210</v>
      </c>
      <c r="C47" s="37"/>
      <c r="D47" s="37"/>
      <c r="E47" s="37"/>
      <c r="F47" s="37"/>
      <c r="G47" s="37"/>
    </row>
    <row r="48" customFormat="false" ht="15.75" hidden="false" customHeight="false" outlineLevel="0" collapsed="false">
      <c r="B48" s="289"/>
      <c r="C48" s="290" t="s">
        <v>201</v>
      </c>
      <c r="D48" s="290" t="s">
        <v>202</v>
      </c>
      <c r="E48" s="291" t="s">
        <v>203</v>
      </c>
      <c r="F48" s="290" t="s">
        <v>204</v>
      </c>
      <c r="G48" s="292" t="s">
        <v>205</v>
      </c>
    </row>
    <row r="49" customFormat="false" ht="16.5" hidden="false" customHeight="false" outlineLevel="0" collapsed="false">
      <c r="B49" s="293"/>
      <c r="C49" s="294" t="s">
        <v>206</v>
      </c>
      <c r="D49" s="294" t="s">
        <v>206</v>
      </c>
      <c r="E49" s="9" t="s">
        <v>207</v>
      </c>
      <c r="F49" s="294" t="s">
        <v>207</v>
      </c>
      <c r="G49" s="295" t="s">
        <v>208</v>
      </c>
    </row>
    <row r="50" customFormat="false" ht="15.75" hidden="false" customHeight="false" outlineLevel="0" collapsed="false">
      <c r="A50" s="49"/>
      <c r="B50" s="67" t="s">
        <v>56</v>
      </c>
      <c r="C50" s="304" t="n">
        <v>0.0898589922382341</v>
      </c>
      <c r="D50" s="304" t="n">
        <v>0.419473439546972</v>
      </c>
      <c r="E50" s="304" t="n">
        <v>0.0284269393849751</v>
      </c>
      <c r="F50" s="304" t="n">
        <v>0.462240628829819</v>
      </c>
      <c r="G50" s="305" t="n">
        <v>1</v>
      </c>
    </row>
    <row r="51" customFormat="false" ht="15.75" hidden="false" customHeight="false" outlineLevel="0" collapsed="false">
      <c r="A51" s="49"/>
      <c r="B51" s="76" t="s">
        <v>59</v>
      </c>
      <c r="C51" s="306" t="n">
        <v>0.0688970363580813</v>
      </c>
      <c r="D51" s="306" t="n">
        <v>0.420409410326917</v>
      </c>
      <c r="E51" s="306" t="n">
        <v>0.0108463183623587</v>
      </c>
      <c r="F51" s="306" t="n">
        <v>0.499847234952643</v>
      </c>
      <c r="G51" s="307" t="n">
        <v>1</v>
      </c>
    </row>
    <row r="52" customFormat="false" ht="15.75" hidden="false" customHeight="false" outlineLevel="0" collapsed="false">
      <c r="A52" s="49"/>
      <c r="B52" s="76" t="s">
        <v>66</v>
      </c>
      <c r="C52" s="306" t="n">
        <v>0.0657217847769029</v>
      </c>
      <c r="D52" s="306" t="n">
        <v>0.479930008748906</v>
      </c>
      <c r="E52" s="306" t="n">
        <v>0</v>
      </c>
      <c r="F52" s="306" t="n">
        <v>0.454348206474191</v>
      </c>
      <c r="G52" s="307" t="n">
        <v>1</v>
      </c>
    </row>
    <row r="53" customFormat="false" ht="15.75" hidden="false" customHeight="false" outlineLevel="0" collapsed="false">
      <c r="A53" s="49"/>
      <c r="B53" s="76" t="s">
        <v>68</v>
      </c>
      <c r="C53" s="306" t="n">
        <v>0.0296006601844211</v>
      </c>
      <c r="D53" s="306" t="n">
        <v>0.501201966201428</v>
      </c>
      <c r="E53" s="306" t="n">
        <v>0</v>
      </c>
      <c r="F53" s="306" t="n">
        <v>0.469197373614151</v>
      </c>
      <c r="G53" s="307" t="n">
        <v>1</v>
      </c>
    </row>
    <row r="54" customFormat="false" ht="15.75" hidden="false" customHeight="false" outlineLevel="0" collapsed="false">
      <c r="A54" s="49"/>
      <c r="B54" s="76" t="s">
        <v>131</v>
      </c>
      <c r="C54" s="306" t="n">
        <v>0.0425666088601608</v>
      </c>
      <c r="D54" s="306" t="n">
        <v>0.61619107677755</v>
      </c>
      <c r="E54" s="306" t="n">
        <v>0</v>
      </c>
      <c r="F54" s="306" t="n">
        <v>0.341242314362289</v>
      </c>
      <c r="G54" s="307" t="n">
        <v>1</v>
      </c>
    </row>
    <row r="55" customFormat="false" ht="15.75" hidden="false" customHeight="false" outlineLevel="0" collapsed="false">
      <c r="A55" s="49"/>
      <c r="B55" s="76" t="s">
        <v>72</v>
      </c>
      <c r="C55" s="306" t="n">
        <v>0.0638632001395917</v>
      </c>
      <c r="D55" s="306" t="n">
        <v>0.631565171872274</v>
      </c>
      <c r="E55" s="306" t="n">
        <v>0.00322805793055313</v>
      </c>
      <c r="F55" s="306" t="n">
        <v>0.301343570057582</v>
      </c>
      <c r="G55" s="307" t="n">
        <v>1</v>
      </c>
    </row>
    <row r="56" customFormat="false" ht="15.75" hidden="false" customHeight="false" outlineLevel="0" collapsed="false">
      <c r="A56" s="49"/>
      <c r="B56" s="76" t="s">
        <v>74</v>
      </c>
      <c r="C56" s="306" t="n">
        <v>0.0784727007417616</v>
      </c>
      <c r="D56" s="306" t="n">
        <v>0.425195573750557</v>
      </c>
      <c r="E56" s="306" t="n">
        <v>0</v>
      </c>
      <c r="F56" s="306" t="n">
        <v>0.496331725507681</v>
      </c>
      <c r="G56" s="307" t="n">
        <v>1</v>
      </c>
    </row>
    <row r="57" customFormat="false" ht="15.75" hidden="false" customHeight="false" outlineLevel="0" collapsed="false">
      <c r="A57" s="49"/>
      <c r="B57" s="76" t="s">
        <v>77</v>
      </c>
      <c r="C57" s="306" t="n">
        <v>0.099379956741168</v>
      </c>
      <c r="D57" s="306" t="n">
        <v>0.55746214852199</v>
      </c>
      <c r="E57" s="306" t="n">
        <v>0.00741167988464312</v>
      </c>
      <c r="F57" s="306" t="n">
        <v>0.335746214852199</v>
      </c>
      <c r="G57" s="307" t="n">
        <v>1</v>
      </c>
    </row>
    <row r="58" customFormat="false" ht="15.75" hidden="false" customHeight="false" outlineLevel="0" collapsed="false">
      <c r="A58" s="49"/>
      <c r="B58" s="94" t="s">
        <v>133</v>
      </c>
      <c r="C58" s="306" t="n">
        <v>0.0636599851521901</v>
      </c>
      <c r="D58" s="306" t="n">
        <v>0.446300420687949</v>
      </c>
      <c r="E58" s="306" t="n">
        <v>0</v>
      </c>
      <c r="F58" s="306" t="n">
        <v>0.490039594159861</v>
      </c>
      <c r="G58" s="307" t="n">
        <v>1</v>
      </c>
    </row>
    <row r="59" customFormat="false" ht="15.75" hidden="false" customHeight="false" outlineLevel="0" collapsed="false">
      <c r="A59" s="49"/>
      <c r="B59" s="76" t="s">
        <v>79</v>
      </c>
      <c r="C59" s="306" t="n">
        <v>0.035705186533212</v>
      </c>
      <c r="D59" s="306" t="n">
        <v>0.462869275098574</v>
      </c>
      <c r="E59" s="306" t="n">
        <v>0</v>
      </c>
      <c r="F59" s="306" t="n">
        <v>0.501425538368214</v>
      </c>
      <c r="G59" s="307" t="n">
        <v>1</v>
      </c>
    </row>
    <row r="60" customFormat="false" ht="15.75" hidden="false" customHeight="false" outlineLevel="0" collapsed="false">
      <c r="A60" s="49"/>
      <c r="B60" s="76" t="s">
        <v>86</v>
      </c>
      <c r="C60" s="306" t="n">
        <v>0.00287087728668714</v>
      </c>
      <c r="D60" s="306" t="n">
        <v>0.496327947656563</v>
      </c>
      <c r="E60" s="306" t="n">
        <v>0</v>
      </c>
      <c r="F60" s="306" t="n">
        <v>0.50080117505675</v>
      </c>
      <c r="G60" s="307" t="n">
        <v>1</v>
      </c>
    </row>
    <row r="61" customFormat="false" ht="15.75" hidden="false" customHeight="false" outlineLevel="0" collapsed="false">
      <c r="A61" s="49"/>
      <c r="B61" s="76" t="s">
        <v>88</v>
      </c>
      <c r="C61" s="306" t="n">
        <v>0.0636945372617278</v>
      </c>
      <c r="D61" s="306" t="n">
        <v>0.515459900816086</v>
      </c>
      <c r="E61" s="306" t="n">
        <v>0.0129083078174033</v>
      </c>
      <c r="F61" s="306" t="n">
        <v>0.407937254104783</v>
      </c>
      <c r="G61" s="307" t="n">
        <v>1</v>
      </c>
    </row>
    <row r="62" customFormat="false" ht="15.75" hidden="false" customHeight="false" outlineLevel="0" collapsed="false">
      <c r="A62" s="49"/>
      <c r="B62" s="76" t="s">
        <v>102</v>
      </c>
      <c r="C62" s="306" t="n">
        <v>0.08483479567245</v>
      </c>
      <c r="D62" s="306" t="n">
        <v>0.405671302333831</v>
      </c>
      <c r="E62" s="306" t="n">
        <v>0.00811676456166341</v>
      </c>
      <c r="F62" s="306" t="n">
        <v>0.501377137432056</v>
      </c>
      <c r="G62" s="307" t="n">
        <v>1</v>
      </c>
    </row>
    <row r="63" customFormat="false" ht="15.75" hidden="false" customHeight="false" outlineLevel="0" collapsed="false">
      <c r="A63" s="49"/>
      <c r="B63" s="76" t="s">
        <v>104</v>
      </c>
      <c r="C63" s="306" t="n">
        <v>0.0604672857566891</v>
      </c>
      <c r="D63" s="306" t="n">
        <v>0.502480600432515</v>
      </c>
      <c r="E63" s="306" t="n">
        <v>0</v>
      </c>
      <c r="F63" s="306" t="n">
        <v>0.437052113810796</v>
      </c>
      <c r="G63" s="307" t="n">
        <v>1</v>
      </c>
    </row>
    <row r="64" customFormat="false" ht="15.75" hidden="false" customHeight="false" outlineLevel="0" collapsed="false">
      <c r="A64" s="49"/>
      <c r="B64" s="76" t="s">
        <v>109</v>
      </c>
      <c r="C64" s="306" t="n">
        <v>0.0702321781167019</v>
      </c>
      <c r="D64" s="306" t="n">
        <v>0.432933887111051</v>
      </c>
      <c r="E64" s="306" t="n">
        <v>0.00857901545584531</v>
      </c>
      <c r="F64" s="306" t="n">
        <v>0.488254919316402</v>
      </c>
      <c r="G64" s="307" t="n">
        <v>1</v>
      </c>
    </row>
    <row r="65" customFormat="false" ht="15.75" hidden="false" customHeight="false" outlineLevel="0" collapsed="false">
      <c r="A65" s="49"/>
      <c r="B65" s="76" t="s">
        <v>134</v>
      </c>
      <c r="C65" s="306" t="n">
        <v>0.0414061346068633</v>
      </c>
      <c r="D65" s="306" t="n">
        <v>0.387080892127419</v>
      </c>
      <c r="E65" s="306" t="n">
        <v>0</v>
      </c>
      <c r="F65" s="306" t="n">
        <v>0.571512973265718</v>
      </c>
      <c r="G65" s="307" t="n">
        <v>1</v>
      </c>
    </row>
    <row r="66" customFormat="false" ht="15.75" hidden="false" customHeight="false" outlineLevel="0" collapsed="false">
      <c r="A66" s="49"/>
      <c r="B66" s="76" t="s">
        <v>116</v>
      </c>
      <c r="C66" s="306" t="n">
        <v>0.0409953284393174</v>
      </c>
      <c r="D66" s="306" t="n">
        <v>0.514348364953761</v>
      </c>
      <c r="E66" s="306" t="n">
        <v>0</v>
      </c>
      <c r="F66" s="306" t="n">
        <v>0.444656306606922</v>
      </c>
      <c r="G66" s="307" t="n">
        <v>1</v>
      </c>
    </row>
    <row r="67" customFormat="false" ht="15.75" hidden="false" customHeight="false" outlineLevel="0" collapsed="false">
      <c r="A67" s="49"/>
      <c r="B67" s="76" t="s">
        <v>137</v>
      </c>
      <c r="C67" s="306" t="n">
        <v>0.0705794018270554</v>
      </c>
      <c r="D67" s="306" t="n">
        <v>0.469403078463271</v>
      </c>
      <c r="E67" s="306" t="n">
        <v>0.000834271889208693</v>
      </c>
      <c r="F67" s="306" t="n">
        <v>0.459183247820465</v>
      </c>
      <c r="G67" s="307" t="n">
        <v>1</v>
      </c>
    </row>
    <row r="68" customFormat="false" ht="15.75" hidden="false" customHeight="false" outlineLevel="0" collapsed="false">
      <c r="A68" s="49"/>
      <c r="B68" s="76" t="s">
        <v>139</v>
      </c>
      <c r="C68" s="306" t="n">
        <v>0.0287463556851312</v>
      </c>
      <c r="D68" s="306" t="n">
        <v>0.518104956268222</v>
      </c>
      <c r="E68" s="306" t="n">
        <v>0</v>
      </c>
      <c r="F68" s="306" t="n">
        <v>0.453148688046647</v>
      </c>
      <c r="G68" s="307" t="n">
        <v>1</v>
      </c>
    </row>
    <row r="69" customFormat="false" ht="16.5" hidden="false" customHeight="false" outlineLevel="0" collapsed="false">
      <c r="A69" s="49"/>
      <c r="B69" s="155" t="s">
        <v>124</v>
      </c>
      <c r="C69" s="308" t="n">
        <v>0.0483254789325451</v>
      </c>
      <c r="D69" s="308" t="n">
        <v>0.507087551007129</v>
      </c>
      <c r="E69" s="308" t="n">
        <v>0</v>
      </c>
      <c r="F69" s="308" t="n">
        <v>0.444586970060326</v>
      </c>
      <c r="G69" s="309" t="n">
        <v>1</v>
      </c>
    </row>
    <row r="70" customFormat="false" ht="15.75" hidden="false" customHeight="false" outlineLevel="0" collapsed="false">
      <c r="B70" s="163" t="s">
        <v>126</v>
      </c>
      <c r="C70" s="296" t="n">
        <f aca="false">AVERAGE(C50:C69)</f>
        <v>0.0574939242655446</v>
      </c>
      <c r="D70" s="296" t="n">
        <f aca="false">AVERAGE(D50:D69)</f>
        <v>0.485474848635148</v>
      </c>
      <c r="E70" s="296" t="n">
        <f aca="false">AVERAGE(E50:E69)</f>
        <v>0.00401756776433254</v>
      </c>
      <c r="F70" s="296" t="n">
        <f aca="false">AVERAGE(F50:F69)</f>
        <v>0.453013659334975</v>
      </c>
      <c r="G70" s="297" t="n">
        <f aca="false">AVERAGE(G50:G69)</f>
        <v>1</v>
      </c>
    </row>
    <row r="71" customFormat="false" ht="16.5" hidden="false" customHeight="false" outlineLevel="0" collapsed="false">
      <c r="B71" s="118" t="s">
        <v>127</v>
      </c>
      <c r="C71" s="302" t="n">
        <f aca="false">MEDIAN(C50:C69)</f>
        <v>0.0636772612069589</v>
      </c>
      <c r="D71" s="302" t="n">
        <f aca="false">MEDIAN(D50:D69)</f>
        <v>0.488128978202735</v>
      </c>
      <c r="E71" s="302" t="n">
        <f aca="false">MEDIAN(E50:E69)</f>
        <v>0</v>
      </c>
      <c r="F71" s="302" t="n">
        <f aca="false">MEDIAN(F50:F69)</f>
        <v>0.460711938325142</v>
      </c>
      <c r="G71" s="303" t="n">
        <f aca="false">MEDIAN(G50:G69)</f>
        <v>1</v>
      </c>
    </row>
    <row r="72" customFormat="false" ht="12.75" hidden="false" customHeight="false" outlineLevel="0" collapsed="false">
      <c r="B72" s="41" t="s">
        <v>209</v>
      </c>
    </row>
    <row r="74" customFormat="false" ht="15.75" hidden="false" customHeight="false" outlineLevel="0" collapsed="false">
      <c r="B74" s="8" t="s">
        <v>141</v>
      </c>
      <c r="C74" s="8"/>
      <c r="D74" s="8"/>
      <c r="E74" s="8"/>
      <c r="F74" s="8"/>
      <c r="G74" s="8"/>
    </row>
    <row r="75" customFormat="false" ht="16.5" hidden="false" customHeight="false" outlineLevel="0" collapsed="false">
      <c r="B75" s="37" t="s">
        <v>211</v>
      </c>
      <c r="C75" s="37"/>
      <c r="D75" s="37"/>
      <c r="E75" s="37"/>
      <c r="F75" s="37"/>
      <c r="G75" s="37"/>
    </row>
    <row r="76" customFormat="false" ht="15.75" hidden="false" customHeight="false" outlineLevel="0" collapsed="false">
      <c r="B76" s="289"/>
      <c r="C76" s="290" t="s">
        <v>201</v>
      </c>
      <c r="D76" s="290" t="s">
        <v>202</v>
      </c>
      <c r="E76" s="291" t="s">
        <v>203</v>
      </c>
      <c r="F76" s="290" t="s">
        <v>204</v>
      </c>
      <c r="G76" s="292" t="s">
        <v>205</v>
      </c>
    </row>
    <row r="77" customFormat="false" ht="16.5" hidden="false" customHeight="false" outlineLevel="0" collapsed="false">
      <c r="B77" s="293"/>
      <c r="C77" s="294" t="s">
        <v>206</v>
      </c>
      <c r="D77" s="294" t="s">
        <v>206</v>
      </c>
      <c r="E77" s="9" t="s">
        <v>207</v>
      </c>
      <c r="F77" s="294" t="s">
        <v>207</v>
      </c>
      <c r="G77" s="295" t="s">
        <v>208</v>
      </c>
    </row>
    <row r="78" customFormat="false" ht="15.75" hidden="false" customHeight="false" outlineLevel="0" collapsed="false">
      <c r="B78" s="224" t="s">
        <v>143</v>
      </c>
      <c r="C78" s="310" t="n">
        <v>0.198363127288391</v>
      </c>
      <c r="D78" s="310" t="n">
        <v>0.410618134826621</v>
      </c>
      <c r="E78" s="310" t="n">
        <v>0</v>
      </c>
      <c r="F78" s="310" t="n">
        <v>0.391018737884988</v>
      </c>
      <c r="G78" s="310" t="n">
        <v>1</v>
      </c>
    </row>
    <row r="79" customFormat="false" ht="15.75" hidden="false" customHeight="false" outlineLevel="0" collapsed="false">
      <c r="B79" s="311" t="s">
        <v>145</v>
      </c>
      <c r="C79" s="310" t="n">
        <v>0.0342748610360871</v>
      </c>
      <c r="D79" s="310" t="n">
        <v>0.427956577044381</v>
      </c>
      <c r="E79" s="310" t="n">
        <v>0</v>
      </c>
      <c r="F79" s="310" t="n">
        <v>0.537768561919532</v>
      </c>
      <c r="G79" s="310" t="n">
        <v>1</v>
      </c>
    </row>
    <row r="80" customFormat="false" ht="15.75" hidden="false" customHeight="false" outlineLevel="0" collapsed="false">
      <c r="B80" s="312" t="s">
        <v>147</v>
      </c>
      <c r="C80" s="310" t="n">
        <v>0.0787330316742082</v>
      </c>
      <c r="D80" s="310" t="n">
        <v>0.507610037021802</v>
      </c>
      <c r="E80" s="310" t="n">
        <v>0</v>
      </c>
      <c r="F80" s="310" t="n">
        <v>0.41365693130399</v>
      </c>
      <c r="G80" s="310" t="n">
        <v>1</v>
      </c>
    </row>
    <row r="81" customFormat="false" ht="15.75" hidden="false" customHeight="false" outlineLevel="0" collapsed="false">
      <c r="B81" s="311" t="s">
        <v>150</v>
      </c>
      <c r="C81" s="310" t="n">
        <v>0.147579973837555</v>
      </c>
      <c r="D81" s="310" t="n">
        <v>0.40533951718397</v>
      </c>
      <c r="E81" s="310" t="n">
        <v>0</v>
      </c>
      <c r="F81" s="310" t="n">
        <v>0.447080508978475</v>
      </c>
      <c r="G81" s="310" t="n">
        <v>1</v>
      </c>
    </row>
    <row r="82" customFormat="false" ht="15.75" hidden="false" customHeight="false" outlineLevel="0" collapsed="false">
      <c r="B82" s="311" t="s">
        <v>153</v>
      </c>
      <c r="C82" s="310" t="n">
        <v>0.174611489436005</v>
      </c>
      <c r="D82" s="310" t="n">
        <v>0.410302077876724</v>
      </c>
      <c r="E82" s="310" t="n">
        <v>0</v>
      </c>
      <c r="F82" s="310" t="n">
        <v>0.415086432687271</v>
      </c>
      <c r="G82" s="310" t="n">
        <v>1</v>
      </c>
    </row>
    <row r="83" customFormat="false" ht="15.75" hidden="false" customHeight="false" outlineLevel="0" collapsed="false">
      <c r="B83" s="311" t="s">
        <v>155</v>
      </c>
      <c r="C83" s="310" t="n">
        <v>0.199171226690751</v>
      </c>
      <c r="D83" s="310" t="n">
        <v>0.361472666418743</v>
      </c>
      <c r="E83" s="310" t="n">
        <v>0</v>
      </c>
      <c r="F83" s="310" t="n">
        <v>0.439356106890506</v>
      </c>
      <c r="G83" s="310" t="n">
        <v>1</v>
      </c>
    </row>
    <row r="84" customFormat="false" ht="15.75" hidden="false" customHeight="false" outlineLevel="0" collapsed="false">
      <c r="B84" s="311" t="s">
        <v>156</v>
      </c>
      <c r="C84" s="310" t="n">
        <v>0.00395750142612664</v>
      </c>
      <c r="D84" s="310" t="n">
        <v>0.492477181973759</v>
      </c>
      <c r="E84" s="310" t="n">
        <v>0</v>
      </c>
      <c r="F84" s="310" t="n">
        <v>0.503565316600114</v>
      </c>
      <c r="G84" s="310" t="n">
        <v>1</v>
      </c>
    </row>
    <row r="85" customFormat="false" ht="16.5" hidden="false" customHeight="false" outlineLevel="0" collapsed="false">
      <c r="B85" s="313" t="s">
        <v>158</v>
      </c>
      <c r="C85" s="310" t="n">
        <v>0.191756350485818</v>
      </c>
      <c r="D85" s="310" t="n">
        <v>0.228356062916648</v>
      </c>
      <c r="E85" s="310" t="n">
        <v>0.0122870463160647</v>
      </c>
      <c r="F85" s="310" t="n">
        <v>0.567600540281469</v>
      </c>
      <c r="G85" s="310" t="n">
        <v>1</v>
      </c>
    </row>
    <row r="86" customFormat="false" ht="15.75" hidden="false" customHeight="false" outlineLevel="0" collapsed="false">
      <c r="B86" s="163" t="s">
        <v>126</v>
      </c>
      <c r="C86" s="296" t="n">
        <f aca="false">AVERAGE(C78:C85)</f>
        <v>0.128555945234368</v>
      </c>
      <c r="D86" s="296" t="n">
        <f aca="false">AVERAGE(D78:D85)</f>
        <v>0.405516531907831</v>
      </c>
      <c r="E86" s="296" t="n">
        <f aca="false">AVERAGE(E78:E85)</f>
        <v>0.00153588078950808</v>
      </c>
      <c r="F86" s="296" t="n">
        <f aca="false">AVERAGE(F78:F85)</f>
        <v>0.464391642068293</v>
      </c>
      <c r="G86" s="296" t="n">
        <f aca="false">AVERAGE(G78:G85)</f>
        <v>1</v>
      </c>
    </row>
    <row r="87" customFormat="false" ht="16.5" hidden="false" customHeight="false" outlineLevel="0" collapsed="false">
      <c r="B87" s="118" t="s">
        <v>127</v>
      </c>
      <c r="C87" s="302" t="n">
        <f aca="false">MEDIAN(C78:C85)</f>
        <v>0.16109573163678</v>
      </c>
      <c r="D87" s="302" t="n">
        <f aca="false">MEDIAN(D78:D85)</f>
        <v>0.410460106351673</v>
      </c>
      <c r="E87" s="302" t="n">
        <f aca="false">MEDIAN(E78:E85)</f>
        <v>0</v>
      </c>
      <c r="F87" s="302" t="n">
        <f aca="false">MEDIAN(F78:F85)</f>
        <v>0.443218307934491</v>
      </c>
      <c r="G87" s="302" t="n">
        <f aca="false">MEDIAN(G78:G85)</f>
        <v>1</v>
      </c>
    </row>
    <row r="88" customFormat="false" ht="12.75" hidden="false" customHeight="false" outlineLevel="0" collapsed="false">
      <c r="B88" s="41" t="s">
        <v>209</v>
      </c>
    </row>
  </sheetData>
  <mergeCells count="8">
    <mergeCell ref="B6:G6"/>
    <mergeCell ref="B7:G7"/>
    <mergeCell ref="B9:G9"/>
    <mergeCell ref="B10:G10"/>
    <mergeCell ref="B46:G46"/>
    <mergeCell ref="B47:G47"/>
    <mergeCell ref="B74:G74"/>
    <mergeCell ref="B75:G75"/>
  </mergeCells>
  <printOptions headings="false" gridLines="false" gridLinesSet="true" horizontalCentered="false" verticalCentered="false"/>
  <pageMargins left="1.47013888888889" right="0.75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18.41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E1" s="33"/>
      <c r="F1" s="2" t="s">
        <v>0</v>
      </c>
    </row>
    <row r="2" customFormat="false" ht="15.75" hidden="false" customHeight="false" outlineLevel="0" collapsed="false">
      <c r="E2" s="6"/>
      <c r="F2" s="4" t="s">
        <v>212</v>
      </c>
    </row>
    <row r="3" customFormat="false" ht="15.75" hidden="false" customHeight="false" outlineLevel="0" collapsed="false">
      <c r="F3" s="5" t="s">
        <v>213</v>
      </c>
    </row>
    <row r="4" customFormat="false" ht="15.75" hidden="false" customHeight="false" outlineLevel="0" collapsed="false">
      <c r="F4" s="6" t="s">
        <v>37</v>
      </c>
    </row>
    <row r="6" customFormat="false" ht="15.75" hidden="false" customHeight="false" outlineLevel="0" collapsed="false">
      <c r="A6" s="34" t="s">
        <v>212</v>
      </c>
      <c r="B6" s="34"/>
      <c r="C6" s="34"/>
      <c r="D6" s="34"/>
      <c r="E6" s="34"/>
      <c r="F6" s="34"/>
    </row>
    <row r="7" customFormat="false" ht="15.75" hidden="false" customHeight="false" outlineLevel="0" collapsed="false">
      <c r="A7" s="34" t="s">
        <v>214</v>
      </c>
      <c r="B7" s="34"/>
      <c r="C7" s="34"/>
      <c r="D7" s="34"/>
      <c r="E7" s="34"/>
      <c r="F7" s="34"/>
    </row>
    <row r="8" customFormat="false" ht="15.75" hidden="false" customHeight="false" outlineLevel="0" collapsed="false">
      <c r="A8" s="37" t="s">
        <v>5</v>
      </c>
      <c r="B8" s="37"/>
      <c r="C8" s="37"/>
      <c r="D8" s="37"/>
      <c r="E8" s="37"/>
      <c r="F8" s="37"/>
    </row>
    <row r="9" customFormat="false" ht="15.75" hidden="false" customHeight="false" outlineLevel="0" collapsed="false">
      <c r="A9" s="46"/>
      <c r="B9" s="314"/>
      <c r="C9" s="314"/>
      <c r="D9" s="36"/>
      <c r="E9" s="36"/>
      <c r="F9" s="36"/>
    </row>
    <row r="10" customFormat="false" ht="15" hidden="false" customHeight="false" outlineLevel="0" collapsed="false">
      <c r="A10" s="36"/>
      <c r="B10" s="36"/>
      <c r="C10" s="36"/>
      <c r="D10" s="38"/>
      <c r="E10" s="38"/>
      <c r="F10" s="38"/>
    </row>
    <row r="28" customFormat="false" ht="15.75" hidden="false" customHeight="false" outlineLevel="0" collapsed="false">
      <c r="A28" s="37" t="s">
        <v>215</v>
      </c>
      <c r="B28" s="37"/>
      <c r="C28" s="37"/>
      <c r="D28" s="37"/>
      <c r="E28" s="37"/>
      <c r="F28" s="37"/>
    </row>
    <row r="30" customFormat="false" ht="15.75" hidden="false" customHeight="false" outlineLevel="0" collapsed="false">
      <c r="A30" s="37" t="s">
        <v>18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37" t="s">
        <v>216</v>
      </c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46"/>
      <c r="B32" s="47"/>
      <c r="C32" s="47"/>
      <c r="D32" s="47"/>
      <c r="E32" s="47"/>
      <c r="F32" s="47"/>
    </row>
    <row r="34" customFormat="false" ht="15.75" hidden="false" customHeight="false" outlineLevel="0" collapsed="false">
      <c r="A34" s="46"/>
      <c r="B34" s="47"/>
      <c r="C34" s="47"/>
      <c r="D34" s="47"/>
      <c r="E34" s="47"/>
      <c r="F34" s="47"/>
    </row>
    <row r="35" customFormat="false" ht="15.75" hidden="false" customHeight="false" outlineLevel="0" collapsed="false">
      <c r="A35" s="46"/>
      <c r="B35" s="47"/>
      <c r="C35" s="47"/>
      <c r="D35" s="47"/>
      <c r="E35" s="47"/>
      <c r="F35" s="47"/>
    </row>
    <row r="50" customFormat="false" ht="15.75" hidden="false" customHeight="false" outlineLevel="0" collapsed="false">
      <c r="A50" s="37" t="s">
        <v>217</v>
      </c>
      <c r="B50" s="37"/>
      <c r="C50" s="37"/>
      <c r="D50" s="37"/>
      <c r="E50" s="37"/>
      <c r="F50" s="37"/>
    </row>
    <row r="51" customFormat="false" ht="15.75" hidden="false" customHeight="false" outlineLevel="0" collapsed="false">
      <c r="A51" s="46"/>
      <c r="B51" s="47"/>
      <c r="C51" s="47"/>
      <c r="D51" s="47"/>
      <c r="E51" s="47"/>
      <c r="F51" s="47"/>
    </row>
  </sheetData>
  <mergeCells count="7">
    <mergeCell ref="A6:F6"/>
    <mergeCell ref="A7:F7"/>
    <mergeCell ref="A8:F8"/>
    <mergeCell ref="A28:F28"/>
    <mergeCell ref="A30:F30"/>
    <mergeCell ref="A31:F31"/>
    <mergeCell ref="A50:F50"/>
  </mergeCells>
  <printOptions headings="false" gridLines="false" gridLinesSet="true" horizontalCentered="false" verticalCentered="false"/>
  <pageMargins left="1.12013888888889" right="0.75" top="0.5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18.41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E1" s="33"/>
      <c r="G1" s="2" t="s">
        <v>0</v>
      </c>
    </row>
    <row r="2" customFormat="false" ht="15.75" hidden="false" customHeight="false" outlineLevel="0" collapsed="false">
      <c r="E2" s="6"/>
      <c r="G2" s="4" t="s">
        <v>212</v>
      </c>
    </row>
    <row r="3" customFormat="false" ht="15.75" hidden="false" customHeight="false" outlineLevel="0" collapsed="false">
      <c r="G3" s="5" t="s">
        <v>218</v>
      </c>
    </row>
    <row r="4" customFormat="false" ht="15.75" hidden="false" customHeight="false" outlineLevel="0" collapsed="false">
      <c r="G4" s="6" t="s">
        <v>162</v>
      </c>
    </row>
    <row r="6" customFormat="false" ht="15.75" hidden="false" customHeight="false" outlineLevel="0" collapsed="false">
      <c r="A6" s="34" t="s">
        <v>212</v>
      </c>
      <c r="B6" s="34"/>
      <c r="C6" s="34"/>
      <c r="D6" s="34"/>
      <c r="E6" s="34"/>
      <c r="F6" s="34"/>
      <c r="G6" s="34"/>
    </row>
    <row r="7" customFormat="false" ht="15.75" hidden="false" customHeight="false" outlineLevel="0" collapsed="false">
      <c r="A7" s="34" t="s">
        <v>219</v>
      </c>
      <c r="B7" s="34"/>
      <c r="C7" s="34"/>
      <c r="D7" s="34"/>
      <c r="E7" s="34"/>
      <c r="F7" s="34"/>
      <c r="G7" s="34"/>
    </row>
    <row r="8" customFormat="false" ht="15.75" hidden="false" customHeight="false" outlineLevel="0" collapsed="false">
      <c r="A8" s="37" t="s">
        <v>141</v>
      </c>
      <c r="B8" s="37"/>
      <c r="C8" s="37"/>
      <c r="D8" s="37"/>
      <c r="E8" s="37"/>
      <c r="F8" s="37"/>
      <c r="G8" s="37"/>
    </row>
    <row r="9" customFormat="false" ht="15.75" hidden="false" customHeight="false" outlineLevel="0" collapsed="false">
      <c r="A9" s="46"/>
      <c r="B9" s="314"/>
      <c r="C9" s="314"/>
      <c r="D9" s="36"/>
      <c r="E9" s="36"/>
      <c r="F9" s="38"/>
    </row>
    <row r="10" customFormat="false" ht="15" hidden="false" customHeight="false" outlineLevel="0" collapsed="false">
      <c r="A10" s="36"/>
      <c r="B10" s="36"/>
      <c r="C10" s="36"/>
      <c r="D10" s="38"/>
      <c r="E10" s="38"/>
      <c r="F10" s="38"/>
    </row>
    <row r="27" customFormat="false" ht="12.75" hidden="false" customHeight="false" outlineLevel="0" collapsed="false">
      <c r="B27" s="47"/>
      <c r="C27" s="47"/>
      <c r="D27" s="47"/>
      <c r="E27" s="47"/>
      <c r="F27" s="47"/>
    </row>
    <row r="29" customFormat="false" ht="15.75" hidden="false" customHeight="false" outlineLevel="0" collapsed="false">
      <c r="A29" s="37" t="s">
        <v>220</v>
      </c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46"/>
      <c r="B30" s="47"/>
      <c r="C30" s="47"/>
      <c r="D30" s="47"/>
      <c r="E30" s="47"/>
      <c r="F30" s="47"/>
    </row>
    <row r="32" customFormat="false" ht="15.75" hidden="false" customHeight="false" outlineLevel="0" collapsed="false">
      <c r="A32" s="46"/>
      <c r="B32" s="47"/>
      <c r="C32" s="47"/>
      <c r="D32" s="47"/>
      <c r="E32" s="47"/>
      <c r="F32" s="47"/>
    </row>
    <row r="33" customFormat="false" ht="15.75" hidden="false" customHeight="false" outlineLevel="0" collapsed="false">
      <c r="A33" s="46"/>
      <c r="B33" s="47"/>
      <c r="C33" s="47"/>
      <c r="D33" s="47"/>
      <c r="E33" s="47"/>
      <c r="F33" s="47"/>
    </row>
    <row r="51" customFormat="false" ht="15.75" hidden="false" customHeight="false" outlineLevel="0" collapsed="false">
      <c r="A51" s="46"/>
      <c r="B51" s="47"/>
      <c r="C51" s="47"/>
      <c r="D51" s="47"/>
      <c r="E51" s="47"/>
      <c r="F51" s="47"/>
    </row>
  </sheetData>
  <mergeCells count="4">
    <mergeCell ref="A6:G6"/>
    <mergeCell ref="A7:G7"/>
    <mergeCell ref="A8:G8"/>
    <mergeCell ref="A29:F29"/>
  </mergeCells>
  <printOptions headings="false" gridLines="false" gridLinesSet="true" horizontalCentered="false" verticalCentered="false"/>
  <pageMargins left="1.2" right="0.7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39:03Z</dcterms:created>
  <dc:creator>Randy Woolridge</dc:creator>
  <dc:description/>
  <dc:language>en-US</dc:language>
  <cp:lastModifiedBy>J. Randall Woolridge</cp:lastModifiedBy>
  <cp:lastPrinted>2015-03-02T18:36:19Z</cp:lastPrinted>
  <dcterms:modified xsi:type="dcterms:W3CDTF">2015-04-01T16:45:47Z</dcterms:modified>
  <cp:revision>0</cp:revision>
  <dc:subject/>
  <dc:title/>
</cp:coreProperties>
</file>