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E-MTB Chart" sheetId="1" state="visible" r:id="rId2"/>
    <sheet name="Div Yield Graph" sheetId="2" state="visible" r:id="rId3"/>
    <sheet name="ROE and MB Dat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2]'!$A$202:$S$223</definedName>
    <definedName function="false" hidden="false" name="B" vbProcedure="false">'[2]'!$A$240:$R$260</definedName>
    <definedName function="false" hidden="false" name="bruce" vbProcedure="false">'[5]'!$A$2</definedName>
    <definedName function="false" hidden="false" name="C_" vbProcedure="false">'[6]'!$A$233:$A$234</definedName>
    <definedName function="false" hidden="false" name="DATA" vbProcedure="false">NA()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N" vbProcedure="false">'[6]'!$B$9:$B$88</definedName>
    <definedName function="false" hidden="false" name="NAME" vbProcedure="false">'[4]'!$A$11:$A$21</definedName>
    <definedName function="false" hidden="false" name="Print_Area_MI" vbProcedure="false">'[3]'!$A$4:$O$76</definedName>
    <definedName function="false" hidden="false" name="START" vbProcedure="false">'[4]'!$G$1</definedName>
    <definedName function="false" hidden="false" name="TEMP" vbProcedure="false">'[1]Bond Returns'!$O$8</definedName>
    <definedName function="false" hidden="false" name="X" vbProcedure="false">'[4]'!$A$2</definedName>
    <definedName function="false" hidden="false" name="Z" vbProcedure="false">'[2]'!$P$81:$Q$81</definedName>
    <definedName function="false" hidden="false" name="\d" vbProcedure="false">'[4]'!$E$86</definedName>
    <definedName function="false" hidden="false" name="\h" vbProcedure="false">'[4]'!$A$86</definedName>
    <definedName function="false" hidden="false" name="\p" vbProcedure="false">'[4]'!$A$1</definedName>
    <definedName function="false" hidden="false" name="\w" vbProcedure="false">'[6]'!$B$226</definedName>
    <definedName function="false" hidden="false" name="_1" vbProcedure="false">'[2]'!$A$42:$Q$58</definedName>
    <definedName function="false" hidden="false" name="_2" vbProcedure="false">'[2]'!$A$14:$T$26</definedName>
    <definedName function="false" hidden="false" name="_3" vbProcedure="false">'[6]'!$A$243:$G$478</definedName>
    <definedName function="false" hidden="false" name="_Fill" vbProcedure="false">'[1]Bond Returns'!$A$8:$A$107</definedName>
    <definedName function="false" hidden="false" name="_Regression_Out" vbProcedure="false">'[2]'!$AZ$29</definedName>
    <definedName function="false" hidden="false" name="_Regression_X" vbProcedure="false">'[3]'!$H$14:$H$38</definedName>
    <definedName function="false" hidden="false" name="_Regression_Y" vbProcedure="false">'[3]'!$K$1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Year</t>
  </si>
  <si>
    <t xml:space="preserve">ROE</t>
  </si>
  <si>
    <t xml:space="preserve">M/B</t>
  </si>
  <si>
    <t xml:space="preserve">Utility Group</t>
  </si>
  <si>
    <t xml:space="preserve">Average Dividend Yield</t>
  </si>
  <si>
    <t xml:space="preserve">Div</t>
  </si>
  <si>
    <t xml:space="preserve">PE</t>
  </si>
  <si>
    <t xml:space="preserve">MB</t>
  </si>
  <si>
    <t xml:space="preserve">ALLETE, Inc. (NYSE-ALE)</t>
  </si>
  <si>
    <t xml:space="preserve">Alliant</t>
  </si>
  <si>
    <t xml:space="preserve">AMEREN</t>
  </si>
  <si>
    <t xml:space="preserve">American Electric Power</t>
  </si>
  <si>
    <t xml:space="preserve">Avista</t>
  </si>
  <si>
    <t xml:space="preserve">B;ackHills</t>
  </si>
  <si>
    <t xml:space="preserve">Back Hills</t>
  </si>
  <si>
    <t xml:space="preserve">Cleco Corporation (NYSE-CNL)</t>
  </si>
  <si>
    <t xml:space="preserve">CMS Energy</t>
  </si>
  <si>
    <t xml:space="preserve">Consolidated Edison</t>
  </si>
  <si>
    <t xml:space="preserve">Dominion</t>
  </si>
  <si>
    <t xml:space="preserve">DTE</t>
  </si>
  <si>
    <t xml:space="preserve">Duke</t>
  </si>
  <si>
    <t xml:space="preserve">Edison Intl</t>
  </si>
  <si>
    <t xml:space="preserve">Entergy</t>
  </si>
  <si>
    <t xml:space="preserve">Exelon</t>
  </si>
  <si>
    <t xml:space="preserve">First Energy</t>
  </si>
  <si>
    <t xml:space="preserve">first energy</t>
  </si>
  <si>
    <t xml:space="preserve">Great Plains</t>
  </si>
  <si>
    <t xml:space="preserve">Hawaiian Electric Industries, Inc. (NYSE-HE)</t>
  </si>
  <si>
    <t xml:space="preserve">IDACORP, Inc. (NYSE-IDA)</t>
  </si>
  <si>
    <t xml:space="preserve">MGE Energy</t>
  </si>
  <si>
    <t xml:space="preserve">Nextra Energy (NYSE-NEE)</t>
  </si>
  <si>
    <t xml:space="preserve">Northest</t>
  </si>
  <si>
    <t xml:space="preserve">NV Energy</t>
  </si>
  <si>
    <t xml:space="preserve">OGE Energy Corp. (NYSE-OGE)</t>
  </si>
  <si>
    <t xml:space="preserve">PEPCO</t>
  </si>
  <si>
    <t xml:space="preserve">PG&amp;E Corporation (NYSE-PCG)</t>
  </si>
  <si>
    <t xml:space="preserve">Pinnacle West</t>
  </si>
  <si>
    <t xml:space="preserve">PNM</t>
  </si>
  <si>
    <t xml:space="preserve">Portland General Electric (NYSE-POR)</t>
  </si>
  <si>
    <t xml:space="preserve">SCANA Corporation (NYSE-SCG)</t>
  </si>
  <si>
    <t xml:space="preserve">Southern</t>
  </si>
  <si>
    <t xml:space="preserve">TECO</t>
  </si>
  <si>
    <t xml:space="preserve">UIL Holdings</t>
  </si>
  <si>
    <t xml:space="preserve">UIL</t>
  </si>
  <si>
    <t xml:space="preserve">Unisource</t>
  </si>
  <si>
    <t xml:space="preserve">Westar</t>
  </si>
  <si>
    <t xml:space="preserve">Wisconsin</t>
  </si>
  <si>
    <t xml:space="preserve">Xcel Energy Inc. (NYSE-XEL)</t>
  </si>
  <si>
    <t xml:space="preserve">Average</t>
  </si>
  <si>
    <t xml:space="preserve">American Electric Power Co. (NYSE-AEP)</t>
  </si>
  <si>
    <t xml:space="preserve">Edison International (NYSE-EIX)</t>
  </si>
  <si>
    <t xml:space="preserve">Entergy Corporation (NYSE-ETR)</t>
  </si>
  <si>
    <t xml:space="preserve">FirstEnergy Corporation (NYSE-FE)</t>
  </si>
  <si>
    <t xml:space="preserve">FPL Group, Inc. (NYSE-FPL)</t>
  </si>
  <si>
    <t xml:space="preserve">Northeast Utilities (NYSE-NU)</t>
  </si>
  <si>
    <t xml:space="preserve">Progress Energy Inc.  (NYSE-PGN)</t>
  </si>
  <si>
    <t xml:space="preserve">Southern Company (NYSE-SO)</t>
  </si>
  <si>
    <t xml:space="preserve">Central Vermont Public Serv. Corp. (NYSE-CV)</t>
  </si>
  <si>
    <t xml:space="preserve">DPL Inc.(NYSE-DPL)</t>
  </si>
  <si>
    <t xml:space="preserve">NSTAR (NYSE-NST)</t>
  </si>
  <si>
    <t xml:space="preserve">UIL Holdings Corporation (NYSE-UI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"/>
    <numFmt numFmtId="167" formatCode="0.0%"/>
    <numFmt numFmtId="168" formatCode="0.00%"/>
    <numFmt numFmtId="169" formatCode="0%"/>
    <numFmt numFmtId="170" formatCode="0.00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.1"/>
      <color rgb="FF000000"/>
      <name val="Times New Roman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89750166239"/>
          <c:y val="0.0759539236861051"/>
          <c:w val="0.978103923244989"/>
          <c:h val="0.924046076313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E-MTB Chart'!$E$8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E-MTB Chart'!$D$9:$D$1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ROE-MTB Chart'!$E$9:$E$19</c:f>
              <c:numCache>
                <c:formatCode>General</c:formatCode>
                <c:ptCount val="11"/>
                <c:pt idx="0">
                  <c:v>0.1255</c:v>
                </c:pt>
                <c:pt idx="1">
                  <c:v>0.109</c:v>
                </c:pt>
                <c:pt idx="2">
                  <c:v>0.1005</c:v>
                </c:pt>
                <c:pt idx="3">
                  <c:v>0.09</c:v>
                </c:pt>
                <c:pt idx="4">
                  <c:v>0.101</c:v>
                </c:pt>
                <c:pt idx="5">
                  <c:v>0.105</c:v>
                </c:pt>
                <c:pt idx="6">
                  <c:v>0.106</c:v>
                </c:pt>
                <c:pt idx="7">
                  <c:v>0.0955</c:v>
                </c:pt>
                <c:pt idx="8">
                  <c:v>0.0945</c:v>
                </c:pt>
                <c:pt idx="9">
                  <c:v>0.0985</c:v>
                </c:pt>
                <c:pt idx="10">
                  <c:v>0.0995</c:v>
                </c:pt>
              </c:numCache>
            </c:numRef>
          </c:val>
        </c:ser>
        <c:gapWidth val="150"/>
        <c:overlap val="0"/>
        <c:axId val="93605511"/>
        <c:axId val="78114237"/>
      </c:barChart>
      <c:lineChart>
        <c:grouping val="standard"/>
        <c:varyColors val="0"/>
        <c:ser>
          <c:idx val="1"/>
          <c:order val="1"/>
          <c:tx>
            <c:strRef>
              <c:f>'ROE-MTB Chart'!$F$8</c:f>
              <c:strCache>
                <c:ptCount val="1"/>
                <c:pt idx="0">
                  <c:v>M/B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13"/>
            <c:spPr>
              <a:solidFill>
                <a:srgbClr val="808080"/>
              </a:solidFill>
            </c:spPr>
          </c:marker>
          <c:dPt>
            <c:idx val="1"/>
            <c:marker>
              <c:symbol val="triangle"/>
              <c:size val="13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E-MTB Chart'!$D$9:$D$1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ROE-MTB Chart'!$F$9:$F$19</c:f>
              <c:numCache>
                <c:formatCode>General</c:formatCode>
                <c:ptCount val="11"/>
                <c:pt idx="0">
                  <c:v>1.5937</c:v>
                </c:pt>
                <c:pt idx="1">
                  <c:v>1.4875</c:v>
                </c:pt>
                <c:pt idx="2">
                  <c:v>1.3268</c:v>
                </c:pt>
                <c:pt idx="3">
                  <c:v>1.5037</c:v>
                </c:pt>
                <c:pt idx="4">
                  <c:v>1.64705</c:v>
                </c:pt>
                <c:pt idx="5">
                  <c:v>1.7202</c:v>
                </c:pt>
                <c:pt idx="6">
                  <c:v>1.70815</c:v>
                </c:pt>
                <c:pt idx="7">
                  <c:v>1.45236</c:v>
                </c:pt>
                <c:pt idx="8">
                  <c:v>1.1522</c:v>
                </c:pt>
                <c:pt idx="9">
                  <c:v>1.27935</c:v>
                </c:pt>
                <c:pt idx="10">
                  <c:v>1.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4528"/>
        <c:axId val="89600094"/>
      </c:lineChart>
      <c:catAx>
        <c:axId val="93605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14237"/>
        <c:crossesAt val="0"/>
        <c:auto val="1"/>
        <c:lblAlgn val="ctr"/>
        <c:lblOffset val="100"/>
        <c:noMultiLvlLbl val="0"/>
      </c:catAx>
      <c:valAx>
        <c:axId val="78114237"/>
        <c:scaling>
          <c:orientation val="minMax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05511"/>
        <c:crossesAt val="1"/>
        <c:crossBetween val="midCat"/>
      </c:valAx>
      <c:catAx>
        <c:axId val="75164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00094"/>
        <c:auto val="1"/>
        <c:lblAlgn val="ctr"/>
        <c:lblOffset val="100"/>
        <c:noMultiLvlLbl val="0"/>
      </c:catAx>
      <c:valAx>
        <c:axId val="896000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6452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0169089009214"/>
          <c:y val="0.0249280057595392"/>
          <c:w val="0.264747791393559"/>
          <c:h val="0.044456443484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537380049096"/>
          <c:y val="0.05689855378444"/>
          <c:w val="0.904652979245704"/>
          <c:h val="0.887152961047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 Yield Graph'!$A$4:$A$1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Div Yield Graph'!$B$4:$B$14</c:f>
              <c:numCache>
                <c:formatCode>General</c:formatCode>
                <c:ptCount val="11"/>
                <c:pt idx="0">
                  <c:v>0.0515</c:v>
                </c:pt>
                <c:pt idx="1">
                  <c:v>0.048</c:v>
                </c:pt>
                <c:pt idx="2">
                  <c:v>0.0495</c:v>
                </c:pt>
                <c:pt idx="3">
                  <c:v>0.043</c:v>
                </c:pt>
                <c:pt idx="4">
                  <c:v>0.039</c:v>
                </c:pt>
                <c:pt idx="5">
                  <c:v>0.038</c:v>
                </c:pt>
                <c:pt idx="6">
                  <c:v>0.035</c:v>
                </c:pt>
                <c:pt idx="7">
                  <c:v>0.0425</c:v>
                </c:pt>
                <c:pt idx="8">
                  <c:v>0.0515</c:v>
                </c:pt>
                <c:pt idx="9">
                  <c:v>0.048</c:v>
                </c:pt>
                <c:pt idx="10">
                  <c:v>0.0455</c:v>
                </c:pt>
              </c:numCache>
            </c:numRef>
          </c:val>
        </c:ser>
        <c:gapWidth val="150"/>
        <c:overlap val="0"/>
        <c:axId val="36276852"/>
        <c:axId val="61958527"/>
      </c:barChart>
      <c:catAx>
        <c:axId val="3627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8527"/>
        <c:crossesAt val="0"/>
        <c:auto val="1"/>
        <c:lblAlgn val="ctr"/>
        <c:lblOffset val="100"/>
        <c:noMultiLvlLbl val="0"/>
      </c:catAx>
      <c:valAx>
        <c:axId val="6195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vidend Yield</a:t>
                </a:r>
              </a:p>
            </c:rich>
          </c:tx>
          <c:layout>
            <c:manualLayout>
              <c:xMode val="edge"/>
              <c:yMode val="edge"/>
              <c:x val="0.0139477795135015"/>
              <c:y val="0.04824237306027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76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4</xdr:row>
      <xdr:rowOff>124200</xdr:rowOff>
    </xdr:from>
    <xdr:to>
      <xdr:col>18</xdr:col>
      <xdr:colOff>2098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4204440" y="771840"/>
        <a:ext cx="75790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1</xdr:row>
      <xdr:rowOff>0</xdr:rowOff>
    </xdr:from>
    <xdr:to>
      <xdr:col>12</xdr:col>
      <xdr:colOff>5889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2565720" y="162000"/>
        <a:ext cx="64522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3" customFormat="false" ht="12.7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C6" s="1"/>
      <c r="D6" s="2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C7" s="1"/>
      <c r="D7" s="2"/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C8" s="1"/>
      <c r="D8" s="3" t="s">
        <v>0</v>
      </c>
      <c r="E8" s="4" t="s">
        <v>1</v>
      </c>
      <c r="F8" s="5" t="s">
        <v>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C9" s="1"/>
      <c r="D9" s="6" t="n">
        <f aca="false">'ROE and MB Data'!L52</f>
        <v>2001</v>
      </c>
      <c r="E9" s="7" t="n">
        <f aca="false">'ROE and MB Data'!M52</f>
        <v>0.1255</v>
      </c>
      <c r="F9" s="6" t="n">
        <f aca="false">'ROE and MB Data'!N52</f>
        <v>1.593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C10" s="1"/>
      <c r="D10" s="6" t="n">
        <f aca="false">'ROE and MB Data'!L53</f>
        <v>2002</v>
      </c>
      <c r="E10" s="7" t="n">
        <f aca="false">'ROE and MB Data'!M53</f>
        <v>0.109</v>
      </c>
      <c r="F10" s="6" t="n">
        <f aca="false">'ROE and MB Data'!N53</f>
        <v>1.487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C11" s="1"/>
      <c r="D11" s="6" t="n">
        <f aca="false">'ROE and MB Data'!L54</f>
        <v>2003</v>
      </c>
      <c r="E11" s="7" t="n">
        <f aca="false">'ROE and MB Data'!M54</f>
        <v>0.1005</v>
      </c>
      <c r="F11" s="6" t="n">
        <f aca="false">'ROE and MB Data'!N54</f>
        <v>1.326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C12" s="1"/>
      <c r="D12" s="6" t="n">
        <f aca="false">'ROE and MB Data'!L55</f>
        <v>2004</v>
      </c>
      <c r="E12" s="7" t="n">
        <f aca="false">'ROE and MB Data'!M55</f>
        <v>0.09</v>
      </c>
      <c r="F12" s="6" t="n">
        <f aca="false">'ROE and MB Data'!N55</f>
        <v>1.503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C13" s="1"/>
      <c r="D13" s="6" t="n">
        <f aca="false">'ROE and MB Data'!L56</f>
        <v>2005</v>
      </c>
      <c r="E13" s="7" t="n">
        <f aca="false">'ROE and MB Data'!M56</f>
        <v>0.101</v>
      </c>
      <c r="F13" s="6" t="n">
        <f aca="false">'ROE and MB Data'!N56</f>
        <v>1.6470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C14" s="1"/>
      <c r="D14" s="6" t="n">
        <f aca="false">'ROE and MB Data'!L57</f>
        <v>2006</v>
      </c>
      <c r="E14" s="7" t="n">
        <f aca="false">'ROE and MB Data'!M57</f>
        <v>0.105</v>
      </c>
      <c r="F14" s="6" t="n">
        <f aca="false">'ROE and MB Data'!N57</f>
        <v>1.720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C15" s="1"/>
      <c r="D15" s="6" t="n">
        <f aca="false">'ROE and MB Data'!L58</f>
        <v>2007</v>
      </c>
      <c r="E15" s="7" t="n">
        <f aca="false">'ROE and MB Data'!M58</f>
        <v>0.106</v>
      </c>
      <c r="F15" s="6" t="n">
        <f aca="false">'ROE and MB Data'!N58</f>
        <v>1.7081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C16" s="1"/>
      <c r="D16" s="6" t="n">
        <f aca="false">'ROE and MB Data'!L59</f>
        <v>2008</v>
      </c>
      <c r="E16" s="7" t="n">
        <f aca="false">'ROE and MB Data'!M59</f>
        <v>0.0955</v>
      </c>
      <c r="F16" s="6" t="n">
        <f aca="false">'ROE and MB Data'!N59</f>
        <v>1.4523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C17" s="1"/>
      <c r="D17" s="6" t="n">
        <f aca="false">'ROE and MB Data'!L60</f>
        <v>2009</v>
      </c>
      <c r="E17" s="7" t="n">
        <f aca="false">'ROE and MB Data'!M60</f>
        <v>0.0945</v>
      </c>
      <c r="F17" s="6" t="n">
        <f aca="false">'ROE and MB Data'!N60</f>
        <v>1.152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D18" s="6" t="n">
        <f aca="false">'ROE and MB Data'!L61</f>
        <v>2010</v>
      </c>
      <c r="E18" s="7" t="n">
        <f aca="false">'ROE and MB Data'!M61</f>
        <v>0.0985</v>
      </c>
      <c r="F18" s="6" t="n">
        <f aca="false">'ROE and MB Data'!N61</f>
        <v>1.2793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D19" s="6" t="n">
        <f aca="false">'ROE and MB Data'!L62</f>
        <v>2011</v>
      </c>
      <c r="E19" s="7" t="n">
        <f aca="false">'ROE and MB Data'!M62</f>
        <v>0.0995</v>
      </c>
      <c r="F19" s="6" t="n">
        <f aca="false">'ROE and MB Data'!N62</f>
        <v>1.379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8" t="s">
        <v>3</v>
      </c>
      <c r="B2" s="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9" t="s">
        <v>0</v>
      </c>
      <c r="B3" s="10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1" t="n">
        <f aca="false">'ROE and MB Data'!J52</f>
        <v>2001</v>
      </c>
      <c r="B4" s="11" t="n">
        <f aca="false">'ROE and MB Data'!K52</f>
        <v>0.0515</v>
      </c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1" t="n">
        <f aca="false">'ROE and MB Data'!J53</f>
        <v>2002</v>
      </c>
      <c r="B5" s="11" t="n">
        <f aca="false">'ROE and MB Data'!K53</f>
        <v>0.048</v>
      </c>
      <c r="C5" s="1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1" t="n">
        <f aca="false">'ROE and MB Data'!J54</f>
        <v>2003</v>
      </c>
      <c r="B6" s="11" t="n">
        <f aca="false">'ROE and MB Data'!K54</f>
        <v>0.0495</v>
      </c>
      <c r="C6" s="1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1" t="n">
        <f aca="false">'ROE and MB Data'!J55</f>
        <v>2004</v>
      </c>
      <c r="B7" s="11" t="n">
        <f aca="false">'ROE and MB Data'!K55</f>
        <v>0.043</v>
      </c>
      <c r="C7" s="1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1" t="n">
        <f aca="false">'ROE and MB Data'!J56</f>
        <v>2005</v>
      </c>
      <c r="B8" s="11" t="n">
        <f aca="false">'ROE and MB Data'!K56</f>
        <v>0.039</v>
      </c>
      <c r="C8" s="1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1" t="n">
        <f aca="false">'ROE and MB Data'!J57</f>
        <v>2006</v>
      </c>
      <c r="B9" s="11" t="n">
        <f aca="false">'ROE and MB Data'!K57</f>
        <v>0.038</v>
      </c>
      <c r="C9" s="1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1" t="n">
        <f aca="false">'ROE and MB Data'!J58</f>
        <v>2007</v>
      </c>
      <c r="B10" s="11" t="n">
        <f aca="false">'ROE and MB Data'!K58</f>
        <v>0.035</v>
      </c>
      <c r="C10" s="1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1" t="n">
        <f aca="false">'ROE and MB Data'!J59</f>
        <v>2008</v>
      </c>
      <c r="B11" s="11" t="n">
        <f aca="false">'ROE and MB Data'!K59</f>
        <v>0.0425</v>
      </c>
      <c r="C11" s="1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1" t="n">
        <f aca="false">'ROE and MB Data'!J60</f>
        <v>2009</v>
      </c>
      <c r="B12" s="11" t="n">
        <f aca="false">'ROE and MB Data'!K60</f>
        <v>0.0515</v>
      </c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1" t="n">
        <f aca="false">'ROE and MB Data'!J61</f>
        <v>2010</v>
      </c>
      <c r="B13" s="11" t="n">
        <f aca="false">'ROE and MB Data'!K61</f>
        <v>0.048</v>
      </c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1" t="n">
        <f aca="false">'ROE and MB Data'!J62</f>
        <v>2011</v>
      </c>
      <c r="B14" s="11" t="n">
        <f aca="false">'ROE and MB Data'!K62</f>
        <v>0.045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3" t="n">
        <v>2001</v>
      </c>
      <c r="D3" s="14"/>
      <c r="E3" s="14"/>
      <c r="F3" s="15"/>
      <c r="G3" s="13" t="n">
        <v>2002</v>
      </c>
      <c r="H3" s="14"/>
      <c r="I3" s="14"/>
      <c r="J3" s="15"/>
      <c r="K3" s="13" t="n">
        <v>2003</v>
      </c>
      <c r="L3" s="14"/>
      <c r="M3" s="14"/>
      <c r="N3" s="15"/>
      <c r="O3" s="13" t="n">
        <v>2004</v>
      </c>
      <c r="P3" s="14"/>
      <c r="Q3" s="14"/>
      <c r="R3" s="15"/>
      <c r="S3" s="13" t="n">
        <v>2005</v>
      </c>
      <c r="T3" s="14"/>
      <c r="U3" s="14"/>
      <c r="V3" s="15"/>
      <c r="W3" s="13" t="n">
        <v>2006</v>
      </c>
      <c r="X3" s="14"/>
      <c r="Y3" s="14"/>
      <c r="Z3" s="15"/>
      <c r="AA3" s="13" t="n">
        <v>2007</v>
      </c>
      <c r="AB3" s="14"/>
      <c r="AC3" s="14"/>
      <c r="AD3" s="15"/>
      <c r="AE3" s="13" t="n">
        <v>2008</v>
      </c>
      <c r="AF3" s="14"/>
      <c r="AG3" s="14"/>
      <c r="AH3" s="15"/>
      <c r="AI3" s="13" t="n">
        <v>2009</v>
      </c>
      <c r="AJ3" s="14"/>
      <c r="AK3" s="14"/>
      <c r="AL3" s="15"/>
      <c r="AM3" s="13" t="n">
        <v>2010</v>
      </c>
      <c r="AN3" s="14"/>
      <c r="AO3" s="14"/>
      <c r="AP3" s="15"/>
      <c r="AQ3" s="13" t="n">
        <v>2011</v>
      </c>
      <c r="AR3" s="14"/>
      <c r="AS3" s="14"/>
      <c r="AT3" s="15"/>
    </row>
    <row r="4" customFormat="false" ht="13.5" hidden="false" customHeight="false" outlineLevel="0" collapsed="false">
      <c r="A4" s="1"/>
      <c r="B4" s="1"/>
      <c r="C4" s="16" t="s">
        <v>5</v>
      </c>
      <c r="D4" s="16" t="s">
        <v>1</v>
      </c>
      <c r="E4" s="16" t="s">
        <v>6</v>
      </c>
      <c r="F4" s="17"/>
      <c r="G4" s="16" t="s">
        <v>5</v>
      </c>
      <c r="H4" s="16" t="s">
        <v>1</v>
      </c>
      <c r="I4" s="16" t="s">
        <v>6</v>
      </c>
      <c r="J4" s="17" t="s">
        <v>7</v>
      </c>
      <c r="K4" s="16" t="s">
        <v>5</v>
      </c>
      <c r="L4" s="16" t="s">
        <v>1</v>
      </c>
      <c r="M4" s="16" t="s">
        <v>6</v>
      </c>
      <c r="N4" s="17" t="s">
        <v>7</v>
      </c>
      <c r="O4" s="16" t="s">
        <v>5</v>
      </c>
      <c r="P4" s="16" t="s">
        <v>1</v>
      </c>
      <c r="Q4" s="16" t="s">
        <v>6</v>
      </c>
      <c r="R4" s="17" t="s">
        <v>7</v>
      </c>
      <c r="S4" s="16" t="s">
        <v>5</v>
      </c>
      <c r="T4" s="16" t="s">
        <v>1</v>
      </c>
      <c r="U4" s="16" t="s">
        <v>6</v>
      </c>
      <c r="V4" s="17" t="s">
        <v>7</v>
      </c>
      <c r="W4" s="16" t="s">
        <v>5</v>
      </c>
      <c r="X4" s="16" t="s">
        <v>1</v>
      </c>
      <c r="Y4" s="16" t="s">
        <v>6</v>
      </c>
      <c r="Z4" s="17" t="s">
        <v>7</v>
      </c>
      <c r="AA4" s="16" t="s">
        <v>5</v>
      </c>
      <c r="AB4" s="16" t="s">
        <v>1</v>
      </c>
      <c r="AC4" s="16" t="s">
        <v>6</v>
      </c>
      <c r="AD4" s="17" t="s">
        <v>7</v>
      </c>
      <c r="AE4" s="16" t="s">
        <v>5</v>
      </c>
      <c r="AF4" s="16" t="s">
        <v>1</v>
      </c>
      <c r="AG4" s="16" t="s">
        <v>6</v>
      </c>
      <c r="AH4" s="17" t="s">
        <v>7</v>
      </c>
      <c r="AI4" s="16" t="s">
        <v>5</v>
      </c>
      <c r="AJ4" s="16" t="s">
        <v>1</v>
      </c>
      <c r="AK4" s="16" t="s">
        <v>6</v>
      </c>
      <c r="AL4" s="17" t="s">
        <v>7</v>
      </c>
      <c r="AM4" s="16" t="s">
        <v>5</v>
      </c>
      <c r="AN4" s="16" t="s">
        <v>1</v>
      </c>
      <c r="AO4" s="16" t="s">
        <v>6</v>
      </c>
      <c r="AP4" s="17" t="s">
        <v>7</v>
      </c>
      <c r="AQ4" s="16" t="s">
        <v>5</v>
      </c>
      <c r="AR4" s="16" t="s">
        <v>1</v>
      </c>
      <c r="AS4" s="16" t="s">
        <v>6</v>
      </c>
      <c r="AT4" s="17" t="s">
        <v>7</v>
      </c>
    </row>
    <row r="5" customFormat="false" ht="15.75" hidden="false" customHeight="false" outlineLevel="0" collapsed="false">
      <c r="A5" s="0" t="n">
        <v>1</v>
      </c>
      <c r="B5" s="18" t="s">
        <v>8</v>
      </c>
      <c r="C5" s="19"/>
      <c r="D5" s="20"/>
      <c r="E5" s="20"/>
      <c r="F5" s="21"/>
      <c r="G5" s="19"/>
      <c r="H5" s="20"/>
      <c r="I5" s="20"/>
      <c r="J5" s="21"/>
      <c r="K5" s="19"/>
      <c r="L5" s="20"/>
      <c r="M5" s="20"/>
      <c r="N5" s="21"/>
      <c r="O5" s="19" t="n">
        <v>0.009</v>
      </c>
      <c r="P5" s="22" t="n">
        <v>0.061</v>
      </c>
      <c r="Q5" s="23" t="n">
        <v>25.2</v>
      </c>
      <c r="R5" s="21" t="n">
        <f aca="false">P5*Q5</f>
        <v>1.5372</v>
      </c>
      <c r="S5" s="19" t="n">
        <v>0.028</v>
      </c>
      <c r="T5" s="22" t="n">
        <v>0.113</v>
      </c>
      <c r="U5" s="23" t="n">
        <v>17.9</v>
      </c>
      <c r="V5" s="21" t="n">
        <f aca="false">T5*U5</f>
        <v>2.0227</v>
      </c>
      <c r="W5" s="19" t="n">
        <v>0.032</v>
      </c>
      <c r="X5" s="19" t="n">
        <v>0.116</v>
      </c>
      <c r="Y5" s="20" t="n">
        <v>16.5</v>
      </c>
      <c r="Z5" s="21" t="n">
        <f aca="false">X5*Y5</f>
        <v>1.914</v>
      </c>
      <c r="AA5" s="19" t="n">
        <v>0.036</v>
      </c>
      <c r="AB5" s="19" t="n">
        <v>0.118</v>
      </c>
      <c r="AC5" s="20" t="n">
        <v>14.8</v>
      </c>
      <c r="AD5" s="21" t="n">
        <f aca="false">AB5*AC5</f>
        <v>1.7464</v>
      </c>
      <c r="AE5" s="19" t="n">
        <v>0.044</v>
      </c>
      <c r="AF5" s="19" t="n">
        <v>0.1</v>
      </c>
      <c r="AG5" s="20" t="n">
        <v>13.9</v>
      </c>
      <c r="AH5" s="21" t="n">
        <f aca="false">AF5*AG5</f>
        <v>1.39</v>
      </c>
      <c r="AI5" s="19" t="n">
        <v>0.058</v>
      </c>
      <c r="AJ5" s="19" t="n">
        <v>0.066</v>
      </c>
      <c r="AK5" s="20" t="n">
        <v>16.1</v>
      </c>
      <c r="AL5" s="21" t="n">
        <f aca="false">AJ5*AK5</f>
        <v>1.0626</v>
      </c>
      <c r="AM5" s="19" t="n">
        <v>0.05</v>
      </c>
      <c r="AN5" s="19" t="n">
        <v>0.077</v>
      </c>
      <c r="AO5" s="20" t="n">
        <v>16</v>
      </c>
      <c r="AP5" s="21" t="n">
        <f aca="false">AN5*AO5</f>
        <v>1.232</v>
      </c>
      <c r="AQ5" s="24" t="n">
        <v>0.046</v>
      </c>
      <c r="AR5" s="24" t="n">
        <v>0.087</v>
      </c>
      <c r="AS5" s="25" t="n">
        <v>14.7</v>
      </c>
      <c r="AT5" s="26" t="n">
        <f aca="false">AR5*AS5</f>
        <v>1.2789</v>
      </c>
      <c r="AU5" s="18" t="s">
        <v>8</v>
      </c>
    </row>
    <row r="6" customFormat="false" ht="16.5" hidden="false" customHeight="false" outlineLevel="0" collapsed="false">
      <c r="A6" s="0" t="n">
        <f aca="false">A5+1</f>
        <v>2</v>
      </c>
      <c r="B6" s="27" t="s">
        <v>9</v>
      </c>
      <c r="C6" s="22" t="n">
        <v>0.066</v>
      </c>
      <c r="D6" s="22" t="n">
        <v>0.098</v>
      </c>
      <c r="E6" s="28" t="n">
        <v>12.6</v>
      </c>
      <c r="F6" s="21" t="n">
        <f aca="false">D6*E6</f>
        <v>1.2348</v>
      </c>
      <c r="G6" s="22" t="n">
        <v>0.085</v>
      </c>
      <c r="H6" s="22" t="n">
        <v>0.058</v>
      </c>
      <c r="I6" s="28" t="n">
        <v>19.9</v>
      </c>
      <c r="J6" s="21" t="n">
        <f aca="false">H6*I6</f>
        <v>1.1542</v>
      </c>
      <c r="K6" s="22" t="n">
        <v>0.05</v>
      </c>
      <c r="L6" s="22" t="n">
        <v>0.067</v>
      </c>
      <c r="M6" s="28" t="n">
        <v>12.7</v>
      </c>
      <c r="N6" s="21" t="n">
        <f aca="false">L6*M6</f>
        <v>0.8509</v>
      </c>
      <c r="O6" s="22" t="n">
        <v>0.039</v>
      </c>
      <c r="P6" s="22" t="n">
        <v>0.082</v>
      </c>
      <c r="Q6" s="28" t="n">
        <v>14</v>
      </c>
      <c r="R6" s="21" t="n">
        <f aca="false">P6*Q6</f>
        <v>1.148</v>
      </c>
      <c r="S6" s="22" t="n">
        <v>0.038</v>
      </c>
      <c r="T6" s="22" t="n">
        <v>0.131</v>
      </c>
      <c r="U6" s="28" t="n">
        <v>12.6</v>
      </c>
      <c r="V6" s="21" t="n">
        <f aca="false">T6*U6</f>
        <v>1.6506</v>
      </c>
      <c r="W6" s="22" t="n">
        <v>0.033</v>
      </c>
      <c r="X6" s="22" t="n">
        <v>0.091</v>
      </c>
      <c r="Y6" s="28" t="n">
        <v>16.8</v>
      </c>
      <c r="Z6" s="21" t="n">
        <f aca="false">X6*Y6</f>
        <v>1.5288</v>
      </c>
      <c r="AA6" s="29" t="n">
        <v>0.031</v>
      </c>
      <c r="AB6" s="30" t="n">
        <v>0.113</v>
      </c>
      <c r="AC6" s="20" t="n">
        <v>15.1</v>
      </c>
      <c r="AD6" s="21" t="n">
        <f aca="false">AB6*AC6</f>
        <v>1.7063</v>
      </c>
      <c r="AE6" s="29" t="n">
        <v>0.041</v>
      </c>
      <c r="AF6" s="30" t="n">
        <v>0.093</v>
      </c>
      <c r="AG6" s="20" t="n">
        <v>13.4</v>
      </c>
      <c r="AH6" s="21" t="n">
        <f aca="false">AF6*AG6</f>
        <v>1.2462</v>
      </c>
      <c r="AI6" s="29" t="n">
        <v>0.057</v>
      </c>
      <c r="AJ6" s="30" t="n">
        <v>0.068</v>
      </c>
      <c r="AK6" s="20" t="n">
        <v>13.9</v>
      </c>
      <c r="AL6" s="21" t="n">
        <f aca="false">AJ6*AK6</f>
        <v>0.9452</v>
      </c>
      <c r="AM6" s="29" t="n">
        <v>0.046</v>
      </c>
      <c r="AN6" s="30" t="n">
        <v>0.105</v>
      </c>
      <c r="AO6" s="20" t="n">
        <v>12.5</v>
      </c>
      <c r="AP6" s="21" t="n">
        <f aca="false">AN6*AO6</f>
        <v>1.3125</v>
      </c>
      <c r="AQ6" s="31" t="n">
        <v>0.043</v>
      </c>
      <c r="AR6" s="32" t="n">
        <v>0.101</v>
      </c>
      <c r="AS6" s="25" t="n">
        <v>14.5</v>
      </c>
      <c r="AT6" s="26" t="n">
        <f aca="false">AR6*AS6</f>
        <v>1.4645</v>
      </c>
      <c r="AU6" s="27" t="s">
        <v>9</v>
      </c>
    </row>
    <row r="7" customFormat="false" ht="15.75" hidden="false" customHeight="false" outlineLevel="0" collapsed="false">
      <c r="A7" s="0" t="n">
        <f aca="false">A6+1</f>
        <v>3</v>
      </c>
      <c r="B7" s="18" t="s">
        <v>10</v>
      </c>
      <c r="C7" s="19" t="n">
        <v>0.062</v>
      </c>
      <c r="D7" s="20" t="n">
        <v>0.14</v>
      </c>
      <c r="E7" s="20" t="n">
        <v>12.1</v>
      </c>
      <c r="F7" s="21" t="n">
        <f aca="false">D7*E7</f>
        <v>1.694</v>
      </c>
      <c r="G7" s="19" t="n">
        <v>0.061</v>
      </c>
      <c r="H7" s="20" t="n">
        <v>0.099</v>
      </c>
      <c r="I7" s="20" t="n">
        <v>15.8</v>
      </c>
      <c r="J7" s="21" t="n">
        <f aca="false">H7*I7</f>
        <v>1.5642</v>
      </c>
      <c r="K7" s="19" t="n">
        <v>0.06</v>
      </c>
      <c r="L7" s="20" t="n">
        <v>0.116</v>
      </c>
      <c r="M7" s="20" t="n">
        <v>13.5</v>
      </c>
      <c r="N7" s="21" t="n">
        <f aca="false">L7*M7</f>
        <v>1.566</v>
      </c>
      <c r="O7" s="19" t="n">
        <v>0.055</v>
      </c>
      <c r="P7" s="22" t="n">
        <v>0.091</v>
      </c>
      <c r="Q7" s="23" t="n">
        <v>16.3</v>
      </c>
      <c r="R7" s="21" t="n">
        <f aca="false">P7*Q7</f>
        <v>1.4833</v>
      </c>
      <c r="S7" s="19" t="n">
        <v>0.049</v>
      </c>
      <c r="T7" s="22" t="n">
        <v>0.097</v>
      </c>
      <c r="U7" s="23" t="n">
        <v>16.7</v>
      </c>
      <c r="V7" s="21" t="n">
        <f aca="false">T7*U7</f>
        <v>1.6199</v>
      </c>
      <c r="W7" s="19" t="n">
        <v>0.045</v>
      </c>
      <c r="X7" s="19" t="n">
        <v>0.061</v>
      </c>
      <c r="Y7" s="20" t="n">
        <v>19.4</v>
      </c>
      <c r="Z7" s="21" t="n">
        <f aca="false">X7*Y7</f>
        <v>1.1834</v>
      </c>
      <c r="AA7" s="19" t="n">
        <v>0.049</v>
      </c>
      <c r="AB7" s="19" t="n">
        <v>0.092</v>
      </c>
      <c r="AC7" s="20" t="n">
        <v>17.4</v>
      </c>
      <c r="AD7" s="21" t="n">
        <f aca="false">AB7*AC7</f>
        <v>1.6008</v>
      </c>
      <c r="AE7" s="19" t="n">
        <v>0.062</v>
      </c>
      <c r="AF7" s="19" t="n">
        <v>0.087</v>
      </c>
      <c r="AG7" s="20" t="n">
        <v>14.2</v>
      </c>
      <c r="AH7" s="21" t="n">
        <f aca="false">AF7*AG7</f>
        <v>1.2354</v>
      </c>
      <c r="AI7" s="19" t="n">
        <v>0.06</v>
      </c>
      <c r="AJ7" s="19" t="n">
        <v>0.078</v>
      </c>
      <c r="AK7" s="20" t="n">
        <v>9.3</v>
      </c>
      <c r="AL7" s="21" t="n">
        <f aca="false">AJ7*AK7</f>
        <v>0.7254</v>
      </c>
      <c r="AM7" s="19" t="n">
        <v>0.058</v>
      </c>
      <c r="AN7" s="19" t="n">
        <v>0.086</v>
      </c>
      <c r="AO7" s="20" t="n">
        <v>9.7</v>
      </c>
      <c r="AP7" s="21" t="n">
        <f aca="false">AN7*AO7</f>
        <v>0.8342</v>
      </c>
      <c r="AQ7" s="24" t="n">
        <v>0.053</v>
      </c>
      <c r="AR7" s="24" t="n">
        <v>0.075</v>
      </c>
      <c r="AS7" s="25" t="n">
        <v>11.9</v>
      </c>
      <c r="AT7" s="26" t="n">
        <f aca="false">AR7*AS7</f>
        <v>0.8925</v>
      </c>
      <c r="AU7" s="18" t="s">
        <v>10</v>
      </c>
    </row>
    <row r="8" customFormat="false" ht="15.75" hidden="false" customHeight="false" outlineLevel="0" collapsed="false">
      <c r="A8" s="0" t="n">
        <f aca="false">A7+1</f>
        <v>4</v>
      </c>
      <c r="B8" s="33" t="s">
        <v>11</v>
      </c>
      <c r="C8" s="19" t="n">
        <v>0.053</v>
      </c>
      <c r="D8" s="19" t="n">
        <v>0.128</v>
      </c>
      <c r="E8" s="20" t="n">
        <v>13.9</v>
      </c>
      <c r="F8" s="20" t="n">
        <f aca="false">D8*E8</f>
        <v>1.7792</v>
      </c>
      <c r="G8" s="19" t="n">
        <v>0.066</v>
      </c>
      <c r="H8" s="19" t="n">
        <v>0.137</v>
      </c>
      <c r="I8" s="20" t="n">
        <v>12.7</v>
      </c>
      <c r="J8" s="20" t="n">
        <f aca="false">H8*I8</f>
        <v>1.7399</v>
      </c>
      <c r="K8" s="19" t="n">
        <v>0.061</v>
      </c>
      <c r="L8" s="19" t="n">
        <v>0.124</v>
      </c>
      <c r="M8" s="20" t="n">
        <v>10.7</v>
      </c>
      <c r="N8" s="20" t="n">
        <f aca="false">L8*M8</f>
        <v>1.3268</v>
      </c>
      <c r="O8" s="19" t="n">
        <v>0.043</v>
      </c>
      <c r="P8" s="19" t="n">
        <v>0.122</v>
      </c>
      <c r="Q8" s="20" t="n">
        <v>12.4</v>
      </c>
      <c r="R8" s="21" t="n">
        <f aca="false">P8*Q8</f>
        <v>1.5128</v>
      </c>
      <c r="S8" s="19" t="n">
        <v>0.039</v>
      </c>
      <c r="T8" s="19" t="n">
        <v>0.113</v>
      </c>
      <c r="U8" s="20" t="n">
        <v>13.7</v>
      </c>
      <c r="V8" s="21" t="n">
        <f aca="false">T8*U8</f>
        <v>1.5481</v>
      </c>
      <c r="W8" s="19" t="n">
        <v>0.041</v>
      </c>
      <c r="X8" s="19" t="n">
        <v>0.12</v>
      </c>
      <c r="Y8" s="20" t="n">
        <v>12.9</v>
      </c>
      <c r="Z8" s="21" t="n">
        <f aca="false">X8*Y8</f>
        <v>1.548</v>
      </c>
      <c r="AA8" s="29" t="n">
        <v>0.034</v>
      </c>
      <c r="AB8" s="30" t="n">
        <v>0.114</v>
      </c>
      <c r="AC8" s="20" t="n">
        <v>16.3</v>
      </c>
      <c r="AD8" s="21" t="n">
        <f aca="false">AB8*AC8</f>
        <v>1.8582</v>
      </c>
      <c r="AE8" s="29" t="n">
        <v>0.042</v>
      </c>
      <c r="AF8" s="30" t="n">
        <v>0.113</v>
      </c>
      <c r="AG8" s="20" t="n">
        <v>13.1</v>
      </c>
      <c r="AH8" s="21" t="n">
        <f aca="false">AF8*AG8</f>
        <v>1.4803</v>
      </c>
      <c r="AI8" s="29" t="n">
        <v>0.055</v>
      </c>
      <c r="AJ8" s="30" t="n">
        <v>0.104</v>
      </c>
      <c r="AK8" s="20" t="n">
        <v>10</v>
      </c>
      <c r="AL8" s="21" t="n">
        <f aca="false">AJ8*AK8</f>
        <v>1.04</v>
      </c>
      <c r="AM8" s="29" t="n">
        <v>0.049</v>
      </c>
      <c r="AN8" s="30" t="n">
        <v>0.091</v>
      </c>
      <c r="AO8" s="20" t="n">
        <v>13.4</v>
      </c>
      <c r="AP8" s="21" t="n">
        <f aca="false">AN8*AO8</f>
        <v>1.2194</v>
      </c>
      <c r="AQ8" s="31" t="n">
        <v>0.05</v>
      </c>
      <c r="AR8" s="32" t="n">
        <v>0.103</v>
      </c>
      <c r="AS8" s="25" t="n">
        <v>11.9</v>
      </c>
      <c r="AT8" s="26" t="n">
        <f aca="false">AR8*AS8</f>
        <v>1.2257</v>
      </c>
      <c r="AU8" s="33" t="s">
        <v>11</v>
      </c>
    </row>
    <row r="9" customFormat="false" ht="15.75" hidden="false" customHeight="false" outlineLevel="0" collapsed="false">
      <c r="A9" s="0" t="n">
        <f aca="false">A8+1</f>
        <v>5</v>
      </c>
      <c r="B9" s="27" t="s">
        <v>12</v>
      </c>
      <c r="C9" s="22" t="n">
        <v>0.029</v>
      </c>
      <c r="D9" s="22" t="n">
        <v>0.079</v>
      </c>
      <c r="E9" s="28" t="n">
        <v>13.7</v>
      </c>
      <c r="F9" s="20" t="n">
        <f aca="false">D9*E9</f>
        <v>1.0823</v>
      </c>
      <c r="G9" s="19" t="n">
        <v>0.037</v>
      </c>
      <c r="H9" s="19" t="n">
        <v>0.045</v>
      </c>
      <c r="I9" s="20" t="n">
        <v>19.3</v>
      </c>
      <c r="J9" s="20" t="n">
        <f aca="false">H9*I9</f>
        <v>0.8685</v>
      </c>
      <c r="K9" s="19" t="n">
        <v>0.035</v>
      </c>
      <c r="L9" s="19" t="n">
        <v>0.066</v>
      </c>
      <c r="M9" s="20" t="n">
        <v>13.8</v>
      </c>
      <c r="N9" s="20" t="n">
        <f aca="false">L9*M9</f>
        <v>0.9108</v>
      </c>
      <c r="O9" s="19" t="n">
        <v>0.029</v>
      </c>
      <c r="P9" s="19" t="n">
        <v>0.047</v>
      </c>
      <c r="Q9" s="20" t="n">
        <v>24.4</v>
      </c>
      <c r="R9" s="21" t="n">
        <f aca="false">P9*Q9</f>
        <v>1.1468</v>
      </c>
      <c r="S9" s="19" t="n">
        <v>0.03</v>
      </c>
      <c r="T9" s="19" t="n">
        <v>0.059</v>
      </c>
      <c r="U9" s="34" t="n">
        <v>19.4</v>
      </c>
      <c r="V9" s="21" t="n">
        <f aca="false">T9*U9</f>
        <v>1.1446</v>
      </c>
      <c r="W9" s="19" t="n">
        <v>0.025</v>
      </c>
      <c r="X9" s="19" t="n">
        <v>0.08</v>
      </c>
      <c r="Y9" s="20" t="n">
        <v>15.4</v>
      </c>
      <c r="Z9" s="21" t="n">
        <f aca="false">X9*Y9</f>
        <v>1.232</v>
      </c>
      <c r="AA9" s="29" t="n">
        <v>0.027</v>
      </c>
      <c r="AB9" s="30" t="n">
        <v>0.042</v>
      </c>
      <c r="AC9" s="20" t="n">
        <v>30.9</v>
      </c>
      <c r="AD9" s="21" t="n">
        <f aca="false">AB9*AC9</f>
        <v>1.2978</v>
      </c>
      <c r="AE9" s="29" t="n">
        <v>0.034</v>
      </c>
      <c r="AF9" s="30" t="n">
        <v>0.074</v>
      </c>
      <c r="AG9" s="20" t="n">
        <v>15</v>
      </c>
      <c r="AH9" s="21" t="n">
        <f aca="false">AF9*AG9</f>
        <v>1.11</v>
      </c>
      <c r="AI9" s="29" t="n">
        <v>0.045</v>
      </c>
      <c r="AJ9" s="30" t="n">
        <v>0.083</v>
      </c>
      <c r="AK9" s="20" t="n">
        <v>11.4</v>
      </c>
      <c r="AL9" s="21" t="n">
        <f aca="false">AJ9*AK9</f>
        <v>0.9462</v>
      </c>
      <c r="AM9" s="29" t="n">
        <v>0.048</v>
      </c>
      <c r="AN9" s="30" t="n">
        <v>0.082</v>
      </c>
      <c r="AO9" s="20" t="n">
        <v>12.7</v>
      </c>
      <c r="AP9" s="21" t="n">
        <f aca="false">AN9*AO9</f>
        <v>1.0414</v>
      </c>
      <c r="AQ9" s="31" t="n">
        <v>0.045</v>
      </c>
      <c r="AR9" s="32" t="n">
        <v>0.085</v>
      </c>
      <c r="AS9" s="25" t="n">
        <v>14.1</v>
      </c>
      <c r="AT9" s="26" t="n">
        <f aca="false">AR9*AS9</f>
        <v>1.1985</v>
      </c>
      <c r="AU9" s="27" t="s">
        <v>12</v>
      </c>
    </row>
    <row r="10" customFormat="false" ht="15.75" hidden="false" customHeight="false" outlineLevel="0" collapsed="false">
      <c r="A10" s="0" t="n">
        <f aca="false">A9+1</f>
        <v>6</v>
      </c>
      <c r="B10" s="27" t="s">
        <v>13</v>
      </c>
      <c r="C10" s="22"/>
      <c r="D10" s="22"/>
      <c r="E10" s="28"/>
      <c r="F10" s="20"/>
      <c r="G10" s="19" t="n">
        <v>0.04</v>
      </c>
      <c r="H10" s="19" t="n">
        <v>0.119</v>
      </c>
      <c r="I10" s="20" t="n">
        <v>12.5</v>
      </c>
      <c r="J10" s="20" t="n">
        <f aca="false">H10*I10</f>
        <v>1.4875</v>
      </c>
      <c r="K10" s="19" t="n">
        <v>0.041</v>
      </c>
      <c r="L10" s="19" t="n">
        <v>0.081</v>
      </c>
      <c r="M10" s="20" t="n">
        <v>15.9</v>
      </c>
      <c r="N10" s="20" t="n">
        <f aca="false">L10*M10</f>
        <v>1.2879</v>
      </c>
      <c r="O10" s="19" t="n">
        <v>0.042</v>
      </c>
      <c r="P10" s="19" t="n">
        <v>0.078</v>
      </c>
      <c r="Q10" s="20" t="n">
        <v>17.1</v>
      </c>
      <c r="R10" s="21" t="n">
        <f aca="false">P10*Q10</f>
        <v>1.3338</v>
      </c>
      <c r="S10" s="19" t="n">
        <v>0.035</v>
      </c>
      <c r="T10" s="19" t="n">
        <v>0.095</v>
      </c>
      <c r="U10" s="34" t="n">
        <v>17.3</v>
      </c>
      <c r="V10" s="21" t="n">
        <f aca="false">T10*U10</f>
        <v>1.6435</v>
      </c>
      <c r="W10" s="19" t="n">
        <v>0.038</v>
      </c>
      <c r="X10" s="19" t="n">
        <v>0.094</v>
      </c>
      <c r="Y10" s="20" t="n">
        <v>15.8</v>
      </c>
      <c r="Z10" s="21" t="n">
        <f aca="false">X10*Y10</f>
        <v>1.4852</v>
      </c>
      <c r="AA10" s="29" t="n">
        <v>0.034</v>
      </c>
      <c r="AB10" s="30" t="n">
        <v>0.103</v>
      </c>
      <c r="AC10" s="20" t="n">
        <v>15</v>
      </c>
      <c r="AD10" s="21" t="n">
        <f aca="false">AB10*AC10</f>
        <v>1.545</v>
      </c>
      <c r="AE10" s="29" t="n">
        <v>0.042</v>
      </c>
      <c r="AF10" s="30" t="n">
        <v>0.007</v>
      </c>
      <c r="AG10" s="20"/>
      <c r="AH10" s="21"/>
      <c r="AI10" s="29" t="n">
        <v>0.062</v>
      </c>
      <c r="AJ10" s="30" t="n">
        <v>0.083</v>
      </c>
      <c r="AK10" s="20" t="n">
        <v>9.9</v>
      </c>
      <c r="AL10" s="21" t="n">
        <f aca="false">AJ10*AK10</f>
        <v>0.8217</v>
      </c>
      <c r="AM10" s="29" t="n">
        <v>0.048</v>
      </c>
      <c r="AN10" s="30" t="n">
        <v>0.059</v>
      </c>
      <c r="AO10" s="20" t="n">
        <v>18.1</v>
      </c>
      <c r="AP10" s="21" t="n">
        <f aca="false">AN10*AO10</f>
        <v>1.0679</v>
      </c>
      <c r="AQ10" s="31" t="n">
        <v>0.046</v>
      </c>
      <c r="AR10" s="32" t="n">
        <v>0.033</v>
      </c>
      <c r="AS10" s="25" t="n">
        <v>31.1</v>
      </c>
      <c r="AT10" s="26" t="n">
        <f aca="false">AR10*AS10</f>
        <v>1.0263</v>
      </c>
      <c r="AU10" s="27" t="s">
        <v>14</v>
      </c>
    </row>
    <row r="11" customFormat="false" ht="15.75" hidden="false" customHeight="false" outlineLevel="0" collapsed="false">
      <c r="A11" s="0" t="n">
        <f aca="false">A10+1</f>
        <v>7</v>
      </c>
      <c r="B11" s="27" t="s">
        <v>15</v>
      </c>
      <c r="C11" s="19" t="n">
        <v>0.039</v>
      </c>
      <c r="D11" s="19" t="n">
        <v>0.146</v>
      </c>
      <c r="E11" s="20" t="n">
        <v>14.6</v>
      </c>
      <c r="F11" s="21" t="n">
        <f aca="false">D11*E11</f>
        <v>2.1316</v>
      </c>
      <c r="G11" s="19" t="n">
        <v>0.048</v>
      </c>
      <c r="H11" s="19" t="n">
        <v>0.131</v>
      </c>
      <c r="I11" s="20" t="n">
        <v>12.2</v>
      </c>
      <c r="J11" s="21" t="n">
        <f aca="false">H11*I11</f>
        <v>1.5982</v>
      </c>
      <c r="K11" s="19" t="n">
        <v>0.058</v>
      </c>
      <c r="L11" s="19" t="n">
        <v>0.125</v>
      </c>
      <c r="M11" s="20" t="n">
        <v>12.4</v>
      </c>
      <c r="N11" s="21" t="n">
        <f aca="false">L11*M11</f>
        <v>1.55</v>
      </c>
      <c r="O11" s="19" t="n">
        <v>0.05</v>
      </c>
      <c r="P11" s="19" t="n">
        <v>0.119</v>
      </c>
      <c r="Q11" s="20" t="n">
        <v>13.8</v>
      </c>
      <c r="R11" s="21" t="n">
        <f aca="false">P11*Q11</f>
        <v>1.6422</v>
      </c>
      <c r="S11" s="19" t="n">
        <v>0.042</v>
      </c>
      <c r="T11" s="19" t="n">
        <v>0.107</v>
      </c>
      <c r="U11" s="20" t="n">
        <v>15</v>
      </c>
      <c r="V11" s="21" t="n">
        <f aca="false">T11*U11</f>
        <v>1.605</v>
      </c>
      <c r="W11" s="19" t="n">
        <v>0.038</v>
      </c>
      <c r="X11" s="19" t="n">
        <v>0.083</v>
      </c>
      <c r="Y11" s="20" t="n">
        <v>17.3</v>
      </c>
      <c r="Z11" s="21" t="n">
        <f aca="false">X11*Y11</f>
        <v>1.4359</v>
      </c>
      <c r="AA11" s="29" t="n">
        <v>0.035</v>
      </c>
      <c r="AB11" s="30" t="n">
        <v>0.078</v>
      </c>
      <c r="AC11" s="20" t="n">
        <v>19.6</v>
      </c>
      <c r="AD11" s="21" t="n">
        <f aca="false">AB11*AC11</f>
        <v>1.5288</v>
      </c>
      <c r="AE11" s="29" t="n">
        <v>0.038</v>
      </c>
      <c r="AF11" s="30" t="n">
        <v>0.096</v>
      </c>
      <c r="AG11" s="20" t="n">
        <v>14.1</v>
      </c>
      <c r="AH11" s="21" t="n">
        <f aca="false">AF11*AG11</f>
        <v>1.3536</v>
      </c>
      <c r="AI11" s="29" t="n">
        <v>0.039</v>
      </c>
      <c r="AJ11" s="30" t="n">
        <v>0.095</v>
      </c>
      <c r="AK11" s="20" t="n">
        <v>13.2</v>
      </c>
      <c r="AL11" s="21" t="n">
        <f aca="false">AJ11*AK11</f>
        <v>1.254</v>
      </c>
      <c r="AM11" s="29" t="n">
        <v>0.035</v>
      </c>
      <c r="AN11" s="30" t="n">
        <v>0.106</v>
      </c>
      <c r="AO11" s="20" t="n">
        <v>12.3</v>
      </c>
      <c r="AP11" s="21" t="n">
        <f aca="false">AN11*AO11</f>
        <v>1.3038</v>
      </c>
      <c r="AQ11" s="31" t="n">
        <v>0.033</v>
      </c>
      <c r="AR11" s="32" t="n">
        <v>0.111</v>
      </c>
      <c r="AS11" s="25" t="n">
        <v>13.3</v>
      </c>
      <c r="AT11" s="26" t="n">
        <f aca="false">AR11*AS11</f>
        <v>1.4763</v>
      </c>
      <c r="AU11" s="27" t="s">
        <v>15</v>
      </c>
    </row>
    <row r="12" customFormat="false" ht="15.75" hidden="false" customHeight="false" outlineLevel="0" collapsed="false">
      <c r="A12" s="0" t="n">
        <f aca="false">A11+1</f>
        <v>8</v>
      </c>
      <c r="B12" s="27" t="s">
        <v>16</v>
      </c>
      <c r="C12" s="19" t="n">
        <v>0.055</v>
      </c>
      <c r="D12" s="19" t="n">
        <v>0.088</v>
      </c>
      <c r="E12" s="20" t="n">
        <v>20.8</v>
      </c>
      <c r="F12" s="20" t="n">
        <f aca="false">D12*E12</f>
        <v>1.8304</v>
      </c>
      <c r="G12" s="19"/>
      <c r="H12" s="19"/>
      <c r="I12" s="20"/>
      <c r="J12" s="20"/>
      <c r="K12" s="19"/>
      <c r="L12" s="19"/>
      <c r="M12" s="20"/>
      <c r="N12" s="20"/>
      <c r="O12" s="19"/>
      <c r="P12" s="19"/>
      <c r="Q12" s="20"/>
      <c r="R12" s="21"/>
      <c r="S12" s="19"/>
      <c r="T12" s="19"/>
      <c r="U12" s="20"/>
      <c r="V12" s="21"/>
      <c r="W12" s="19"/>
      <c r="X12" s="19"/>
      <c r="Y12" s="20"/>
      <c r="Z12" s="21"/>
      <c r="AA12" s="29" t="n">
        <v>0.012</v>
      </c>
      <c r="AB12" s="30" t="n">
        <v>0.072</v>
      </c>
      <c r="AC12" s="20" t="n">
        <v>26.8</v>
      </c>
      <c r="AD12" s="21" t="n">
        <f aca="false">AB12*AC12</f>
        <v>1.9296</v>
      </c>
      <c r="AE12" s="29" t="n">
        <v>0.027</v>
      </c>
      <c r="AF12" s="30" t="n">
        <v>0.117</v>
      </c>
      <c r="AG12" s="20" t="n">
        <v>10.9</v>
      </c>
      <c r="AH12" s="21" t="n">
        <f aca="false">AF12*AG12</f>
        <v>1.2753</v>
      </c>
      <c r="AI12" s="29" t="n">
        <v>0.04</v>
      </c>
      <c r="AJ12" s="30" t="n">
        <v>0.085</v>
      </c>
      <c r="AK12" s="20" t="n">
        <v>13.6</v>
      </c>
      <c r="AL12" s="21" t="n">
        <f aca="false">AJ12*AK12</f>
        <v>1.156</v>
      </c>
      <c r="AM12" s="29" t="n">
        <v>0.04</v>
      </c>
      <c r="AN12" s="30" t="n">
        <v>0.125</v>
      </c>
      <c r="AO12" s="20" t="n">
        <v>12.5</v>
      </c>
      <c r="AP12" s="21" t="n">
        <f aca="false">AN12*AO12</f>
        <v>1.5625</v>
      </c>
      <c r="AQ12" s="31" t="n">
        <v>0.043</v>
      </c>
      <c r="AR12" s="32" t="n">
        <v>0.126</v>
      </c>
      <c r="AS12" s="25" t="n">
        <v>13.6</v>
      </c>
      <c r="AT12" s="26" t="n">
        <f aca="false">AR12*AS12</f>
        <v>1.7136</v>
      </c>
      <c r="AU12" s="27" t="s">
        <v>16</v>
      </c>
    </row>
    <row r="13" customFormat="false" ht="15.75" hidden="false" customHeight="false" outlineLevel="0" collapsed="false">
      <c r="A13" s="0" t="n">
        <f aca="false">A12+1</f>
        <v>9</v>
      </c>
      <c r="B13" s="27" t="s">
        <v>17</v>
      </c>
      <c r="C13" s="19" t="n">
        <v>0.057</v>
      </c>
      <c r="D13" s="19" t="n">
        <v>0.12</v>
      </c>
      <c r="E13" s="20" t="n">
        <v>12</v>
      </c>
      <c r="F13" s="20" t="n">
        <f aca="false">D13*E13</f>
        <v>1.44</v>
      </c>
      <c r="G13" s="19" t="n">
        <v>0.053</v>
      </c>
      <c r="H13" s="19" t="n">
        <v>0.113</v>
      </c>
      <c r="I13" s="20" t="n">
        <v>13.3</v>
      </c>
      <c r="J13" s="20" t="n">
        <f aca="false">H13*I13</f>
        <v>1.5029</v>
      </c>
      <c r="K13" s="19" t="n">
        <v>0.055</v>
      </c>
      <c r="L13" s="19" t="n">
        <v>0.098</v>
      </c>
      <c r="M13" s="20" t="n">
        <v>14.3</v>
      </c>
      <c r="N13" s="20" t="n">
        <f aca="false">L13*M13</f>
        <v>1.4014</v>
      </c>
      <c r="O13" s="19" t="n">
        <v>0.053</v>
      </c>
      <c r="P13" s="19" t="n">
        <v>0.078</v>
      </c>
      <c r="Q13" s="20" t="n">
        <v>18.2</v>
      </c>
      <c r="R13" s="21" t="n">
        <f aca="false">P13*Q13</f>
        <v>1.4196</v>
      </c>
      <c r="S13" s="19" t="n">
        <v>0.05</v>
      </c>
      <c r="T13" s="19" t="n">
        <v>0.097</v>
      </c>
      <c r="U13" s="20" t="n">
        <v>15.1</v>
      </c>
      <c r="V13" s="21" t="n">
        <f aca="false">T13*U13</f>
        <v>1.4647</v>
      </c>
      <c r="W13" s="19" t="n">
        <v>0.05</v>
      </c>
      <c r="X13" s="19" t="n">
        <v>0.092</v>
      </c>
      <c r="Y13" s="20" t="n">
        <v>15.5</v>
      </c>
      <c r="Z13" s="21" t="n">
        <f aca="false">X13*Y13</f>
        <v>1.426</v>
      </c>
      <c r="AA13" s="29" t="n">
        <v>0.048</v>
      </c>
      <c r="AB13" s="30" t="n">
        <v>0.104</v>
      </c>
      <c r="AC13" s="20" t="n">
        <v>13.8</v>
      </c>
      <c r="AD13" s="21" t="n">
        <f aca="false">AB13*AC13</f>
        <v>1.4352</v>
      </c>
      <c r="AE13" s="29" t="n">
        <v>0.057</v>
      </c>
      <c r="AF13" s="30" t="n">
        <v>0.095</v>
      </c>
      <c r="AG13" s="20" t="n">
        <v>12.3</v>
      </c>
      <c r="AH13" s="21" t="n">
        <f aca="false">AF13*AG13</f>
        <v>1.1685</v>
      </c>
      <c r="AI13" s="29" t="n">
        <v>0.06</v>
      </c>
      <c r="AJ13" s="30" t="n">
        <v>0.085</v>
      </c>
      <c r="AK13" s="20" t="n">
        <v>12.5</v>
      </c>
      <c r="AL13" s="21" t="n">
        <f aca="false">AJ13*AK13</f>
        <v>1.0625</v>
      </c>
      <c r="AM13" s="29" t="n">
        <v>0.052</v>
      </c>
      <c r="AN13" s="30" t="n">
        <v>0.09</v>
      </c>
      <c r="AO13" s="20" t="n">
        <v>13.2</v>
      </c>
      <c r="AP13" s="21" t="n">
        <f aca="false">AN13*AO13</f>
        <v>1.188</v>
      </c>
      <c r="AQ13" s="31" t="n">
        <v>0.045</v>
      </c>
      <c r="AR13" s="32" t="n">
        <v>0.092</v>
      </c>
      <c r="AS13" s="25" t="n">
        <v>15.1</v>
      </c>
      <c r="AT13" s="26" t="n">
        <f aca="false">AR13*AS13</f>
        <v>1.3892</v>
      </c>
      <c r="AU13" s="27" t="s">
        <v>17</v>
      </c>
    </row>
    <row r="14" customFormat="false" ht="15.75" hidden="false" customHeight="false" outlineLevel="0" collapsed="false">
      <c r="A14" s="0" t="n">
        <f aca="false">A13+1</f>
        <v>10</v>
      </c>
      <c r="B14" s="33" t="s">
        <v>18</v>
      </c>
      <c r="C14" s="19"/>
      <c r="D14" s="19"/>
      <c r="E14" s="20"/>
      <c r="F14" s="20"/>
      <c r="G14" s="19" t="n">
        <v>0.044</v>
      </c>
      <c r="H14" s="19" t="n">
        <v>0.133</v>
      </c>
      <c r="I14" s="20" t="n">
        <v>12</v>
      </c>
      <c r="J14" s="20" t="n">
        <f aca="false">H14*I14</f>
        <v>1.596</v>
      </c>
      <c r="K14" s="19" t="n">
        <v>0.043</v>
      </c>
      <c r="L14" s="19" t="n">
        <v>0.118</v>
      </c>
      <c r="M14" s="20" t="n">
        <v>15.2</v>
      </c>
      <c r="N14" s="20" t="n">
        <f aca="false">L14*M14</f>
        <v>1.7936</v>
      </c>
      <c r="O14" s="19" t="n">
        <v>0.04</v>
      </c>
      <c r="P14" s="19" t="n">
        <v>0.123</v>
      </c>
      <c r="Q14" s="20" t="n">
        <v>15.1</v>
      </c>
      <c r="R14" s="21" t="n">
        <f aca="false">P14*Q14</f>
        <v>1.8573</v>
      </c>
      <c r="S14" s="19" t="n">
        <v>0.036</v>
      </c>
      <c r="T14" s="19" t="n">
        <v>0.099</v>
      </c>
      <c r="U14" s="20" t="n">
        <v>24.9</v>
      </c>
      <c r="V14" s="21" t="n">
        <f aca="false">T14*U14</f>
        <v>2.4651</v>
      </c>
      <c r="W14" s="19" t="n">
        <v>0.036</v>
      </c>
      <c r="X14" s="19" t="n">
        <v>0.131</v>
      </c>
      <c r="Y14" s="20" t="n">
        <v>16</v>
      </c>
      <c r="Z14" s="21" t="n">
        <f aca="false">X14*Y14</f>
        <v>2.096</v>
      </c>
      <c r="AA14" s="29" t="n">
        <v>0.033</v>
      </c>
      <c r="AB14" s="30" t="n">
        <v>0.149</v>
      </c>
      <c r="AC14" s="20" t="n">
        <v>20.6</v>
      </c>
      <c r="AD14" s="21" t="n">
        <f aca="false">AB14*AC14</f>
        <v>3.0694</v>
      </c>
      <c r="AE14" s="29" t="n">
        <v>0.038</v>
      </c>
      <c r="AF14" s="30" t="n">
        <v>0.175</v>
      </c>
      <c r="AG14" s="20" t="n">
        <v>13.8</v>
      </c>
      <c r="AH14" s="21" t="n">
        <f aca="false">AF14*AG14</f>
        <v>2.415</v>
      </c>
      <c r="AI14" s="29" t="n">
        <v>0.052</v>
      </c>
      <c r="AJ14" s="30" t="n">
        <v>0.14</v>
      </c>
      <c r="AK14" s="20" t="n">
        <v>12.7</v>
      </c>
      <c r="AL14" s="20" t="n">
        <f aca="false">AJ14*AK14</f>
        <v>1.778</v>
      </c>
      <c r="AM14" s="29" t="n">
        <v>0.044</v>
      </c>
      <c r="AN14" s="30" t="n">
        <v>0.142</v>
      </c>
      <c r="AO14" s="20" t="n">
        <v>14.3</v>
      </c>
      <c r="AP14" s="20" t="n">
        <f aca="false">AN14*AO14</f>
        <v>2.0306</v>
      </c>
      <c r="AQ14" s="31" t="n">
        <v>0.041</v>
      </c>
      <c r="AR14" s="32" t="n">
        <v>0.139</v>
      </c>
      <c r="AS14" s="25" t="n">
        <v>17.3</v>
      </c>
      <c r="AT14" s="25" t="n">
        <f aca="false">AR14*AS14</f>
        <v>2.4047</v>
      </c>
      <c r="AU14" s="33" t="s">
        <v>18</v>
      </c>
    </row>
    <row r="15" customFormat="false" ht="15.75" hidden="false" customHeight="false" outlineLevel="0" collapsed="false">
      <c r="A15" s="0" t="n">
        <f aca="false">A14+1</f>
        <v>11</v>
      </c>
      <c r="B15" s="33" t="s">
        <v>19</v>
      </c>
      <c r="C15" s="35" t="n">
        <v>0.05</v>
      </c>
      <c r="D15" s="35" t="n">
        <v>0.072</v>
      </c>
      <c r="E15" s="36" t="n">
        <v>19.3</v>
      </c>
      <c r="F15" s="20" t="n">
        <f aca="false">D15*E15</f>
        <v>1.3896</v>
      </c>
      <c r="G15" s="35" t="n">
        <v>0.048</v>
      </c>
      <c r="H15" s="35" t="n">
        <v>0.138</v>
      </c>
      <c r="I15" s="36" t="n">
        <v>11.3</v>
      </c>
      <c r="J15" s="20" t="n">
        <f aca="false">H15*I15</f>
        <v>1.5594</v>
      </c>
      <c r="K15" s="35" t="n">
        <v>0.053</v>
      </c>
      <c r="L15" s="35" t="n">
        <v>0.091</v>
      </c>
      <c r="M15" s="28" t="n">
        <v>13.7</v>
      </c>
      <c r="N15" s="20" t="n">
        <f aca="false">L15*M15</f>
        <v>1.2467</v>
      </c>
      <c r="O15" s="35" t="n">
        <v>0.05</v>
      </c>
      <c r="P15" s="35" t="n">
        <v>0.08</v>
      </c>
      <c r="Q15" s="28" t="n">
        <v>16</v>
      </c>
      <c r="R15" s="21" t="n">
        <f aca="false">P15*Q15</f>
        <v>1.28</v>
      </c>
      <c r="S15" s="35" t="n">
        <v>0.046</v>
      </c>
      <c r="T15" s="35" t="n">
        <v>0.1</v>
      </c>
      <c r="U15" s="28" t="n">
        <v>13.8</v>
      </c>
      <c r="V15" s="21" t="n">
        <f aca="false">T15*U15</f>
        <v>1.38</v>
      </c>
      <c r="W15" s="35" t="n">
        <v>0.049</v>
      </c>
      <c r="X15" s="35" t="n">
        <v>0.075</v>
      </c>
      <c r="Y15" s="28" t="n">
        <v>17.4</v>
      </c>
      <c r="Z15" s="21" t="n">
        <f aca="false">X15*Y15</f>
        <v>1.305</v>
      </c>
      <c r="AA15" s="29" t="n">
        <v>0.044</v>
      </c>
      <c r="AB15" s="30" t="n">
        <v>0.077</v>
      </c>
      <c r="AC15" s="20" t="n">
        <v>18.3</v>
      </c>
      <c r="AD15" s="21" t="n">
        <f aca="false">AB15*AC15</f>
        <v>1.4091</v>
      </c>
      <c r="AE15" s="29" t="n">
        <v>0.052</v>
      </c>
      <c r="AF15" s="30" t="n">
        <v>0.074</v>
      </c>
      <c r="AG15" s="20" t="n">
        <v>14.8</v>
      </c>
      <c r="AH15" s="21" t="n">
        <f aca="false">AF15*AG15</f>
        <v>1.0952</v>
      </c>
      <c r="AI15" s="29" t="n">
        <v>0.063</v>
      </c>
      <c r="AJ15" s="30" t="n">
        <v>0.085</v>
      </c>
      <c r="AK15" s="20" t="n">
        <v>10.4</v>
      </c>
      <c r="AL15" s="20" t="n">
        <f aca="false">AJ15*AK15</f>
        <v>0.884</v>
      </c>
      <c r="AM15" s="29" t="n">
        <v>0.048</v>
      </c>
      <c r="AN15" s="30" t="n">
        <v>0.094</v>
      </c>
      <c r="AO15" s="20" t="n">
        <v>12.3</v>
      </c>
      <c r="AP15" s="20" t="n">
        <f aca="false">AN15*AO15</f>
        <v>1.1562</v>
      </c>
      <c r="AQ15" s="31" t="n">
        <v>0.047</v>
      </c>
      <c r="AR15" s="32" t="n">
        <v>0.089</v>
      </c>
      <c r="AS15" s="25" t="n">
        <v>13.5</v>
      </c>
      <c r="AT15" s="25" t="n">
        <f aca="false">AR15*AS15</f>
        <v>1.2015</v>
      </c>
      <c r="AU15" s="33" t="s">
        <v>19</v>
      </c>
    </row>
    <row r="16" customFormat="false" ht="15.75" hidden="false" customHeight="false" outlineLevel="0" collapsed="false">
      <c r="A16" s="0" t="n">
        <f aca="false">A15+1</f>
        <v>12</v>
      </c>
      <c r="B16" s="33" t="s">
        <v>20</v>
      </c>
      <c r="C16" s="35"/>
      <c r="D16" s="35"/>
      <c r="E16" s="36"/>
      <c r="F16" s="20"/>
      <c r="G16" s="35"/>
      <c r="H16" s="35"/>
      <c r="I16" s="36"/>
      <c r="J16" s="20"/>
      <c r="K16" s="35"/>
      <c r="L16" s="35"/>
      <c r="M16" s="28"/>
      <c r="N16" s="20"/>
      <c r="O16" s="35"/>
      <c r="P16" s="35"/>
      <c r="Q16" s="28"/>
      <c r="R16" s="21"/>
      <c r="S16" s="35"/>
      <c r="T16" s="35"/>
      <c r="U16" s="28"/>
      <c r="V16" s="21"/>
      <c r="W16" s="35"/>
      <c r="X16" s="35"/>
      <c r="Y16" s="28"/>
      <c r="Z16" s="21"/>
      <c r="AA16" s="29"/>
      <c r="AB16" s="30"/>
      <c r="AC16" s="20"/>
      <c r="AD16" s="21"/>
      <c r="AE16" s="29"/>
      <c r="AF16" s="30"/>
      <c r="AG16" s="20"/>
      <c r="AH16" s="21"/>
      <c r="AI16" s="29"/>
      <c r="AJ16" s="30"/>
      <c r="AK16" s="20"/>
      <c r="AL16" s="20"/>
      <c r="AM16" s="29"/>
      <c r="AN16" s="30"/>
      <c r="AO16" s="20"/>
      <c r="AP16" s="20"/>
      <c r="AQ16" s="31"/>
      <c r="AR16" s="32"/>
      <c r="AS16" s="25"/>
      <c r="AT16" s="25"/>
      <c r="AU16" s="33"/>
    </row>
    <row r="17" customFormat="false" ht="15.75" hidden="false" customHeight="false" outlineLevel="0" collapsed="false">
      <c r="A17" s="0" t="n">
        <f aca="false">A16+1</f>
        <v>13</v>
      </c>
      <c r="B17" s="33" t="s">
        <v>21</v>
      </c>
      <c r="C17" s="35"/>
      <c r="D17" s="35"/>
      <c r="E17" s="36"/>
      <c r="F17" s="20"/>
      <c r="G17" s="35"/>
      <c r="H17" s="35"/>
      <c r="I17" s="36"/>
      <c r="J17" s="20"/>
      <c r="K17" s="35"/>
      <c r="L17" s="35"/>
      <c r="M17" s="28"/>
      <c r="N17" s="20"/>
      <c r="O17" s="35"/>
      <c r="P17" s="35"/>
      <c r="Q17" s="28"/>
      <c r="R17" s="21"/>
      <c r="S17" s="35" t="n">
        <v>0.026</v>
      </c>
      <c r="T17" s="35" t="n">
        <v>0.167</v>
      </c>
      <c r="U17" s="28" t="n">
        <v>11.7</v>
      </c>
      <c r="V17" s="21" t="n">
        <f aca="false">T17*U17</f>
        <v>1.9539</v>
      </c>
      <c r="W17" s="35" t="n">
        <v>0.026</v>
      </c>
      <c r="X17" s="35" t="n">
        <v>0.14</v>
      </c>
      <c r="Y17" s="28" t="n">
        <v>13</v>
      </c>
      <c r="Z17" s="21" t="n">
        <f aca="false">X17*Y17</f>
        <v>1.82</v>
      </c>
      <c r="AA17" s="29" t="n">
        <v>0.022</v>
      </c>
      <c r="AB17" s="30" t="n">
        <v>0.13</v>
      </c>
      <c r="AC17" s="20" t="n">
        <v>16</v>
      </c>
      <c r="AD17" s="21" t="n">
        <f aca="false">AB17*AC17</f>
        <v>2.08</v>
      </c>
      <c r="AE17" s="29" t="n">
        <v>0.027</v>
      </c>
      <c r="AF17" s="30" t="n">
        <v>0.128</v>
      </c>
      <c r="AG17" s="20" t="n">
        <v>12.4</v>
      </c>
      <c r="AH17" s="21" t="n">
        <f aca="false">AF17*AG17</f>
        <v>1.5872</v>
      </c>
      <c r="AI17" s="29" t="n">
        <v>0.04</v>
      </c>
      <c r="AJ17" s="30" t="n">
        <v>0.108</v>
      </c>
      <c r="AK17" s="20" t="n">
        <v>9.7</v>
      </c>
      <c r="AL17" s="20" t="n">
        <f aca="false">AJ17*AK17</f>
        <v>1.0476</v>
      </c>
      <c r="AM17" s="29" t="n">
        <v>0.037</v>
      </c>
      <c r="AN17" s="30" t="n">
        <v>0.104</v>
      </c>
      <c r="AO17" s="20" t="n">
        <v>10.3</v>
      </c>
      <c r="AP17" s="20" t="n">
        <f aca="false">AN17*AO17</f>
        <v>1.0712</v>
      </c>
      <c r="AQ17" s="31" t="n">
        <v>0.034</v>
      </c>
      <c r="AR17" s="32" t="n">
        <v>0.105</v>
      </c>
      <c r="AS17" s="25" t="n">
        <v>11.8</v>
      </c>
      <c r="AT17" s="25" t="n">
        <f aca="false">AR17*AS17</f>
        <v>1.239</v>
      </c>
      <c r="AU17" s="33" t="s">
        <v>21</v>
      </c>
    </row>
    <row r="18" customFormat="false" ht="15.75" hidden="false" customHeight="false" outlineLevel="0" collapsed="false">
      <c r="A18" s="0" t="n">
        <f aca="false">A17+1</f>
        <v>14</v>
      </c>
      <c r="B18" s="37" t="s">
        <v>22</v>
      </c>
      <c r="C18" s="38" t="n">
        <v>0.033</v>
      </c>
      <c r="D18" s="38" t="n">
        <v>0.093</v>
      </c>
      <c r="E18" s="34" t="n">
        <v>12.5</v>
      </c>
      <c r="F18" s="20" t="n">
        <f aca="false">D18*E18</f>
        <v>1.1625</v>
      </c>
      <c r="G18" s="38" t="n">
        <v>0.032</v>
      </c>
      <c r="H18" s="38" t="n">
        <v>0.109</v>
      </c>
      <c r="I18" s="34" t="n">
        <v>11.5</v>
      </c>
      <c r="J18" s="20" t="n">
        <f aca="false">H18*I18</f>
        <v>1.2535</v>
      </c>
      <c r="K18" s="19" t="n">
        <v>0.031</v>
      </c>
      <c r="L18" s="38" t="n">
        <v>0.098</v>
      </c>
      <c r="M18" s="20" t="n">
        <v>13.8</v>
      </c>
      <c r="N18" s="20" t="n">
        <f aca="false">L18*M18</f>
        <v>1.3524</v>
      </c>
      <c r="O18" s="19" t="n">
        <v>0.032</v>
      </c>
      <c r="P18" s="38" t="n">
        <v>0.11</v>
      </c>
      <c r="Q18" s="20" t="n">
        <v>15.1</v>
      </c>
      <c r="R18" s="21" t="n">
        <f aca="false">P18*Q18</f>
        <v>1.661</v>
      </c>
      <c r="S18" s="19" t="n">
        <v>0.03</v>
      </c>
      <c r="T18" s="38" t="n">
        <v>0.119</v>
      </c>
      <c r="U18" s="20" t="n">
        <v>16.3</v>
      </c>
      <c r="V18" s="21" t="n">
        <f aca="false">T18*U18</f>
        <v>1.9397</v>
      </c>
      <c r="W18" s="38" t="n">
        <v>0.028</v>
      </c>
      <c r="X18" s="38" t="n">
        <v>0.138</v>
      </c>
      <c r="Y18" s="20" t="n">
        <v>14.3</v>
      </c>
      <c r="Z18" s="21" t="n">
        <f aca="false">X18*Y18</f>
        <v>1.9734</v>
      </c>
      <c r="AA18" s="19" t="n">
        <v>0.024</v>
      </c>
      <c r="AB18" s="38" t="n">
        <v>0.144</v>
      </c>
      <c r="AC18" s="20" t="n">
        <v>19.3</v>
      </c>
      <c r="AD18" s="21" t="n">
        <f aca="false">AB18*AC18</f>
        <v>2.7792</v>
      </c>
      <c r="AE18" s="29" t="n">
        <v>0.029</v>
      </c>
      <c r="AF18" s="30" t="n">
        <v>0.153</v>
      </c>
      <c r="AG18" s="20" t="n">
        <v>16.6</v>
      </c>
      <c r="AH18" s="21" t="n">
        <f aca="false">AF18*AG18</f>
        <v>2.5398</v>
      </c>
      <c r="AI18" s="29" t="n">
        <v>0.04</v>
      </c>
      <c r="AJ18" s="30" t="n">
        <v>0.143</v>
      </c>
      <c r="AK18" s="20" t="n">
        <v>12</v>
      </c>
      <c r="AL18" s="20" t="n">
        <f aca="false">AJ18*AK18</f>
        <v>1.716</v>
      </c>
      <c r="AM18" s="29" t="n">
        <v>0.042</v>
      </c>
      <c r="AN18" s="30" t="n">
        <v>0.147</v>
      </c>
      <c r="AO18" s="20" t="n">
        <v>11.6</v>
      </c>
      <c r="AP18" s="20" t="n">
        <f aca="false">AN18*AO18</f>
        <v>1.7052</v>
      </c>
      <c r="AQ18" s="31" t="n">
        <v>0.049</v>
      </c>
      <c r="AR18" s="32" t="n">
        <v>0.15</v>
      </c>
      <c r="AS18" s="25" t="n">
        <v>9.1</v>
      </c>
      <c r="AT18" s="25" t="n">
        <f aca="false">AR18*AS18</f>
        <v>1.365</v>
      </c>
      <c r="AU18" s="37" t="s">
        <v>22</v>
      </c>
    </row>
    <row r="19" customFormat="false" ht="15.75" hidden="false" customHeight="false" outlineLevel="0" collapsed="false">
      <c r="A19" s="0" t="n">
        <f aca="false">A18+1</f>
        <v>15</v>
      </c>
      <c r="B19" s="37" t="s">
        <v>23</v>
      </c>
      <c r="C19" s="38"/>
      <c r="D19" s="38"/>
      <c r="E19" s="34"/>
      <c r="F19" s="20"/>
      <c r="G19" s="38" t="n">
        <v>0.035</v>
      </c>
      <c r="H19" s="38" t="n">
        <v>0.201</v>
      </c>
      <c r="I19" s="34" t="n">
        <v>10.5</v>
      </c>
      <c r="J19" s="20" t="n">
        <f aca="false">H19*I19</f>
        <v>2.1105</v>
      </c>
      <c r="K19" s="19" t="n">
        <v>0.034</v>
      </c>
      <c r="L19" s="38" t="n">
        <v>0.188</v>
      </c>
      <c r="M19" s="20" t="n">
        <v>11.8</v>
      </c>
      <c r="N19" s="20" t="n">
        <f aca="false">L19*M19</f>
        <v>2.2184</v>
      </c>
      <c r="O19" s="19" t="n">
        <v>0.035</v>
      </c>
      <c r="P19" s="38" t="n">
        <v>0.195</v>
      </c>
      <c r="Q19" s="20" t="n">
        <v>13</v>
      </c>
      <c r="R19" s="20" t="n">
        <f aca="false">P19*Q19</f>
        <v>2.535</v>
      </c>
      <c r="S19" s="19" t="n">
        <v>0.032</v>
      </c>
      <c r="T19" s="38" t="n">
        <v>0.236</v>
      </c>
      <c r="U19" s="20" t="n">
        <v>15.4</v>
      </c>
      <c r="V19" s="21" t="n">
        <f aca="false">T19*U19</f>
        <v>3.6344</v>
      </c>
      <c r="W19" s="38" t="n">
        <v>0.028</v>
      </c>
      <c r="X19" s="38" t="n">
        <v>0.237</v>
      </c>
      <c r="Y19" s="20" t="n">
        <v>16.5</v>
      </c>
      <c r="Z19" s="21" t="n">
        <f aca="false">X19*Y19</f>
        <v>3.9105</v>
      </c>
      <c r="AA19" s="19" t="n">
        <v>0.025</v>
      </c>
      <c r="AB19" s="38" t="n">
        <v>0.269</v>
      </c>
      <c r="AC19" s="20" t="n">
        <v>16.2</v>
      </c>
      <c r="AD19" s="21" t="n">
        <f aca="false">AB19*AC19</f>
        <v>4.3578</v>
      </c>
      <c r="AE19" s="29" t="n">
        <v>0.028</v>
      </c>
      <c r="AF19" s="30" t="n">
        <v>0.246</v>
      </c>
      <c r="AG19" s="20" t="n">
        <v>18</v>
      </c>
      <c r="AH19" s="21" t="n">
        <f aca="false">AF19*AG19</f>
        <v>4.428</v>
      </c>
      <c r="AI19" s="29" t="n">
        <v>0.043</v>
      </c>
      <c r="AJ19" s="30" t="n">
        <v>0.225</v>
      </c>
      <c r="AK19" s="20" t="n">
        <v>11.5</v>
      </c>
      <c r="AL19" s="20" t="n">
        <f aca="false">AJ19*AK19</f>
        <v>2.5875</v>
      </c>
      <c r="AM19" s="29" t="n">
        <v>0.049</v>
      </c>
      <c r="AN19" s="30" t="n">
        <v>0.189</v>
      </c>
      <c r="AO19" s="20" t="n">
        <v>11</v>
      </c>
      <c r="AP19" s="20" t="n">
        <f aca="false">AN19*AO19</f>
        <v>2.079</v>
      </c>
      <c r="AQ19" s="31" t="n">
        <v>0.05</v>
      </c>
      <c r="AR19" s="32" t="n">
        <v>0.173</v>
      </c>
      <c r="AS19" s="25" t="n">
        <v>11.3</v>
      </c>
      <c r="AT19" s="25" t="n">
        <f aca="false">AR19*AS19</f>
        <v>1.9549</v>
      </c>
      <c r="AU19" s="37" t="s">
        <v>23</v>
      </c>
    </row>
    <row r="20" customFormat="false" ht="15.75" hidden="false" customHeight="false" outlineLevel="0" collapsed="false">
      <c r="A20" s="0" t="n">
        <f aca="false">A19+1</f>
        <v>16</v>
      </c>
      <c r="B20" s="37" t="s">
        <v>24</v>
      </c>
      <c r="C20" s="38"/>
      <c r="D20" s="38"/>
      <c r="E20" s="34"/>
      <c r="F20" s="20"/>
      <c r="G20" s="38" t="n">
        <v>0.046</v>
      </c>
      <c r="H20" s="38" t="n">
        <v>0.105</v>
      </c>
      <c r="I20" s="34" t="n">
        <v>13</v>
      </c>
      <c r="J20" s="20" t="n">
        <f aca="false">H20*I20</f>
        <v>1.365</v>
      </c>
      <c r="K20" s="19" t="n">
        <v>0.045</v>
      </c>
      <c r="L20" s="38" t="n">
        <v>0.054</v>
      </c>
      <c r="M20" s="20" t="n">
        <v>22.5</v>
      </c>
      <c r="N20" s="20" t="n">
        <f aca="false">L20*M20</f>
        <v>1.215</v>
      </c>
      <c r="O20" s="19" t="n">
        <v>0.049</v>
      </c>
      <c r="P20" s="38" t="n">
        <v>0.106</v>
      </c>
      <c r="Q20" s="20" t="n">
        <v>14.1</v>
      </c>
      <c r="R20" s="20" t="n">
        <f aca="false">P20*Q20</f>
        <v>1.4946</v>
      </c>
      <c r="S20" s="19" t="n">
        <v>0.037</v>
      </c>
      <c r="T20" s="38" t="n">
        <v>0.102</v>
      </c>
      <c r="U20" s="20" t="n">
        <v>16.1</v>
      </c>
      <c r="V20" s="21" t="n">
        <f aca="false">T20*U20</f>
        <v>1.6422</v>
      </c>
      <c r="W20" s="38" t="n">
        <v>0.034</v>
      </c>
      <c r="X20" s="38" t="n">
        <v>0.139</v>
      </c>
      <c r="Y20" s="20" t="n">
        <v>14.2</v>
      </c>
      <c r="Z20" s="21" t="n">
        <f aca="false">X20*Y20</f>
        <v>1.9738</v>
      </c>
      <c r="AA20" s="19" t="n">
        <v>0.031</v>
      </c>
      <c r="AB20" s="38" t="n">
        <v>0.146</v>
      </c>
      <c r="AC20" s="20" t="n">
        <v>15.6</v>
      </c>
      <c r="AD20" s="21" t="n">
        <f aca="false">AB20*AC20</f>
        <v>2.2776</v>
      </c>
      <c r="AE20" s="29" t="n">
        <v>0.032</v>
      </c>
      <c r="AF20" s="30" t="n">
        <v>0.162</v>
      </c>
      <c r="AG20" s="20" t="n">
        <v>15.6</v>
      </c>
      <c r="AH20" s="21" t="n">
        <f aca="false">AF20*AG20</f>
        <v>2.5272</v>
      </c>
      <c r="AI20" s="29" t="n">
        <v>0.051</v>
      </c>
      <c r="AJ20" s="30" t="n">
        <v>0.119</v>
      </c>
      <c r="AK20" s="20" t="n">
        <v>13</v>
      </c>
      <c r="AL20" s="20" t="n">
        <f aca="false">AJ20*AK20</f>
        <v>1.547</v>
      </c>
      <c r="AM20" s="29" t="n">
        <v>0.058</v>
      </c>
      <c r="AN20" s="30" t="n">
        <v>0.116</v>
      </c>
      <c r="AO20" s="20" t="n">
        <v>11.7</v>
      </c>
      <c r="AP20" s="20" t="n">
        <f aca="false">AN20*AO20</f>
        <v>1.3572</v>
      </c>
      <c r="AQ20" s="31" t="n">
        <v>0.052</v>
      </c>
      <c r="AR20" s="32" t="n">
        <v>0.057</v>
      </c>
      <c r="AS20" s="25" t="n">
        <v>22.4</v>
      </c>
      <c r="AT20" s="25" t="n">
        <f aca="false">AR20*AS20</f>
        <v>1.2768</v>
      </c>
      <c r="AU20" s="37" t="s">
        <v>25</v>
      </c>
    </row>
    <row r="21" customFormat="false" ht="15.75" hidden="false" customHeight="false" outlineLevel="0" collapsed="false">
      <c r="A21" s="0" t="n">
        <f aca="false">A20+1</f>
        <v>17</v>
      </c>
      <c r="B21" s="27" t="s">
        <v>26</v>
      </c>
      <c r="C21" s="35" t="n">
        <v>0.066</v>
      </c>
      <c r="D21" s="35" t="n">
        <v>0.126</v>
      </c>
      <c r="E21" s="36" t="n">
        <v>15.9</v>
      </c>
      <c r="F21" s="21" t="n">
        <f aca="false">D21*E21</f>
        <v>2.0034</v>
      </c>
      <c r="G21" s="35" t="n">
        <v>0.073</v>
      </c>
      <c r="H21" s="35" t="n">
        <v>0.136</v>
      </c>
      <c r="I21" s="36" t="n">
        <v>11.1</v>
      </c>
      <c r="J21" s="21" t="n">
        <f aca="false">H21*I21</f>
        <v>1.5096</v>
      </c>
      <c r="K21" s="22" t="n">
        <v>0.06</v>
      </c>
      <c r="L21" s="35" t="n">
        <v>0.164</v>
      </c>
      <c r="M21" s="28" t="n">
        <v>12.2</v>
      </c>
      <c r="N21" s="21" t="n">
        <f aca="false">L21*M21</f>
        <v>2.0008</v>
      </c>
      <c r="O21" s="22" t="n">
        <v>0.054</v>
      </c>
      <c r="P21" s="35" t="n">
        <v>0.155</v>
      </c>
      <c r="Q21" s="28" t="n">
        <v>12.6</v>
      </c>
      <c r="R21" s="21" t="n">
        <f aca="false">P21*Q21</f>
        <v>1.953</v>
      </c>
      <c r="S21" s="22" t="n">
        <v>0.055</v>
      </c>
      <c r="T21" s="35" t="n">
        <v>0.133</v>
      </c>
      <c r="U21" s="28" t="n">
        <v>14</v>
      </c>
      <c r="V21" s="21" t="n">
        <f aca="false">T21*U21</f>
        <v>1.862</v>
      </c>
      <c r="W21" s="22" t="n">
        <v>0.056</v>
      </c>
      <c r="X21" s="35" t="n">
        <v>0.094</v>
      </c>
      <c r="Y21" s="28" t="n">
        <v>18.3</v>
      </c>
      <c r="Z21" s="21" t="n">
        <f aca="false">X21*Y21</f>
        <v>1.7202</v>
      </c>
      <c r="AA21" s="29" t="n">
        <v>0.055</v>
      </c>
      <c r="AB21" s="30" t="n">
        <v>0.101</v>
      </c>
      <c r="AC21" s="20" t="n">
        <v>16.3</v>
      </c>
      <c r="AD21" s="21" t="n">
        <f aca="false">AB21*AC21</f>
        <v>1.6463</v>
      </c>
      <c r="AE21" s="29" t="n">
        <v>0.07</v>
      </c>
      <c r="AF21" s="30" t="n">
        <v>0.046</v>
      </c>
      <c r="AG21" s="20" t="n">
        <v>20.5</v>
      </c>
      <c r="AH21" s="21" t="n">
        <f aca="false">AF21*AG21</f>
        <v>0.943</v>
      </c>
      <c r="AI21" s="29" t="n">
        <v>0.05</v>
      </c>
      <c r="AJ21" s="30" t="n">
        <v>0.048</v>
      </c>
      <c r="AK21" s="20" t="n">
        <v>16</v>
      </c>
      <c r="AL21" s="21" t="n">
        <f aca="false">AJ21*AK21</f>
        <v>0.768</v>
      </c>
      <c r="AM21" s="29" t="n">
        <v>0.045</v>
      </c>
      <c r="AN21" s="30" t="n">
        <v>0.073</v>
      </c>
      <c r="AO21" s="20" t="n">
        <v>12.1</v>
      </c>
      <c r="AP21" s="21" t="n">
        <f aca="false">AN21*AO21</f>
        <v>0.8833</v>
      </c>
      <c r="AQ21" s="31" t="n">
        <v>0.041</v>
      </c>
      <c r="AR21" s="32" t="n">
        <v>0.058</v>
      </c>
      <c r="AS21" s="25" t="n">
        <v>16.1</v>
      </c>
      <c r="AT21" s="26" t="n">
        <f aca="false">AR21*AS21</f>
        <v>0.9338</v>
      </c>
      <c r="AU21" s="27" t="s">
        <v>26</v>
      </c>
    </row>
    <row r="22" customFormat="false" ht="15.75" hidden="false" customHeight="false" outlineLevel="0" collapsed="false">
      <c r="A22" s="0" t="n">
        <f aca="false">A21+1</f>
        <v>18</v>
      </c>
      <c r="B22" s="27" t="s">
        <v>27</v>
      </c>
      <c r="C22" s="35" t="n">
        <v>0.066</v>
      </c>
      <c r="D22" s="35" t="n">
        <v>0.116</v>
      </c>
      <c r="E22" s="36" t="n">
        <v>11.8</v>
      </c>
      <c r="F22" s="21" t="n">
        <f aca="false">D22*E22</f>
        <v>1.3688</v>
      </c>
      <c r="G22" s="35" t="n">
        <v>0.057</v>
      </c>
      <c r="H22" s="35" t="n">
        <v>0.113</v>
      </c>
      <c r="I22" s="36" t="n">
        <v>13.5</v>
      </c>
      <c r="J22" s="21" t="n">
        <f aca="false">H22*I22</f>
        <v>1.5255</v>
      </c>
      <c r="K22" s="35" t="n">
        <v>0.057</v>
      </c>
      <c r="L22" s="35" t="n">
        <v>0.108</v>
      </c>
      <c r="M22" s="36" t="n">
        <v>13.8</v>
      </c>
      <c r="N22" s="21" t="n">
        <f aca="false">L22*M22</f>
        <v>1.4904</v>
      </c>
      <c r="O22" s="35" t="n">
        <v>0.048</v>
      </c>
      <c r="P22" s="35" t="n">
        <v>0.089</v>
      </c>
      <c r="Q22" s="36" t="n">
        <v>19.2</v>
      </c>
      <c r="R22" s="21" t="n">
        <f aca="false">P22*Q22</f>
        <v>1.7088</v>
      </c>
      <c r="S22" s="35" t="n">
        <v>0.046</v>
      </c>
      <c r="T22" s="35" t="n">
        <v>0.097</v>
      </c>
      <c r="U22" s="36" t="n">
        <v>18.3</v>
      </c>
      <c r="V22" s="21" t="n">
        <f aca="false">T22*U22</f>
        <v>1.7751</v>
      </c>
      <c r="W22" s="35" t="n">
        <v>0.046</v>
      </c>
      <c r="X22" s="35" t="n">
        <v>0.099</v>
      </c>
      <c r="Y22" s="36" t="n">
        <v>20.3</v>
      </c>
      <c r="Z22" s="21" t="n">
        <f aca="false">X22*Y22</f>
        <v>2.0097</v>
      </c>
      <c r="AA22" s="39" t="n">
        <v>0.052</v>
      </c>
      <c r="AB22" s="40" t="n">
        <v>0.072</v>
      </c>
      <c r="AC22" s="34" t="n">
        <v>21.6</v>
      </c>
      <c r="AD22" s="21" t="n">
        <f aca="false">AB22*AC22</f>
        <v>1.5552</v>
      </c>
      <c r="AE22" s="39" t="n">
        <v>0.05</v>
      </c>
      <c r="AF22" s="40" t="n">
        <v>0.065</v>
      </c>
      <c r="AG22" s="34" t="n">
        <v>23.2</v>
      </c>
      <c r="AH22" s="21" t="n">
        <f aca="false">AF22*AG22</f>
        <v>1.508</v>
      </c>
      <c r="AI22" s="39" t="n">
        <v>0.069</v>
      </c>
      <c r="AJ22" s="40" t="n">
        <v>0.058</v>
      </c>
      <c r="AK22" s="34" t="n">
        <v>19.8</v>
      </c>
      <c r="AL22" s="21" t="n">
        <f aca="false">AJ22*AK22</f>
        <v>1.1484</v>
      </c>
      <c r="AM22" s="39" t="n">
        <v>0.055</v>
      </c>
      <c r="AN22" s="40" t="n">
        <v>0.08</v>
      </c>
      <c r="AO22" s="34" t="n">
        <v>17.3</v>
      </c>
      <c r="AP22" s="21" t="n">
        <f aca="false">AN22*AO22</f>
        <v>1.384</v>
      </c>
      <c r="AQ22" s="31" t="n">
        <v>0.05</v>
      </c>
      <c r="AR22" s="32" t="n">
        <v>0.09</v>
      </c>
      <c r="AS22" s="41" t="n">
        <v>17.1</v>
      </c>
      <c r="AT22" s="26" t="n">
        <f aca="false">AR22*AS22</f>
        <v>1.539</v>
      </c>
      <c r="AU22" s="27" t="s">
        <v>27</v>
      </c>
    </row>
    <row r="23" customFormat="false" ht="15.75" hidden="false" customHeight="false" outlineLevel="0" collapsed="false">
      <c r="A23" s="0" t="n">
        <f aca="false">A22+1</f>
        <v>19</v>
      </c>
      <c r="B23" s="27" t="s">
        <v>28</v>
      </c>
      <c r="C23" s="35" t="n">
        <v>0.049</v>
      </c>
      <c r="D23" s="35" t="n">
        <v>0.144</v>
      </c>
      <c r="E23" s="36" t="n">
        <v>11.4</v>
      </c>
      <c r="F23" s="21" t="n">
        <f aca="false">D23*E23</f>
        <v>1.6416</v>
      </c>
      <c r="G23" s="35" t="n">
        <v>0.06</v>
      </c>
      <c r="H23" s="35" t="n">
        <v>0.07</v>
      </c>
      <c r="I23" s="36" t="n">
        <v>18.9</v>
      </c>
      <c r="J23" s="21" t="n">
        <f aca="false">H23*I23</f>
        <v>1.323</v>
      </c>
      <c r="K23" s="35" t="n">
        <v>0.067</v>
      </c>
      <c r="L23" s="35" t="n">
        <v>0.042</v>
      </c>
      <c r="M23" s="36" t="n">
        <v>26.5</v>
      </c>
      <c r="N23" s="21" t="n">
        <f aca="false">L23*M23</f>
        <v>1.113</v>
      </c>
      <c r="O23" s="35" t="n">
        <v>0.041</v>
      </c>
      <c r="P23" s="35" t="n">
        <v>0.072</v>
      </c>
      <c r="Q23" s="36" t="n">
        <v>15.5</v>
      </c>
      <c r="R23" s="21" t="n">
        <f aca="false">P23*Q23</f>
        <v>1.116</v>
      </c>
      <c r="S23" s="35" t="n">
        <v>0.041</v>
      </c>
      <c r="T23" s="35" t="n">
        <v>0.062</v>
      </c>
      <c r="U23" s="36" t="n">
        <v>16.7</v>
      </c>
      <c r="V23" s="21" t="n">
        <f aca="false">T23*U23</f>
        <v>1.0354</v>
      </c>
      <c r="W23" s="35" t="n">
        <v>0.034</v>
      </c>
      <c r="X23" s="35" t="n">
        <v>0.089</v>
      </c>
      <c r="Y23" s="36" t="n">
        <v>15.1</v>
      </c>
      <c r="Z23" s="21" t="n">
        <f aca="false">X23*Y23</f>
        <v>1.3439</v>
      </c>
      <c r="AA23" s="39" t="n">
        <v>0.035</v>
      </c>
      <c r="AB23" s="40" t="n">
        <v>0.068</v>
      </c>
      <c r="AC23" s="34" t="n">
        <v>18.2</v>
      </c>
      <c r="AD23" s="21" t="n">
        <f aca="false">AB23*AC23</f>
        <v>1.2376</v>
      </c>
      <c r="AE23" s="39" t="n">
        <v>0.04</v>
      </c>
      <c r="AF23" s="40" t="n">
        <v>0.076</v>
      </c>
      <c r="AG23" s="34" t="n">
        <v>13.9</v>
      </c>
      <c r="AH23" s="21" t="n">
        <f aca="false">AF23*AG23</f>
        <v>1.0564</v>
      </c>
      <c r="AI23" s="39" t="n">
        <v>0.045</v>
      </c>
      <c r="AJ23" s="40" t="n">
        <v>0.089</v>
      </c>
      <c r="AK23" s="34" t="n">
        <v>10.2</v>
      </c>
      <c r="AL23" s="21" t="n">
        <f aca="false">AJ23*AK23</f>
        <v>0.9078</v>
      </c>
      <c r="AM23" s="39" t="n">
        <v>0.032</v>
      </c>
      <c r="AN23" s="40" t="n">
        <v>0.095</v>
      </c>
      <c r="AO23" s="34" t="n">
        <v>12.2</v>
      </c>
      <c r="AP23" s="21" t="n">
        <f aca="false">AN23*AO23</f>
        <v>1.159</v>
      </c>
      <c r="AQ23" s="31" t="n">
        <v>0.031</v>
      </c>
      <c r="AR23" s="32" t="n">
        <v>0.101</v>
      </c>
      <c r="AS23" s="41" t="n">
        <v>11.5</v>
      </c>
      <c r="AT23" s="26" t="n">
        <f aca="false">AR23*AS23</f>
        <v>1.1615</v>
      </c>
      <c r="AU23" s="27" t="s">
        <v>28</v>
      </c>
    </row>
    <row r="24" customFormat="false" ht="15.75" hidden="false" customHeight="false" outlineLevel="0" collapsed="false">
      <c r="A24" s="0" t="n">
        <f aca="false">A23+1</f>
        <v>20</v>
      </c>
      <c r="B24" s="33" t="s">
        <v>29</v>
      </c>
      <c r="C24" s="38" t="n">
        <v>0.055</v>
      </c>
      <c r="D24" s="38" t="n">
        <v>0.126</v>
      </c>
      <c r="E24" s="34" t="n">
        <v>14.8</v>
      </c>
      <c r="F24" s="20" t="n">
        <f aca="false">D24*E24</f>
        <v>1.8648</v>
      </c>
      <c r="G24" s="38" t="n">
        <v>0.05</v>
      </c>
      <c r="H24" s="38" t="n">
        <v>0.126</v>
      </c>
      <c r="I24" s="34" t="n">
        <v>16</v>
      </c>
      <c r="J24" s="20" t="n">
        <f aca="false">H24*I24</f>
        <v>2.016</v>
      </c>
      <c r="K24" s="38" t="n">
        <v>0.045</v>
      </c>
      <c r="L24" s="38" t="n">
        <v>0.116</v>
      </c>
      <c r="M24" s="34" t="n">
        <v>17.5</v>
      </c>
      <c r="N24" s="20" t="n">
        <f aca="false">L24*M24</f>
        <v>2.03</v>
      </c>
      <c r="O24" s="38" t="n">
        <v>0.043</v>
      </c>
      <c r="P24" s="38" t="n">
        <v>0.1</v>
      </c>
      <c r="Q24" s="34" t="n">
        <v>18</v>
      </c>
      <c r="R24" s="21" t="n">
        <f aca="false">P24*Q24</f>
        <v>1.8</v>
      </c>
      <c r="S24" s="38" t="n">
        <v>0.039</v>
      </c>
      <c r="T24" s="38" t="n">
        <v>0.093</v>
      </c>
      <c r="U24" s="34" t="n">
        <v>22.4</v>
      </c>
      <c r="V24" s="21" t="n">
        <f aca="false">T24*U24</f>
        <v>2.0832</v>
      </c>
      <c r="W24" s="38" t="n">
        <v>0.043</v>
      </c>
      <c r="X24" s="38" t="n">
        <v>0.113</v>
      </c>
      <c r="Y24" s="34" t="n">
        <v>15.9</v>
      </c>
      <c r="Z24" s="21" t="n">
        <f aca="false">X24*Y24</f>
        <v>1.7967</v>
      </c>
      <c r="AA24" s="39" t="n">
        <v>0.041</v>
      </c>
      <c r="AB24" s="40" t="n">
        <v>0.114</v>
      </c>
      <c r="AC24" s="34" t="n">
        <v>15</v>
      </c>
      <c r="AD24" s="21" t="n">
        <f aca="false">AB24*AC24</f>
        <v>1.71</v>
      </c>
      <c r="AE24" s="39" t="n">
        <v>0.042</v>
      </c>
      <c r="AF24" s="40" t="n">
        <v>0.11</v>
      </c>
      <c r="AG24" s="34" t="n">
        <v>14.2</v>
      </c>
      <c r="AH24" s="21" t="n">
        <f aca="false">AF24*AG24</f>
        <v>1.562</v>
      </c>
      <c r="AI24" s="39" t="n">
        <v>0.044</v>
      </c>
      <c r="AJ24" s="40" t="n">
        <v>0.102</v>
      </c>
      <c r="AK24" s="34" t="n">
        <v>15.1</v>
      </c>
      <c r="AL24" s="20" t="n">
        <f aca="false">AJ24*AK24</f>
        <v>1.5402</v>
      </c>
      <c r="AM24" s="39" t="n">
        <v>0.04</v>
      </c>
      <c r="AN24" s="40" t="n">
        <v>0.11</v>
      </c>
      <c r="AO24" s="34" t="n">
        <v>15</v>
      </c>
      <c r="AP24" s="20" t="n">
        <f aca="false">AN24*AO24</f>
        <v>1.65</v>
      </c>
      <c r="AQ24" s="31" t="n">
        <v>0.036</v>
      </c>
      <c r="AR24" s="32" t="n">
        <v>0.111</v>
      </c>
      <c r="AS24" s="41" t="n">
        <v>15.8</v>
      </c>
      <c r="AT24" s="25" t="n">
        <f aca="false">AR24*AS24</f>
        <v>1.7538</v>
      </c>
      <c r="AU24" s="33" t="s">
        <v>29</v>
      </c>
    </row>
    <row r="25" customFormat="false" ht="15.75" hidden="false" customHeight="false" outlineLevel="0" collapsed="false">
      <c r="A25" s="0" t="n">
        <f aca="false">A24+1</f>
        <v>21</v>
      </c>
      <c r="B25" s="42" t="s">
        <v>30</v>
      </c>
      <c r="C25" s="35" t="n">
        <v>0.039</v>
      </c>
      <c r="D25" s="35" t="n">
        <v>0.13</v>
      </c>
      <c r="E25" s="36" t="n">
        <v>12.5</v>
      </c>
      <c r="F25" s="21" t="n">
        <f aca="false">D25*E25</f>
        <v>1.625</v>
      </c>
      <c r="G25" s="35" t="n">
        <v>0.041</v>
      </c>
      <c r="H25" s="35" t="n">
        <v>0.109</v>
      </c>
      <c r="I25" s="36" t="n">
        <v>14.2</v>
      </c>
      <c r="J25" s="21" t="n">
        <f aca="false">H25*I25</f>
        <v>1.5478</v>
      </c>
      <c r="K25" s="35" t="n">
        <v>0.039</v>
      </c>
      <c r="L25" s="35" t="n">
        <v>0.125</v>
      </c>
      <c r="M25" s="36" t="n">
        <v>12.6</v>
      </c>
      <c r="N25" s="21" t="n">
        <f aca="false">L25*M25</f>
        <v>1.575</v>
      </c>
      <c r="O25" s="35" t="n">
        <v>0.039</v>
      </c>
      <c r="P25" s="35" t="n">
        <v>0.118</v>
      </c>
      <c r="Q25" s="36" t="n">
        <v>13.6</v>
      </c>
      <c r="R25" s="21" t="n">
        <f aca="false">P25*Q25</f>
        <v>1.6048</v>
      </c>
      <c r="S25" s="35" t="n">
        <v>0.034</v>
      </c>
      <c r="T25" s="35" t="n">
        <v>0.106</v>
      </c>
      <c r="U25" s="36" t="n">
        <v>17.9</v>
      </c>
      <c r="V25" s="21" t="n">
        <f aca="false">T25*U25</f>
        <v>1.8974</v>
      </c>
      <c r="W25" s="35" t="n">
        <v>0.034</v>
      </c>
      <c r="X25" s="35" t="n">
        <v>0.129</v>
      </c>
      <c r="Y25" s="36" t="n">
        <v>13.7</v>
      </c>
      <c r="Z25" s="21" t="n">
        <f aca="false">X25*Y25</f>
        <v>1.7673</v>
      </c>
      <c r="AA25" s="39" t="n">
        <v>0.027</v>
      </c>
      <c r="AB25" s="40" t="n">
        <v>0.122</v>
      </c>
      <c r="AC25" s="34" t="n">
        <v>18.9</v>
      </c>
      <c r="AD25" s="21" t="n">
        <f aca="false">AB25*AC25</f>
        <v>2.3058</v>
      </c>
      <c r="AE25" s="39" t="n">
        <v>0.03</v>
      </c>
      <c r="AF25" s="40" t="n">
        <v>0.14</v>
      </c>
      <c r="AG25" s="34" t="n">
        <v>14.5</v>
      </c>
      <c r="AH25" s="21" t="n">
        <f aca="false">AF25*AG25</f>
        <v>2.03</v>
      </c>
      <c r="AI25" s="39" t="n">
        <v>0.035</v>
      </c>
      <c r="AJ25" s="40" t="n">
        <v>0.125</v>
      </c>
      <c r="AK25" s="34" t="n">
        <v>13.4</v>
      </c>
      <c r="AL25" s="21" t="n">
        <f aca="false">AJ25*AK25</f>
        <v>1.675</v>
      </c>
      <c r="AM25" s="39" t="n">
        <v>0.039</v>
      </c>
      <c r="AN25" s="40" t="n">
        <v>0.135</v>
      </c>
      <c r="AO25" s="34" t="n">
        <v>10.8</v>
      </c>
      <c r="AP25" s="21" t="n">
        <f aca="false">AN25*AO25</f>
        <v>1.458</v>
      </c>
      <c r="AQ25" s="31" t="n">
        <v>0.04</v>
      </c>
      <c r="AR25" s="32" t="n">
        <v>0.135</v>
      </c>
      <c r="AS25" s="41" t="n">
        <v>11.5</v>
      </c>
      <c r="AT25" s="26" t="n">
        <f aca="false">AR25*AS25</f>
        <v>1.5525</v>
      </c>
      <c r="AU25" s="42" t="s">
        <v>30</v>
      </c>
    </row>
    <row r="26" customFormat="false" ht="15.75" hidden="false" customHeight="false" outlineLevel="0" collapsed="false">
      <c r="A26" s="0" t="n">
        <f aca="false">A25+1</f>
        <v>22</v>
      </c>
      <c r="B26" s="42" t="s">
        <v>31</v>
      </c>
      <c r="C26" s="35"/>
      <c r="D26" s="35"/>
      <c r="E26" s="36"/>
      <c r="F26" s="21"/>
      <c r="G26" s="35"/>
      <c r="H26" s="35"/>
      <c r="I26" s="36"/>
      <c r="J26" s="21"/>
      <c r="K26" s="35"/>
      <c r="L26" s="35"/>
      <c r="M26" s="36"/>
      <c r="N26" s="21"/>
      <c r="O26" s="35"/>
      <c r="P26" s="35"/>
      <c r="Q26" s="36"/>
      <c r="R26" s="21"/>
      <c r="S26" s="35"/>
      <c r="T26" s="35"/>
      <c r="U26" s="36"/>
      <c r="V26" s="21"/>
      <c r="W26" s="35"/>
      <c r="X26" s="35"/>
      <c r="Y26" s="36"/>
      <c r="Z26" s="21"/>
      <c r="AA26" s="39"/>
      <c r="AB26" s="40"/>
      <c r="AC26" s="34"/>
      <c r="AD26" s="21"/>
      <c r="AE26" s="39"/>
      <c r="AF26" s="40"/>
      <c r="AG26" s="34"/>
      <c r="AH26" s="21"/>
      <c r="AI26" s="39"/>
      <c r="AJ26" s="40"/>
      <c r="AK26" s="34"/>
      <c r="AL26" s="21"/>
      <c r="AM26" s="39"/>
      <c r="AN26" s="40"/>
      <c r="AO26" s="34"/>
      <c r="AP26" s="21"/>
      <c r="AQ26" s="31"/>
      <c r="AR26" s="32"/>
      <c r="AS26" s="41"/>
      <c r="AT26" s="26"/>
      <c r="AU26" s="42"/>
    </row>
    <row r="27" customFormat="false" ht="15.75" hidden="false" customHeight="false" outlineLevel="0" collapsed="false">
      <c r="A27" s="0" t="n">
        <f aca="false">A26+1</f>
        <v>23</v>
      </c>
      <c r="B27" s="42" t="s">
        <v>32</v>
      </c>
      <c r="C27" s="35"/>
      <c r="D27" s="35"/>
      <c r="E27" s="36"/>
      <c r="F27" s="21"/>
      <c r="G27" s="35"/>
      <c r="H27" s="35"/>
      <c r="I27" s="36"/>
      <c r="J27" s="21"/>
      <c r="K27" s="35"/>
      <c r="L27" s="35"/>
      <c r="M27" s="36"/>
      <c r="N27" s="21"/>
      <c r="O27" s="35"/>
      <c r="P27" s="35"/>
      <c r="Q27" s="36"/>
      <c r="R27" s="21"/>
      <c r="S27" s="35"/>
      <c r="T27" s="35"/>
      <c r="U27" s="36"/>
      <c r="V27" s="21"/>
      <c r="W27" s="35"/>
      <c r="X27" s="35"/>
      <c r="Y27" s="36"/>
      <c r="Z27" s="21"/>
      <c r="AA27" s="39"/>
      <c r="AB27" s="40"/>
      <c r="AC27" s="34"/>
      <c r="AD27" s="21"/>
      <c r="AE27" s="39"/>
      <c r="AF27" s="40"/>
      <c r="AG27" s="34"/>
      <c r="AH27" s="21"/>
      <c r="AI27" s="39"/>
      <c r="AJ27" s="40"/>
      <c r="AK27" s="34"/>
      <c r="AL27" s="21"/>
      <c r="AM27" s="39"/>
      <c r="AN27" s="40"/>
      <c r="AO27" s="34"/>
      <c r="AP27" s="21"/>
      <c r="AQ27" s="31"/>
      <c r="AR27" s="32"/>
      <c r="AS27" s="41"/>
      <c r="AT27" s="26"/>
      <c r="AU27" s="42"/>
    </row>
    <row r="28" customFormat="false" ht="15.75" hidden="false" customHeight="false" outlineLevel="0" collapsed="false">
      <c r="A28" s="0" t="n">
        <f aca="false">A27+1</f>
        <v>24</v>
      </c>
      <c r="B28" s="43" t="s">
        <v>33</v>
      </c>
      <c r="C28" s="35" t="n">
        <v>0.059</v>
      </c>
      <c r="D28" s="35" t="n">
        <v>0.097</v>
      </c>
      <c r="E28" s="36" t="n">
        <v>17.4</v>
      </c>
      <c r="F28" s="21" t="n">
        <f aca="false">D28*E28</f>
        <v>1.6878</v>
      </c>
      <c r="G28" s="35" t="n">
        <v>0.066</v>
      </c>
      <c r="H28" s="35" t="n">
        <v>0.114</v>
      </c>
      <c r="I28" s="36" t="n">
        <v>14.1</v>
      </c>
      <c r="J28" s="21" t="n">
        <f aca="false">H28*I28</f>
        <v>1.6074</v>
      </c>
      <c r="K28" s="35" t="n">
        <v>0.065</v>
      </c>
      <c r="L28" s="35" t="n">
        <v>0.118</v>
      </c>
      <c r="M28" s="36" t="n">
        <v>11.8</v>
      </c>
      <c r="N28" s="21" t="n">
        <f aca="false">L28*M28</f>
        <v>1.3924</v>
      </c>
      <c r="O28" s="35" t="n">
        <v>0.053</v>
      </c>
      <c r="P28" s="35" t="n">
        <v>0.123</v>
      </c>
      <c r="Q28" s="36" t="n">
        <v>14.1</v>
      </c>
      <c r="R28" s="21" t="n">
        <f aca="false">P28*Q28</f>
        <v>1.7343</v>
      </c>
      <c r="S28" s="35" t="n">
        <v>0.049</v>
      </c>
      <c r="T28" s="35" t="n">
        <v>0.121</v>
      </c>
      <c r="U28" s="36" t="n">
        <v>14.9</v>
      </c>
      <c r="V28" s="21" t="n">
        <f aca="false">T28*U28</f>
        <v>1.8029</v>
      </c>
      <c r="W28" s="35" t="n">
        <v>0.04</v>
      </c>
      <c r="X28" s="35" t="n">
        <v>0.141</v>
      </c>
      <c r="Y28" s="36" t="n">
        <v>13.7</v>
      </c>
      <c r="Z28" s="21" t="n">
        <f aca="false">X28*Y28</f>
        <v>1.9317</v>
      </c>
      <c r="AA28" s="39" t="n">
        <v>0.038</v>
      </c>
      <c r="AB28" s="40" t="n">
        <v>0.145</v>
      </c>
      <c r="AC28" s="34" t="n">
        <v>13.8</v>
      </c>
      <c r="AD28" s="21" t="n">
        <f aca="false">AB28*AC28</f>
        <v>2.001</v>
      </c>
      <c r="AE28" s="39" t="n">
        <v>0.045</v>
      </c>
      <c r="AF28" s="40" t="n">
        <v>0.122</v>
      </c>
      <c r="AG28" s="34" t="n">
        <v>12.4</v>
      </c>
      <c r="AH28" s="21" t="n">
        <f aca="false">AF28*AG28</f>
        <v>1.5128</v>
      </c>
      <c r="AI28" s="39" t="n">
        <v>0.05</v>
      </c>
      <c r="AJ28" s="40" t="n">
        <v>0.127</v>
      </c>
      <c r="AK28" s="34" t="n">
        <v>10.8</v>
      </c>
      <c r="AL28" s="21" t="n">
        <f aca="false">AJ28*AK28</f>
        <v>1.3716</v>
      </c>
      <c r="AM28" s="39" t="n">
        <v>0.037</v>
      </c>
      <c r="AN28" s="40" t="n">
        <v>0.129</v>
      </c>
      <c r="AO28" s="34" t="n">
        <v>13.3</v>
      </c>
      <c r="AP28" s="21" t="n">
        <f aca="false">AN28*AO28</f>
        <v>1.7157</v>
      </c>
      <c r="AQ28" s="31" t="n">
        <v>0.031</v>
      </c>
      <c r="AR28" s="32" t="n">
        <v>0.134</v>
      </c>
      <c r="AS28" s="41" t="n">
        <v>14.4</v>
      </c>
      <c r="AT28" s="26" t="n">
        <f aca="false">AR28*AS28</f>
        <v>1.9296</v>
      </c>
      <c r="AU28" s="43" t="s">
        <v>33</v>
      </c>
    </row>
    <row r="29" customFormat="false" ht="15.75" hidden="false" customHeight="false" outlineLevel="0" collapsed="false">
      <c r="A29" s="0" t="n">
        <f aca="false">A28+1</f>
        <v>25</v>
      </c>
      <c r="B29" s="33" t="s">
        <v>34</v>
      </c>
      <c r="C29" s="35"/>
      <c r="D29" s="35"/>
      <c r="E29" s="36"/>
      <c r="F29" s="20"/>
      <c r="G29" s="35" t="n">
        <v>0.021</v>
      </c>
      <c r="H29" s="35" t="n">
        <v>0.092</v>
      </c>
      <c r="I29" s="36" t="n">
        <v>11.3</v>
      </c>
      <c r="J29" s="20" t="n">
        <f aca="false">H29*I29</f>
        <v>1.0396</v>
      </c>
      <c r="K29" s="35" t="n">
        <v>0.055</v>
      </c>
      <c r="L29" s="35" t="n">
        <v>0.077</v>
      </c>
      <c r="M29" s="28" t="n">
        <v>13.4</v>
      </c>
      <c r="N29" s="20" t="n">
        <f aca="false">L29*M29</f>
        <v>1.0318</v>
      </c>
      <c r="O29" s="35" t="n">
        <v>0.05</v>
      </c>
      <c r="P29" s="35" t="n">
        <v>0.077</v>
      </c>
      <c r="Q29" s="28" t="n">
        <v>13.6</v>
      </c>
      <c r="R29" s="21" t="n">
        <f aca="false">P29*Q29</f>
        <v>1.0472</v>
      </c>
      <c r="S29" s="35" t="n">
        <v>0.045</v>
      </c>
      <c r="T29" s="35" t="n">
        <v>0.077</v>
      </c>
      <c r="U29" s="28" t="n">
        <v>14.9</v>
      </c>
      <c r="V29" s="21" t="n">
        <f aca="false">T29*U29</f>
        <v>1.1473</v>
      </c>
      <c r="W29" s="35" t="n">
        <v>0.043</v>
      </c>
      <c r="X29" s="35" t="n">
        <v>0.07</v>
      </c>
      <c r="Y29" s="28" t="n">
        <v>18.1</v>
      </c>
      <c r="Z29" s="21" t="n">
        <f aca="false">X29*Y29</f>
        <v>1.267</v>
      </c>
      <c r="AA29" s="29" t="n">
        <v>0.037</v>
      </c>
      <c r="AB29" s="30" t="n">
        <v>0.074</v>
      </c>
      <c r="AC29" s="20" t="n">
        <v>18.2</v>
      </c>
      <c r="AD29" s="21" t="n">
        <f aca="false">AB29*AC29</f>
        <v>1.3468</v>
      </c>
      <c r="AE29" s="29" t="n">
        <v>0.046</v>
      </c>
      <c r="AF29" s="30" t="n">
        <v>0.095</v>
      </c>
      <c r="AG29" s="20" t="n">
        <v>12.2</v>
      </c>
      <c r="AH29" s="21" t="n">
        <f aca="false">AF29*AG29</f>
        <v>1.159</v>
      </c>
      <c r="AI29" s="29" t="n">
        <v>0.074</v>
      </c>
      <c r="AJ29" s="30" t="n">
        <v>0.055</v>
      </c>
      <c r="AK29" s="20" t="n">
        <v>13.7</v>
      </c>
      <c r="AL29" s="20" t="n">
        <f aca="false">AJ29*AK29</f>
        <v>0.7535</v>
      </c>
      <c r="AM29" s="29" t="n">
        <v>0.062</v>
      </c>
      <c r="AN29" s="30" t="n">
        <v>0.065</v>
      </c>
      <c r="AO29" s="20" t="n">
        <v>14</v>
      </c>
      <c r="AP29" s="20" t="n">
        <f aca="false">AN29*AO29</f>
        <v>0.91</v>
      </c>
      <c r="AQ29" s="31" t="n">
        <v>0.057</v>
      </c>
      <c r="AR29" s="32" t="n">
        <v>0.059</v>
      </c>
      <c r="AS29" s="25" t="n">
        <v>16.7</v>
      </c>
      <c r="AT29" s="25" t="n">
        <f aca="false">AR29*AS29</f>
        <v>0.9853</v>
      </c>
      <c r="AU29" s="33" t="s">
        <v>34</v>
      </c>
    </row>
    <row r="30" customFormat="false" ht="15.75" hidden="false" customHeight="false" outlineLevel="0" collapsed="false">
      <c r="A30" s="0" t="n">
        <f aca="false">A29+1</f>
        <v>26</v>
      </c>
      <c r="B30" s="37" t="s">
        <v>35</v>
      </c>
      <c r="C30" s="35"/>
      <c r="D30" s="35"/>
      <c r="E30" s="36"/>
      <c r="F30" s="20"/>
      <c r="G30" s="35"/>
      <c r="H30" s="35"/>
      <c r="I30" s="36"/>
      <c r="J30" s="20"/>
      <c r="K30" s="35"/>
      <c r="L30" s="35"/>
      <c r="M30" s="36"/>
      <c r="N30" s="20"/>
      <c r="O30" s="38"/>
      <c r="P30" s="38"/>
      <c r="Q30" s="34"/>
      <c r="R30" s="21"/>
      <c r="S30" s="38" t="n">
        <v>0.034</v>
      </c>
      <c r="T30" s="38" t="n">
        <v>0.123</v>
      </c>
      <c r="U30" s="34" t="n">
        <v>15.4</v>
      </c>
      <c r="V30" s="21" t="n">
        <f aca="false">T30*U30</f>
        <v>1.8942</v>
      </c>
      <c r="W30" s="38" t="n">
        <v>0.032</v>
      </c>
      <c r="X30" s="38" t="n">
        <v>0.127</v>
      </c>
      <c r="Y30" s="34" t="n">
        <v>14.8</v>
      </c>
      <c r="Z30" s="21" t="n">
        <f aca="false">X30*Y30</f>
        <v>1.8796</v>
      </c>
      <c r="AA30" s="39" t="n">
        <v>0.031</v>
      </c>
      <c r="AB30" s="40" t="n">
        <v>0.118</v>
      </c>
      <c r="AC30" s="34" t="n">
        <v>16.8</v>
      </c>
      <c r="AD30" s="21" t="n">
        <f aca="false">AB30*AC30</f>
        <v>1.9824</v>
      </c>
      <c r="AE30" s="39" t="n">
        <v>0.04</v>
      </c>
      <c r="AF30" s="40" t="n">
        <v>0.126</v>
      </c>
      <c r="AG30" s="34" t="n">
        <v>12.1</v>
      </c>
      <c r="AH30" s="21" t="n">
        <f aca="false">AF30*AG30</f>
        <v>1.5246</v>
      </c>
      <c r="AI30" s="39" t="n">
        <v>0.043</v>
      </c>
      <c r="AJ30" s="40" t="n">
        <v>0.112</v>
      </c>
      <c r="AK30" s="34" t="n">
        <v>13</v>
      </c>
      <c r="AL30" s="20" t="n">
        <f aca="false">AJ30*AK30</f>
        <v>1.456</v>
      </c>
      <c r="AM30" s="39" t="n">
        <v>0.041</v>
      </c>
      <c r="AN30" s="40" t="n">
        <v>0.115</v>
      </c>
      <c r="AO30" s="34" t="n">
        <v>15.8</v>
      </c>
      <c r="AP30" s="20" t="n">
        <f aca="false">AN30*AO30</f>
        <v>1.817</v>
      </c>
      <c r="AQ30" s="31" t="n">
        <v>0.042</v>
      </c>
      <c r="AR30" s="32" t="n">
        <v>0.092</v>
      </c>
      <c r="AS30" s="41" t="n">
        <v>15.5</v>
      </c>
      <c r="AT30" s="25" t="n">
        <f aca="false">AR30*AS30</f>
        <v>1.426</v>
      </c>
      <c r="AU30" s="37" t="s">
        <v>35</v>
      </c>
    </row>
    <row r="31" customFormat="false" ht="15.75" hidden="false" customHeight="false" outlineLevel="0" collapsed="false">
      <c r="A31" s="0" t="n">
        <f aca="false">A30+1</f>
        <v>27</v>
      </c>
      <c r="B31" s="37" t="s">
        <v>36</v>
      </c>
      <c r="C31" s="35" t="n">
        <v>0.035</v>
      </c>
      <c r="D31" s="35" t="n">
        <v>0.125</v>
      </c>
      <c r="E31" s="36" t="n">
        <v>12</v>
      </c>
      <c r="F31" s="20" t="n">
        <f aca="false">D31*E31</f>
        <v>1.5</v>
      </c>
      <c r="G31" s="35" t="n">
        <v>0.045</v>
      </c>
      <c r="H31" s="35" t="n">
        <v>0.08</v>
      </c>
      <c r="I31" s="36" t="n">
        <v>14.4</v>
      </c>
      <c r="J31" s="20" t="n">
        <f aca="false">H31*I31</f>
        <v>1.152</v>
      </c>
      <c r="K31" s="35" t="n">
        <v>0.049</v>
      </c>
      <c r="L31" s="35" t="n">
        <v>0.081</v>
      </c>
      <c r="M31" s="36" t="n">
        <v>14</v>
      </c>
      <c r="N31" s="20" t="n">
        <f aca="false">L31*M31</f>
        <v>1.134</v>
      </c>
      <c r="O31" s="38" t="n">
        <v>0.045</v>
      </c>
      <c r="P31" s="34" t="n">
        <v>0.08</v>
      </c>
      <c r="Q31" s="20" t="n">
        <v>15.8</v>
      </c>
      <c r="R31" s="21" t="n">
        <f aca="false">P31*Q31</f>
        <v>1.264</v>
      </c>
      <c r="S31" s="38" t="n">
        <v>0.045</v>
      </c>
      <c r="T31" s="34" t="n">
        <v>0.065</v>
      </c>
      <c r="U31" s="20" t="n">
        <v>19.2</v>
      </c>
      <c r="V31" s="21" t="n">
        <f aca="false">T31*U31</f>
        <v>1.248</v>
      </c>
      <c r="W31" s="38" t="n">
        <v>0.047</v>
      </c>
      <c r="X31" s="34" t="n">
        <v>0.092</v>
      </c>
      <c r="Y31" s="20" t="n">
        <v>13.7</v>
      </c>
      <c r="Z31" s="21" t="n">
        <f aca="false">X31*Y31</f>
        <v>1.2604</v>
      </c>
      <c r="AA31" s="40" t="n">
        <v>0.048</v>
      </c>
      <c r="AB31" s="34" t="n">
        <v>0.085</v>
      </c>
      <c r="AC31" s="20" t="n">
        <v>14.9</v>
      </c>
      <c r="AD31" s="21" t="n">
        <f aca="false">AB31*AC31</f>
        <v>1.2665</v>
      </c>
      <c r="AE31" s="40" t="n">
        <v>0.062</v>
      </c>
      <c r="AF31" s="34" t="n">
        <v>0.062</v>
      </c>
      <c r="AG31" s="20" t="n">
        <v>16.1</v>
      </c>
      <c r="AH31" s="21" t="n">
        <f aca="false">AF31*AG31</f>
        <v>0.9982</v>
      </c>
      <c r="AI31" s="39" t="n">
        <v>0.068</v>
      </c>
      <c r="AJ31" s="40" t="n">
        <v>0.069</v>
      </c>
      <c r="AK31" s="34" t="n">
        <v>13.7</v>
      </c>
      <c r="AL31" s="20" t="n">
        <f aca="false">AJ31*AK31</f>
        <v>0.9453</v>
      </c>
      <c r="AM31" s="39" t="n">
        <v>0.054</v>
      </c>
      <c r="AN31" s="40" t="n">
        <v>0.09</v>
      </c>
      <c r="AO31" s="34" t="n">
        <v>12.6</v>
      </c>
      <c r="AP31" s="20" t="n">
        <f aca="false">AN31*AO31</f>
        <v>1.134</v>
      </c>
      <c r="AQ31" s="31" t="n">
        <v>0.048</v>
      </c>
      <c r="AR31" s="32" t="n">
        <v>0.086</v>
      </c>
      <c r="AS31" s="41" t="n">
        <v>14.6</v>
      </c>
      <c r="AT31" s="25" t="n">
        <f aca="false">AR31*AS31</f>
        <v>1.2556</v>
      </c>
      <c r="AU31" s="37" t="s">
        <v>36</v>
      </c>
    </row>
    <row r="32" customFormat="false" ht="15.75" hidden="false" customHeight="false" outlineLevel="0" collapsed="false">
      <c r="A32" s="0" t="n">
        <f aca="false">A31+1</f>
        <v>28</v>
      </c>
      <c r="B32" s="37" t="s">
        <v>37</v>
      </c>
      <c r="C32" s="35"/>
      <c r="D32" s="35"/>
      <c r="E32" s="36"/>
      <c r="F32" s="20"/>
      <c r="G32" s="35" t="n">
        <v>0.035</v>
      </c>
      <c r="H32" s="35" t="n">
        <v>0.065</v>
      </c>
      <c r="I32" s="36" t="n">
        <v>15.1</v>
      </c>
      <c r="J32" s="20" t="n">
        <f aca="false">H32*I32</f>
        <v>0.9815</v>
      </c>
      <c r="K32" s="35" t="n">
        <v>0.036</v>
      </c>
      <c r="L32" s="35" t="n">
        <v>0.063</v>
      </c>
      <c r="M32" s="36" t="n">
        <v>14.7</v>
      </c>
      <c r="N32" s="20" t="n">
        <f aca="false">L32*M32</f>
        <v>0.9261</v>
      </c>
      <c r="O32" s="38" t="n">
        <v>0.029</v>
      </c>
      <c r="P32" s="34" t="n">
        <v>0.08</v>
      </c>
      <c r="Q32" s="20" t="n">
        <v>15</v>
      </c>
      <c r="R32" s="20" t="n">
        <f aca="false">P32*Q32</f>
        <v>1.2</v>
      </c>
      <c r="S32" s="38" t="n">
        <v>0.029</v>
      </c>
      <c r="T32" s="34" t="n">
        <v>0.082</v>
      </c>
      <c r="U32" s="20" t="n">
        <v>17.1</v>
      </c>
      <c r="V32" s="20" t="n">
        <f aca="false">T32*U32</f>
        <v>1.4022</v>
      </c>
      <c r="W32" s="38" t="n">
        <v>0.032</v>
      </c>
      <c r="X32" s="34" t="n">
        <v>0.072</v>
      </c>
      <c r="Y32" s="20" t="n">
        <v>15.6</v>
      </c>
      <c r="Z32" s="20" t="n">
        <f aca="false">X32*Y32</f>
        <v>1.1232</v>
      </c>
      <c r="AA32" s="40" t="n">
        <v>0.034</v>
      </c>
      <c r="AB32" s="34" t="n">
        <v>0.035</v>
      </c>
      <c r="AC32" s="20" t="n">
        <v>35.6</v>
      </c>
      <c r="AD32" s="20" t="n">
        <f aca="false">AB32*AC32</f>
        <v>1.246</v>
      </c>
      <c r="AE32" s="40" t="n">
        <v>0.049</v>
      </c>
      <c r="AF32" s="34" t="n">
        <v>0.005</v>
      </c>
      <c r="AG32" s="20"/>
      <c r="AH32" s="20"/>
      <c r="AI32" s="39" t="n">
        <v>0.048</v>
      </c>
      <c r="AJ32" s="40" t="n">
        <v>0.032</v>
      </c>
      <c r="AK32" s="34" t="n">
        <v>18.1</v>
      </c>
      <c r="AL32" s="20" t="n">
        <f aca="false">AJ32*AK32</f>
        <v>0.5792</v>
      </c>
      <c r="AM32" s="39" t="n">
        <v>0.041</v>
      </c>
      <c r="AN32" s="40" t="n">
        <v>0.052</v>
      </c>
      <c r="AO32" s="34" t="n">
        <v>14</v>
      </c>
      <c r="AP32" s="20" t="n">
        <f aca="false">AN32*AO32</f>
        <v>0.728</v>
      </c>
      <c r="AQ32" s="31" t="n">
        <v>0.032</v>
      </c>
      <c r="AR32" s="32" t="n">
        <v>0.061</v>
      </c>
      <c r="AS32" s="41" t="n">
        <v>14.5</v>
      </c>
      <c r="AT32" s="25" t="n">
        <f aca="false">AR32*AS32</f>
        <v>0.8845</v>
      </c>
      <c r="AU32" s="37" t="s">
        <v>37</v>
      </c>
    </row>
    <row r="33" customFormat="false" ht="15.75" hidden="false" customHeight="false" outlineLevel="0" collapsed="false">
      <c r="A33" s="0" t="n">
        <f aca="false">A32+1</f>
        <v>29</v>
      </c>
      <c r="B33" s="37" t="s">
        <v>38</v>
      </c>
      <c r="C33" s="38"/>
      <c r="D33" s="38"/>
      <c r="E33" s="34"/>
      <c r="F33" s="20"/>
      <c r="G33" s="38"/>
      <c r="H33" s="38"/>
      <c r="I33" s="34"/>
      <c r="J33" s="20"/>
      <c r="K33" s="38"/>
      <c r="L33" s="38"/>
      <c r="M33" s="34"/>
      <c r="N33" s="20"/>
      <c r="O33" s="38"/>
      <c r="P33" s="38"/>
      <c r="Q33" s="34"/>
      <c r="R33" s="20"/>
      <c r="W33" s="38" t="n">
        <v>0.025</v>
      </c>
      <c r="X33" s="38" t="n">
        <v>0.058</v>
      </c>
      <c r="Y33" s="34" t="n">
        <v>23.4</v>
      </c>
      <c r="Z33" s="20" t="n">
        <f aca="false">X33*Y33</f>
        <v>1.3572</v>
      </c>
      <c r="AA33" s="39" t="n">
        <v>0.033</v>
      </c>
      <c r="AB33" s="40" t="n">
        <v>0.11</v>
      </c>
      <c r="AC33" s="34" t="n">
        <v>11.9</v>
      </c>
      <c r="AD33" s="20" t="n">
        <f aca="false">AB33*AC33</f>
        <v>1.309</v>
      </c>
      <c r="AE33" s="39" t="n">
        <v>0.043</v>
      </c>
      <c r="AF33" s="40" t="n">
        <v>0.064</v>
      </c>
      <c r="AG33" s="34" t="n">
        <v>16.3</v>
      </c>
      <c r="AH33" s="20" t="n">
        <f aca="false">AF33*AG33</f>
        <v>1.0432</v>
      </c>
      <c r="AI33" s="39" t="n">
        <v>0.054</v>
      </c>
      <c r="AJ33" s="40" t="n">
        <v>0.062</v>
      </c>
      <c r="AK33" s="34" t="n">
        <v>14.4</v>
      </c>
      <c r="AL33" s="20" t="n">
        <f aca="false">AJ33*AK33</f>
        <v>0.8928</v>
      </c>
      <c r="AM33" s="39" t="n">
        <v>0.052</v>
      </c>
      <c r="AN33" s="40" t="n">
        <v>0.08</v>
      </c>
      <c r="AO33" s="34" t="n">
        <v>11.7</v>
      </c>
      <c r="AP33" s="20" t="n">
        <f aca="false">AN33*AO33</f>
        <v>0.936</v>
      </c>
      <c r="AQ33" s="31" t="n">
        <v>0.044</v>
      </c>
      <c r="AR33" s="32" t="n">
        <v>0.088</v>
      </c>
      <c r="AS33" s="41" t="n">
        <v>12.4</v>
      </c>
      <c r="AT33" s="25" t="n">
        <f aca="false">AR33*AS33</f>
        <v>1.0912</v>
      </c>
      <c r="AU33" s="37" t="s">
        <v>38</v>
      </c>
    </row>
    <row r="34" customFormat="false" ht="15.75" hidden="false" customHeight="false" outlineLevel="0" collapsed="false">
      <c r="A34" s="0" t="n">
        <f aca="false">A33+1</f>
        <v>30</v>
      </c>
      <c r="B34" s="42" t="s">
        <v>39</v>
      </c>
      <c r="C34" s="22" t="n">
        <v>0.044</v>
      </c>
      <c r="D34" s="22" t="n">
        <v>0.102</v>
      </c>
      <c r="E34" s="28" t="n">
        <v>12.6</v>
      </c>
      <c r="F34" s="21" t="n">
        <f aca="false">D34*E34</f>
        <v>1.2852</v>
      </c>
      <c r="G34" s="35" t="n">
        <v>0.045</v>
      </c>
      <c r="H34" s="35" t="n">
        <v>0.116</v>
      </c>
      <c r="I34" s="36" t="n">
        <v>12.2</v>
      </c>
      <c r="J34" s="21" t="n">
        <f aca="false">H34*I34</f>
        <v>1.4152</v>
      </c>
      <c r="K34" s="35" t="n">
        <v>0.042</v>
      </c>
      <c r="L34" s="35" t="n">
        <v>0.121</v>
      </c>
      <c r="M34" s="36" t="n">
        <v>13</v>
      </c>
      <c r="N34" s="21" t="n">
        <f aca="false">L34*M34</f>
        <v>1.573</v>
      </c>
      <c r="O34" s="35" t="n">
        <v>0.04</v>
      </c>
      <c r="P34" s="35" t="n">
        <v>0.122</v>
      </c>
      <c r="Q34" s="36" t="n">
        <v>13.6</v>
      </c>
      <c r="R34" s="21" t="n">
        <f aca="false">P34*Q34</f>
        <v>1.6592</v>
      </c>
      <c r="S34" s="35" t="n">
        <v>0.039</v>
      </c>
      <c r="T34" s="35" t="n">
        <v>0.118</v>
      </c>
      <c r="U34" s="36" t="n">
        <v>14.4</v>
      </c>
      <c r="V34" s="21" t="n">
        <f aca="false">T34*U34</f>
        <v>1.6992</v>
      </c>
      <c r="W34" s="35" t="n">
        <v>0.042</v>
      </c>
      <c r="X34" s="35" t="n">
        <v>0.105</v>
      </c>
      <c r="Y34" s="36" t="n">
        <v>15.4</v>
      </c>
      <c r="Z34" s="21" t="n">
        <f aca="false">X34*Y34</f>
        <v>1.617</v>
      </c>
      <c r="AA34" s="29" t="n">
        <v>0.043</v>
      </c>
      <c r="AB34" s="30" t="n">
        <v>0.108</v>
      </c>
      <c r="AC34" s="20" t="n">
        <v>15</v>
      </c>
      <c r="AD34" s="21" t="n">
        <f aca="false">AB34*AC34</f>
        <v>1.62</v>
      </c>
      <c r="AE34" s="29" t="n">
        <v>0.049</v>
      </c>
      <c r="AF34" s="30" t="n">
        <v>0.114</v>
      </c>
      <c r="AG34" s="20" t="n">
        <v>12.74</v>
      </c>
      <c r="AH34" s="21" t="n">
        <f aca="false">AF34*AG34</f>
        <v>1.45236</v>
      </c>
      <c r="AI34" s="29" t="n">
        <v>0.057</v>
      </c>
      <c r="AJ34" s="30" t="n">
        <v>0.102</v>
      </c>
      <c r="AK34" s="20" t="n">
        <v>11.6</v>
      </c>
      <c r="AL34" s="21" t="n">
        <f aca="false">AJ34*AK34</f>
        <v>1.1832</v>
      </c>
      <c r="AM34" s="29" t="n">
        <v>0.049</v>
      </c>
      <c r="AN34" s="30" t="n">
        <v>0.102</v>
      </c>
      <c r="AO34" s="20" t="n">
        <v>12.9</v>
      </c>
      <c r="AP34" s="21" t="n">
        <f aca="false">AN34*AO34</f>
        <v>1.3158</v>
      </c>
      <c r="AQ34" s="31" t="n">
        <v>0.048</v>
      </c>
      <c r="AR34" s="32" t="n">
        <v>0.1</v>
      </c>
      <c r="AS34" s="25" t="n">
        <v>13.7</v>
      </c>
      <c r="AT34" s="26" t="n">
        <f aca="false">AR34*AS34</f>
        <v>1.37</v>
      </c>
      <c r="AU34" s="42" t="s">
        <v>39</v>
      </c>
    </row>
    <row r="35" customFormat="false" ht="15.75" hidden="false" customHeight="false" outlineLevel="0" collapsed="false">
      <c r="A35" s="0" t="n">
        <f aca="false">A34+1</f>
        <v>31</v>
      </c>
      <c r="B35" s="44" t="s">
        <v>40</v>
      </c>
      <c r="C35" s="38" t="n">
        <v>0.057</v>
      </c>
      <c r="D35" s="38" t="n">
        <v>0.14</v>
      </c>
      <c r="E35" s="34" t="n">
        <v>14.6</v>
      </c>
      <c r="F35" s="21" t="n">
        <f aca="false">D35*E35</f>
        <v>2.044</v>
      </c>
      <c r="G35" s="38" t="n">
        <v>0.05</v>
      </c>
      <c r="H35" s="38" t="n">
        <v>0.151</v>
      </c>
      <c r="I35" s="34" t="n">
        <v>14.6</v>
      </c>
      <c r="J35" s="21" t="n">
        <f aca="false">H35*I35</f>
        <v>2.2046</v>
      </c>
      <c r="K35" s="38" t="n">
        <v>0.047</v>
      </c>
      <c r="L35" s="38" t="n">
        <v>0.148</v>
      </c>
      <c r="M35" s="34" t="n">
        <v>14.8</v>
      </c>
      <c r="N35" s="21" t="n">
        <f aca="false">L35*M35</f>
        <v>2.1904</v>
      </c>
      <c r="O35" s="38" t="n">
        <v>0.047</v>
      </c>
      <c r="P35" s="38" t="n">
        <v>0.149</v>
      </c>
      <c r="Q35" s="34" t="n">
        <v>14.7</v>
      </c>
      <c r="R35" s="21" t="n">
        <f aca="false">P35*Q35</f>
        <v>2.1903</v>
      </c>
      <c r="S35" s="38" t="n">
        <v>0.044</v>
      </c>
      <c r="T35" s="38" t="n">
        <v>0.109</v>
      </c>
      <c r="U35" s="34" t="n">
        <v>15.9</v>
      </c>
      <c r="V35" s="21" t="n">
        <f aca="false">T35*U35</f>
        <v>1.7331</v>
      </c>
      <c r="W35" s="38" t="n">
        <v>0.045</v>
      </c>
      <c r="X35" s="38" t="n">
        <v>0.138</v>
      </c>
      <c r="Y35" s="34" t="n">
        <v>16.2</v>
      </c>
      <c r="Z35" s="21" t="n">
        <f aca="false">X35*Y35</f>
        <v>2.2356</v>
      </c>
      <c r="AA35" s="29" t="n">
        <v>0.044</v>
      </c>
      <c r="AB35" s="30" t="n">
        <v>0.14</v>
      </c>
      <c r="AC35" s="20" t="n">
        <v>16</v>
      </c>
      <c r="AD35" s="21" t="n">
        <f aca="false">AB35*AC35</f>
        <v>2.24</v>
      </c>
      <c r="AE35" s="29" t="n">
        <v>0.046</v>
      </c>
      <c r="AF35" s="30" t="n">
        <v>0.131</v>
      </c>
      <c r="AG35" s="20" t="n">
        <v>16.1</v>
      </c>
      <c r="AH35" s="21" t="n">
        <f aca="false">AF35*AG35</f>
        <v>2.1091</v>
      </c>
      <c r="AI35" s="29" t="n">
        <v>0.055</v>
      </c>
      <c r="AJ35" s="30" t="n">
        <v>0.124</v>
      </c>
      <c r="AK35" s="20" t="n">
        <v>13.5</v>
      </c>
      <c r="AL35" s="21" t="n">
        <f aca="false">AJ35*AK35</f>
        <v>1.674</v>
      </c>
      <c r="AM35" s="45" t="n">
        <v>0.051</v>
      </c>
      <c r="AN35" s="45" t="n">
        <v>0.122</v>
      </c>
      <c r="AO35" s="45" t="n">
        <v>14.9</v>
      </c>
      <c r="AP35" s="21" t="n">
        <f aca="false">AN35*AO35</f>
        <v>1.8178</v>
      </c>
      <c r="AQ35" s="46" t="n">
        <v>0.046</v>
      </c>
      <c r="AR35" s="46" t="n">
        <v>0.125</v>
      </c>
      <c r="AS35" s="47" t="n">
        <v>14.9</v>
      </c>
      <c r="AT35" s="26" t="n">
        <f aca="false">AR35*AS35</f>
        <v>1.8625</v>
      </c>
      <c r="AU35" s="44" t="s">
        <v>40</v>
      </c>
    </row>
    <row r="36" customFormat="false" ht="15.75" hidden="false" customHeight="false" outlineLevel="0" collapsed="false">
      <c r="A36" s="0" t="n">
        <f aca="false">A35+1</f>
        <v>32</v>
      </c>
      <c r="B36" s="44" t="s">
        <v>41</v>
      </c>
      <c r="C36" s="38" t="n">
        <v>0.048</v>
      </c>
      <c r="D36" s="38" t="n">
        <v>0.154</v>
      </c>
      <c r="E36" s="34" t="n">
        <v>12.9</v>
      </c>
      <c r="F36" s="20" t="n">
        <f aca="false">D36*E36</f>
        <v>1.9866</v>
      </c>
      <c r="G36" s="38" t="n">
        <v>0.066</v>
      </c>
      <c r="H36" s="38" t="n">
        <v>0.099</v>
      </c>
      <c r="I36" s="34" t="n">
        <v>11</v>
      </c>
      <c r="J36" s="20" t="n">
        <f aca="false">H36*I36</f>
        <v>1.089</v>
      </c>
      <c r="K36" s="38"/>
      <c r="L36" s="38"/>
      <c r="M36" s="34"/>
      <c r="N36" s="20" t="n">
        <f aca="false">L36*M36</f>
        <v>0</v>
      </c>
      <c r="O36" s="38" t="n">
        <v>0.055</v>
      </c>
      <c r="P36" s="38" t="n">
        <v>0.107</v>
      </c>
      <c r="Q36" s="34" t="n">
        <v>19.3</v>
      </c>
      <c r="R36" s="21" t="n">
        <f aca="false">P36*Q36</f>
        <v>2.0651</v>
      </c>
      <c r="S36" s="38" t="n">
        <v>0.044</v>
      </c>
      <c r="T36" s="38" t="n">
        <v>0.133</v>
      </c>
      <c r="U36" s="34" t="n">
        <v>17.1</v>
      </c>
      <c r="V36" s="21" t="n">
        <f aca="false">T36*U36</f>
        <v>2.2743</v>
      </c>
      <c r="W36" s="38" t="n">
        <v>0.047</v>
      </c>
      <c r="X36" s="38" t="n">
        <v>0.141</v>
      </c>
      <c r="Y36" s="34" t="n">
        <v>13.8</v>
      </c>
      <c r="Z36" s="21" t="n">
        <f aca="false">X36*Y36</f>
        <v>1.9458</v>
      </c>
      <c r="AA36" s="29" t="n">
        <v>0.046</v>
      </c>
      <c r="AB36" s="30" t="n">
        <v>0.132</v>
      </c>
      <c r="AC36" s="20" t="n">
        <v>13.3</v>
      </c>
      <c r="AD36" s="21" t="n">
        <f aca="false">AB36*AC36</f>
        <v>1.7556</v>
      </c>
      <c r="AE36" s="29" t="n">
        <v>0.049</v>
      </c>
      <c r="AF36" s="30" t="n">
        <v>0.081</v>
      </c>
      <c r="AG36" s="20" t="n">
        <v>21.2</v>
      </c>
      <c r="AH36" s="21" t="n">
        <f aca="false">AF36*AG36</f>
        <v>1.7172</v>
      </c>
      <c r="AI36" s="29" t="n">
        <v>0.063</v>
      </c>
      <c r="AJ36" s="30" t="n">
        <v>0.103</v>
      </c>
      <c r="AK36" s="20" t="n">
        <v>12.6</v>
      </c>
      <c r="AL36" s="20" t="n">
        <f aca="false">AJ36*AK36</f>
        <v>1.2978</v>
      </c>
      <c r="AM36" s="29" t="n">
        <v>0.049</v>
      </c>
      <c r="AN36" s="30" t="n">
        <v>0.112</v>
      </c>
      <c r="AO36" s="20" t="n">
        <v>14.6</v>
      </c>
      <c r="AP36" s="20" t="n">
        <f aca="false">AN36*AO36</f>
        <v>1.6352</v>
      </c>
      <c r="AQ36" s="31" t="n">
        <v>0.046</v>
      </c>
      <c r="AR36" s="32" t="n">
        <v>0.12</v>
      </c>
      <c r="AS36" s="25" t="n">
        <v>14.6</v>
      </c>
      <c r="AT36" s="25" t="n">
        <f aca="false">AR36*AS36</f>
        <v>1.752</v>
      </c>
      <c r="AU36" s="44" t="s">
        <v>41</v>
      </c>
    </row>
    <row r="37" customFormat="false" ht="15.75" hidden="false" customHeight="false" outlineLevel="0" collapsed="false">
      <c r="A37" s="0" t="n">
        <f aca="false">A36+1</f>
        <v>33</v>
      </c>
      <c r="B37" s="44" t="s">
        <v>42</v>
      </c>
      <c r="C37" s="38"/>
      <c r="D37" s="38"/>
      <c r="E37" s="34"/>
      <c r="F37" s="20"/>
      <c r="G37" s="38" t="n">
        <v>0.062</v>
      </c>
      <c r="H37" s="38" t="n">
        <v>0.091</v>
      </c>
      <c r="I37" s="34" t="n">
        <v>15</v>
      </c>
      <c r="J37" s="20" t="n">
        <f aca="false">H37*I37</f>
        <v>1.365</v>
      </c>
      <c r="K37" s="38" t="n">
        <v>0.077</v>
      </c>
      <c r="L37" s="38" t="n">
        <v>0.06</v>
      </c>
      <c r="M37" s="34" t="n">
        <v>18</v>
      </c>
      <c r="N37" s="20" t="n">
        <f aca="false">L37*M37</f>
        <v>1.08</v>
      </c>
      <c r="O37" s="38" t="n">
        <v>0.06</v>
      </c>
      <c r="P37" s="38" t="n">
        <v>0.067</v>
      </c>
      <c r="Q37" s="34" t="n">
        <v>18.7</v>
      </c>
      <c r="R37" s="21" t="n">
        <f aca="false">P37*Q37</f>
        <v>1.2529</v>
      </c>
      <c r="S37" s="38" t="n">
        <v>0.057</v>
      </c>
      <c r="T37" s="38" t="n">
        <v>0.058</v>
      </c>
      <c r="U37" s="34" t="n">
        <v>23.5</v>
      </c>
      <c r="V37" s="21" t="n">
        <f aca="false">T37*U37</f>
        <v>1.363</v>
      </c>
      <c r="W37" s="38" t="n">
        <v>0.05</v>
      </c>
      <c r="X37" s="38" t="n">
        <v>0.099</v>
      </c>
      <c r="Y37" s="34" t="n">
        <v>18.7</v>
      </c>
      <c r="Z37" s="21" t="n">
        <f aca="false">X37*Y37</f>
        <v>1.8513</v>
      </c>
      <c r="AA37" s="29" t="n">
        <v>0.05</v>
      </c>
      <c r="AB37" s="30" t="n">
        <v>0.101</v>
      </c>
      <c r="AC37" s="20" t="n">
        <v>18.4</v>
      </c>
      <c r="AD37" s="21" t="n">
        <f aca="false">AB37*AC37</f>
        <v>1.8584</v>
      </c>
      <c r="AE37" s="29" t="n">
        <v>0.055</v>
      </c>
      <c r="AF37" s="30" t="n">
        <v>0.101</v>
      </c>
      <c r="AG37" s="20" t="n">
        <v>16.7</v>
      </c>
      <c r="AH37" s="21" t="n">
        <f aca="false">AF37*AG37</f>
        <v>1.6867</v>
      </c>
      <c r="AI37" s="29" t="n">
        <v>0.07</v>
      </c>
      <c r="AJ37" s="30" t="n">
        <v>0.095</v>
      </c>
      <c r="AK37" s="20" t="n">
        <v>12.7</v>
      </c>
      <c r="AL37" s="20" t="n">
        <f aca="false">AJ37*AK37</f>
        <v>1.2065</v>
      </c>
      <c r="AM37" s="29" t="n">
        <v>0.062</v>
      </c>
      <c r="AN37" s="30" t="n">
        <v>0.065</v>
      </c>
      <c r="AO37" s="20" t="n">
        <v>14</v>
      </c>
      <c r="AP37" s="20" t="n">
        <f aca="false">AN37*AO37</f>
        <v>0.91</v>
      </c>
      <c r="AQ37" s="31" t="n">
        <v>0.054</v>
      </c>
      <c r="AR37" s="32" t="n">
        <v>0.091</v>
      </c>
      <c r="AS37" s="25" t="n">
        <v>16.5</v>
      </c>
      <c r="AT37" s="25" t="n">
        <f aca="false">AR37*AS37</f>
        <v>1.5015</v>
      </c>
      <c r="AU37" s="44" t="s">
        <v>43</v>
      </c>
    </row>
    <row r="38" customFormat="false" ht="16.5" hidden="false" customHeight="false" outlineLevel="0" collapsed="false">
      <c r="A38" s="0" t="n">
        <f aca="false">A37+1</f>
        <v>34</v>
      </c>
      <c r="B38" s="48" t="s">
        <v>44</v>
      </c>
      <c r="C38" s="49" t="n">
        <v>0.021</v>
      </c>
      <c r="D38" s="49" t="n">
        <v>0.134</v>
      </c>
      <c r="E38" s="50" t="n">
        <v>10.8</v>
      </c>
      <c r="F38" s="20" t="n">
        <f aca="false">D38*E38</f>
        <v>1.4472</v>
      </c>
      <c r="G38" s="49" t="n">
        <v>0.028</v>
      </c>
      <c r="H38" s="49" t="n">
        <v>0.076</v>
      </c>
      <c r="I38" s="50" t="n">
        <v>18.2</v>
      </c>
      <c r="J38" s="20" t="n">
        <f aca="false">H38*I38</f>
        <v>1.3832</v>
      </c>
      <c r="K38" s="49" t="n">
        <v>0.032</v>
      </c>
      <c r="L38" s="49" t="n">
        <v>0.084</v>
      </c>
      <c r="M38" s="50" t="n">
        <v>14.6</v>
      </c>
      <c r="N38" s="20" t="n">
        <f aca="false">L38*M38</f>
        <v>1.2264</v>
      </c>
      <c r="O38" s="49" t="n">
        <v>0.026</v>
      </c>
      <c r="P38" s="49" t="n">
        <v>0.079</v>
      </c>
      <c r="Q38" s="50" t="n">
        <v>18.7</v>
      </c>
      <c r="R38" s="21" t="n">
        <f aca="false">P38*Q38</f>
        <v>1.4773</v>
      </c>
      <c r="S38" s="49" t="n">
        <v>0.025</v>
      </c>
      <c r="T38" s="49" t="n">
        <v>0.075</v>
      </c>
      <c r="U38" s="50" t="n">
        <v>23.9</v>
      </c>
      <c r="V38" s="21" t="n">
        <f aca="false">T38*U38</f>
        <v>1.7925</v>
      </c>
      <c r="W38" s="49" t="n">
        <v>0.026</v>
      </c>
      <c r="X38" s="49" t="n">
        <v>0.106</v>
      </c>
      <c r="Y38" s="50" t="n">
        <v>17.7</v>
      </c>
      <c r="Z38" s="21" t="n">
        <f aca="false">X38*Y38</f>
        <v>1.8762</v>
      </c>
      <c r="AA38" s="51" t="n">
        <v>0.026</v>
      </c>
      <c r="AB38" s="52" t="n">
        <v>0.085</v>
      </c>
      <c r="AC38" s="53" t="n">
        <v>22</v>
      </c>
      <c r="AD38" s="21" t="n">
        <f aca="false">AB38*AC38</f>
        <v>1.87</v>
      </c>
      <c r="AE38" s="51" t="n">
        <v>0.033</v>
      </c>
      <c r="AF38" s="52" t="n">
        <v>0.021</v>
      </c>
      <c r="AG38" s="53"/>
      <c r="AH38" s="21"/>
      <c r="AI38" s="51" t="n">
        <v>0.041</v>
      </c>
      <c r="AJ38" s="52" t="n">
        <v>0.139</v>
      </c>
      <c r="AK38" s="53" t="n">
        <v>10.4</v>
      </c>
      <c r="AL38" s="54" t="n">
        <f aca="false">AJ38*AK38</f>
        <v>1.4456</v>
      </c>
      <c r="AM38" s="51" t="n">
        <v>0.048</v>
      </c>
      <c r="AN38" s="52" t="n">
        <v>0.136</v>
      </c>
      <c r="AO38" s="53" t="n">
        <v>11.6</v>
      </c>
      <c r="AP38" s="54" t="n">
        <f aca="false">AN38*AO38</f>
        <v>1.5776</v>
      </c>
      <c r="AQ38" s="55" t="n">
        <v>0.046</v>
      </c>
      <c r="AR38" s="56" t="n">
        <v>0.124</v>
      </c>
      <c r="AS38" s="57" t="n">
        <v>13.3</v>
      </c>
      <c r="AT38" s="58" t="n">
        <f aca="false">AR38*AS38</f>
        <v>1.6492</v>
      </c>
      <c r="AU38" s="48" t="s">
        <v>44</v>
      </c>
    </row>
    <row r="39" customFormat="false" ht="15.75" hidden="false" customHeight="false" outlineLevel="0" collapsed="false">
      <c r="A39" s="0" t="n">
        <f aca="false">A38+1</f>
        <v>35</v>
      </c>
      <c r="B39" s="44" t="s">
        <v>45</v>
      </c>
      <c r="C39" s="38"/>
      <c r="D39" s="38"/>
      <c r="E39" s="34"/>
      <c r="F39" s="20"/>
      <c r="G39" s="38" t="n">
        <v>0.086</v>
      </c>
      <c r="H39" s="38" t="n">
        <v>0.073</v>
      </c>
      <c r="I39" s="34" t="n">
        <v>14</v>
      </c>
      <c r="J39" s="20" t="n">
        <f aca="false">H39*I39</f>
        <v>1.022</v>
      </c>
      <c r="K39" s="38" t="n">
        <v>0.055</v>
      </c>
      <c r="L39" s="38" t="n">
        <v>0.103</v>
      </c>
      <c r="M39" s="34" t="n">
        <v>10.8</v>
      </c>
      <c r="N39" s="20" t="n">
        <f aca="false">L39*M39</f>
        <v>1.1124</v>
      </c>
      <c r="O39" s="38" t="n">
        <v>0.039</v>
      </c>
      <c r="P39" s="38" t="n">
        <v>0.071</v>
      </c>
      <c r="Q39" s="34" t="n">
        <v>17.4</v>
      </c>
      <c r="R39" s="21" t="n">
        <f aca="false">P39*Q39</f>
        <v>1.2354</v>
      </c>
      <c r="S39" s="38" t="n">
        <v>0.04</v>
      </c>
      <c r="T39" s="38" t="n">
        <v>0.095</v>
      </c>
      <c r="U39" s="34" t="n">
        <v>14.8</v>
      </c>
      <c r="V39" s="21" t="n">
        <f aca="false">T39*U39</f>
        <v>1.406</v>
      </c>
      <c r="W39" s="38" t="n">
        <v>0.043</v>
      </c>
      <c r="X39" s="38" t="n">
        <v>0.107</v>
      </c>
      <c r="Y39" s="34" t="n">
        <v>12.2</v>
      </c>
      <c r="Z39" s="21" t="n">
        <f aca="false">X39*Y39</f>
        <v>1.3054</v>
      </c>
      <c r="AA39" s="29" t="n">
        <v>0.042</v>
      </c>
      <c r="AB39" s="30" t="n">
        <v>0.092</v>
      </c>
      <c r="AC39" s="20" t="n">
        <v>14.1</v>
      </c>
      <c r="AD39" s="21" t="n">
        <f aca="false">AB39*AC39</f>
        <v>1.2972</v>
      </c>
      <c r="AE39" s="29" t="n">
        <v>0.052</v>
      </c>
      <c r="AF39" s="30" t="n">
        <v>0.062</v>
      </c>
      <c r="AG39" s="20" t="n">
        <v>17</v>
      </c>
      <c r="AH39" s="21" t="n">
        <f aca="false">AF39*AG39</f>
        <v>1.054</v>
      </c>
      <c r="AI39" s="29" t="n">
        <v>0.063</v>
      </c>
      <c r="AJ39" s="30" t="n">
        <v>0.063</v>
      </c>
      <c r="AK39" s="20" t="n">
        <v>14.9</v>
      </c>
      <c r="AL39" s="20" t="n">
        <f aca="false">AJ39*AK39</f>
        <v>0.9387</v>
      </c>
      <c r="AM39" s="29" t="n">
        <v>0.053</v>
      </c>
      <c r="AN39" s="30" t="n">
        <v>0.082</v>
      </c>
      <c r="AO39" s="20" t="n">
        <v>13</v>
      </c>
      <c r="AP39" s="20" t="n">
        <f aca="false">AN39*AO39</f>
        <v>1.066</v>
      </c>
      <c r="AQ39" s="31" t="n">
        <v>0.048</v>
      </c>
      <c r="AR39" s="32" t="n">
        <v>0.077</v>
      </c>
      <c r="AS39" s="25" t="n">
        <v>14.8</v>
      </c>
      <c r="AT39" s="25" t="n">
        <f aca="false">AR39*AS39</f>
        <v>1.1396</v>
      </c>
      <c r="AU39" s="44" t="s">
        <v>45</v>
      </c>
    </row>
    <row r="40" customFormat="false" ht="15.75" hidden="false" customHeight="false" outlineLevel="0" collapsed="false">
      <c r="A40" s="0" t="n">
        <f aca="false">A39+1</f>
        <v>36</v>
      </c>
      <c r="B40" s="44" t="s">
        <v>46</v>
      </c>
      <c r="C40" s="38" t="n">
        <v>0.036</v>
      </c>
      <c r="D40" s="38" t="n">
        <v>0.106</v>
      </c>
      <c r="E40" s="34" t="n">
        <v>12.1</v>
      </c>
      <c r="F40" s="20" t="n">
        <f aca="false">D40*E40</f>
        <v>1.2826</v>
      </c>
      <c r="G40" s="38" t="n">
        <v>0.033</v>
      </c>
      <c r="H40" s="38" t="n">
        <v>0.126</v>
      </c>
      <c r="I40" s="34" t="n">
        <v>10.5</v>
      </c>
      <c r="J40" s="20" t="n">
        <f aca="false">H40*I40</f>
        <v>1.323</v>
      </c>
      <c r="K40" s="38" t="n">
        <v>0.028</v>
      </c>
      <c r="L40" s="38" t="n">
        <v>0.114</v>
      </c>
      <c r="M40" s="34" t="n">
        <v>12.4</v>
      </c>
      <c r="N40" s="20" t="n">
        <f aca="false">L40*M40</f>
        <v>1.4136</v>
      </c>
      <c r="O40" s="38" t="n">
        <v>0.026</v>
      </c>
      <c r="P40" s="38" t="n">
        <v>0.088</v>
      </c>
      <c r="Q40" s="34" t="n">
        <v>17.5</v>
      </c>
      <c r="R40" s="21" t="n">
        <f aca="false">P40*Q40</f>
        <v>1.54</v>
      </c>
      <c r="S40" s="38" t="n">
        <v>0.024</v>
      </c>
      <c r="T40" s="38" t="n">
        <v>0.113</v>
      </c>
      <c r="U40" s="34" t="n">
        <v>14.5</v>
      </c>
      <c r="V40" s="21" t="n">
        <f aca="false">T40*U40</f>
        <v>1.6385</v>
      </c>
      <c r="W40" s="38" t="n">
        <v>0.022</v>
      </c>
      <c r="X40" s="38" t="n">
        <v>0.108</v>
      </c>
      <c r="Y40" s="34" t="n">
        <v>16</v>
      </c>
      <c r="Z40" s="21" t="n">
        <f aca="false">X40*Y40</f>
        <v>1.728</v>
      </c>
      <c r="AA40" s="29" t="n">
        <v>0.021</v>
      </c>
      <c r="AB40" s="30" t="n">
        <v>0.109</v>
      </c>
      <c r="AC40" s="20" t="n">
        <v>16.5</v>
      </c>
      <c r="AD40" s="21" t="n">
        <f aca="false">AB40*AC40</f>
        <v>1.7985</v>
      </c>
      <c r="AE40" s="29" t="n">
        <v>0.024</v>
      </c>
      <c r="AF40" s="30" t="n">
        <v>0.107</v>
      </c>
      <c r="AG40" s="20" t="n">
        <v>14.8</v>
      </c>
      <c r="AH40" s="21" t="n">
        <f aca="false">AF40*AG40</f>
        <v>1.5836</v>
      </c>
      <c r="AI40" s="29" t="n">
        <v>0.032</v>
      </c>
      <c r="AJ40" s="30" t="n">
        <v>0.106</v>
      </c>
      <c r="AK40" s="20" t="n">
        <v>13.3</v>
      </c>
      <c r="AL40" s="20" t="n">
        <f aca="false">AJ40*AK40</f>
        <v>1.4098</v>
      </c>
      <c r="AM40" s="29" t="n">
        <v>0.03</v>
      </c>
      <c r="AN40" s="30" t="n">
        <v>0.12</v>
      </c>
      <c r="AO40" s="20" t="n">
        <v>14</v>
      </c>
      <c r="AP40" s="20" t="n">
        <f aca="false">AN40*AO40</f>
        <v>1.68</v>
      </c>
      <c r="AQ40" s="31" t="n">
        <v>0.033</v>
      </c>
      <c r="AR40" s="32" t="n">
        <v>0.129</v>
      </c>
      <c r="AS40" s="25" t="n">
        <v>14.2</v>
      </c>
      <c r="AT40" s="25" t="n">
        <f aca="false">AR40*AS40</f>
        <v>1.8318</v>
      </c>
      <c r="AU40" s="44" t="s">
        <v>46</v>
      </c>
    </row>
    <row r="41" customFormat="false" ht="15.75" hidden="false" customHeight="false" outlineLevel="0" collapsed="false">
      <c r="A41" s="0" t="n">
        <f aca="false">A40+1</f>
        <v>37</v>
      </c>
      <c r="B41" s="37" t="s">
        <v>47</v>
      </c>
      <c r="C41" s="19" t="n">
        <v>0.053</v>
      </c>
      <c r="D41" s="38" t="n">
        <v>0.126</v>
      </c>
      <c r="E41" s="34" t="n">
        <v>12.4</v>
      </c>
      <c r="F41" s="21" t="n">
        <f aca="false">D41*E41</f>
        <v>1.5624</v>
      </c>
      <c r="G41" s="38" t="n">
        <v>0.066</v>
      </c>
      <c r="H41" s="38" t="n">
        <v>0.037</v>
      </c>
      <c r="I41" s="34" t="n">
        <v>40.8</v>
      </c>
      <c r="J41" s="21" t="n">
        <f aca="false">H41*I41</f>
        <v>1.5096</v>
      </c>
      <c r="K41" s="38" t="n">
        <v>0.052</v>
      </c>
      <c r="L41" s="38" t="n">
        <v>0.098</v>
      </c>
      <c r="M41" s="34" t="n">
        <v>11.6</v>
      </c>
      <c r="N41" s="21" t="n">
        <f aca="false">L41*M41</f>
        <v>1.1368</v>
      </c>
      <c r="O41" s="38" t="n">
        <v>0.047</v>
      </c>
      <c r="P41" s="38" t="n">
        <v>0.1</v>
      </c>
      <c r="Q41" s="34" t="n">
        <v>13.6</v>
      </c>
      <c r="R41" s="21" t="n">
        <f aca="false">P41*Q41</f>
        <v>1.36</v>
      </c>
      <c r="S41" s="38" t="n">
        <v>0.046</v>
      </c>
      <c r="T41" s="38" t="n">
        <v>0.092</v>
      </c>
      <c r="U41" s="34" t="n">
        <v>15.4</v>
      </c>
      <c r="V41" s="21" t="n">
        <f aca="false">T41*U41</f>
        <v>1.4168</v>
      </c>
      <c r="W41" s="38" t="n">
        <v>0.044</v>
      </c>
      <c r="X41" s="38" t="n">
        <v>0.097</v>
      </c>
      <c r="Y41" s="34" t="n">
        <v>14.8</v>
      </c>
      <c r="Z41" s="21" t="n">
        <f aca="false">X41*Y41</f>
        <v>1.4356</v>
      </c>
      <c r="AA41" s="29" t="n">
        <v>0.04</v>
      </c>
      <c r="AB41" s="30" t="n">
        <v>0.091</v>
      </c>
      <c r="AC41" s="20" t="n">
        <v>16.7</v>
      </c>
      <c r="AD41" s="21" t="n">
        <f aca="false">AB41*AC41</f>
        <v>1.5197</v>
      </c>
      <c r="AE41" s="59" t="n">
        <v>0.047</v>
      </c>
      <c r="AF41" s="59" t="n">
        <v>0.092</v>
      </c>
      <c r="AG41" s="60" t="n">
        <v>13.7</v>
      </c>
      <c r="AH41" s="21" t="n">
        <f aca="false">AF41*AG41</f>
        <v>1.2604</v>
      </c>
      <c r="AI41" s="59" t="n">
        <v>0.051</v>
      </c>
      <c r="AJ41" s="59" t="n">
        <v>0.094</v>
      </c>
      <c r="AK41" s="60" t="n">
        <v>12.7</v>
      </c>
      <c r="AL41" s="21" t="n">
        <f aca="false">AJ41*AK41</f>
        <v>1.1938</v>
      </c>
      <c r="AM41" s="45" t="n">
        <v>0.045</v>
      </c>
      <c r="AN41" s="45" t="n">
        <v>0.089</v>
      </c>
      <c r="AO41" s="45" t="n">
        <v>14.1</v>
      </c>
      <c r="AP41" s="21" t="n">
        <f aca="false">AN41*AO41</f>
        <v>1.2549</v>
      </c>
      <c r="AQ41" s="47" t="n">
        <v>0.042</v>
      </c>
      <c r="AR41" s="47" t="n">
        <v>0.099</v>
      </c>
      <c r="AS41" s="47" t="n">
        <v>14.2</v>
      </c>
      <c r="AT41" s="26" t="n">
        <f aca="false">AR41*AS41</f>
        <v>1.4058</v>
      </c>
      <c r="AU41" s="37" t="s">
        <v>47</v>
      </c>
    </row>
    <row r="42" customFormat="false" ht="16.5" hidden="false" customHeight="false" outlineLevel="0" collapsed="false">
      <c r="A42" s="0" t="n">
        <f aca="false">A41+1</f>
        <v>38</v>
      </c>
      <c r="B42" s="61" t="s">
        <v>48</v>
      </c>
      <c r="C42" s="62" t="n">
        <f aca="false">MEDIAN(C5:C41)</f>
        <v>0.0515</v>
      </c>
      <c r="D42" s="62" t="n">
        <f aca="false">MEDIAN(D5:D41)</f>
        <v>0.1255</v>
      </c>
      <c r="E42" s="63" t="n">
        <f aca="false">MEDIAN(E5:E41)</f>
        <v>12.6</v>
      </c>
      <c r="F42" s="63" t="n">
        <f aca="false">MEDIAN(F5:F41)</f>
        <v>1.5937</v>
      </c>
      <c r="G42" s="62" t="n">
        <f aca="false">MEDIAN(G5:G41)</f>
        <v>0.048</v>
      </c>
      <c r="H42" s="62" t="n">
        <f aca="false">MEDIAN(H5:H41)</f>
        <v>0.109</v>
      </c>
      <c r="I42" s="63" t="n">
        <f aca="false">MEDIAN(I5:I41)</f>
        <v>13.5</v>
      </c>
      <c r="J42" s="63" t="n">
        <f aca="false">MEDIAN(J5:J41)</f>
        <v>1.4875</v>
      </c>
      <c r="K42" s="62" t="n">
        <f aca="false">MEDIAN(K5:K41)</f>
        <v>0.0495</v>
      </c>
      <c r="L42" s="62" t="n">
        <f aca="false">MEDIAN(L5:L41)</f>
        <v>0.1005</v>
      </c>
      <c r="M42" s="63" t="n">
        <f aca="false">MEDIAN(M5:M41)</f>
        <v>13.75</v>
      </c>
      <c r="N42" s="63" t="n">
        <f aca="false">MEDIAN(N5:N41)</f>
        <v>1.3268</v>
      </c>
      <c r="O42" s="62" t="n">
        <f aca="false">MEDIAN(O5:O41)</f>
        <v>0.043</v>
      </c>
      <c r="P42" s="62" t="n">
        <f aca="false">MEDIAN(P5:P41)</f>
        <v>0.09</v>
      </c>
      <c r="Q42" s="63" t="n">
        <f aca="false">MEDIAN(Q5:Q41)</f>
        <v>15.3</v>
      </c>
      <c r="R42" s="63" t="n">
        <f aca="false">MEDIAN(R5:R41)</f>
        <v>1.5037</v>
      </c>
      <c r="S42" s="62" t="n">
        <f aca="false">MEDIAN(S5:S41)</f>
        <v>0.039</v>
      </c>
      <c r="T42" s="62" t="n">
        <f aca="false">MEDIAN(T5:T41)</f>
        <v>0.101</v>
      </c>
      <c r="U42" s="63" t="n">
        <f aca="false">MEDIAN(U5:U41)</f>
        <v>16</v>
      </c>
      <c r="V42" s="63" t="n">
        <f aca="false">MEDIAN(V5:V41)</f>
        <v>1.64705</v>
      </c>
      <c r="W42" s="62" t="n">
        <f aca="false">MEDIAN(W5:W41)</f>
        <v>0.038</v>
      </c>
      <c r="X42" s="62" t="n">
        <f aca="false">MEDIAN(X5:X41)</f>
        <v>0.105</v>
      </c>
      <c r="Y42" s="63" t="n">
        <f aca="false">MEDIAN(Y5:Y41)</f>
        <v>15.8</v>
      </c>
      <c r="Z42" s="63" t="n">
        <f aca="false">MEDIAN(Z5:Z41)</f>
        <v>1.7202</v>
      </c>
      <c r="AA42" s="62" t="n">
        <f aca="false">MEDIAN(AA5:AA41)</f>
        <v>0.035</v>
      </c>
      <c r="AB42" s="62" t="n">
        <f aca="false">MEDIAN(AB5:AB41)</f>
        <v>0.106</v>
      </c>
      <c r="AC42" s="63" t="n">
        <f aca="false">MEDIAN(AC5:AC41)</f>
        <v>16.4</v>
      </c>
      <c r="AD42" s="63" t="n">
        <f aca="false">MEDIAN(AD5:AD41)</f>
        <v>1.70815</v>
      </c>
      <c r="AE42" s="62" t="n">
        <f aca="false">MEDIAN(AE5:AE41)</f>
        <v>0.0425</v>
      </c>
      <c r="AF42" s="62" t="n">
        <f aca="false">MEDIAN(AF5:AF41)</f>
        <v>0.0955</v>
      </c>
      <c r="AG42" s="63" t="n">
        <f aca="false">MEDIAN(AG5:AG41)</f>
        <v>14.2</v>
      </c>
      <c r="AH42" s="63" t="n">
        <f aca="false">MEDIAN(AH5:AH41)</f>
        <v>1.45236</v>
      </c>
      <c r="AI42" s="62" t="n">
        <f aca="false">MEDIAN(AI5:AI41)</f>
        <v>0.0515</v>
      </c>
      <c r="AJ42" s="62" t="n">
        <f aca="false">MEDIAN(AJ5:AJ41)</f>
        <v>0.0945</v>
      </c>
      <c r="AK42" s="63" t="n">
        <f aca="false">MEDIAN(AK5:AK41)</f>
        <v>12.85</v>
      </c>
      <c r="AL42" s="63" t="n">
        <f aca="false">MEDIAN(AL5:AL41)</f>
        <v>1.1522</v>
      </c>
      <c r="AM42" s="62" t="n">
        <f aca="false">MEDIAN(AM5:AM41)</f>
        <v>0.048</v>
      </c>
      <c r="AN42" s="62" t="n">
        <f aca="false">MEDIAN(AN5:AN41)</f>
        <v>0.0985</v>
      </c>
      <c r="AO42" s="63" t="n">
        <f aca="false">MEDIAN(AO5:AO41)</f>
        <v>12.95</v>
      </c>
      <c r="AP42" s="63" t="n">
        <f aca="false">MEDIAN(AP5:AP41)</f>
        <v>1.27935</v>
      </c>
      <c r="AQ42" s="62" t="n">
        <f aca="false">MEDIAN(AQ5:AQ41)</f>
        <v>0.0455</v>
      </c>
      <c r="AR42" s="62" t="n">
        <f aca="false">MEDIAN(AR5:AR41)</f>
        <v>0.0995</v>
      </c>
      <c r="AS42" s="63" t="n">
        <f aca="false">MEDIAN(AS5:AS41)</f>
        <v>14.45</v>
      </c>
      <c r="AT42" s="63" t="n">
        <f aca="false">MEDIAN(AT5:AT41)</f>
        <v>1.3796</v>
      </c>
      <c r="AU42" s="62"/>
      <c r="AV42" s="62"/>
      <c r="AW42" s="63"/>
      <c r="AX42" s="63"/>
      <c r="AY42" s="62"/>
      <c r="AZ42" s="62" t="e">
        <f aca="false">MEDIAN(AZ5:AZ41)</f>
        <v>#VALUE!</v>
      </c>
      <c r="BA42" s="63" t="e">
        <f aca="false">MEDIAN(BA5:BA41)</f>
        <v>#VALUE!</v>
      </c>
      <c r="BB42" s="63" t="e">
        <f aca="false">MEDIAN(BB5:BB41)</f>
        <v>#VALUE!</v>
      </c>
    </row>
    <row r="48" customFormat="false" ht="15.75" hidden="false" customHeight="false" outlineLevel="0" collapsed="false">
      <c r="B48" s="64" t="s">
        <v>49</v>
      </c>
    </row>
    <row r="49" customFormat="false" ht="15.75" hidden="false" customHeight="false" outlineLevel="0" collapsed="false">
      <c r="B49" s="64" t="s">
        <v>50</v>
      </c>
    </row>
    <row r="50" customFormat="false" ht="15.75" hidden="false" customHeight="false" outlineLevel="0" collapsed="false">
      <c r="B50" s="64" t="s">
        <v>51</v>
      </c>
      <c r="J50" s="0" t="n">
        <v>1999</v>
      </c>
      <c r="K50" s="65" t="e">
        <f aca="false">#REF!</f>
        <v>#REF!</v>
      </c>
      <c r="L50" s="0" t="n">
        <v>1999</v>
      </c>
      <c r="M50" s="65" t="e">
        <f aca="false">#REF!</f>
        <v>#REF!</v>
      </c>
      <c r="N50" s="66" t="e">
        <f aca="false">#REF!</f>
        <v>#REF!</v>
      </c>
      <c r="W50" s="0" t="n">
        <f aca="false">W49+1</f>
        <v>1</v>
      </c>
      <c r="X50" s="65" t="n">
        <v>0.12</v>
      </c>
      <c r="Y50" s="67" t="n">
        <v>1.75</v>
      </c>
    </row>
    <row r="51" customFormat="false" ht="15.75" hidden="false" customHeight="false" outlineLevel="0" collapsed="false">
      <c r="B51" s="64" t="s">
        <v>52</v>
      </c>
      <c r="J51" s="0" t="n">
        <f aca="false">J50+1</f>
        <v>2000</v>
      </c>
      <c r="K51" s="65" t="e">
        <f aca="false">#REF!</f>
        <v>#REF!</v>
      </c>
      <c r="L51" s="0" t="n">
        <f aca="false">L50+1</f>
        <v>2000</v>
      </c>
      <c r="M51" s="65" t="e">
        <f aca="false">#REF!</f>
        <v>#REF!</v>
      </c>
      <c r="N51" s="66" t="e">
        <f aca="false">#REF!</f>
        <v>#REF!</v>
      </c>
      <c r="W51" s="0" t="n">
        <f aca="false">W50+1</f>
        <v>2</v>
      </c>
      <c r="X51" s="65" t="n">
        <v>0.1165</v>
      </c>
      <c r="Y51" s="67" t="n">
        <v>1.42</v>
      </c>
    </row>
    <row r="52" customFormat="false" ht="15.75" hidden="false" customHeight="false" outlineLevel="0" collapsed="false">
      <c r="B52" s="64" t="s">
        <v>53</v>
      </c>
      <c r="J52" s="0" t="n">
        <f aca="false">J51+1</f>
        <v>2001</v>
      </c>
      <c r="K52" s="65" t="n">
        <f aca="false">C42</f>
        <v>0.0515</v>
      </c>
      <c r="L52" s="0" t="n">
        <f aca="false">L51+1</f>
        <v>2001</v>
      </c>
      <c r="M52" s="65" t="n">
        <f aca="false">D42</f>
        <v>0.1255</v>
      </c>
      <c r="N52" s="66" t="n">
        <f aca="false">F42</f>
        <v>1.5937</v>
      </c>
      <c r="W52" s="0" t="n">
        <f aca="false">W51+1</f>
        <v>3</v>
      </c>
      <c r="X52" s="65" t="n">
        <v>0.1345</v>
      </c>
      <c r="Y52" s="67" t="n">
        <v>1.83</v>
      </c>
    </row>
    <row r="53" customFormat="false" ht="15.75" hidden="false" customHeight="false" outlineLevel="0" collapsed="false">
      <c r="B53" s="64" t="s">
        <v>54</v>
      </c>
      <c r="J53" s="0" t="n">
        <f aca="false">J52+1</f>
        <v>2002</v>
      </c>
      <c r="K53" s="65" t="n">
        <f aca="false">G42</f>
        <v>0.048</v>
      </c>
      <c r="L53" s="0" t="n">
        <f aca="false">L52+1</f>
        <v>2002</v>
      </c>
      <c r="M53" s="65" t="n">
        <f aca="false">H42</f>
        <v>0.109</v>
      </c>
      <c r="N53" s="66" t="n">
        <f aca="false">J42</f>
        <v>1.4875</v>
      </c>
      <c r="W53" s="0" t="n">
        <f aca="false">W52+1</f>
        <v>4</v>
      </c>
      <c r="X53" s="65" t="n">
        <v>0.133</v>
      </c>
      <c r="Y53" s="67" t="n">
        <v>1.6</v>
      </c>
    </row>
    <row r="54" customFormat="false" ht="15.75" hidden="false" customHeight="false" outlineLevel="0" collapsed="false">
      <c r="B54" s="64" t="s">
        <v>35</v>
      </c>
      <c r="J54" s="0" t="n">
        <f aca="false">J53+1</f>
        <v>2003</v>
      </c>
      <c r="K54" s="65" t="n">
        <f aca="false">K42</f>
        <v>0.0495</v>
      </c>
      <c r="L54" s="0" t="n">
        <f aca="false">L53+1</f>
        <v>2003</v>
      </c>
      <c r="M54" s="65" t="n">
        <f aca="false">L42</f>
        <v>0.1005</v>
      </c>
      <c r="N54" s="66" t="n">
        <f aca="false">N42</f>
        <v>1.3268</v>
      </c>
      <c r="W54" s="0" t="n">
        <v>2003</v>
      </c>
      <c r="X54" s="65" t="n">
        <v>0.124</v>
      </c>
      <c r="Y54" s="67" t="n">
        <v>1.41</v>
      </c>
    </row>
    <row r="55" customFormat="false" ht="15.75" hidden="false" customHeight="false" outlineLevel="0" collapsed="false">
      <c r="B55" s="64" t="s">
        <v>55</v>
      </c>
      <c r="J55" s="0" t="n">
        <f aca="false">J54+1</f>
        <v>2004</v>
      </c>
      <c r="K55" s="65" t="n">
        <f aca="false">O42</f>
        <v>0.043</v>
      </c>
      <c r="L55" s="0" t="n">
        <f aca="false">L54+1</f>
        <v>2004</v>
      </c>
      <c r="M55" s="65" t="n">
        <f aca="false">P42</f>
        <v>0.09</v>
      </c>
      <c r="N55" s="66" t="n">
        <f aca="false">R42</f>
        <v>1.5037</v>
      </c>
      <c r="W55" s="0" t="n">
        <v>2004</v>
      </c>
      <c r="X55" s="65" t="n">
        <v>0.114</v>
      </c>
      <c r="Y55" s="67" t="n">
        <v>1.49</v>
      </c>
    </row>
    <row r="56" customFormat="false" ht="15.75" hidden="false" customHeight="false" outlineLevel="0" collapsed="false">
      <c r="B56" s="64" t="s">
        <v>56</v>
      </c>
      <c r="J56" s="0" t="n">
        <f aca="false">J55+1</f>
        <v>2005</v>
      </c>
      <c r="K56" s="65" t="n">
        <f aca="false">S42</f>
        <v>0.039</v>
      </c>
      <c r="L56" s="0" t="n">
        <f aca="false">L55+1</f>
        <v>2005</v>
      </c>
      <c r="M56" s="65" t="n">
        <f aca="false">T42</f>
        <v>0.101</v>
      </c>
      <c r="N56" s="66" t="n">
        <f aca="false">V42</f>
        <v>1.64705</v>
      </c>
      <c r="W56" s="0" t="n">
        <v>2005</v>
      </c>
      <c r="X56" s="65" t="n">
        <v>0.118</v>
      </c>
      <c r="Y56" s="67" t="n">
        <v>1.95</v>
      </c>
    </row>
    <row r="57" customFormat="false" ht="15.75" hidden="false" customHeight="false" outlineLevel="0" collapsed="false">
      <c r="B57" s="68" t="s">
        <v>47</v>
      </c>
      <c r="J57" s="0" t="n">
        <f aca="false">J56+1</f>
        <v>2006</v>
      </c>
      <c r="K57" s="65" t="n">
        <f aca="false">W42</f>
        <v>0.038</v>
      </c>
      <c r="L57" s="0" t="n">
        <f aca="false">L56+1</f>
        <v>2006</v>
      </c>
      <c r="M57" s="65" t="n">
        <f aca="false">X42</f>
        <v>0.105</v>
      </c>
      <c r="N57" s="66" t="n">
        <f aca="false">Z42</f>
        <v>1.7202</v>
      </c>
    </row>
    <row r="58" customFormat="false" ht="16.5" hidden="false" customHeight="false" outlineLevel="0" collapsed="false">
      <c r="B58" s="69"/>
      <c r="J58" s="0" t="n">
        <f aca="false">J57+1</f>
        <v>2007</v>
      </c>
      <c r="K58" s="65" t="n">
        <f aca="false">AA42</f>
        <v>0.035</v>
      </c>
      <c r="L58" s="0" t="n">
        <f aca="false">L57+1</f>
        <v>2007</v>
      </c>
      <c r="M58" s="65" t="n">
        <f aca="false">AB42</f>
        <v>0.106</v>
      </c>
      <c r="N58" s="66" t="n">
        <f aca="false">AD42</f>
        <v>1.70815</v>
      </c>
    </row>
    <row r="59" customFormat="false" ht="15.75" hidden="false" customHeight="false" outlineLevel="0" collapsed="false">
      <c r="A59" s="0" t="n">
        <v>1</v>
      </c>
      <c r="B59" s="70" t="s">
        <v>8</v>
      </c>
      <c r="J59" s="0" t="n">
        <f aca="false">J58+1</f>
        <v>2008</v>
      </c>
      <c r="K59" s="65" t="n">
        <f aca="false">AE42</f>
        <v>0.0425</v>
      </c>
      <c r="L59" s="0" t="n">
        <f aca="false">L58+1</f>
        <v>2008</v>
      </c>
      <c r="M59" s="65" t="n">
        <f aca="false">AF42</f>
        <v>0.0955</v>
      </c>
      <c r="N59" s="66" t="n">
        <f aca="false">AH42</f>
        <v>1.45236</v>
      </c>
      <c r="U59" s="0" t="n">
        <v>1991</v>
      </c>
      <c r="V59" s="0" t="n">
        <v>0.0621</v>
      </c>
    </row>
    <row r="60" customFormat="false" ht="15.75" hidden="false" customHeight="false" outlineLevel="0" collapsed="false">
      <c r="A60" s="0" t="n">
        <f aca="false">A59+1</f>
        <v>2</v>
      </c>
      <c r="B60" s="64" t="s">
        <v>49</v>
      </c>
      <c r="J60" s="0" t="n">
        <v>2009</v>
      </c>
      <c r="K60" s="65" t="n">
        <f aca="false">AI42</f>
        <v>0.0515</v>
      </c>
      <c r="L60" s="0" t="n">
        <v>2009</v>
      </c>
      <c r="M60" s="65" t="n">
        <f aca="false">AJ42</f>
        <v>0.0945</v>
      </c>
      <c r="N60" s="66" t="n">
        <f aca="false">AL42</f>
        <v>1.1522</v>
      </c>
      <c r="U60" s="0" t="n">
        <f aca="false">U59+1</f>
        <v>1992</v>
      </c>
      <c r="V60" s="0" t="n">
        <v>0.0602</v>
      </c>
    </row>
    <row r="61" customFormat="false" ht="15.75" hidden="false" customHeight="false" outlineLevel="0" collapsed="false">
      <c r="A61" s="0" t="n">
        <f aca="false">A60+1</f>
        <v>3</v>
      </c>
      <c r="B61" s="71" t="s">
        <v>57</v>
      </c>
      <c r="J61" s="0" t="n">
        <v>2010</v>
      </c>
      <c r="K61" s="65" t="n">
        <f aca="false">AM42</f>
        <v>0.048</v>
      </c>
      <c r="L61" s="0" t="n">
        <v>2010</v>
      </c>
      <c r="M61" s="72" t="n">
        <f aca="false">AN42</f>
        <v>0.0985</v>
      </c>
      <c r="N61" s="66" t="n">
        <f aca="false">AP42</f>
        <v>1.27935</v>
      </c>
      <c r="U61" s="0" t="n">
        <f aca="false">U60+1</f>
        <v>1993</v>
      </c>
      <c r="V61" s="0" t="n">
        <v>0.0523</v>
      </c>
    </row>
    <row r="62" customFormat="false" ht="15.75" hidden="false" customHeight="false" outlineLevel="0" collapsed="false">
      <c r="A62" s="0" t="n">
        <f aca="false">A61+1</f>
        <v>4</v>
      </c>
      <c r="B62" s="71" t="s">
        <v>15</v>
      </c>
      <c r="J62" s="0" t="n">
        <v>2011</v>
      </c>
      <c r="K62" s="65" t="n">
        <f aca="false">AQ42</f>
        <v>0.0455</v>
      </c>
      <c r="L62" s="0" t="n">
        <v>2011</v>
      </c>
      <c r="M62" s="65" t="n">
        <f aca="false">AR42</f>
        <v>0.0995</v>
      </c>
      <c r="N62" s="66" t="n">
        <f aca="false">AT42</f>
        <v>1.3796</v>
      </c>
      <c r="U62" s="0" t="n">
        <f aca="false">U61+1</f>
        <v>1994</v>
      </c>
      <c r="V62" s="0" t="n">
        <v>0.0668</v>
      </c>
    </row>
    <row r="63" customFormat="false" ht="15.75" hidden="false" customHeight="false" outlineLevel="0" collapsed="false">
      <c r="A63" s="0" t="n">
        <f aca="false">A62+1</f>
        <v>5</v>
      </c>
      <c r="B63" s="71" t="s">
        <v>58</v>
      </c>
      <c r="U63" s="0" t="n">
        <f aca="false">U62+1</f>
        <v>1995</v>
      </c>
      <c r="V63" s="0" t="n">
        <v>0.0625</v>
      </c>
    </row>
    <row r="64" customFormat="false" ht="15.75" hidden="false" customHeight="false" outlineLevel="0" collapsed="false">
      <c r="A64" s="0" t="n">
        <f aca="false">A63+1</f>
        <v>6</v>
      </c>
      <c r="B64" s="64" t="s">
        <v>50</v>
      </c>
      <c r="U64" s="0" t="n">
        <f aca="false">U63+1</f>
        <v>1996</v>
      </c>
      <c r="V64" s="0" t="n">
        <v>0.0578</v>
      </c>
    </row>
    <row r="65" customFormat="false" ht="15.75" hidden="false" customHeight="false" outlineLevel="0" collapsed="false">
      <c r="A65" s="0" t="n">
        <f aca="false">A64+1</f>
        <v>7</v>
      </c>
      <c r="B65" s="64" t="s">
        <v>51</v>
      </c>
      <c r="U65" s="0" t="n">
        <f aca="false">U64+1</f>
        <v>1997</v>
      </c>
      <c r="V65" s="0" t="n">
        <v>0.0548</v>
      </c>
    </row>
    <row r="66" customFormat="false" ht="15.75" hidden="false" customHeight="false" outlineLevel="0" collapsed="false">
      <c r="A66" s="0" t="n">
        <f aca="false">A65+1</f>
        <v>8</v>
      </c>
      <c r="B66" s="64" t="s">
        <v>52</v>
      </c>
      <c r="U66" s="0" t="n">
        <f aca="false">U65+1</f>
        <v>1998</v>
      </c>
      <c r="V66" s="0" t="n">
        <v>0.0448</v>
      </c>
    </row>
    <row r="67" customFormat="false" ht="15.75" hidden="false" customHeight="false" outlineLevel="0" collapsed="false">
      <c r="A67" s="0" t="n">
        <f aca="false">A66+1</f>
        <v>9</v>
      </c>
      <c r="B67" s="71" t="s">
        <v>28</v>
      </c>
      <c r="U67" s="0" t="n">
        <f aca="false">U66+1</f>
        <v>1999</v>
      </c>
      <c r="V67" s="0" t="n">
        <v>0.047</v>
      </c>
    </row>
    <row r="68" customFormat="false" ht="15.75" hidden="false" customHeight="false" outlineLevel="0" collapsed="false">
      <c r="A68" s="0" t="n">
        <f aca="false">A67+1</f>
        <v>10</v>
      </c>
      <c r="B68" s="64" t="s">
        <v>54</v>
      </c>
      <c r="U68" s="0" t="n">
        <f aca="false">U67+1</f>
        <v>2000</v>
      </c>
      <c r="V68" s="0" t="n">
        <v>0.0499</v>
      </c>
    </row>
    <row r="69" customFormat="false" ht="15.75" hidden="false" customHeight="false" outlineLevel="0" collapsed="false">
      <c r="A69" s="0" t="n">
        <f aca="false">A68+1</f>
        <v>11</v>
      </c>
      <c r="B69" s="71" t="s">
        <v>59</v>
      </c>
      <c r="U69" s="0" t="n">
        <f aca="false">U68+1</f>
        <v>2001</v>
      </c>
      <c r="V69" s="0" t="n">
        <v>0.0438</v>
      </c>
    </row>
    <row r="70" customFormat="false" ht="15.75" hidden="false" customHeight="false" outlineLevel="0" collapsed="false">
      <c r="A70" s="0" t="n">
        <f aca="false">A69+1</f>
        <v>12</v>
      </c>
      <c r="B70" s="64" t="s">
        <v>35</v>
      </c>
      <c r="U70" s="0" t="n">
        <f aca="false">U69+1</f>
        <v>2002</v>
      </c>
      <c r="V70" s="0" t="n">
        <v>0.0567</v>
      </c>
    </row>
    <row r="71" customFormat="false" ht="15.75" hidden="false" customHeight="false" outlineLevel="0" collapsed="false">
      <c r="A71" s="0" t="n">
        <f aca="false">A70+1</f>
        <v>13</v>
      </c>
      <c r="B71" s="64" t="s">
        <v>55</v>
      </c>
      <c r="U71" s="0" t="n">
        <f aca="false">U70+1</f>
        <v>2003</v>
      </c>
      <c r="V71" s="0" t="n">
        <v>0.0448</v>
      </c>
    </row>
    <row r="72" customFormat="false" ht="15.75" hidden="false" customHeight="false" outlineLevel="0" collapsed="false">
      <c r="A72" s="0" t="n">
        <f aca="false">A71+1</f>
        <v>14</v>
      </c>
      <c r="B72" s="71" t="s">
        <v>60</v>
      </c>
      <c r="U72" s="0" t="n">
        <f aca="false">U71+1</f>
        <v>2004</v>
      </c>
      <c r="V72" s="0" t="n">
        <v>0.0385</v>
      </c>
    </row>
    <row r="73" customFormat="false" ht="15.75" hidden="false" customHeight="false" outlineLevel="0" collapsed="false">
      <c r="A73" s="0" t="n">
        <f aca="false">A72+1</f>
        <v>15</v>
      </c>
      <c r="B73" s="68" t="s">
        <v>47</v>
      </c>
      <c r="U73" s="0" t="n">
        <f aca="false">U72+1</f>
        <v>2005</v>
      </c>
      <c r="V73" s="0" t="n">
        <v>0.0375</v>
      </c>
    </row>
    <row r="74" customFormat="false" ht="12.75" hidden="false" customHeight="false" outlineLevel="0" collapsed="false">
      <c r="U74" s="0" t="n">
        <v>2006</v>
      </c>
    </row>
    <row r="76" customFormat="false" ht="12.75" hidden="false" customHeight="false" outlineLevel="0" collapsed="false">
      <c r="B76" s="0" t="n">
        <v>2001</v>
      </c>
    </row>
    <row r="80" customFormat="false" ht="12.75" hidden="false" customHeight="false" outlineLevel="0" collapsed="false">
      <c r="B80" s="0" t="n">
        <v>2002</v>
      </c>
    </row>
    <row r="84" customFormat="false" ht="12.75" hidden="false" customHeight="false" outlineLevel="0" collapsed="false">
      <c r="B84" s="0" t="n">
        <v>2003</v>
      </c>
    </row>
    <row r="88" customFormat="false" ht="12.75" hidden="false" customHeight="false" outlineLevel="0" collapsed="false">
      <c r="B88" s="0" t="n">
        <v>2004</v>
      </c>
    </row>
    <row r="92" customFormat="false" ht="12.75" hidden="false" customHeight="false" outlineLevel="0" collapsed="false">
      <c r="B92" s="0" t="n">
        <v>2005</v>
      </c>
    </row>
    <row r="96" customFormat="false" ht="12.75" hidden="false" customHeight="false" outlineLevel="0" collapsed="false">
      <c r="B96" s="0" t="n">
        <v>2006</v>
      </c>
    </row>
    <row r="100" customFormat="false" ht="12.75" hidden="false" customHeight="false" outlineLevel="0" collapsed="false">
      <c r="B100" s="0" t="n">
        <v>2007</v>
      </c>
    </row>
  </sheetData>
  <printOptions headings="false" gridLines="false" gridLinesSet="true" horizontalCentered="false" verticalCentered="false"/>
  <pageMargins left="0.17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1:20:20Z</dcterms:created>
  <dc:creator>Center for Academic Computing</dc:creator>
  <dc:description/>
  <dc:language>en-US</dc:language>
  <cp:lastModifiedBy>J. Randall Woolridge</cp:lastModifiedBy>
  <cp:lastPrinted>2001-05-01T13:35:17Z</cp:lastPrinted>
  <dcterms:modified xsi:type="dcterms:W3CDTF">2014-02-20T21:06:16Z</dcterms:modified>
  <cp:revision>0</cp:revision>
  <dc:subject/>
  <dc:title/>
</cp:coreProperties>
</file>