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2"/>
  </bookViews>
  <sheets>
    <sheet name="jrw-1.1" sheetId="1" state="visible" r:id="rId2"/>
    <sheet name="JRW-2.1" sheetId="2" state="visible" r:id="rId3"/>
    <sheet name="JRW-3.1 " sheetId="3" state="visible" r:id="rId4"/>
    <sheet name="JRW-4.1" sheetId="4" state="visible" r:id="rId5"/>
    <sheet name="JRW-4.2" sheetId="5" state="visible" r:id="rId6"/>
    <sheet name="JRW-5.1" sheetId="6" state="visible" r:id="rId7"/>
    <sheet name="JRW-5.2" sheetId="7" state="visible" r:id="rId8"/>
    <sheet name="JRW-6.1" sheetId="8" state="visible" r:id="rId9"/>
    <sheet name="JRW-6.2" sheetId="9" state="visible" r:id="rId10"/>
    <sheet name="JRW-7.1 " sheetId="10" state="visible" r:id="rId11"/>
    <sheet name="JRW-7.2" sheetId="11" state="visible" r:id="rId12"/>
    <sheet name="JRW-7.3" sheetId="12" state="visible" r:id="rId13"/>
    <sheet name="JRW-8.1" sheetId="13" state="visible" r:id="rId14"/>
    <sheet name="JRW-9.1 (2)" sheetId="14" state="visible" r:id="rId15"/>
    <sheet name="JRW-9.2" sheetId="15" state="visible" r:id="rId16"/>
    <sheet name="JRW-10.1" sheetId="16" state="visible" r:id="rId17"/>
    <sheet name="JRW-10.2" sheetId="17" state="visible" r:id="rId18"/>
    <sheet name="JRW 10.3" sheetId="18" state="visible" r:id="rId19"/>
    <sheet name="JRW-10.4" sheetId="19" state="visible" r:id="rId20"/>
    <sheet name="JRW-10.5" sheetId="20" state="visible" r:id="rId21"/>
    <sheet name="JRW-10.6" sheetId="21" state="visible" r:id="rId22"/>
    <sheet name="JRW-11.1" sheetId="22" state="visible" r:id="rId23"/>
    <sheet name="JRW-11.2" sheetId="23" state="visible" r:id="rId24"/>
    <sheet name="JRW-11.3" sheetId="24" state="visible" r:id="rId25"/>
    <sheet name="JRW-11.4" sheetId="25" state="visible" r:id="rId26"/>
    <sheet name="JRW-11.5 " sheetId="26" state="visible" r:id="rId27"/>
    <sheet name="JRW-11.6" sheetId="27" state="visible" r:id="rId28"/>
    <sheet name="JRW-12.1" sheetId="28" state="visible" r:id="rId29"/>
    <sheet name="JRW-13.1" sheetId="29" state="visible" r:id="rId30"/>
    <sheet name="JRW-13.2" sheetId="30" state="visible" r:id="rId31"/>
    <sheet name="JRW-14.1" sheetId="31" state="visible" r:id="rId32"/>
    <sheet name="JRW-14.2" sheetId="32" state="visible" r:id="rId33"/>
    <sheet name="JRW-14.3" sheetId="33" state="visible" r:id="rId34"/>
    <sheet name="Sheet9" sheetId="34" state="visible" r:id="rId35"/>
    <sheet name="Sheet11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17" name="_xlnm.Print_Area" vbProcedure="false">'JRW 10.3'!$C$1:$I$94</definedName>
    <definedName function="false" hidden="false" localSheetId="0" name="_xlnm.Print_Area" vbProcedure="false">'jrw-1.1'!$A$1:$D$30</definedName>
    <definedName function="false" hidden="false" localSheetId="15" name="_xlnm.Print_Area" vbProcedure="false">'JRW-10.1'!$D$1:$J$44</definedName>
    <definedName function="false" hidden="false" localSheetId="16" name="_xlnm.Print_Area" vbProcedure="false">'JRW-10.2'!$C$1:$H$92</definedName>
    <definedName function="false" hidden="false" localSheetId="18" name="_xlnm.Print_Area" vbProcedure="false">'JRW-10.4'!$C$1:$I$99</definedName>
    <definedName function="false" hidden="false" localSheetId="19" name="_xlnm.Print_Area" vbProcedure="false">'JRW-10.5'!$C$1:$G$87</definedName>
    <definedName function="false" hidden="false" localSheetId="20" name="_xlnm.Print_Area" vbProcedure="false">'JRW-10.6'!$D$1:$G$22</definedName>
    <definedName function="false" hidden="false" localSheetId="21" name="_xlnm.Print_Area" vbProcedure="false">'JRW-11.1'!$B$1:$G$38</definedName>
    <definedName function="false" hidden="false" localSheetId="22" name="_xlnm.Print_Area" vbProcedure="false">'JRW-11.2'!$A$1:$L$37</definedName>
    <definedName function="false" hidden="false" localSheetId="23" name="_xlnm.Print_Area" vbProcedure="false">'JRW-11.3'!$C$1:$E$97</definedName>
    <definedName function="false" hidden="false" localSheetId="24" name="_xlnm.Print_Area" vbProcedure="false">'JRW-11.4'!$A$1:$D$24</definedName>
    <definedName function="false" hidden="false" localSheetId="25" name="_xlnm.Print_Area" vbProcedure="false">'JRW-11.5 '!$A$1:$L$81</definedName>
    <definedName function="false" hidden="false" localSheetId="26" name="_xlnm.Print_Area" vbProcedure="false">'JRW-11.6'!$A$1:$K$48</definedName>
    <definedName function="false" hidden="false" localSheetId="27" name="_xlnm.Print_Area" vbProcedure="false">'JRW-12.1'!$A$1:$D$16</definedName>
    <definedName function="false" hidden="false" localSheetId="28" name="_xlnm.Print_Area" vbProcedure="false">'JRW-13.1'!$A$1:$H$38</definedName>
    <definedName function="false" hidden="false" localSheetId="29" name="_xlnm.Print_Area" vbProcedure="false">'JRW-13.2'!$A$1:$M$36</definedName>
    <definedName function="false" hidden="false" localSheetId="30" name="_xlnm.Print_Area" vbProcedure="false">'JRW-14.1'!$B$1:$H$64</definedName>
    <definedName function="false" hidden="false" localSheetId="31" name="_xlnm.Print_Area" vbProcedure="false">'JRW-14.2'!$A$1:$H$32</definedName>
    <definedName function="false" hidden="false" localSheetId="32" name="_xlnm.Print_Area" vbProcedure="false">'JRW-14.3'!$A$1:$H$29</definedName>
    <definedName function="false" hidden="false" localSheetId="1" name="_xlnm.Print_Area" vbProcedure="false">'JRW-2.1'!$A$1:$F$56</definedName>
    <definedName function="false" hidden="false" localSheetId="2" name="_xlnm.Print_Area" vbProcedure="false">'JRW-3.1 '!$A$1:$J$56</definedName>
    <definedName function="false" hidden="false" localSheetId="3" name="_xlnm.Print_Area" vbProcedure="false">'JRW-4.1'!$E$1:$Q$85</definedName>
    <definedName function="false" hidden="false" localSheetId="4" name="_xlnm.Print_Area" vbProcedure="false">'JRW-4.2'!$D$1:$I$88</definedName>
    <definedName function="false" hidden="false" localSheetId="5" name="_xlnm.Print_Area" vbProcedure="false">'JRW-5.1'!$A$1:$E$61</definedName>
    <definedName function="false" hidden="false" localSheetId="6" name="_xlnm.Print_Area" vbProcedure="false">'JRW-5.2'!$C$1:$H$88</definedName>
    <definedName function="false" hidden="false" localSheetId="7" name="_xlnm.Print_Area" vbProcedure="false">'JRW-6.1'!$A$1:$F$51</definedName>
    <definedName function="false" hidden="false" localSheetId="8" name="_xlnm.Print_Area" vbProcedure="false">'JRW-6.2'!$A$1:$G$29</definedName>
    <definedName function="false" hidden="false" localSheetId="9" name="_xlnm.Print_Area" vbProcedure="false">'JRW-7.1 '!$A$1:$J$35</definedName>
    <definedName function="false" hidden="false" localSheetId="10" name="_xlnm.Print_Area" vbProcedure="false">'JRW-7.2'!$A$1:$L$64</definedName>
    <definedName function="false" hidden="false" localSheetId="11" name="_xlnm.Print_Area" vbProcedure="false">'JRW-7.3'!$A$1:$J$60</definedName>
    <definedName function="false" hidden="false" localSheetId="12" name="_xlnm.Print_Area" vbProcedure="false">'JRW-8.1'!$B$1:$G$46</definedName>
    <definedName function="false" hidden="false" localSheetId="13" name="_xlnm.Print_Area" vbProcedure="false">'JRW-9.1 (2)'!$A$1:$I$32</definedName>
    <definedName function="false" hidden="false" localSheetId="14" name="_xlnm.Print_Area" vbProcedure="false">'JRW-9.2'!$B$1:$I$23</definedName>
    <definedName function="false" hidden="false" name="181" vbProcedure="false">'[50]'!$A$1:$V$26</definedName>
    <definedName function="false" hidden="false" name="A" vbProcedure="false">'[2]'!$A$202:$S$223</definedName>
    <definedName function="false" hidden="false" name="ADJTS" vbProcedure="false">'[40]'!$A$4:$C$88</definedName>
    <definedName function="false" hidden="false" name="ALL" vbProcedure="false">[56]A!$P$10:$Q$117</definedName>
    <definedName function="false" hidden="false" name="AP_OTHER" vbProcedure="false">'[40]'!$A$71:$N$99</definedName>
    <definedName function="false" hidden="false" name="ASD" vbProcedure="false">'[37]'!$U$8</definedName>
    <definedName function="false" hidden="false" name="ASSUMPTIONS" vbProcedure="false">'[40]'!$A$1:$J$54</definedName>
    <definedName function="false" hidden="false" name="B" vbProcedure="false">'[2]'!$A$240:$R$260</definedName>
    <definedName function="false" hidden="false" name="B-15" vbProcedure="false">'[40]'!$A$1:$N$48</definedName>
    <definedName function="false" hidden="false" name="BACKUP" vbProcedure="false">'[57]CAPM Backup (Sc 12 - p. 2)'!$A$18:$K$79</definedName>
    <definedName function="false" hidden="false" name="BAL" vbProcedure="false">'[40]'!$A$6:$Q$238</definedName>
    <definedName function="false" hidden="false" name="BalDatData" vbProcedure="false">'[40]'!$A$2:$Q$1297</definedName>
    <definedName function="false" hidden="false" name="BegMonth" vbProcedure="false">'[40]'!$B$18</definedName>
    <definedName function="false" hidden="false" name="BENEFITS_EXP" vbProcedure="false">'[41]'!$A$2:$D$27</definedName>
    <definedName function="false" hidden="false" name="BETA" vbProcedure="false">'[55]'!$A$5:$D$28</definedName>
    <definedName function="false" hidden="false" name="betaadj" vbProcedure="false">'[55]'!$A$5:$I$74</definedName>
    <definedName function="false" hidden="false" name="BORDER1" vbProcedure="false">'[52]'!$A$1:$R$8</definedName>
    <definedName function="false" hidden="false" name="BORDER2" vbProcedure="false">'[52]'!$S$1:$AS$8</definedName>
    <definedName function="false" hidden="false" name="BOTH" vbProcedure="false">'[51]'!$A$1:$O$94</definedName>
    <definedName function="false" hidden="false" name="bruce" vbProcedure="false">'[5]'!$A$2</definedName>
    <definedName function="false" hidden="false" name="BS_Forecast" vbProcedure="false">'[40]'!$A$1:$G$58</definedName>
    <definedName function="false" hidden="false" name="BS_Plan" vbProcedure="false">'[40]'!$A$6:$M$128</definedName>
    <definedName function="false" hidden="false" name="BS_Plan2" vbProcedure="false">'[40]'!$A$1:$F$56</definedName>
    <definedName function="false" hidden="false" name="BTLTAX" vbProcedure="false">'[41]'!$A$260:$E$296</definedName>
    <definedName function="false" hidden="false" name="BTLTAXES" vbProcedure="false">'[40]'!$R$74:$AF$90</definedName>
    <definedName function="false" hidden="false" name="BTLTXBUD" vbProcedure="false">'[40]'!$A$335:$O$360</definedName>
    <definedName function="false" hidden="false" name="BUDGET3" vbProcedure="false">'[8]'!$C$7:$I$566</definedName>
    <definedName function="false" hidden="false" name="capitalization" vbProcedure="false">'[65]CS Data'!$B$11:$I$64</definedName>
    <definedName function="false" hidden="false" name="CASHFLS" vbProcedure="false">'[42]CASH FLOWS BKUP'!$A$1:$AO$41</definedName>
    <definedName function="false" hidden="false" name="CF_Forecast" vbProcedure="false">'[40]'!$A$1:$G$59</definedName>
    <definedName function="false" hidden="false" name="CF_Plan2" vbProcedure="false">'[40]'!$A$1:$G$58</definedName>
    <definedName function="false" hidden="false" name="CMACT" vbProcedure="false">'[39]Page 1'!$H$8:$AK$37</definedName>
    <definedName function="false" hidden="false" name="CMBUD" vbProcedure="false">'[39]Page 1'!$BB$54:$CE$83</definedName>
    <definedName function="false" hidden="false" name="COAST1" vbProcedure="false">'[61]'!$C$2:$M$58</definedName>
    <definedName function="false" hidden="false" name="Composite" vbProcedure="false">'[53]'!$A$1:$AT$73</definedName>
    <definedName function="false" hidden="false" name="COM_COASTX" vbProcedure="false">'[61]'!$B$166:$K$219</definedName>
    <definedName function="false" hidden="false" name="COM_EBE" vbProcedure="false">'[61]'!$B$276:$K$329</definedName>
    <definedName function="false" hidden="false" name="COM_EBX" vbProcedure="false">'[61]'!$B$221:$K$274</definedName>
    <definedName function="false" hidden="false" name="COM_OAP" vbProcedure="false">'[61]'!$B$56:$K$109</definedName>
    <definedName function="false" hidden="false" name="COM_ONAQ" vbProcedure="false">'[61]'!$B$111:$K$164</definedName>
    <definedName function="false" hidden="false" name="COM_SBAE" vbProcedure="false">'[61]'!$B$331:$K$384</definedName>
    <definedName function="false" hidden="false" name="COM_TOTAL" vbProcedure="false">'[61]'!$B$441:$K$494</definedName>
    <definedName function="false" hidden="false" name="COM_WATER" vbProcedure="false">'[61]'!$B$1:$K$54</definedName>
    <definedName function="false" hidden="false" name="CONSCF4A" vbProcedure="false">'[41]'!$A$1:$H$47</definedName>
    <definedName function="false" hidden="false" name="CONSCF4B" vbProcedure="false">'[41]'!$BW$75:$DG$111</definedName>
    <definedName function="false" hidden="false" name="CONSOLP1" vbProcedure="false">'[41]'!$A$1:$D$61</definedName>
    <definedName function="false" hidden="false" name="CONSOLP2" vbProcedure="false">'[41]'!$A$67:$D$125</definedName>
    <definedName function="false" hidden="false" name="CONSOLP3" vbProcedure="false">'[41]'!$A$130:$D$189</definedName>
    <definedName function="false" hidden="false" name="CONSOLP4" vbProcedure="false">'[41]'!$A$199:$D$254</definedName>
    <definedName function="false" hidden="false" name="C_" vbProcedure="false">'[6]'!$A$233:$A$234</definedName>
    <definedName function="false" hidden="false" name="D" vbProcedure="false">'[9]C-3.10'!$DL$116:$EI$139</definedName>
    <definedName function="false" hidden="false" name="DAT" vbProcedure="false">'[43]DAT ACCOUNTS'!$A$1:$D$1048576</definedName>
    <definedName function="false" hidden="false" name="DAT1" vbProcedure="false">'[52]'!$A$2:$A$263</definedName>
    <definedName function="false" hidden="false" name="DAT2" vbProcedure="false">'[52]'!$B$2:$B$263</definedName>
    <definedName function="false" hidden="false" name="DAT3" vbProcedure="false">'[52]'!$B$2:$G$263</definedName>
    <definedName function="false" hidden="false" name="DAT4" vbProcedure="false">'[52]'!$C$2:$C$263</definedName>
    <definedName function="false" hidden="false" name="DAT5" vbProcedure="false">'[52]'!$B$2:$G$263</definedName>
    <definedName function="false" hidden="false" name="DAT6" vbProcedure="false">'[52]'!$B$2:$G$263</definedName>
    <definedName function="false" hidden="false" name="DATA" vbProcedure="false">NA()</definedName>
    <definedName function="false" hidden="false" name="Date" vbProcedure="false">'[54]Debt Info'!$B$3</definedName>
    <definedName function="false" hidden="false" name="DCpropor" vbProcedure="false">'[61]'!$CX$60:$DN$100</definedName>
    <definedName function="false" hidden="false" name="DEC" vbProcedure="false">'[40]'!$A$1:$H$54</definedName>
    <definedName function="false" hidden="false" name="DEC_Proj" vbProcedure="false">'[40]'!$A$1:$H$54</definedName>
    <definedName function="false" hidden="false" name="DETAIL146234" vbProcedure="false">'[40]'!$CL$2650:$FZ$2742</definedName>
    <definedName function="false" hidden="false" name="DocketNum" vbProcedure="false">'[44]ANNUALIZE CTs'!$B$5</definedName>
    <definedName function="false" hidden="false" name="DOWNLOAD" vbProcedure="false">[45]Download!$A$1:$D$2443</definedName>
    <definedName function="false" hidden="false" name="DOWNLOAD_1099" vbProcedure="false">'[40]'!$BM$733:$BP$3066</definedName>
    <definedName function="false" hidden="false" name="E" vbProcedure="false">'[9]C-3.10'!$EL$142:$FN$170</definedName>
    <definedName function="false" hidden="false" name="ebe1" vbProcedure="false">'[61]'!$C$2:$P$58</definedName>
    <definedName function="false" hidden="false" name="ebe2" vbProcedure="false">'[61]'!$R$2:$AE$58</definedName>
    <definedName function="false" hidden="false" name="ebe3" vbProcedure="false">'[61]'!$AG$2:$AT$58</definedName>
    <definedName function="false" hidden="false" name="ebe4" vbProcedure="false">'[61]'!$AV$2:$BG$58</definedName>
    <definedName function="false" hidden="false" name="ebe5" vbProcedure="false">'[61]'!$BI$2:$BS$58</definedName>
    <definedName function="false" hidden="false" name="ebe6" vbProcedure="false">'[61]'!$BU$2:$CH$58</definedName>
    <definedName function="false" hidden="false" name="ebe7" vbProcedure="false">'[61]'!$CJ$2:$CV$58</definedName>
    <definedName function="false" hidden="false" name="ebx1" vbProcedure="false">'[61]'!$B$2:$R$57</definedName>
    <definedName function="false" hidden="false" name="ebx2" vbProcedure="false">'[61]'!$T$2:$Y$57</definedName>
    <definedName function="false" hidden="false" name="EGY12MIS" vbProcedure="false">'[40]'!$A$76:$O$136</definedName>
    <definedName function="false" hidden="false" name="EGYASSTS" vbProcedure="false">'[40]'!$A$142:$N$207</definedName>
    <definedName function="false" hidden="false" name="EGYCFSCH" vbProcedure="false">'[40]'!$AU$340:$BK$395</definedName>
    <definedName function="false" hidden="false" name="EGYCMIS" vbProcedure="false">'[40]'!$A$10:$P$71</definedName>
    <definedName function="false" hidden="false" name="EGYLIABS" vbProcedure="false">'[40]'!$A$217:$N$283</definedName>
    <definedName function="false" hidden="false" name="EGYPCFSH" vbProcedure="false">'[40]'!$AU$406:$BC$445</definedName>
    <definedName function="false" hidden="false" name="EGYPCFSHPORT" vbProcedure="false">'[40]'!$AU$406:$BB$479</definedName>
    <definedName function="false" hidden="false" name="EGYPRIS" vbProcedure="false">'[40]'!$R$10:$AF$71</definedName>
    <definedName function="false" hidden="false" name="EGYRESCH" vbProcedure="false">'[40]'!$AI$272:$AS$306</definedName>
    <definedName function="false" hidden="false" name="ESOPWP" vbProcedure="false">'[41]'!$A$1:$L$37</definedName>
    <definedName function="false" hidden="false" name="ESOP_GOAL" vbProcedure="false">'[41]'!$A$5:$G$33</definedName>
    <definedName function="false" hidden="false" name="EV__LASTREFTIME__" vbProcedure="false">39198.5712152778</definedName>
    <definedName function="false" hidden="false" name="Excel_BuiltIn_Print_Area" vbProcedure="false">'[8]'!$B$90:$M$104</definedName>
    <definedName function="false" hidden="false" name="Excel_BuiltIn_Print_Titles" vbProcedure="false">NA()</definedName>
    <definedName function="false" hidden="false" name="FILE" vbProcedure="false">'[61]'!$W$71</definedName>
    <definedName function="false" hidden="false" name="FINANCIALREQ" vbProcedure="false">'[64]'!$Z$274:$AC$302</definedName>
    <definedName function="false" hidden="false" name="FIVEYR" vbProcedure="false">'[8]'!$A$88:$D$199</definedName>
    <definedName function="false" hidden="false" name="FOR_DENISE_O_" vbProcedure="false">'[40]'!$DE$2669:$GO$2757</definedName>
    <definedName function="false" hidden="false" name="FY4_LACTUAL" vbProcedure="false">"a"</definedName>
    <definedName function="false" hidden="false" name="F_1" vbProcedure="false">'[51]'!$A$7811:$R$7870</definedName>
    <definedName function="false" hidden="false" name="F_2" vbProcedure="false">'[51]'!$A$7871:$R$7930</definedName>
    <definedName function="false" hidden="false" name="F_2_2" vbProcedure="false">'[51]'!$A$7931:$R$7990</definedName>
    <definedName function="false" hidden="false" name="F_4" vbProcedure="false">'[51]'!$A$7991:$R$8050</definedName>
    <definedName function="false" hidden="false" name="F_6" vbProcedure="false">'[51]'!$A$8051:$R$8110</definedName>
    <definedName function="false" hidden="false" name="F_7" vbProcedure="false">'[51]'!$R$8111:$IV$8172</definedName>
    <definedName function="false" hidden="false" name="F_8" vbProcedure="false">'[51]'!$A$1:$R$38</definedName>
    <definedName function="false" hidden="false" name="GLDOWNLOAD" vbProcedure="false">'[40]'!$A$1:$D$2183</definedName>
    <definedName function="false" hidden="false" name="GRANDTOT" vbProcedure="false">'[61]'!$B$2:$J$59</definedName>
    <definedName function="false" hidden="false" name="GROWTH" vbProcedure="false">'[55]'!$A$5:$K$42</definedName>
    <definedName function="false" hidden="false" name="HistYear" vbProcedure="false">[46]Sheet1!$B$17</definedName>
    <definedName function="false" hidden="false" name="hldgpd" vbProcedure="false">'[55]'!$A$5:$F$35</definedName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NPUT" vbProcedure="false">'[55]'!$C$2:$J$114</definedName>
    <definedName function="false" hidden="false" name="INTEXP" vbProcedure="false">'[40]'!$A$1:$P$54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CAGR" vbProcedure="false">"c6159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CAGR" vbProcedure="false">"c6155"</definedName>
    <definedName function="false" hidden="false" name="IQ_ACCT_RECV_2YR_ANN_GROWTH" vbProcedure="false">"c1920"</definedName>
    <definedName function="false" hidden="false" name="IQ_ACCT_RECV_3YR_ANN_CAGR" vbProcedure="false">"c6156"</definedName>
    <definedName function="false" hidden="false" name="IQ_ACCT_RECV_3YR_ANN_GROWTH" vbProcedure="false">"c1921"</definedName>
    <definedName function="false" hidden="false" name="IQ_ACCT_RECV_5YR_ANN_CAGR" vbProcedure="false">"c6157"</definedName>
    <definedName function="false" hidden="false" name="IQ_ACCT_RECV_5YR_ANN_GROWTH" vbProcedure="false">"c1922"</definedName>
    <definedName function="false" hidden="false" name="IQ_ACCT_RECV_7YR_ANN_CAGR" vbProcedure="false">"c6158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1344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" vbProcedure="false">"c6195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CAGR" vbProcedure="false">"c6035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CAGR" vbProcedure="false">"c6036"</definedName>
    <definedName function="false" hidden="false" name="IQ_ALLOWANCE_2YR_ANN_GROWTH" vbProcedure="false">"c20"</definedName>
    <definedName function="false" hidden="false" name="IQ_ALLOWANCE_3YR_ANN_CAGR" vbProcedure="false">"c6037"</definedName>
    <definedName function="false" hidden="false" name="IQ_ALLOWANCE_3YR_ANN_GROWTH" vbProcedure="false">"c21"</definedName>
    <definedName function="false" hidden="false" name="IQ_ALLOWANCE_5YR_ANN_CAGR" vbProcedure="false">"c6038"</definedName>
    <definedName function="false" hidden="false" name="IQ_ALLOWANCE_5YR_ANN_GROWTH" vbProcedure="false">"c22"</definedName>
    <definedName function="false" hidden="false" name="IQ_ALLOWANCE_7YR_ANN_CAGR" vbProcedure="false">"c6039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59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" vbProcedure="false">"c619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" vbProcedure="false">"c6197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" vbProcedure="false">"c6198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" vbProcedure="false">"c619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EMPLOYEES" vbProcedure="false">"c6019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CAGR" vbProcedure="false">"c6040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CAGR" vbProcedure="false">"c6041"</definedName>
    <definedName function="false" hidden="false" name="IQ_AVG_INT_BEAR_LIAB_2YR_ANN_GROWTH" vbProcedure="false">"c69"</definedName>
    <definedName function="false" hidden="false" name="IQ_AVG_INT_BEAR_LIAB_3YR_ANN_CAGR" vbProcedure="false">"c6042"</definedName>
    <definedName function="false" hidden="false" name="IQ_AVG_INT_BEAR_LIAB_3YR_ANN_GROWTH" vbProcedure="false">"c70"</definedName>
    <definedName function="false" hidden="false" name="IQ_AVG_INT_BEAR_LIAB_5YR_ANN_CAGR" vbProcedure="false">"c6043"</definedName>
    <definedName function="false" hidden="false" name="IQ_AVG_INT_BEAR_LIAB_5YR_ANN_GROWTH" vbProcedure="false">"c71"</definedName>
    <definedName function="false" hidden="false" name="IQ_AVG_INT_BEAR_LIAB_7YR_ANN_CAGR" vbProcedure="false">"c6044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CAGR" vbProcedure="false">"c6045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CAGR" vbProcedure="false">"c6046"</definedName>
    <definedName function="false" hidden="false" name="IQ_AVG_INT_EARN_ASSETS_2YR_ANN_GROWTH" vbProcedure="false">"c76"</definedName>
    <definedName function="false" hidden="false" name="IQ_AVG_INT_EARN_ASSETS_3YR_ANN_CAGR" vbProcedure="false">"c6047"</definedName>
    <definedName function="false" hidden="false" name="IQ_AVG_INT_EARN_ASSETS_3YR_ANN_GROWTH" vbProcedure="false">"c77"</definedName>
    <definedName function="false" hidden="false" name="IQ_AVG_INT_EARN_ASSETS_5YR_ANN_CAGR" vbProcedure="false">"c6048"</definedName>
    <definedName function="false" hidden="false" name="IQ_AVG_INT_EARN_ASSETS_5YR_ANN_GROWTH" vbProcedure="false">"c78"</definedName>
    <definedName function="false" hidden="false" name="IQ_AVG_INT_EARN_ASSETS_7YR_ANN_CAGR" vbProcedure="false">"c6049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MP_EMPLOYEES" vbProcedure="false">"c6020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Q_EST" vbProcedure="false">"c6796"</definedName>
    <definedName function="false" hidden="false" name="IQ_CAL_Q_EST_REUT" vbProcedure="false">"c6800"</definedName>
    <definedName function="false" hidden="false" name="IQ_CAL_Y" vbProcedure="false">"c102"</definedName>
    <definedName function="false" hidden="false" name="IQ_CAL_Y_EST" vbProcedure="false">"c6797"</definedName>
    <definedName function="false" hidden="false" name="IQ_CAL_Y_EST_REUT" vbProcedure="false">"c6801"</definedName>
    <definedName function="false" hidden="false" name="IQ_CAPEX" vbProcedure="false">"c103"</definedName>
    <definedName function="false" hidden="false" name="IQ_CAPEX_10YR_ANN_CAGR" vbProcedure="false">"c6050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CAGR" vbProcedure="false">"c6051"</definedName>
    <definedName function="false" hidden="false" name="IQ_CAPEX_2YR_ANN_GROWTH" vbProcedure="false">"c106"</definedName>
    <definedName function="false" hidden="false" name="IQ_CAPEX_3YR_ANN_CAGR" vbProcedure="false">"c6052"</definedName>
    <definedName function="false" hidden="false" name="IQ_CAPEX_3YR_ANN_GROWTH" vbProcedure="false">"c107"</definedName>
    <definedName function="false" hidden="false" name="IQ_CAPEX_5YR_ANN_CAGR" vbProcedure="false">"c6053"</definedName>
    <definedName function="false" hidden="false" name="IQ_CAPEX_5YR_ANN_GROWTH" vbProcedure="false">"c108"</definedName>
    <definedName function="false" hidden="false" name="IQ_CAPEX_7YR_ANN_CAGR" vbProcedure="false">"c6054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TEREST_FINAN" vbProcedure="false">"c6295"</definedName>
    <definedName function="false" hidden="false" name="IQ_CASH_INTEREST_INVEST" vbProcedure="false">"c6294"</definedName>
    <definedName function="false" hidden="false" name="IQ_CASH_INTEREST_OPER" vbProcedure="false">"c6293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ASH_TAXES_FINAN" vbProcedure="false">"c6292"</definedName>
    <definedName function="false" hidden="false" name="IQ_CASH_TAXES_INVEST" vbProcedure="false">"c6291"</definedName>
    <definedName function="false" hidden="false" name="IQ_CASH_TAXES_OPER" vbProcedure="false">"c6290"</definedName>
    <definedName function="false" hidden="false" name="IQ_CCE_FDIC" vbProcedure="false">"c6296"</definedName>
    <definedName function="false" hidden="false" name="IQ_CDS_ASK" vbProcedure="false">"c6027"</definedName>
    <definedName function="false" hidden="false" name="IQ_CDS_BID" vbProcedure="false">"c6026"</definedName>
    <definedName function="false" hidden="false" name="IQ_CDS_CURRENCY" vbProcedure="false">"c6031"</definedName>
    <definedName function="false" hidden="false" name="IQ_CDS_EVAL_DATE" vbProcedure="false">"c6029"</definedName>
    <definedName function="false" hidden="false" name="IQ_CDS_MID" vbProcedure="false">"c6028"</definedName>
    <definedName function="false" hidden="false" name="IQ_CDS_NAME" vbProcedure="false">"c6034"</definedName>
    <definedName function="false" hidden="false" name="IQ_CDS_TERM" vbProcedure="false">"c6030"</definedName>
    <definedName function="false" hidden="false" name="IQ_CDS_TYPE" vbProcedure="false">"c60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CAGR" vbProcedure="false">"c605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CAGR" vbProcedure="false">"c6056"</definedName>
    <definedName function="false" hidden="false" name="IQ_CFO_2YR_ANN_GROWTH" vbProcedure="false">"c128"</definedName>
    <definedName function="false" hidden="false" name="IQ_CFO_3YR_ANN_CAGR" vbProcedure="false">"c6057"</definedName>
    <definedName function="false" hidden="false" name="IQ_CFO_3YR_ANN_GROWTH" vbProcedure="false">"c129"</definedName>
    <definedName function="false" hidden="false" name="IQ_CFO_5YR_ANN_CAGR" vbProcedure="false">"c6058"</definedName>
    <definedName function="false" hidden="false" name="IQ_CFO_5YR_ANN_GROWTH" vbProcedure="false">"c130"</definedName>
    <definedName function="false" hidden="false" name="IQ_CFO_7YR_ANN_CAGR" vbProcedure="false">"c6059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" vbProcedure="false">"c6200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" vbProcedure="false">"c6201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" vbProcedure="false">"c6285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ABLE_END_OS" vbProcedure="false">"c5809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BEG_OS" vbProcedure="false">"c5810"</definedName>
    <definedName function="false" hidden="false" name="IQ_CLASSA_OPTIONS_STRIKE_PRICE_CANCELLED" vbProcedure="false">"c5812"</definedName>
    <definedName function="false" hidden="false" name="IQ_CLASSA_OPTIONS_STRIKE_PRICE_EXERCISABLE" vbProcedure="false">"c5813"</definedName>
    <definedName function="false" hidden="false" name="IQ_CLASSA_OPTIONS_STRIKE_PRICE_EXERCISED" vbProcedure="false">"c5811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" vbProcedure="false">"c6202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CAGR" vbProcedure="false">"c606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CAGR" vbProcedure="false">"c6061"</definedName>
    <definedName function="false" hidden="false" name="IQ_COMMON_EQUITY_2YR_ANN_GROWTH" vbProcedure="false">"c193"</definedName>
    <definedName function="false" hidden="false" name="IQ_COMMON_EQUITY_3YR_ANN_CAGR" vbProcedure="false">"c6062"</definedName>
    <definedName function="false" hidden="false" name="IQ_COMMON_EQUITY_3YR_ANN_GROWTH" vbProcedure="false">"c194"</definedName>
    <definedName function="false" hidden="false" name="IQ_COMMON_EQUITY_5YR_ANN_CAGR" vbProcedure="false">"c6063"</definedName>
    <definedName function="false" hidden="false" name="IQ_COMMON_EQUITY_5YR_ANN_GROWTH" vbProcedure="false">"c195"</definedName>
    <definedName function="false" hidden="false" name="IQ_COMMON_EQUITY_7YR_ANN_CAGR" vbProcedure="false">"c6064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" vbProcedure="false">"c6203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" vbProcedure="false">"c6204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NOTE" vbProcedure="false">"c6792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__FDIC" vbProcedure="false">"c6522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" vbProcedure="false">"c6205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BENCHMARK" vbProcedure="false">"c6780"</definedName>
    <definedName function="false" hidden="false" name="IQ_CURRENT_BENCHMARK_CIQID" vbProcedure="false">"c6781"</definedName>
    <definedName function="false" hidden="false" name="IQ_CURRENT_BENCHMARK_MATURITY" vbProcedure="false">"c6782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" vbProcedure="false">"c6283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" vbProcedure="false">"c6206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" vbProcedure="false">"c620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" vbProcedure="false">"c6208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" vbProcedure="false">"c620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" vbProcedure="false">"c6210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" vbProcedure="false">"c6211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" vbProcedure="false">"c6212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" vbProcedure="false">"c6213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B_OTHER_EXP_INC_TAX_US" vbProcedure="false">"c6787"</definedName>
    <definedName function="false" hidden="false" name="IQ_DO" vbProcedure="false">"c333"</definedName>
    <definedName function="false" hidden="false" name="IQ_DOC_CLAUSE" vbProcedure="false">"c6032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CAGR" vbProcedure="false">"c6065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CAGR" vbProcedure="false">"c6066"</definedName>
    <definedName function="false" hidden="false" name="IQ_DPS_2YR_ANN_GROWTH" vbProcedure="false">"c339"</definedName>
    <definedName function="false" hidden="false" name="IQ_DPS_3YR_ANN_CAGR" vbProcedure="false">"c6067"</definedName>
    <definedName function="false" hidden="false" name="IQ_DPS_3YR_ANN_GROWTH" vbProcedure="false">"c340"</definedName>
    <definedName function="false" hidden="false" name="IQ_DPS_5YR_ANN_CAGR" vbProcedure="false">"c6068"</definedName>
    <definedName function="false" hidden="false" name="IQ_DPS_5YR_ANN_GROWTH" vbProcedure="false">"c341"</definedName>
    <definedName function="false" hidden="false" name="IQ_DPS_7YR_ANN_CAGR" vbProcedure="false">"c6069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CAGR" vbProcedure="false">"c6070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CAGR" vbProcedure="false">"c6071"</definedName>
    <definedName function="false" hidden="false" name="IQ_EARNING_CO_2YR_ANN_GROWTH" vbProcedure="false">"c347"</definedName>
    <definedName function="false" hidden="false" name="IQ_EARNING_CO_3YR_ANN_CAGR" vbProcedure="false">"c6072"</definedName>
    <definedName function="false" hidden="false" name="IQ_EARNING_CO_3YR_ANN_GROWTH" vbProcedure="false">"c348"</definedName>
    <definedName function="false" hidden="false" name="IQ_EARNING_CO_5YR_ANN_CAGR" vbProcedure="false">"c6073"</definedName>
    <definedName function="false" hidden="false" name="IQ_EARNING_CO_5YR_ANN_GROWTH" vbProcedure="false">"c349"</definedName>
    <definedName function="false" hidden="false" name="IQ_EARNING_CO_7YR_ANN_CAGR" vbProcedure="false">"c6074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CAGR" vbProcedure="false">"c6184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CAGR" vbProcedure="false">"c6180"</definedName>
    <definedName function="false" hidden="false" name="IQ_EBITA_2YR_ANN_GROWTH" vbProcedure="false">"c1950"</definedName>
    <definedName function="false" hidden="false" name="IQ_EBITA_3YR_ANN_CAGR" vbProcedure="false">"c6181"</definedName>
    <definedName function="false" hidden="false" name="IQ_EBITA_3YR_ANN_GROWTH" vbProcedure="false">"c1951"</definedName>
    <definedName function="false" hidden="false" name="IQ_EBITA_5YR_ANN_CAGR" vbProcedure="false">"c6182"</definedName>
    <definedName function="false" hidden="false" name="IQ_EBITA_5YR_ANN_GROWTH" vbProcedure="false">"c1952"</definedName>
    <definedName function="false" hidden="false" name="IQ_EBITA_7YR_ANN_CAGR" vbProcedure="false">"c6183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CAGR" vbProcedure="false">"c6080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CAGR" vbProcedure="false">"c6081"</definedName>
    <definedName function="false" hidden="false" name="IQ_EBITDA_2YR_ANN_GROWTH" vbProcedure="false">"c364"</definedName>
    <definedName function="false" hidden="false" name="IQ_EBITDA_3YR_ANN_CAGR" vbProcedure="false">"c6082"</definedName>
    <definedName function="false" hidden="false" name="IQ_EBITDA_3YR_ANN_GROWTH" vbProcedure="false">"c365"</definedName>
    <definedName function="false" hidden="false" name="IQ_EBITDA_5YR_ANN_CAGR" vbProcedure="false">"c6083"</definedName>
    <definedName function="false" hidden="false" name="IQ_EBITDA_5YR_ANN_GROWTH" vbProcedure="false">"c366"</definedName>
    <definedName function="false" hidden="false" name="IQ_EBITDA_7YR_ANN_CAGR" vbProcedure="false">"c6084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CAGR" vbProcedure="false">"c60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CAGR" vbProcedure="false">"c6076"</definedName>
    <definedName function="false" hidden="false" name="IQ_EBIT_2YR_ANN_GROWTH" vbProcedure="false">"c355"</definedName>
    <definedName function="false" hidden="false" name="IQ_EBIT_3YR_ANN_CAGR" vbProcedure="false">"c6077"</definedName>
    <definedName function="false" hidden="false" name="IQ_EBIT_3YR_ANN_GROWTH" vbProcedure="false">"c356"</definedName>
    <definedName function="false" hidden="false" name="IQ_EBIT_5YR_ANN_CAGR" vbProcedure="false">"c6078"</definedName>
    <definedName function="false" hidden="false" name="IQ_EBIT_5YR_ANN_GROWTH" vbProcedure="false">"c357"</definedName>
    <definedName function="false" hidden="false" name="IQ_EBIT_7YR_ANN_CAGR" vbProcedure="false">"c6079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" vbProcedure="false">"c6214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" vbProcedure="false">"c6215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CAGR" vbProcedure="false">"c6085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CAGR" vbProcedure="false">"c6086"</definedName>
    <definedName function="false" hidden="false" name="IQ_EPS_2YR_ANN_GROWTH" vbProcedure="false">"c395"</definedName>
    <definedName function="false" hidden="false" name="IQ_EPS_3YR_ANN_CAGR" vbProcedure="false">"c6087"</definedName>
    <definedName function="false" hidden="false" name="IQ_EPS_3YR_ANN_GROWTH" vbProcedure="false">"c396"</definedName>
    <definedName function="false" hidden="false" name="IQ_EPS_5YR_ANN_CAGR" vbProcedure="false">"c6088"</definedName>
    <definedName function="false" hidden="false" name="IQ_EPS_5YR_ANN_GROWTH" vbProcedure="false">"c397"</definedName>
    <definedName function="false" hidden="false" name="IQ_EPS_7YR_ANN_CAGR" vbProcedure="false">"c6089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GW_EST" vbProcedure="false">"c1737"</definedName>
    <definedName function="false" hidden="false" name="IQ_EPS_GW_EST_REUT" vbProcedure="false">"c5389"</definedName>
    <definedName function="false" hidden="false" name="IQ_EPS_GW_HIGH_EST" vbProcedure="false">"c1739"</definedName>
    <definedName function="false" hidden="false" name="IQ_EPS_GW_HIGH_EST_REUT" vbProcedure="false">"c5391"</definedName>
    <definedName function="false" hidden="false" name="IQ_EPS_GW_LOW_EST" vbProcedure="false">"c1740"</definedName>
    <definedName function="false" hidden="false" name="IQ_EPS_GW_LOW_EST_REUT" vbProcedure="false">"c5392"</definedName>
    <definedName function="false" hidden="false" name="IQ_EPS_GW_MEDIAN_EST" vbProcedure="false">"c1738"</definedName>
    <definedName function="false" hidden="false" name="IQ_EPS_GW_MEDIAN_EST_REUT" vbProcedure="false">"c5390"</definedName>
    <definedName function="false" hidden="false" name="IQ_EPS_GW_NUM_EST" vbProcedure="false">"c1741"</definedName>
    <definedName function="false" hidden="false" name="IQ_EPS_GW_NUM_EST_REUT" vbProcedure="false">"c5393"</definedName>
    <definedName function="false" hidden="false" name="IQ_EPS_GW_STDDEV_EST" vbProcedure="false">"c1742"</definedName>
    <definedName function="false" hidden="false" name="IQ_EPS_GW_STDDEV_EST_REUT" vbProcedure="false">"c5394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EST_REUT" vbProcedure="false">"c5326"</definedName>
    <definedName function="false" hidden="false" name="IQ_EPS_NORM_HIGH_EST" vbProcedure="false">"c2228"</definedName>
    <definedName function="false" hidden="false" name="IQ_EPS_NORM_HIGH_EST_REUT" vbProcedure="false">"c5328"</definedName>
    <definedName function="false" hidden="false" name="IQ_EPS_NORM_LOW_EST" vbProcedure="false">"c2229"</definedName>
    <definedName function="false" hidden="false" name="IQ_EPS_NORM_LOW_EST_REUT" vbProcedure="false">"c5329"</definedName>
    <definedName function="false" hidden="false" name="IQ_EPS_NORM_MEDIAN_EST" vbProcedure="false">"c2227"</definedName>
    <definedName function="false" hidden="false" name="IQ_EPS_NORM_MEDIAN_EST_REUT" vbProcedure="false">"c5327"</definedName>
    <definedName function="false" hidden="false" name="IQ_EPS_NORM_NUM_EST" vbProcedure="false">"c2230"</definedName>
    <definedName function="false" hidden="false" name="IQ_EPS_NORM_NUM_EST_REUT" vbProcedure="false">"c5330"</definedName>
    <definedName function="false" hidden="false" name="IQ_EPS_NORM_STDDEV_EST" vbProcedure="false">"c2231"</definedName>
    <definedName function="false" hidden="false" name="IQ_EPS_NORM_STDDEV_EST_REUT" vbProcedure="false">"c5331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REPORTED_EST" vbProcedure="false">"c1744"</definedName>
    <definedName function="false" hidden="false" name="IQ_EPS_REPORTED_EST_REUT" vbProcedure="false">"c5396"</definedName>
    <definedName function="false" hidden="false" name="IQ_EPS_REPORTED_HIGH_EST" vbProcedure="false">"c1746"</definedName>
    <definedName function="false" hidden="false" name="IQ_EPS_REPORTED_HIGH_EST_REUT" vbProcedure="false">"c5398"</definedName>
    <definedName function="false" hidden="false" name="IQ_EPS_REPORTED_LOW_EST" vbProcedure="false">"c1747"</definedName>
    <definedName function="false" hidden="false" name="IQ_EPS_REPORTED_LOW_EST_REUT" vbProcedure="false">"c5399"</definedName>
    <definedName function="false" hidden="false" name="IQ_EPS_REPORTED_MEDIAN_EST" vbProcedure="false">"c1745"</definedName>
    <definedName function="false" hidden="false" name="IQ_EPS_REPORTED_MEDIAN_EST_REUT" vbProcedure="false">"c5397"</definedName>
    <definedName function="false" hidden="false" name="IQ_EPS_REPORTED_NUM_EST" vbProcedure="false">"c1748"</definedName>
    <definedName function="false" hidden="false" name="IQ_EPS_REPORTED_NUM_EST_REUT" vbProcedure="false">"c5400"</definedName>
    <definedName function="false" hidden="false" name="IQ_EPS_REPORTED_STDDEV_EST" vbProcedure="false">"c1749"</definedName>
    <definedName function="false" hidden="false" name="IQ_EPS_REPORTED_STDDEV_EST_REUT" vbProcedure="false">"c540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EPS_GW" vbProcedure="false">"c1743"</definedName>
    <definedName function="false" hidden="false" name="IQ_EST_ACT_EPS_GW_REUT" vbProcedure="false">"c5395"</definedName>
    <definedName function="false" hidden="false" name="IQ_EST_ACT_EPS_NORM" vbProcedure="false">"c2232"</definedName>
    <definedName function="false" hidden="false" name="IQ_EST_ACT_EPS_NORM_REUT" vbProcedure="false">"c5332"</definedName>
    <definedName function="false" hidden="false" name="IQ_EST_ACT_EPS_REPORTED" vbProcedure="false">"c1750"</definedName>
    <definedName function="false" hidden="false" name="IQ_EST_ACT_EPS_REPORTED_REUT" vbProcedure="false">"c5402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EPS_GW_DIFF" vbProcedure="false">"c1891"</definedName>
    <definedName function="false" hidden="false" name="IQ_EST_EPS_GW_DIFF_REUT" vbProcedure="false">"c5429"</definedName>
    <definedName function="false" hidden="false" name="IQ_EST_EPS_GW_SURPRISE_PERCENT" vbProcedure="false">"c1892"</definedName>
    <definedName function="false" hidden="false" name="IQ_EST_EPS_GW_SURPRISE_PERCENT_REUT" vbProcedure="false">"c5430"</definedName>
    <definedName function="false" hidden="false" name="IQ_EST_EPS_NORM_DIFF" vbProcedure="false">"c2247"</definedName>
    <definedName function="false" hidden="false" name="IQ_EST_EPS_NORM_DIFF_REUT" vbProcedure="false">"c5411"</definedName>
    <definedName function="false" hidden="false" name="IQ_EST_EPS_NORM_SURPRISE_PERCENT" vbProcedure="false">"c2248"</definedName>
    <definedName function="false" hidden="false" name="IQ_EST_EPS_NORM_SURPRISE_PERCENT_REUT" vbProcedure="false">"c5412"</definedName>
    <definedName function="false" hidden="false" name="IQ_EST_EPS_REPORT_DIFF" vbProcedure="false">"c1893"</definedName>
    <definedName function="false" hidden="false" name="IQ_EST_EPS_REPORT_DIFF_REUT" vbProcedure="false">"c5431"</definedName>
    <definedName function="false" hidden="false" name="IQ_EST_EPS_REPORT_SURPRISE_PERCENT" vbProcedure="false">"c1894"</definedName>
    <definedName function="false" hidden="false" name="IQ_EST_EPS_REPORT_SURPRISE_PERCENT_REUT" vbProcedure="false">"c5432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" vbProcedure="false">"c6216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ANCING_OBLIG_CURRENT" vbProcedure="false">"c6190"</definedName>
    <definedName function="false" hidden="false" name="IQ_FINANCING_OBLIG_NON_CURRENT" vbProcedure="false">"c6191"</definedName>
    <definedName function="false" hidden="false" name="IQ_FINISHED_INV" vbProcedure="false">"c438"</definedName>
    <definedName function="false" hidden="false" name="IQ_FIN_DATA_SOURCE" vbProcedure="false">"c678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ASH_EQUIV" vbProcedure="false">"c6289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N_DIV_ST_INVEST" vbProcedure="false">"c6288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Q_EST" vbProcedure="false">"c6794"</definedName>
    <definedName function="false" hidden="false" name="IQ_FISCAL_Q_EST_REUT" vbProcedure="false">"c6798"</definedName>
    <definedName function="false" hidden="false" name="IQ_FISCAL_Y" vbProcedure="false">"c441"</definedName>
    <definedName function="false" hidden="false" name="IQ_FISCAL_Y_EST" vbProcedure="false">"c6795"</definedName>
    <definedName function="false" hidden="false" name="IQ_FISCAL_Y_EST_REUT" vbProcedure="false">"c6799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S_BANKS_FDIC" vbProcedure="false">"c6392"</definedName>
    <definedName function="false" hidden="false" name="IQ_FOREIGN_BRANCHES_U_S_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GAAP_BS" vbProcedure="false">"c6789"</definedName>
    <definedName function="false" hidden="false" name="IQ_GAAP_CF" vbProcedure="false">"c6790"</definedName>
    <definedName function="false" hidden="false" name="IQ_GAAP_IS" vbProcedure="false">"c6194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" vbProcedure="false">"c6217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" vbProcedure="false">"c6218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" vbProcedure="false">"c6219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" vbProcedure="false">"c6220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" vbProcedure="false">"c627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" vbProcedure="false">"c6221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CAGR" vbProcedure="false">"c6090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CAGR" vbProcedure="false">"c6091"</definedName>
    <definedName function="false" hidden="false" name="IQ_GP_2YR_ANN_GROWTH" vbProcedure="false">"c514"</definedName>
    <definedName function="false" hidden="false" name="IQ_GP_3YR_ANN_CAGR" vbProcedure="false">"c6092"</definedName>
    <definedName function="false" hidden="false" name="IQ_GP_3YR_ANN_GROWTH" vbProcedure="false">"c515"</definedName>
    <definedName function="false" hidden="false" name="IQ_GP_5YR_ANN_CAGR" vbProcedure="false">"c6093"</definedName>
    <definedName function="false" hidden="false" name="IQ_GP_5YR_ANN_GROWTH" vbProcedure="false">"c516"</definedName>
    <definedName function="false" hidden="false" name="IQ_GP_7YR_ANN_CAGR" vbProcedure="false">"c6094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CAGR" vbProcedure="false">"c6095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CAGR" vbProcedure="false">"c6096"</definedName>
    <definedName function="false" hidden="false" name="IQ_GROSS_LOANS_2YR_ANN_GROWTH" vbProcedure="false">"c524"</definedName>
    <definedName function="false" hidden="false" name="IQ_GROSS_LOANS_3YR_ANN_CAGR" vbProcedure="false">"c6097"</definedName>
    <definedName function="false" hidden="false" name="IQ_GROSS_LOANS_3YR_ANN_GROWTH" vbProcedure="false">"c525"</definedName>
    <definedName function="false" hidden="false" name="IQ_GROSS_LOANS_5YR_ANN_CAGR" vbProcedure="false">"c6098"</definedName>
    <definedName function="false" hidden="false" name="IQ_GROSS_LOANS_5YR_ANN_GROWTH" vbProcedure="false">"c526"</definedName>
    <definedName function="false" hidden="false" name="IQ_GROSS_LOANS_7YR_ANN_CAGR" vbProcedure="false">"c6099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" vbProcedure="false">"c6279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" vbProcedure="false">"c6280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C_ADMISSIONS" vbProcedure="false">"c5953"</definedName>
    <definedName function="false" hidden="false" name="IQ_HC_ADMISSIONS_GROWTH" vbProcedure="false">"c5997"</definedName>
    <definedName function="false" hidden="false" name="IQ_HC_ADMISSIONS_MANAGED_CARE" vbProcedure="false">"c5956"</definedName>
    <definedName function="false" hidden="false" name="IQ_HC_ADMISSIONS_MEDICAID" vbProcedure="false">"c5955"</definedName>
    <definedName function="false" hidden="false" name="IQ_HC_ADMISSIONS_MEDICARE" vbProcedure="false">"c5954"</definedName>
    <definedName function="false" hidden="false" name="IQ_HC_ADMISSIONS_OTHER" vbProcedure="false">"c5957"</definedName>
    <definedName function="false" hidden="false" name="IQ_HC_ADMISSIONS_SF" vbProcedure="false">"c6006"</definedName>
    <definedName function="false" hidden="false" name="IQ_HC_ALFS" vbProcedure="false">"c5952"</definedName>
    <definedName function="false" hidden="false" name="IQ_HC_AVG_BEDS_SVC" vbProcedure="false">"c5951"</definedName>
    <definedName function="false" hidden="false" name="IQ_HC_AVG_DAILY_CENSUS" vbProcedure="false">"c5965"</definedName>
    <definedName function="false" hidden="false" name="IQ_HC_AVG_LICENSED_BEDS" vbProcedure="false">"c5949"</definedName>
    <definedName function="false" hidden="false" name="IQ_HC_AVG_LICENSED_BEDS_SF" vbProcedure="false">"c6004"</definedName>
    <definedName function="false" hidden="false" name="IQ_HC_AVG_STAY" vbProcedure="false">"c5966"</definedName>
    <definedName function="false" hidden="false" name="IQ_HC_AVG_STAY_SF" vbProcedure="false">"c6016"</definedName>
    <definedName function="false" hidden="false" name="IQ_HC_BEDS_SVC" vbProcedure="false">"c5950"</definedName>
    <definedName function="false" hidden="false" name="IQ_HC_DAYS_REV_OUT" vbProcedure="false">"c5993"</definedName>
    <definedName function="false" hidden="false" name="IQ_HC_EQUIVALENT_ADMISSIONS" vbProcedure="false">"c5958"</definedName>
    <definedName function="false" hidden="false" name="IQ_HC_EQUIVALENT_ADMISSIONS_SF" vbProcedure="false">"c6007"</definedName>
    <definedName function="false" hidden="false" name="IQ_HC_EQUIV_ADMISSIONS_GROWTH" vbProcedure="false">"c5998"</definedName>
    <definedName function="false" hidden="false" name="IQ_HC_ER_VISITS" vbProcedure="false">"c5964"</definedName>
    <definedName function="false" hidden="false" name="IQ_HC_ER_VISITS_SF" vbProcedure="false">"c6017"</definedName>
    <definedName function="false" hidden="false" name="IQ_HC_GROSS_INPATIENT_REV" vbProcedure="false">"c5987"</definedName>
    <definedName function="false" hidden="false" name="IQ_HC_GROSS_OUTPATIENT_REV" vbProcedure="false">"c5988"</definedName>
    <definedName function="false" hidden="false" name="IQ_HC_GROSS_PATIENT_REV" vbProcedure="false">"c5989"</definedName>
    <definedName function="false" hidden="false" name="IQ_HC_HOSP_FACILITIES_CONSOL" vbProcedure="false">"c5945"</definedName>
    <definedName function="false" hidden="false" name="IQ_HC_HOSP_FACILITIES_CONSOL_SF" vbProcedure="false">"c6000"</definedName>
    <definedName function="false" hidden="false" name="IQ_HC_HOSP_FACILITIES_NON_CONSOL" vbProcedure="false">"c5946"</definedName>
    <definedName function="false" hidden="false" name="IQ_HC_HOSP_FACILITIES_NON_CONSOL_SF" vbProcedure="false">"c6001"</definedName>
    <definedName function="false" hidden="false" name="IQ_HC_HOSP_FACILITIES_TOTAL" vbProcedure="false">"c5947"</definedName>
    <definedName function="false" hidden="false" name="IQ_HC_HOSP_FACILITIES_TOTAL_SF" vbProcedure="false">"c6002"</definedName>
    <definedName function="false" hidden="false" name="IQ_HC_INPATIENT_PROCEDURES" vbProcedure="false">"c5961"</definedName>
    <definedName function="false" hidden="false" name="IQ_HC_INPATIENT_PROCEDURES_SF" vbProcedure="false">"c6011"</definedName>
    <definedName function="false" hidden="false" name="IQ_HC_INPATIENT_REV_PER_ADMISSION" vbProcedure="false">"c5994"</definedName>
    <definedName function="false" hidden="false" name="IQ_HC_INTPATIENT_SVCS_PCT_REV" vbProcedure="false">"c5975"</definedName>
    <definedName function="false" hidden="false" name="IQ_HC_INTPATIENT_SVCS_PCT_REV_SF" vbProcedure="false">"c6015"</definedName>
    <definedName function="false" hidden="false" name="IQ_HC_LICENSED_BEDS" vbProcedure="false">"c5948"</definedName>
    <definedName function="false" hidden="false" name="IQ_HC_LICENSED_BEDS_SF" vbProcedure="false">"c6003"</definedName>
    <definedName function="false" hidden="false" name="IQ_HC_MANAGED_CARE_PCT_ADMISSIONS" vbProcedure="false">"c5982"</definedName>
    <definedName function="false" hidden="false" name="IQ_HC_MANAGED_CARE_PCT_REV" vbProcedure="false">"c5978"</definedName>
    <definedName function="false" hidden="false" name="IQ_HC_MEDICAID_PCT_ADMISSIONS" vbProcedure="false">"c5981"</definedName>
    <definedName function="false" hidden="false" name="IQ_HC_MEDICAID_PCT_REV" vbProcedure="false">"c5977"</definedName>
    <definedName function="false" hidden="false" name="IQ_HC_MEDICARE_PCT_ADMISSIONS" vbProcedure="false">"c5980"</definedName>
    <definedName function="false" hidden="false" name="IQ_HC_MEDICARE_PCT_REV" vbProcedure="false">"c5976"</definedName>
    <definedName function="false" hidden="false" name="IQ_HC_NET_INPATIENT_REV" vbProcedure="false">"c5984"</definedName>
    <definedName function="false" hidden="false" name="IQ_HC_NET_OUTPATIENT_REV" vbProcedure="false">"c5985"</definedName>
    <definedName function="false" hidden="false" name="IQ_HC_NET_PATIENT_REV" vbProcedure="false">"c5986"</definedName>
    <definedName function="false" hidden="false" name="IQ_HC_NET_PATIENT_REV_SF" vbProcedure="false">"c6005"</definedName>
    <definedName function="false" hidden="false" name="IQ_HC_OCC_RATE" vbProcedure="false">"c5967"</definedName>
    <definedName function="false" hidden="false" name="IQ_HC_OCC_RATE_LICENSED_BEDS" vbProcedure="false">"c5968"</definedName>
    <definedName function="false" hidden="false" name="IQ_HC_OCC_RATE_SF" vbProcedure="false">"c6009"</definedName>
    <definedName function="false" hidden="false" name="IQ_HC_OPEX_SUPPLIES" vbProcedure="false">"c5990"</definedName>
    <definedName function="false" hidden="false" name="IQ_HC_OTHER_OPEX_PCT_REV" vbProcedure="false">"c5973"</definedName>
    <definedName function="false" hidden="false" name="IQ_HC_OUTPATIENT_PROCEDURES" vbProcedure="false">"c5962"</definedName>
    <definedName function="false" hidden="false" name="IQ_HC_OUTPATIENT_PROCEDURES_SF" vbProcedure="false">"c6012"</definedName>
    <definedName function="false" hidden="false" name="IQ_HC_OUTPATIENT_REV_PER_ADMISSION" vbProcedure="false">"c5995"</definedName>
    <definedName function="false" hidden="false" name="IQ_HC_OUTPATIENT_SVCS_PCT_REV" vbProcedure="false">"c5974"</definedName>
    <definedName function="false" hidden="false" name="IQ_HC_OUTPATIENT_SVCS_PCT_REV_SF" vbProcedure="false">"c6014"</definedName>
    <definedName function="false" hidden="false" name="IQ_HC_PATIENT_DAYS" vbProcedure="false">"c5960"</definedName>
    <definedName function="false" hidden="false" name="IQ_HC_PATIENT_DAYS_SF" vbProcedure="false">"c6010"</definedName>
    <definedName function="false" hidden="false" name="IQ_HC_PROF_GEN_LIAB_CLAIM_PAID" vbProcedure="false">"c5991"</definedName>
    <definedName function="false" hidden="false" name="IQ_HC_PROF_GEN_LIAB_EXP_BENEFIT" vbProcedure="false">"c5992"</definedName>
    <definedName function="false" hidden="false" name="IQ_HC_PROVISION_DOUBTFUL_PCT_REV" vbProcedure="false">"c5972"</definedName>
    <definedName function="false" hidden="false" name="IQ_HC_REV_GROWTH" vbProcedure="false">"c5996"</definedName>
    <definedName function="false" hidden="false" name="IQ_HC_REV_PER_EQUIV_ADMISSION" vbProcedure="false">"c5959"</definedName>
    <definedName function="false" hidden="false" name="IQ_HC_REV_PER_EQUIV_ADMISSIONS_GROWTH" vbProcedure="false">"c5999"</definedName>
    <definedName function="false" hidden="false" name="IQ_HC_REV_PER_EQUIV_ADMISSION_SF" vbProcedure="false">"c6008"</definedName>
    <definedName function="false" hidden="false" name="IQ_HC_REV_PER_PATIENT_DAY" vbProcedure="false">"c5969"</definedName>
    <definedName function="false" hidden="false" name="IQ_HC_REV_PER_PATIENT_DAY_SF" vbProcedure="false">"c6018"</definedName>
    <definedName function="false" hidden="false" name="IQ_HC_SALARIES_PCT_REV" vbProcedure="false">"c5970"</definedName>
    <definedName function="false" hidden="false" name="IQ_HC_SUPPLIES_PCT_REV" vbProcedure="false">"c5971"</definedName>
    <definedName function="false" hidden="false" name="IQ_HC_TOTAL_PROCEDURES" vbProcedure="false">"c5963"</definedName>
    <definedName function="false" hidden="false" name="IQ_HC_TOTAL_PROCEDURES_SF" vbProcedure="false">"c6013"</definedName>
    <definedName function="false" hidden="false" name="IQ_HC_UNINSURED_PCT_ADMISSIONS" vbProcedure="false">"c5983"</definedName>
    <definedName function="false" hidden="false" name="IQ_HC_UNINSURED_PCT_REV" vbProcedure="false">"c5979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HOME_AVG_LOAN_SIZE" vbProcedure="false">"c5911"</definedName>
    <definedName function="false" hidden="false" name="IQ_HOME_BACKLOG" vbProcedure="false">"c5844"</definedName>
    <definedName function="false" hidden="false" name="IQ_HOME_BACKLOG_AVG_JV" vbProcedure="false">"c5848"</definedName>
    <definedName function="false" hidden="false" name="IQ_HOME_BACKLOG_AVG_JV_GROWTH" vbProcedure="false">"c5928"</definedName>
    <definedName function="false" hidden="false" name="IQ_HOME_BACKLOG_AVG_JV_INC" vbProcedure="false">"c5851"</definedName>
    <definedName function="false" hidden="false" name="IQ_HOME_BACKLOG_AVG_JV_INC_GROWTH" vbProcedure="false">"c5931"</definedName>
    <definedName function="false" hidden="false" name="IQ_HOME_BACKLOG_AVG_PRICE" vbProcedure="false">"c5845"</definedName>
    <definedName function="false" hidden="false" name="IQ_HOME_BACKLOG_AVG_PRICE_GROWTH" vbProcedure="false">"c5925"</definedName>
    <definedName function="false" hidden="false" name="IQ_HOME_BACKLOG_GROWTH" vbProcedure="false">"c5924"</definedName>
    <definedName function="false" hidden="false" name="IQ_HOME_BACKLOG_JV" vbProcedure="false">"c5847"</definedName>
    <definedName function="false" hidden="false" name="IQ_HOME_BACKLOG_JV_GROWTH" vbProcedure="false">"c5927"</definedName>
    <definedName function="false" hidden="false" name="IQ_HOME_BACKLOG_JV_INC" vbProcedure="false">"c5850"</definedName>
    <definedName function="false" hidden="false" name="IQ_HOME_BACKLOG_JV_INC_GROWTH" vbProcedure="false">"c5930"</definedName>
    <definedName function="false" hidden="false" name="IQ_HOME_BACKLOG_VALUE" vbProcedure="false">"c5846"</definedName>
    <definedName function="false" hidden="false" name="IQ_HOME_BACKLOG_VALUE_GROWTH" vbProcedure="false">"c5926"</definedName>
    <definedName function="false" hidden="false" name="IQ_HOME_BACKLOG_VALUE_JV" vbProcedure="false">"c5849"</definedName>
    <definedName function="false" hidden="false" name="IQ_HOME_BACKLOG_VALUE_JV_GROWTH" vbProcedure="false">"c5929"</definedName>
    <definedName function="false" hidden="false" name="IQ_HOME_BACKLOG_VALUE_JV_INC" vbProcedure="false">"c5852"</definedName>
    <definedName function="false" hidden="false" name="IQ_HOME_BACKLOG_VALUE_JV_INC_GROWTH" vbProcedure="false">"c5932"</definedName>
    <definedName function="false" hidden="false" name="IQ_HOME_COMMUNITIES_ACTIVE" vbProcedure="false">"c5862"</definedName>
    <definedName function="false" hidden="false" name="IQ_HOME_COMMUNITIES_ACTIVE_GROWTH" vbProcedure="false">"c5942"</definedName>
    <definedName function="false" hidden="false" name="IQ_HOME_COMMUNITIES_ACTIVE_JV" vbProcedure="false">"c5863"</definedName>
    <definedName function="false" hidden="false" name="IQ_HOME_COMMUNITIES_ACTIVE_JV_GROWTH" vbProcedure="false">"c5943"</definedName>
    <definedName function="false" hidden="false" name="IQ_HOME_COMMUNITIES_ACTIVE_JV_INC" vbProcedure="false">"c5864"</definedName>
    <definedName function="false" hidden="false" name="IQ_HOME_COMMUNITIES_ACTIVE_JV_INC_GROWTH" vbProcedure="false">"c5944"</definedName>
    <definedName function="false" hidden="false" name="IQ_HOME_COST_CONSTRUCTION_SVCS" vbProcedure="false">"c5882"</definedName>
    <definedName function="false" hidden="false" name="IQ_HOME_COST_ELIMINATIONS_OTHER" vbProcedure="false">"c5883"</definedName>
    <definedName function="false" hidden="false" name="IQ_HOME_COST_FINANCIAL_SVCS" vbProcedure="false">"c5881"</definedName>
    <definedName function="false" hidden="false" name="IQ_HOME_COST_HOUSING" vbProcedure="false">"c5877"</definedName>
    <definedName function="false" hidden="false" name="IQ_HOME_COST_LAND_LOT" vbProcedure="false">"c5878"</definedName>
    <definedName function="false" hidden="false" name="IQ_HOME_COST_OTHER_HOMEBUILDING" vbProcedure="false">"c5879"</definedName>
    <definedName function="false" hidden="false" name="IQ_HOME_COST_TOTAL" vbProcedure="false">"c5884"</definedName>
    <definedName function="false" hidden="false" name="IQ_HOME_COST_TOTAL_HOMEBUILDING" vbProcedure="false">"c5880"</definedName>
    <definedName function="false" hidden="false" name="IQ_HOME_DELIVERED" vbProcedure="false">"c5835"</definedName>
    <definedName function="false" hidden="false" name="IQ_HOME_DELIVERED_AVG_PRICE" vbProcedure="false">"c5836"</definedName>
    <definedName function="false" hidden="false" name="IQ_HOME_DELIVERED_AVG_PRICE_GROWTH" vbProcedure="false">"c5916"</definedName>
    <definedName function="false" hidden="false" name="IQ_HOME_DELIVERED_AVG_PRICE_JV" vbProcedure="false">"c5839"</definedName>
    <definedName function="false" hidden="false" name="IQ_HOME_DELIVERED_AVG_PRICE_JV_GROWTH" vbProcedure="false">"c5919"</definedName>
    <definedName function="false" hidden="false" name="IQ_HOME_DELIVERED_AVG_PRICE_JV_INC" vbProcedure="false">"c5842"</definedName>
    <definedName function="false" hidden="false" name="IQ_HOME_DELIVERED_AVG_PRICE_JV_INC_GROWTH" vbProcedure="false">"c5922"</definedName>
    <definedName function="false" hidden="false" name="IQ_HOME_DELIVERED_GROWTH" vbProcedure="false">"c5915"</definedName>
    <definedName function="false" hidden="false" name="IQ_HOME_DELIVERED_JV" vbProcedure="false">"c5838"</definedName>
    <definedName function="false" hidden="false" name="IQ_HOME_DELIVERED_JV_GROWTH" vbProcedure="false">"c5918"</definedName>
    <definedName function="false" hidden="false" name="IQ_HOME_DELIVERED_JV_INC" vbProcedure="false">"c5841"</definedName>
    <definedName function="false" hidden="false" name="IQ_HOME_DELIVERED_JV_INC_GROWTH" vbProcedure="false">"c5921"</definedName>
    <definedName function="false" hidden="false" name="IQ_HOME_DELIVERED_VALUE" vbProcedure="false">"c5837"</definedName>
    <definedName function="false" hidden="false" name="IQ_HOME_DELIVERED_VALUE_GROWTH" vbProcedure="false">"c5917"</definedName>
    <definedName function="false" hidden="false" name="IQ_HOME_DELIVERED_VALUE_JV" vbProcedure="false">"c5840"</definedName>
    <definedName function="false" hidden="false" name="IQ_HOME_DELIVERED_VALUE_JV_GROWTH" vbProcedure="false">"c5920"</definedName>
    <definedName function="false" hidden="false" name="IQ_HOME_DELIVERED_VALUE_JV_INC" vbProcedure="false">"c5843"</definedName>
    <definedName function="false" hidden="false" name="IQ_HOME_DELIVERED_VALUE_JV_INC_GROWTH" vbProcedure="false">"c5923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ME_FINISHED_HOMES_CIP" vbProcedure="false">"c5865"</definedName>
    <definedName function="false" hidden="false" name="IQ_HOME_FIRSTLIEN_MORT_ORIGINATED" vbProcedure="false">"c5905"</definedName>
    <definedName function="false" hidden="false" name="IQ_HOME_FIRSTLIEN_MORT_ORIGINATED_VOL" vbProcedure="false">"c5908"</definedName>
    <definedName function="false" hidden="false" name="IQ_HOME_HUC" vbProcedure="false">"c5822"</definedName>
    <definedName function="false" hidden="false" name="IQ_HOME_HUC_JV" vbProcedure="false">"c5823"</definedName>
    <definedName function="false" hidden="false" name="IQ_HOME_HUC_JV_INC" vbProcedure="false">"c5824"</definedName>
    <definedName function="false" hidden="false" name="IQ_HOME_INV_NOT_OWNED" vbProcedure="false">"c5868"</definedName>
    <definedName function="false" hidden="false" name="IQ_HOME_LAND_DEVELOPMENT" vbProcedure="false">"c5866"</definedName>
    <definedName function="false" hidden="false" name="IQ_HOME_LAND_FUTURE_DEVELOPMENT" vbProcedure="false">"c5867"</definedName>
    <definedName function="false" hidden="false" name="IQ_HOME_LOANS_SOLD_COUNT" vbProcedure="false">"c5912"</definedName>
    <definedName function="false" hidden="false" name="IQ_HOME_LOANS_SOLD_VALUE" vbProcedure="false">"c5913"</definedName>
    <definedName function="false" hidden="false" name="IQ_HOME_LOAN_APPLICATIONS" vbProcedure="false">"c5910"</definedName>
    <definedName function="false" hidden="false" name="IQ_HOME_LOTS_CONTROLLED" vbProcedure="false">"c5831"</definedName>
    <definedName function="false" hidden="false" name="IQ_HOME_LOTS_FINISHED" vbProcedure="false">"c5827"</definedName>
    <definedName function="false" hidden="false" name="IQ_HOME_LOTS_HELD_SALE" vbProcedure="false">"c5830"</definedName>
    <definedName function="false" hidden="false" name="IQ_HOME_LOTS_JV" vbProcedure="false">"c5833"</definedName>
    <definedName function="false" hidden="false" name="IQ_HOME_LOTS_JV_INC" vbProcedure="false">"c5834"</definedName>
    <definedName function="false" hidden="false" name="IQ_HOME_LOTS_OTHER" vbProcedure="false">"c5832"</definedName>
    <definedName function="false" hidden="false" name="IQ_HOME_LOTS_OWNED" vbProcedure="false">"c5828"</definedName>
    <definedName function="false" hidden="false" name="IQ_HOME_LOTS_UNDER_DEVELOPMENT" vbProcedure="false">"c5826"</definedName>
    <definedName function="false" hidden="false" name="IQ_HOME_LOTS_UNDER_OPTION" vbProcedure="false">"c5829"</definedName>
    <definedName function="false" hidden="false" name="IQ_HOME_LOTS_UNDEVELOPED" vbProcedure="false">"c5825"</definedName>
    <definedName function="false" hidden="false" name="IQ_HOME_MORT_CAPTURE_RATE" vbProcedure="false">"c5906"</definedName>
    <definedName function="false" hidden="false" name="IQ_HOME_MORT_ORIGINATED" vbProcedure="false">"c5907"</definedName>
    <definedName function="false" hidden="false" name="IQ_HOME_OBLIGATIONS_INV_NOT_OWNED" vbProcedure="false">"c5914"</definedName>
    <definedName function="false" hidden="false" name="IQ_HOME_ORDERS" vbProcedure="false">"c5853"</definedName>
    <definedName function="false" hidden="false" name="IQ_HOME_ORDERS_AVG_PRICE" vbProcedure="false">"c5854"</definedName>
    <definedName function="false" hidden="false" name="IQ_HOME_ORDERS_AVG_PRICE_GROWTH" vbProcedure="false">"c5934"</definedName>
    <definedName function="false" hidden="false" name="IQ_HOME_ORDERS_AVG_PRICE_JV" vbProcedure="false">"c5857"</definedName>
    <definedName function="false" hidden="false" name="IQ_HOME_ORDERS_AVG_PRICE_JV_GROWTH" vbProcedure="false">"c5937"</definedName>
    <definedName function="false" hidden="false" name="IQ_HOME_ORDERS_AVG_PRICE_JV_INC" vbProcedure="false">"c5860"</definedName>
    <definedName function="false" hidden="false" name="IQ_HOME_ORDERS_AVG_PRICE_JV_INC_GROWTH" vbProcedure="false">"c5940"</definedName>
    <definedName function="false" hidden="false" name="IQ_HOME_ORDERS_GROWTH" vbProcedure="false">"c5933"</definedName>
    <definedName function="false" hidden="false" name="IQ_HOME_ORDERS_JV" vbProcedure="false">"c5856"</definedName>
    <definedName function="false" hidden="false" name="IQ_HOME_ORDERS_JV_GROWTH" vbProcedure="false">"c5936"</definedName>
    <definedName function="false" hidden="false" name="IQ_HOME_ORDERS_JV_INC" vbProcedure="false">"c5859"</definedName>
    <definedName function="false" hidden="false" name="IQ_HOME_ORDERS_JV_INC_GROWTH" vbProcedure="false">"c5939"</definedName>
    <definedName function="false" hidden="false" name="IQ_HOME_ORDERS_VALUE" vbProcedure="false">"c5855"</definedName>
    <definedName function="false" hidden="false" name="IQ_HOME_ORDERS_VALUE_GROWTH" vbProcedure="false">"c5935"</definedName>
    <definedName function="false" hidden="false" name="IQ_HOME_ORDERS_VALUE_JV" vbProcedure="false">"c5858"</definedName>
    <definedName function="false" hidden="false" name="IQ_HOME_ORDERS_VALUE_JV_GROWTH" vbProcedure="false">"c5938"</definedName>
    <definedName function="false" hidden="false" name="IQ_HOME_ORDERS_VALUE_JV_INC" vbProcedure="false">"c5861"</definedName>
    <definedName function="false" hidden="false" name="IQ_HOME_ORDERS_VALUE_JV_INC_GROWTH" vbProcedure="false">"c5941"</definedName>
    <definedName function="false" hidden="false" name="IQ_HOME_ORIGINATION_TOTAL" vbProcedure="false">"c5909"</definedName>
    <definedName function="false" hidden="false" name="IQ_HOME_PRETAX_INC_CONSTRUCTION_SVCS" vbProcedure="false">"c5890"</definedName>
    <definedName function="false" hidden="false" name="IQ_HOME_PRETAX_INC_ELIMINATIONS_OTHER" vbProcedure="false">"c5891"</definedName>
    <definedName function="false" hidden="false" name="IQ_HOME_PRETAX_INC_FINANCIAL_SVCS" vbProcedure="false">"c5889"</definedName>
    <definedName function="false" hidden="false" name="IQ_HOME_PRETAX_INC_HOUSING" vbProcedure="false">"c5885"</definedName>
    <definedName function="false" hidden="false" name="IQ_HOME_PRETAX_INC_LAND_LOT" vbProcedure="false">"c5886"</definedName>
    <definedName function="false" hidden="false" name="IQ_HOME_PRETAX_INC_OTHER_HOMEBUILDING" vbProcedure="false">"c5887"</definedName>
    <definedName function="false" hidden="false" name="IQ_HOME_PRETAX_INC_TOTAL" vbProcedure="false">"c5892"</definedName>
    <definedName function="false" hidden="false" name="IQ_HOME_PRETAX_INC_TOTAL_HOMEBUILDING" vbProcedure="false">"c5888"</definedName>
    <definedName function="false" hidden="false" name="IQ_HOME_PURCH_OBLIGATION_1YR" vbProcedure="false">"c5898"</definedName>
    <definedName function="false" hidden="false" name="IQ_HOME_PURCH_OBLIGATION_2YR" vbProcedure="false">"c5899"</definedName>
    <definedName function="false" hidden="false" name="IQ_HOME_PURCH_OBLIGATION_3YR" vbProcedure="false">"c5900"</definedName>
    <definedName function="false" hidden="false" name="IQ_HOME_PURCH_OBLIGATION_4YR" vbProcedure="false">"c5901"</definedName>
    <definedName function="false" hidden="false" name="IQ_HOME_PURCH_OBLIGATION_5YR" vbProcedure="false">"c5902"</definedName>
    <definedName function="false" hidden="false" name="IQ_HOME_PURCH_OBLIGATION_AFTER5" vbProcedure="false">"c5903"</definedName>
    <definedName function="false" hidden="false" name="IQ_HOME_PURCH_OBLIGATION_TOTAL" vbProcedure="false">"c5904"</definedName>
    <definedName function="false" hidden="false" name="IQ_HOME_REV_CONSTRUCTION_SERVICES" vbProcedure="false">"c5874"</definedName>
    <definedName function="false" hidden="false" name="IQ_HOME_REV_ELIMINATIONS_OTHER" vbProcedure="false">"c5875"</definedName>
    <definedName function="false" hidden="false" name="IQ_HOME_REV_FINANCIAL_SERVICES" vbProcedure="false">"c5873"</definedName>
    <definedName function="false" hidden="false" name="IQ_HOME_REV_HOUSING" vbProcedure="false">"c5872"</definedName>
    <definedName function="false" hidden="false" name="IQ_HOME_REV_LAND_LOT" vbProcedure="false">"c5870"</definedName>
    <definedName function="false" hidden="false" name="IQ_HOME_REV_OTHER_HOMEBUILDING" vbProcedure="false">"c5871"</definedName>
    <definedName function="false" hidden="false" name="IQ_HOME_REV_TOTAL" vbProcedure="false">"c5876"</definedName>
    <definedName function="false" hidden="false" name="IQ_HOME_TOTAL_INV" vbProcedure="false">"c5869"</definedName>
    <definedName function="false" hidden="false" name="IQ_HOME_WARRANTY_RES_BEG" vbProcedure="false">"c5893"</definedName>
    <definedName function="false" hidden="false" name="IQ_HOME_WARRANTY_RES_END" vbProcedure="false">"c5897"</definedName>
    <definedName function="false" hidden="false" name="IQ_HOME_WARRANTY_RES_ISS" vbProcedure="false">"c5894"</definedName>
    <definedName function="false" hidden="false" name="IQ_HOME_WARRANTY_RES_OTHER" vbProcedure="false">"c5896"</definedName>
    <definedName function="false" hidden="false" name="IQ_HOME_WARRANTY_RES_PAY" vbProcedure="false">"c5895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" vbProcedure="false">"c6222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" vbProcedure="false">"c6223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" vbProcedure="false">"c6224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" vbProcedure="false">"c6225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" vbProcedure="false">"c6226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" vbProcedure="false">"c6227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" vbProcedure="false">"c6228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CAGR" vbProcedure="false">"c6164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CAGR" vbProcedure="false">"c6160"</definedName>
    <definedName function="false" hidden="false" name="IQ_INV_2YR_ANN_GROWTH" vbProcedure="false">"c1926"</definedName>
    <definedName function="false" hidden="false" name="IQ_INV_3YR_ANN_CAGR" vbProcedure="false">"c6161"</definedName>
    <definedName function="false" hidden="false" name="IQ_INV_3YR_ANN_GROWTH" vbProcedure="false">"c1927"</definedName>
    <definedName function="false" hidden="false" name="IQ_INV_5YR_ANN_CAGR" vbProcedure="false">"c6162"</definedName>
    <definedName function="false" hidden="false" name="IQ_INV_5YR_ANN_GROWTH" vbProcedure="false">"c1928"</definedName>
    <definedName function="false" hidden="false" name="IQ_INV_7YR_ANN_CAGR" vbProcedure="false">"c6163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" vbProcedure="false">"c6229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CAGR" vbProcedure="false">"c6174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CAGR" vbProcedure="false">"c6170"</definedName>
    <definedName function="false" hidden="false" name="IQ_LFCF_2YR_ANN_GROWTH" vbProcedure="false">"c1938"</definedName>
    <definedName function="false" hidden="false" name="IQ_LFCF_3YR_ANN_CAGR" vbProcedure="false">"c6171"</definedName>
    <definedName function="false" hidden="false" name="IQ_LFCF_3YR_ANN_GROWTH" vbProcedure="false">"c1939"</definedName>
    <definedName function="false" hidden="false" name="IQ_LFCF_5YR_ANN_CAGR" vbProcedure="false">"c6172"</definedName>
    <definedName function="false" hidden="false" name="IQ_LFCF_5YR_ANN_GROWTH" vbProcedure="false">"c1940"</definedName>
    <definedName function="false" hidden="false" name="IQ_LFCF_7YR_ANN_CAGR" vbProcedure="false">"c6173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" vbProcedure="false">"c6230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" vbProcedure="false">"c6231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" vbProcedure="false">"c6232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" vbProcedure="false">"c623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" vbProcedure="false">"c6234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" vbProcedure="false">"c6235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" vbProcedure="false">"c6236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" vbProcedure="false">"c6237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ULTIFAMILY_RESIDENTIAL_LOANS_FDIC" vbProcedure="false">"c6311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" vbProcedure="false">"c6238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OME_FDIC" vbProcedure="false">"c6587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" vbProcedure="false">"c623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CAGR" vbProcedure="false">"c6100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CAGR" vbProcedure="false">"c6101"</definedName>
    <definedName function="false" hidden="false" name="IQ_NET_INT_INC_2YR_ANN_GROWTH" vbProcedure="false">"c760"</definedName>
    <definedName function="false" hidden="false" name="IQ_NET_INT_INC_3YR_ANN_CAGR" vbProcedure="false">"c6102"</definedName>
    <definedName function="false" hidden="false" name="IQ_NET_INT_INC_3YR_ANN_GROWTH" vbProcedure="false">"c761"</definedName>
    <definedName function="false" hidden="false" name="IQ_NET_INT_INC_5YR_ANN_CAGR" vbProcedure="false">"c6103"</definedName>
    <definedName function="false" hidden="false" name="IQ_NET_INT_INC_5YR_ANN_GROWTH" vbProcedure="false">"c762"</definedName>
    <definedName function="false" hidden="false" name="IQ_NET_INT_INC_7YR_ANN_CAGR" vbProcedure="false">"c6104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CAGR" vbProcedure="false">"c6105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CAGR" vbProcedure="false">"c6106"</definedName>
    <definedName function="false" hidden="false" name="IQ_NET_LOANS_2YR_ANN_GROWTH" vbProcedure="false">"c775"</definedName>
    <definedName function="false" hidden="false" name="IQ_NET_LOANS_3YR_ANN_CAGR" vbProcedure="false">"c6107"</definedName>
    <definedName function="false" hidden="false" name="IQ_NET_LOANS_3YR_ANN_GROWTH" vbProcedure="false">"c776"</definedName>
    <definedName function="false" hidden="false" name="IQ_NET_LOANS_5YR_ANN_CAGR" vbProcedure="false">"c6108"</definedName>
    <definedName function="false" hidden="false" name="IQ_NET_LOANS_5YR_ANN_GROWTH" vbProcedure="false">"c777"</definedName>
    <definedName function="false" hidden="false" name="IQ_NET_LOANS_7YR_ANN_CAGR" vbProcedure="false">"c6109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CAGR" vbProcedure="false">"c6110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CAGR" vbProcedure="false">"c6111"</definedName>
    <definedName function="false" hidden="false" name="IQ_NI_2YR_ANN_GROWTH" vbProcedure="false">"c784"</definedName>
    <definedName function="false" hidden="false" name="IQ_NI_3YR_ANN_CAGR" vbProcedure="false">"c6112"</definedName>
    <definedName function="false" hidden="false" name="IQ_NI_3YR_ANN_GROWTH" vbProcedure="false">"c785"</definedName>
    <definedName function="false" hidden="false" name="IQ_NI_5YR_ANN_CAGR" vbProcedure="false">"c6113"</definedName>
    <definedName function="false" hidden="false" name="IQ_NI_5YR_ANN_GROWTH" vbProcedure="false">"c786"</definedName>
    <definedName function="false" hidden="false" name="IQ_NI_7YR_ANN_CAGR" vbProcedure="false">"c6114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CAGR" vbProcedure="false">"c6189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CAGR" vbProcedure="false">"c6185"</definedName>
    <definedName function="false" hidden="false" name="IQ_NI_NORM_2YR_ANN_GROWTH" vbProcedure="false">"c1956"</definedName>
    <definedName function="false" hidden="false" name="IQ_NI_NORM_3YR_ANN_CAGR" vbProcedure="false">"c6186"</definedName>
    <definedName function="false" hidden="false" name="IQ_NI_NORM_3YR_ANN_GROWTH" vbProcedure="false">"c1957"</definedName>
    <definedName function="false" hidden="false" name="IQ_NI_NORM_5YR_ANN_CAGR" vbProcedure="false">"c6187"</definedName>
    <definedName function="false" hidden="false" name="IQ_NI_NORM_5YR_ANN_GROWTH" vbProcedure="false">"c1958"</definedName>
    <definedName function="false" hidden="false" name="IQ_NI_NORM_7YR_ANN_CAGR" vbProcedure="false">"c618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CAGR" vbProcedure="false">"c6115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CAGR" vbProcedure="false">"c6116"</definedName>
    <definedName function="false" hidden="false" name="IQ_NON_INT_INC_2YR_ANN_GROWTH" vbProcedure="false">"c805"</definedName>
    <definedName function="false" hidden="false" name="IQ_NON_INT_INC_3YR_ANN_CAGR" vbProcedure="false">"c6117"</definedName>
    <definedName function="false" hidden="false" name="IQ_NON_INT_INC_3YR_ANN_GROWTH" vbProcedure="false">"c806"</definedName>
    <definedName function="false" hidden="false" name="IQ_NON_INT_INC_5YR_ANN_CAGR" vbProcedure="false">"c6118"</definedName>
    <definedName function="false" hidden="false" name="IQ_NON_INT_INC_5YR_ANN_GROWTH" vbProcedure="false">"c807"</definedName>
    <definedName function="false" hidden="false" name="IQ_NON_INT_INC_7YR_ANN_CAGR" vbProcedure="false">"c6119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CAGR" vbProcedure="false">"c6120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CAGR" vbProcedure="false">"c6121"</definedName>
    <definedName function="false" hidden="false" name="IQ_NON_PERF_ASSETS_2YR_ANN_GROWTH" vbProcedure="false">"c813"</definedName>
    <definedName function="false" hidden="false" name="IQ_NON_PERF_ASSETS_3YR_ANN_CAGR" vbProcedure="false">"c6122"</definedName>
    <definedName function="false" hidden="false" name="IQ_NON_PERF_ASSETS_3YR_ANN_GROWTH" vbProcedure="false">"c814"</definedName>
    <definedName function="false" hidden="false" name="IQ_NON_PERF_ASSETS_5YR_ANN_CAGR" vbProcedure="false">"c6123"</definedName>
    <definedName function="false" hidden="false" name="IQ_NON_PERF_ASSETS_5YR_ANN_GROWTH" vbProcedure="false">"c815"</definedName>
    <definedName function="false" hidden="false" name="IQ_NON_PERF_ASSETS_7YR_ANN_CAGR" vbProcedure="false">"c6124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CAGR" vbProcedure="false">"c6125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CAGR" vbProcedure="false">"c6126"</definedName>
    <definedName function="false" hidden="false" name="IQ_NON_PERF_LOANS_2YR_ANN_GROWTH" vbProcedure="false">"c820"</definedName>
    <definedName function="false" hidden="false" name="IQ_NON_PERF_LOANS_3YR_ANN_CAGR" vbProcedure="false">"c6127"</definedName>
    <definedName function="false" hidden="false" name="IQ_NON_PERF_LOANS_3YR_ANN_GROWTH" vbProcedure="false">"c821"</definedName>
    <definedName function="false" hidden="false" name="IQ_NON_PERF_LOANS_5YR_ANN_CAGR" vbProcedure="false">"c6128"</definedName>
    <definedName function="false" hidden="false" name="IQ_NON_PERF_LOANS_5YR_ANN_GROWTH" vbProcedure="false">"c822"</definedName>
    <definedName function="false" hidden="false" name="IQ_NON_PERF_LOANS_7YR_ANN_CAGR" vbProcedure="false">"c6129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CAGR" vbProcedure="false">"c6130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CAGR" vbProcedure="false">"c6131"</definedName>
    <definedName function="false" hidden="false" name="IQ_NPPE_2YR_ANN_GROWTH" vbProcedure="false">"c832"</definedName>
    <definedName function="false" hidden="false" name="IQ_NPPE_3YR_ANN_CAGR" vbProcedure="false">"c6132"</definedName>
    <definedName function="false" hidden="false" name="IQ_NPPE_3YR_ANN_GROWTH" vbProcedure="false">"c833"</definedName>
    <definedName function="false" hidden="false" name="IQ_NPPE_5YR_ANN_CAGR" vbProcedure="false">"c6133"</definedName>
    <definedName function="false" hidden="false" name="IQ_NPPE_5YR_ANN_GROWTH" vbProcedure="false">"c834"</definedName>
    <definedName function="false" hidden="false" name="IQ_NPPE_7YR_ANN_CAGR" vbProcedure="false">"c61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AVG_DAILY_SALES_VOL_EQ_INC_GAS" vbProcedure="false">"c5797"</definedName>
    <definedName function="false" hidden="false" name="IQ_OG_AVG_DAILY_SALES_VOL_EQ_INC_NGL" vbProcedure="false">"c5798"</definedName>
    <definedName function="false" hidden="false" name="IQ_OG_AVG_DAILY_SALES_VOL_EQ_INC_OIL" vbProcedure="false">"c5796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ACRE_GROSS_EQ_INC" vbProcedure="false">"c5802"</definedName>
    <definedName function="false" hidden="false" name="IQ_OG_DEVELOPED_ACRE_NET_EQ_INC" vbProcedure="false">"c5803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SERVE_REPLACEMENT_RATIO" vbProcedure="false">"c5799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ALES_VOL_EQ_INC_GAS" vbProcedure="false">"c5794"</definedName>
    <definedName function="false" hidden="false" name="IQ_OG_SALES_VOL_EQ_INC_NGL" vbProcedure="false">"c5795"</definedName>
    <definedName function="false" hidden="false" name="IQ_OG_SALES_VOL_EQ_INC_OIL" vbProcedure="false">"c5793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ACRE_GROSS_EQ_INC" vbProcedure="false">"c5800"</definedName>
    <definedName function="false" hidden="false" name="IQ_OG_UNDEVELOPED_ACRE_NET_EQ_INC" vbProcedure="false">"c5801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CT_NEXT" vbProcedure="false">"c5774"</definedName>
    <definedName function="false" hidden="false" name="IQ_OPEB_ACT_NEXT_DOM" vbProcedure="false">"c5772"</definedName>
    <definedName function="false" hidden="false" name="IQ_OPEB_ACT_NEXT_FOREIGN" vbProcedure="false">"c5773"</definedName>
    <definedName function="false" hidden="false" name="IQ_OPEB_AMT_RECOG_NEXT" vbProcedure="false">"c5783"</definedName>
    <definedName function="false" hidden="false" name="IQ_OPEB_AMT_RECOG_NEXT_DOM" vbProcedure="false">"c5781"</definedName>
    <definedName function="false" hidden="false" name="IQ_OPEB_AMT_RECOG_NEXT_FOREIGN" vbProcedure="false">"c5782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CI_ACT" vbProcedure="false">"c5759"</definedName>
    <definedName function="false" hidden="false" name="IQ_OPEB_CI_ACT_DOM" vbProcedure="false">"c5757"</definedName>
    <definedName function="false" hidden="false" name="IQ_OPEB_CI_ACT_FOREIGN" vbProcedure="false">"c5758"</definedName>
    <definedName function="false" hidden="false" name="IQ_OPEB_CI_NET_AMT_RECOG" vbProcedure="false">"c5771"</definedName>
    <definedName function="false" hidden="false" name="IQ_OPEB_CI_NET_AMT_RECOG_DOM" vbProcedure="false">"c5769"</definedName>
    <definedName function="false" hidden="false" name="IQ_OPEB_CI_NET_AMT_RECOG_FOREIGN" vbProcedure="false">"c5770"</definedName>
    <definedName function="false" hidden="false" name="IQ_OPEB_CI_OTHER_MISC_ADJ" vbProcedure="false">"c5768"</definedName>
    <definedName function="false" hidden="false" name="IQ_OPEB_CI_OTHER_MISC_ADJ_DOM" vbProcedure="false">"c5766"</definedName>
    <definedName function="false" hidden="false" name="IQ_OPEB_CI_OTHER_MISC_ADJ_FOREIGN" vbProcedure="false">"c5767"</definedName>
    <definedName function="false" hidden="false" name="IQ_OPEB_CI_PRIOR_SERVICE" vbProcedure="false">"c5762"</definedName>
    <definedName function="false" hidden="false" name="IQ_OPEB_CI_PRIOR_SERVICE_DOM" vbProcedure="false">"c5760"</definedName>
    <definedName function="false" hidden="false" name="IQ_OPEB_CI_PRIOR_SERVICE_FOREIGN" vbProcedure="false">"c5761"</definedName>
    <definedName function="false" hidden="false" name="IQ_OPEB_CI_TRANSITION" vbProcedure="false">"c5765"</definedName>
    <definedName function="false" hidden="false" name="IQ_OPEB_CI_TRANSITION_DOM" vbProcedure="false">"c5763"</definedName>
    <definedName function="false" hidden="false" name="IQ_OPEB_CI_TRANSITION_FOREIGN" vbProcedure="false">"c5764"</definedName>
    <definedName function="false" hidden="false" name="IQ_OPEB_CL" vbProcedure="false">"c5789"</definedName>
    <definedName function="false" hidden="false" name="IQ_OPEB_CL_DOM" vbProcedure="false">"c5787"</definedName>
    <definedName function="false" hidden="false" name="IQ_OPEB_CL_FOREIGN" vbProcedure="false">"c5788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LT_ASSETS" vbProcedure="false">"c5786"</definedName>
    <definedName function="false" hidden="false" name="IQ_OPEB_LT_ASSETS_DOM" vbProcedure="false">"c5784"</definedName>
    <definedName function="false" hidden="false" name="IQ_OPEB_LT_ASSETS_FOREIGN" vbProcedure="false">"c5785"</definedName>
    <definedName function="false" hidden="false" name="IQ_OPEB_LT_LIAB" vbProcedure="false">"c5792"</definedName>
    <definedName function="false" hidden="false" name="IQ_OPEB_LT_LIAB_DOM" vbProcedure="false">"c5790"</definedName>
    <definedName function="false" hidden="false" name="IQ_OPEB_LT_LIAB_FOREIGN" vbProcedure="false">"c5791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PRIOR_SERVICE_NEXT" vbProcedure="false">"c5777"</definedName>
    <definedName function="false" hidden="false" name="IQ_OPEB_PRIOR_SERVICE_NEXT_DOM" vbProcedure="false">"c5775"</definedName>
    <definedName function="false" hidden="false" name="IQ_OPEB_PRIOR_SERVICE_NEXT_FOREIGN" vbProcedure="false">"c5776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TRANSITION_NEXT" vbProcedure="false">"c5780"</definedName>
    <definedName function="false" hidden="false" name="IQ_OPEB_TRANSITION_NEXT_DOM" vbProcedure="false">"c5778"</definedName>
    <definedName function="false" hidden="false" name="IQ_OPEB_TRANSITION_NEXT_FOREIGN" vbProcedure="false">"c5779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" vbProcedure="false">"c6240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ABLE_END_OS" vbProcedure="false">"c5804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BEG_OS" vbProcedure="false">"c5805"</definedName>
    <definedName function="false" hidden="false" name="IQ_OPTIONS_STRIKE_PRICE_CANCELLED" vbProcedure="false">"c5807"</definedName>
    <definedName function="false" hidden="false" name="IQ_OPTIONS_STRIKE_PRICE_EXERCISABLE" vbProcedure="false">"c5808"</definedName>
    <definedName function="false" hidden="false" name="IQ_OPTIONS_STRIKE_PRICE_EXERCISED" vbProcedure="false">"c5806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" vbProcedure="false">"c6287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" vbProcedure="false">"c6241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" vbProcedure="false">"c6242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INS" vbProcedure="false">"C6021"</definedName>
    <definedName function="false" hidden="false" name="IQ_OTHER_CL_SUPPL_RE" vbProcedure="false">"c6243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" vbProcedure="false">"c6244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" vbProcedure="false">"c6245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" vbProcedure="false">"c6246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" vbProcedure="false">"c6247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" vbProcedure="false">"c6248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" vbProcedure="false">"c6249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" vbProcedure="false">"c6250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" vbProcedure="false">"c625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" vbProcedure="false">"c6252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" vbProcedure="false">"c6253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" vbProcedure="false">"c625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" vbProcedure="false">"c6255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" vbProcedure="false">"c6256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" vbProcedure="false">"c6257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" vbProcedure="false">"c6258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ABLE_END_OS" vbProcedure="false">"c5814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BEG_OS" vbProcedure="false">"c5815"</definedName>
    <definedName function="false" hidden="false" name="IQ_OTHER_OPTIONS_STRIKE_PRICE_CANCELLED" vbProcedure="false">"c5817"</definedName>
    <definedName function="false" hidden="false" name="IQ_OTHER_OPTIONS_STRIKE_PRICE_EXERCISABLE" vbProcedure="false">"c5818"</definedName>
    <definedName function="false" hidden="false" name="IQ_OTHER_OPTIONS_STRIKE_PRICE_EXERCISED" vbProcedure="false">"c5816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" vbProcedure="false">"c6259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" vbProcedure="false">"c6260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" vbProcedure="false">"c6282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" vbProcedure="false">"c6281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CT_NEXT" vbProcedure="false">"c5738"</definedName>
    <definedName function="false" hidden="false" name="IQ_PENSION_ACT_NEXT_DOM" vbProcedure="false">"c5736"</definedName>
    <definedName function="false" hidden="false" name="IQ_PENSION_ACT_NEXT_FOREIGN" vbProcedure="false">"c5737"</definedName>
    <definedName function="false" hidden="false" name="IQ_PENSION_AMT_RECOG_NEXT_DOM" vbProcedure="false">"c5745"</definedName>
    <definedName function="false" hidden="false" name="IQ_PENSION_AMT_RECOG_NEXT_FOREIGN" vbProcedure="false">"c5746"</definedName>
    <definedName function="false" hidden="false" name="IQ_PENSION_AMT_RECOG_PERIOD" vbProcedure="false">"c5747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I_ACT" vbProcedure="false">"c5723"</definedName>
    <definedName function="false" hidden="false" name="IQ_PENSION_CI_ACT_DOM" vbProcedure="false">"c5721"</definedName>
    <definedName function="false" hidden="false" name="IQ_PENSION_CI_ACT_FOREIGN" vbProcedure="false">"c5722"</definedName>
    <definedName function="false" hidden="false" name="IQ_PENSION_CI_NET_AMT_RECOG" vbProcedure="false">"c5735"</definedName>
    <definedName function="false" hidden="false" name="IQ_PENSION_CI_NET_AMT_RECOG_DOM" vbProcedure="false">"c5733"</definedName>
    <definedName function="false" hidden="false" name="IQ_PENSION_CI_NET_AMT_RECOG_FOREIGN" vbProcedure="false">"c5734"</definedName>
    <definedName function="false" hidden="false" name="IQ_PENSION_CI_OTHER_MISC_ADJ" vbProcedure="false">"c5732"</definedName>
    <definedName function="false" hidden="false" name="IQ_PENSION_CI_OTHER_MISC_ADJ_DOM" vbProcedure="false">"c5730"</definedName>
    <definedName function="false" hidden="false" name="IQ_PENSION_CI_OTHER_MISC_ADJ_FOREIGN" vbProcedure="false">"c5731"</definedName>
    <definedName function="false" hidden="false" name="IQ_PENSION_CI_PRIOR_SERVICE" vbProcedure="false">"c5726"</definedName>
    <definedName function="false" hidden="false" name="IQ_PENSION_CI_PRIOR_SERVICE_DOM" vbProcedure="false">"c5724"</definedName>
    <definedName function="false" hidden="false" name="IQ_PENSION_CI_PRIOR_SERVICE_FOREIGN" vbProcedure="false">"c5725"</definedName>
    <definedName function="false" hidden="false" name="IQ_PENSION_CI_TRANSITION" vbProcedure="false">"c5729"</definedName>
    <definedName function="false" hidden="false" name="IQ_PENSION_CI_TRANSITION_DOM" vbProcedure="false">"c5727"</definedName>
    <definedName function="false" hidden="false" name="IQ_PENSION_CI_TRANSITION_FOREIGN" vbProcedure="false">"c5728"</definedName>
    <definedName function="false" hidden="false" name="IQ_PENSION_CL" vbProcedure="false">"c5753"</definedName>
    <definedName function="false" hidden="false" name="IQ_PENSION_CL_DOM" vbProcedure="false">"c5751"</definedName>
    <definedName function="false" hidden="false" name="IQ_PENSION_CL_FOREIGN" vbProcedure="false">"c5752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LT_ASSETS" vbProcedure="false">"c5750"</definedName>
    <definedName function="false" hidden="false" name="IQ_PENSION_LT_ASSETS_DOM" vbProcedure="false">"c5748"</definedName>
    <definedName function="false" hidden="false" name="IQ_PENSION_LT_ASSETS_FOREIGN" vbProcedure="false">"c5749"</definedName>
    <definedName function="false" hidden="false" name="IQ_PENSION_LT_LIAB" vbProcedure="false">"c5756"</definedName>
    <definedName function="false" hidden="false" name="IQ_PENSION_LT_LIAB_DOM" vbProcedure="false">"c5754"</definedName>
    <definedName function="false" hidden="false" name="IQ_PENSION_LT_LIAB_FOREIGN" vbProcedure="false">"c5755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IOR_SERVICE_NEXT" vbProcedure="false">"c5741"</definedName>
    <definedName function="false" hidden="false" name="IQ_PENSION_PRIOR_SERVICE_NEXT_DOM" vbProcedure="false">"c5739"</definedName>
    <definedName function="false" hidden="false" name="IQ_PENSION_PRIOR_SERVICE_NEXT_FOREIGN" vbProcedure="false">"c574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TRANSITION_NEXT" vbProcedure="false">"c5744"</definedName>
    <definedName function="false" hidden="false" name="IQ_PENSION_TRANSITION_NEXT_DOM" vbProcedure="false">"c5742"</definedName>
    <definedName function="false" hidden="false" name="IQ_PENSION_TRANSITION_NEXT_FOREIGN" vbProcedure="false">"c5743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INSURED_FDIC" vbProcedure="false">"c6374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" vbProcedure="false">"c6261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" vbProcedure="false">"c6262"</definedName>
    <definedName function="false" hidden="false" name="IQ_PREF_OTHER_REIT" vbProcedure="false">"c1058"</definedName>
    <definedName function="false" hidden="false" name="IQ_PREF_OTHER_UTI" vbProcedure="false">"C6022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" vbProcedure="false">"c6263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CAGR" vbProcedure="false">"c6135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CAGR" vbProcedure="false">"c6136"</definedName>
    <definedName function="false" hidden="false" name="IQ_PROVISION_2YR_ANN_GROWTH" vbProcedure="false">"c1079"</definedName>
    <definedName function="false" hidden="false" name="IQ_PROVISION_3YR_ANN_CAGR" vbProcedure="false">"c6137"</definedName>
    <definedName function="false" hidden="false" name="IQ_PROVISION_3YR_ANN_GROWTH" vbProcedure="false">"c1080"</definedName>
    <definedName function="false" hidden="false" name="IQ_PROVISION_5YR_ANN_CAGR" vbProcedure="false">"c6138"</definedName>
    <definedName function="false" hidden="false" name="IQ_PROVISION_5YR_ANN_GROWTH" vbProcedure="false">"c1081"</definedName>
    <definedName function="false" hidden="false" name="IQ_PROVISION_7YR_ANN_CAGR" vbProcedure="false">"c6139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F_ENTITY" vbProcedure="false">"c6033"</definedName>
    <definedName function="false" hidden="false" name="IQ_REF_ENTITY_CIQID" vbProcedure="false">"c6024"</definedName>
    <definedName function="false" hidden="false" name="IQ_REF_ENTITY_TICKER" vbProcedure="false">"c6023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ICTED_CASH_NON_CURRENT" vbProcedure="false">"c6192"</definedName>
    <definedName function="false" hidden="false" name="IQ_RESTRICTED_CASH_TOTAL" vbProcedure="false">"c619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" vbProcedure="false">"c6264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623.4334259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" vbProcedure="false">"c6284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" vbProcedure="false">"c6265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ARES_PURCHASED_AVERAGE_PRICE" vbProcedure="false">"c5821"</definedName>
    <definedName function="false" hidden="false" name="IQ_SHARES_PURCHASED_QUARTER" vbProcedure="false">"c5820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" vbProcedure="false">"c6266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ATEGY_NOTE" vbProcedure="false">"c6791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" vbProcedure="false">"c6267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" vbProcedure="false">"c6268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" vbProcedure="false">"c6269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CAGR" vbProcedure="false">"c6169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CAGR" vbProcedure="false">"c6165"</definedName>
    <definedName function="false" hidden="false" name="IQ_TBV_2YR_ANN_GROWTH" vbProcedure="false">"c1932"</definedName>
    <definedName function="false" hidden="false" name="IQ_TBV_3YR_ANN_CAGR" vbProcedure="false">"c6166"</definedName>
    <definedName function="false" hidden="false" name="IQ_TBV_3YR_ANN_GROWTH" vbProcedure="false">"c1933"</definedName>
    <definedName function="false" hidden="false" name="IQ_TBV_5YR_ANN_CAGR" vbProcedure="false">"c6167"</definedName>
    <definedName function="false" hidden="false" name="IQ_TBV_5YR_ANN_GROWTH" vbProcedure="false">"c1934"</definedName>
    <definedName function="false" hidden="false" name="IQ_TBV_7YR_ANN_CAGR" vbProcedure="false">"c6168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" vbProcedure="false">"c6270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CAGR" vbProcedure="false">"c6140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CAGR" vbProcedure="false">"c6141"</definedName>
    <definedName function="false" hidden="false" name="IQ_TOTAL_ASSETS_2YR_ANN_GROWTH" vbProcedure="false">"c1237"</definedName>
    <definedName function="false" hidden="false" name="IQ_TOTAL_ASSETS_3YR_ANN_CAGR" vbProcedure="false">"c6142"</definedName>
    <definedName function="false" hidden="false" name="IQ_TOTAL_ASSETS_3YR_ANN_GROWTH" vbProcedure="false">"c1238"</definedName>
    <definedName function="false" hidden="false" name="IQ_TOTAL_ASSETS_5YR_ANN_CAGR" vbProcedure="false">"c6143"</definedName>
    <definedName function="false" hidden="false" name="IQ_TOTAL_ASSETS_5YR_ANN_GROWTH" vbProcedure="false">"c1239"</definedName>
    <definedName function="false" hidden="false" name="IQ_TOTAL_ASSETS_7YR_ANN_CAGR" vbProcedure="false">"c6144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" vbProcedure="false">"c6271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" vbProcedure="false">"c627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CAGR" vbProcedure="false">"c6145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CAGR" vbProcedure="false">"c6146"</definedName>
    <definedName function="false" hidden="false" name="IQ_TOTAL_EQUITY_2YR_ANN_GROWTH" vbProcedure="false">"c1270"</definedName>
    <definedName function="false" hidden="false" name="IQ_TOTAL_EQUITY_3YR_ANN_CAGR" vbProcedure="false">"c6147"</definedName>
    <definedName function="false" hidden="false" name="IQ_TOTAL_EQUITY_3YR_ANN_GROWTH" vbProcedure="false">"c1271"</definedName>
    <definedName function="false" hidden="false" name="IQ_TOTAL_EQUITY_5YR_ANN_CAGR" vbProcedure="false">"c6148"</definedName>
    <definedName function="false" hidden="false" name="IQ_TOTAL_EQUITY_5YR_ANN_GROWTH" vbProcedure="false">"c1272"</definedName>
    <definedName function="false" hidden="false" name="IQ_TOTAL_EQUITY_7YR_ANN_CAGR" vbProcedure="false">"c6149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" vbProcedure="false">"c6273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" vbProcedure="false">"c6274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ABLE_END_OS" vbProcedure="false">"c5819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CAGR" vbProcedure="false">"c6150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CAGR" vbProcedure="false">"c6151"</definedName>
    <definedName function="false" hidden="false" name="IQ_TOTAL_REV_2YR_ANN_GROWTH" vbProcedure="false">"c1297"</definedName>
    <definedName function="false" hidden="false" name="IQ_TOTAL_REV_3YR_ANN_CAGR" vbProcedure="false">"c6152"</definedName>
    <definedName function="false" hidden="false" name="IQ_TOTAL_REV_3YR_ANN_GROWTH" vbProcedure="false">"c1298"</definedName>
    <definedName function="false" hidden="false" name="IQ_TOTAL_REV_5YR_ANN_CAGR" vbProcedure="false">"c6153"</definedName>
    <definedName function="false" hidden="false" name="IQ_TOTAL_REV_5YR_ANN_GROWTH" vbProcedure="false">"c1299"</definedName>
    <definedName function="false" hidden="false" name="IQ_TOTAL_REV_7YR_ANN_CAGR" vbProcedure="false">"c6154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" vbProcedure="false">"c6275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" vbProcedure="false">"c6286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" vbProcedure="false">"c627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CAGR" vbProcedure="false">"c6179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CAGR" vbProcedure="false">"c6175"</definedName>
    <definedName function="false" hidden="false" name="IQ_UFCF_2YR_ANN_GROWTH" vbProcedure="false">"c1944"</definedName>
    <definedName function="false" hidden="false" name="IQ_UFCF_3YR_ANN_CAGR" vbProcedure="false">"c6176"</definedName>
    <definedName function="false" hidden="false" name="IQ_UFCF_3YR_ANN_GROWTH" vbProcedure="false">"c1945"</definedName>
    <definedName function="false" hidden="false" name="IQ_UFCF_5YR_ANN_CAGR" vbProcedure="false">"c6177"</definedName>
    <definedName function="false" hidden="false" name="IQ_UFCF_5YR_ANN_GROWTH" vbProcedure="false">"c1946"</definedName>
    <definedName function="false" hidden="false" name="IQ_UFCF_7YR_ANN_CAGR" vbProcedure="false">"c6178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" vbProcedure="false">"c6277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" vbProcedure="false">"c1519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EAR_FOUNDED" vbProcedure="false">"c6793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_Forecast" vbProcedure="false">'[40]'!$A$1:$G$65</definedName>
    <definedName function="false" hidden="false" name="IS_Monthly" vbProcedure="false">'[40]'!$A$1:$N$64</definedName>
    <definedName function="false" hidden="false" name="IS_Plan" vbProcedure="false">'[40]'!$A$1:$B$65</definedName>
    <definedName function="false" hidden="false" name="IS_Plan2" vbProcedure="false">'[40]'!$A$1:$B$64</definedName>
    <definedName function="false" hidden="false" name="jhlkqFL" vbProcedure="false">{"'Sheet1'!$A$1:$O$40"}</definedName>
    <definedName function="false" hidden="false" name="JIM" vbProcedure="false">'[8]'!$A$1:$Q$41</definedName>
    <definedName function="false" hidden="false" name="LORICLARKDATA" vbProcedure="false">'[40]'!$DE$2669:$GG$2749</definedName>
    <definedName function="false" hidden="false" name="LYN" vbProcedure="false">'[37]'!$V$13</definedName>
    <definedName function="false" hidden="false" name="map" vbProcedure="false">'[61]'!$A$1:$Z$72</definedName>
    <definedName function="false" hidden="false" name="MB" vbProcedure="false">[56]A!$I$125:$HH$180</definedName>
    <definedName function="false" hidden="false" name="N" vbProcedure="false">'[6]'!$B$9:$B$88</definedName>
    <definedName function="false" hidden="false" name="NAME" vbProcedure="false">'[4]'!$A$11:$A$21</definedName>
    <definedName function="false" hidden="false" name="NBUDGET3" vbProcedure="false">'[8]'!$A$3:$I$566</definedName>
    <definedName function="false" hidden="false" name="NOI" vbProcedure="false">'[40]'!$A$236:$P$375</definedName>
    <definedName function="false" hidden="false" name="NvsASD" vbProcedure="false">"V2000-12-31"</definedName>
    <definedName function="false" hidden="false" name="NvsAutoDrillOk" vbProcedure="false">"VN"</definedName>
    <definedName function="false" hidden="false" name="NvsElapsedTime" vbProcedure="false">0.000288657407509163</definedName>
    <definedName function="false" hidden="false" name="NvsEndTime" vbProcedure="false">36964.599396759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UI"</definedName>
    <definedName function="false" hidden="false" name="NvsPanelEffdt" vbProcedure="false">"V1900-01-01"</definedName>
    <definedName function="false" hidden="false" name="NvsPanelSetid" vbProcedure="false">"VUI"</definedName>
    <definedName function="false" hidden="false" name="NvsParentRef" vbProcedure="false">"[FERCINC.xls]Sheet1!$F$11"</definedName>
    <definedName function="false" hidden="false" name="NvsReqBU" vbProcedure="false">"VUI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OPERATING_UNIT" vbProcedure="false">"OPERUNIT_ALL_VW"</definedName>
    <definedName function="false" hidden="false" name="NvsValTbl_PROJECT_ID" vbProcedure="false">"PROJECT_VW"</definedName>
    <definedName function="false" hidden="false" name="NvsValTbl_UI_COST_CLASS" vbProcedure="false">"UI_CSTCL_ALL_VW"</definedName>
    <definedName function="false" hidden="false" name="NvsValTbl_UI_RC" vbProcedure="false">"UI_RC_ALL_VW"</definedName>
    <definedName function="false" hidden="false" name="OFFAQ1" vbProcedure="false">'[61]'!$C$2:$P$57</definedName>
    <definedName function="false" hidden="false" name="OFFAQ2" vbProcedure="false">'[61]'!$R$2:$AD$57</definedName>
    <definedName function="false" hidden="false" name="OFFAQ3" vbProcedure="false">'[61]'!$AF$2:$AS$57</definedName>
    <definedName function="false" hidden="false" name="OFFAQ4" vbProcedure="false">'[61]'!$AU$2:$BG$57</definedName>
    <definedName function="false" hidden="false" name="OFFAQ5" vbProcedure="false">'[61]'!$BI$2:$BV$57</definedName>
    <definedName function="false" hidden="false" name="OFFAQ6" vbProcedure="false">'[61]'!$BX$2:$CM$57</definedName>
    <definedName function="false" hidden="false" name="OFFAQ7" vbProcedure="false">'[61]'!$CO$2:$CT$57</definedName>
    <definedName function="false" hidden="false" name="one" vbProcedure="false">'[11]'!$A$6:$I$61</definedName>
    <definedName function="false" hidden="false" name="OTHER_CF" vbProcedure="false">'[40]'!$A$34:$N$67</definedName>
    <definedName function="false" hidden="false" name="OTHER_CR" vbProcedure="false">'[40]'!$A$1:$M$32</definedName>
    <definedName function="false" hidden="false" name="OUTPUT" vbProcedure="false">[58]A!$C$11:$Z$98</definedName>
    <definedName function="false" hidden="false" name="PAGE1" vbProcedure="false">'[8]'!$A$2:$K$469</definedName>
    <definedName function="false" hidden="false" name="PAGE10" vbProcedure="false">'[40]'!$A$3185:$D$3249</definedName>
    <definedName function="false" hidden="false" name="PAGE1A" vbProcedure="false">'[47]Page 1 last month YTD'!$A$1:$AQ$43</definedName>
    <definedName function="false" hidden="false" name="PAGE1C" vbProcedure="false">'[47]Page 1 last month YTD'!$AQ$43:$CG$85</definedName>
    <definedName function="false" hidden="false" name="PAGE1D" vbProcedure="false">'[47]Page 1 last month YTD'!$CH$86:$DU$125</definedName>
    <definedName function="false" hidden="false" name="PAGE1D2" vbProcedure="false">'[47]Page 1 last month YTD'!$CH$86:$DX$128</definedName>
    <definedName function="false" hidden="false" name="PAGE2" vbProcedure="false">'[8]'!$A$2:$P$444</definedName>
    <definedName function="false" hidden="false" name="PAGE2A" vbProcedure="false">'[40]'!$A$2507:$D$2721</definedName>
    <definedName function="false" hidden="false" name="PAGE2B" vbProcedure="false">'[40]'!$A$2723:$D$2851</definedName>
    <definedName function="false" hidden="false" name="PAGE3" vbProcedure="false">'[8]'!$A$2:$P$368</definedName>
    <definedName function="false" hidden="false" name="PAGE4" vbProcedure="false">'[8]'!$A$2:$P$265</definedName>
    <definedName function="false" hidden="false" name="PAGE5" vbProcedure="false">'[8]'!$A$3:$K$41</definedName>
    <definedName function="false" hidden="false" name="PAGE6" vbProcedure="false">'[8]'!$A$2:$H$353</definedName>
    <definedName function="false" hidden="false" name="PAGE7" vbProcedure="false">'[40]'!$A$2978:$D$3012</definedName>
    <definedName function="false" hidden="false" name="PAGE8" vbProcedure="false">'[40]'!$A$3015:$D$3076</definedName>
    <definedName function="false" hidden="false" name="PAGE9" vbProcedure="false">'[40]'!$A$3079:$D$3182</definedName>
    <definedName function="false" hidden="false" name="Page_8" vbProcedure="false">'[50]LTD Principal'!$A$1:$AD$30</definedName>
    <definedName function="false" hidden="false" name="PED" vbProcedure="false">'[38]04 '!$D$4</definedName>
    <definedName function="false" hidden="false" name="PE_CPYIS" vbProcedure="false">'[39]PEC Income Stmt'!$FI$165:$GY$207</definedName>
    <definedName function="false" hidden="false" name="PLine1" vbProcedure="false">'[44]ANNUALIZE CTs'!$B$8</definedName>
    <definedName function="false" hidden="false" name="PLine2" vbProcedure="false">'[44]ANNUALIZE CTs'!$B$9</definedName>
    <definedName function="false" hidden="false" name="PLine3" vbProcedure="false">'[44]ANNUALIZE CTs'!$B$10</definedName>
    <definedName function="false" hidden="false" name="PLine4" vbProcedure="false">[46]Sheet1!$B$11</definedName>
    <definedName function="false" hidden="false" name="POWER1" vbProcedure="false">'[61]'!$C$2:$S$58</definedName>
    <definedName function="false" hidden="false" name="POWER2" vbProcedure="false">'[61]'!$U$2:$AK$58</definedName>
    <definedName function="false" hidden="false" name="POWER3" vbProcedure="false">'[61]'!$AM$2:$BA$58</definedName>
    <definedName function="false" hidden="false" name="POWER4" vbProcedure="false">'[61]'!$BC$1:$BG$58</definedName>
    <definedName function="false" hidden="false" name="printa1a_d12" vbProcedure="false">NA()</definedName>
    <definedName function="false" hidden="false" name="PRINTALL" vbProcedure="false">'[51]'!$A$1:$O$59</definedName>
    <definedName function="false" hidden="false" name="Print_Area_MI" vbProcedure="false">'[3]'!$A$4:$O$76</definedName>
    <definedName function="false" hidden="false" name="Print_Area_Reset" vbProcedure="false">NA()</definedName>
    <definedName function="false" hidden="false" name="PriorYear" vbProcedure="false">[46]Sheet1!$B$16</definedName>
    <definedName function="false" hidden="false" name="PRN" vbProcedure="false">[56]A!$S$11</definedName>
    <definedName function="false" hidden="false" name="PRNGROWTH" vbProcedure="false">[56]A!$S$11</definedName>
    <definedName function="false" hidden="false" name="PRTALL" vbProcedure="false">'[62]'!$E$470:$E$479</definedName>
    <definedName function="false" hidden="false" name="PRTPG1" vbProcedure="false">'[62]'!$E$450</definedName>
    <definedName function="false" hidden="false" name="PRTPG10" vbProcedure="false">'[62]'!$E$468</definedName>
    <definedName function="false" hidden="false" name="PRTPG2" vbProcedure="false">'[62]'!$E$452</definedName>
    <definedName function="false" hidden="false" name="PRTPG3" vbProcedure="false">'[62]'!$E$454</definedName>
    <definedName function="false" hidden="false" name="PRTPG4" vbProcedure="false">'[62]'!$E$456</definedName>
    <definedName function="false" hidden="false" name="PRTPG5" vbProcedure="false">'[62]'!$E$458</definedName>
    <definedName function="false" hidden="false" name="PRTPG6" vbProcedure="false">'[62]'!$E$460</definedName>
    <definedName function="false" hidden="false" name="PRTPG7" vbProcedure="false">'[62]'!$E$462</definedName>
    <definedName function="false" hidden="false" name="PRTPG8" vbProcedure="false">'[62]'!$E$464</definedName>
    <definedName function="false" hidden="false" name="PRTPG9" vbProcedure="false">'[62]'!$E$466</definedName>
    <definedName function="false" hidden="false" name="PYEGYASSTS" vbProcedure="false">'[40]'!$A$143:$B$207</definedName>
    <definedName function="false" hidden="false" name="PYEGYLIABS" vbProcedure="false">'[40]'!$A$217:$B$283</definedName>
    <definedName function="false" hidden="false" name="PYISWP" vbProcedure="false">'[40]'!$R$118:$AF$154</definedName>
    <definedName function="false" hidden="false" name="Rankings" vbProcedure="false">'[53]'!$C$1:$I$232</definedName>
    <definedName function="false" hidden="false" name="RATE1" vbProcedure="false">'[8]'!$A$1:$AI$73</definedName>
    <definedName function="false" hidden="false" name="RECON_ASSETS" vbProcedure="false">'[40]'!$A$10:$E$159</definedName>
    <definedName function="false" hidden="false" name="RECON_LIABILITIES" vbProcedure="false">'[40]'!$J$10:$O$155</definedName>
    <definedName function="false" hidden="false" name="RECON_SUMMARY" vbProcedure="false">'[40]'!$C$1:$I$17</definedName>
    <definedName function="false" hidden="false" name="RETURN" vbProcedure="false">[56]A!$M$129:$M$143</definedName>
    <definedName function="false" hidden="false" name="RID" vbProcedure="false">'[37]'!$V$11</definedName>
    <definedName function="false" hidden="false" name="riskmeasures" vbProcedure="false">'[65]Combination Utility Group'!$B$8:$N$60</definedName>
    <definedName function="false" hidden="false" name="riskprem" vbProcedure="false">'[55]'!$A$6:$F$35</definedName>
    <definedName function="false" hidden="false" name="ROE_COMPARISON" vbProcedure="false">'[40]'!$A$1:$H$54</definedName>
    <definedName function="false" hidden="false" name="RORD" vbProcedure="false">[7]ROR!$A$2:$O$201</definedName>
    <definedName function="false" hidden="false" name="ROR_Rate" vbProcedure="false">'[14]Input '!$C$25</definedName>
    <definedName function="false" hidden="false" name="s" vbProcedure="false">[48]Sheet1!$B$10</definedName>
    <definedName function="false" hidden="false" name="SAPBEXrevision" vbProcedure="false">41</definedName>
    <definedName function="false" hidden="false" name="SAPBEXsysID" vbProcedure="false">"PBW"</definedName>
    <definedName function="false" hidden="false" name="SAPBEXwbID" vbProcedure="false">"3TD2FVG7ME7U056LVECBWI4A2"</definedName>
    <definedName function="false" hidden="false" name="SBA" vbProcedure="false">'[61]'!$B$1:$L$58</definedName>
    <definedName function="false" hidden="false" name="Schedule_3" vbProcedure="false">'[64]'!$A$7:$C$29</definedName>
    <definedName function="false" hidden="false" name="Schedule_4" vbProcedure="false">'[63]JRW-2.4'!$A$1:$AS$45</definedName>
    <definedName function="false" hidden="false" name="Schedule_5" vbProcedure="false">'[63]JRW-2.4'!$A$1:$CE$83</definedName>
    <definedName function="false" hidden="false" name="Schedule_5_1" vbProcedure="false">'[64]'!$D$62:$E$93</definedName>
    <definedName function="false" hidden="false" name="Schedule_6" vbProcedure="false">'[64]'!$D$103:$F$140</definedName>
    <definedName function="false" hidden="false" name="Schedule_7" vbProcedure="false">'[64]'!$N$181:$S$235</definedName>
    <definedName function="false" hidden="false" name="Schedule_8" vbProcedure="false">'[64]'!$T$233:$Y$273</definedName>
    <definedName function="false" hidden="false" name="SERIES1" vbProcedure="false">'[61]'!$B$2:$S$58</definedName>
    <definedName function="false" hidden="false" name="SERIES2" vbProcedure="false">'[61]'!$T$2:$AI$58</definedName>
    <definedName function="false" hidden="false" name="SERIES3" vbProcedure="false">'[61]'!$AJ$2:$AZ$58</definedName>
    <definedName function="false" hidden="false" name="SERIES4" vbProcedure="false">'[61]'!$BA$2:$BN$58</definedName>
    <definedName function="false" hidden="false" name="SERIES5" vbProcedure="false">'[61]'!$BP$2:$CC$58</definedName>
    <definedName function="false" hidden="false" name="SERIES6" vbProcedure="false">'[61]'!$CE$2:$CH$58</definedName>
    <definedName function="false" hidden="false" name="SPWS_WBID" vbProcedure="false">"5C3BEB3C-3631-11D4-B07C-00104BC5D17F"</definedName>
    <definedName function="false" hidden="false" name="START" vbProcedure="false">'[4]'!$G$1</definedName>
    <definedName function="false" hidden="false" name="Stockprice" vbProcedure="false">'[81]Stock Price (Electric)'!$C$1:$AY$33</definedName>
    <definedName function="false" hidden="false" name="SUMMARY" vbProcedure="false">'[50]'!$A$1:$O$31</definedName>
    <definedName function="false" hidden="false" name="SURV" vbProcedure="false">'[49]SURV ACCOUNTS'!$A$1:$C$453</definedName>
    <definedName function="false" hidden="false" name="TEAB" vbProcedure="false">'[61]'!$B$2:$L$59</definedName>
    <definedName function="false" hidden="false" name="TEFIS 00-08" vbProcedure="false">'[50]'!$A$63:$P$128</definedName>
    <definedName function="false" hidden="false" name="TEFIS99" vbProcedure="false">'[50]'!$A$2:$Q$61</definedName>
    <definedName function="false" hidden="false" name="TEMP" vbProcedure="false">'[1]Bond Returns'!$O$8</definedName>
    <definedName function="false" hidden="false" name="TEST0" vbProcedure="false">'[52]'!$A$2:$C$263</definedName>
    <definedName function="false" hidden="false" name="TESTHKEY" vbProcedure="false">'[52]'!$C$1</definedName>
    <definedName function="false" hidden="false" name="TESTKEYS" vbProcedure="false">'[52]'!$A$2:$B$263</definedName>
    <definedName function="false" hidden="false" name="TESTVKEY" vbProcedure="false">'[52]'!$A$1:$B$1</definedName>
    <definedName function="false" hidden="false" name="TestYear" vbProcedure="false">[46]Sheet1!$B$15</definedName>
    <definedName function="false" hidden="false" name="three" vbProcedure="false">'[11]'!$A$95:$I$146</definedName>
    <definedName function="false" hidden="false" name="Ticker" vbProcedure="false">""</definedName>
    <definedName function="false" hidden="false" name="two" vbProcedure="false">'[11]'!$A$63:$I$89</definedName>
    <definedName function="false" hidden="false" name="vlapp" vbProcedure="false">'[57]CAPM VL Appr Pot. (Sc 12 - WP)'!$A$1:$J$51</definedName>
    <definedName function="false" hidden="false" name="vldatabase" vbProcedure="false">'[65]Value Line Data'!$B$8:$AE$60</definedName>
    <definedName function="false" hidden="false" name="WATER1" vbProcedure="false">'[61]'!$B$2:$O$58</definedName>
    <definedName function="false" hidden="false" name="WATER2" vbProcedure="false">'[61]'!$Q$2:$AD$58</definedName>
    <definedName function="false" hidden="false" name="WATER3" vbProcedure="false">'[61]'!$AF$2:$AS$58</definedName>
    <definedName function="false" hidden="false" name="WATER4" vbProcedure="false">'[61]'!$AU$2:$BH$58</definedName>
    <definedName function="false" hidden="false" name="WATER5" vbProcedure="false">'[61]'!$BJ$2:$BS$58</definedName>
    <definedName function="false" hidden="false" name="WATER6" vbProcedure="false">'[61]'!$BT$2:$BY$58</definedName>
    <definedName function="false" hidden="false" name="WC_AVG" vbProcedure="false">'[40]'!$A$3</definedName>
    <definedName function="false" hidden="false" name="WC_CHECK" vbProcedure="false">'[40]'!$I$106:$J$109</definedName>
    <definedName function="false" hidden="false" name="WC_FUEL_CONSRV_ECRC" vbProcedure="false">'[40]'!$G$138:$I$147</definedName>
    <definedName function="false" hidden="false" name="WC_INVESTOR_Funds" vbProcedure="false">'[40]'!$B$255:$F$278</definedName>
    <definedName function="false" hidden="false" name="WC_NONUTILITY_Assets" vbProcedure="false">'[40]'!$B$182:$F$216</definedName>
    <definedName function="false" hidden="false" name="WC_NONUTILITY_Liabilities" vbProcedure="false">'[40]'!$B$218:$F$253</definedName>
    <definedName function="false" hidden="false" name="WC_OTHERRETURN_Assets" vbProcedure="false">'[40]'!$B$110:$F$150</definedName>
    <definedName function="false" hidden="false" name="WC_OTHERRETURN_Liabilities" vbProcedure="false">'[40]'!$B$152:$F$180</definedName>
    <definedName function="false" hidden="false" name="WC_OTHER_Adjustments" vbProcedure="false">'[40]'!$B$280:$F$315</definedName>
    <definedName function="false" hidden="false" name="WC_SCH_Assets" vbProcedure="false">'[40]'!$B$4:$J$53</definedName>
    <definedName function="false" hidden="false" name="WC_SCH_Liabilities" vbProcedure="false">'[40]'!$B$57:$J$103</definedName>
    <definedName function="false" hidden="false" name="WC_SUMMARY" vbProcedure="false">'[40]'!$B$317:$F$334</definedName>
    <definedName function="false" hidden="false" name="wrn_Budget___Exhibits_" vbProcedure="false">{#N/A,#N/A,FALSE,"Deliveries";#N/A,#N/A,FALSE,"DWR_Fiscal";#N/A,#N/A,FALSE,"DWR_Annual";,,,;,,,;,,,;,,,;,,,;,,,;,,,;,,,;,,,;,,,;,,,;,,,;,,,;,,,;,,,;,,,}</definedName>
    <definedName function="false" hidden="false" name="WTP" vbProcedure="false">'[61]'!$A$11:$G$72</definedName>
    <definedName function="false" hidden="false" name="X" vbProcedure="false">'[4]'!$A$2</definedName>
    <definedName function="false" hidden="false" name="xx" vbProcedure="false">'[10]C-3.10'!$A$1:$I$22</definedName>
    <definedName function="false" hidden="false" name="xxx" vbProcedure="false">{"'Sheet1'!$A$1:$O$40"}</definedName>
    <definedName function="false" hidden="false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name="Yield" vbProcedure="false">'[82]Dividend Yield - Utility'!$B$4:$D$52</definedName>
    <definedName function="false" hidden="false" name="YIELDS" vbProcedure="false">'[55]'!$A$4:$L$54</definedName>
    <definedName function="false" hidden="false" name="YTDACT" vbProcedure="false">'[39]Page 1'!$F$6:$AK$37</definedName>
    <definedName function="false" hidden="false" name="YTDBUD" vbProcedure="false">'[39]Page 1'!$BB$54:$CE$83</definedName>
    <definedName function="false" hidden="false" name="Z" vbProcedure="false">'[2]'!$P$81:$Q$81</definedName>
    <definedName function="false" hidden="false" name="ZPAGE1" vbProcedure="false">'[62]'!$A$45:$Z$100</definedName>
    <definedName function="false" hidden="false" name="ZPAGE10" vbProcedure="false">'[62]'!$A$349:$S$397</definedName>
    <definedName function="false" hidden="false" name="ZPAGE2" vbProcedure="false">'[62]'!$A$398:$J$441</definedName>
    <definedName function="false" hidden="false" name="ZPAGE3" vbProcedure="false">'[62]'!$A$170:$N$231</definedName>
    <definedName function="false" hidden="false" name="ZPAGE4" vbProcedure="false">'[62]'!$A$1:$K$44</definedName>
    <definedName function="false" hidden="false" name="ZPAGE5" vbProcedure="false">'[62]'!$A$101:$AF$169</definedName>
    <definedName function="false" hidden="false" name="ZPAGE6" vbProcedure="false">'[62]'!$A$232:$P$278</definedName>
    <definedName function="false" hidden="false" name="ZPAGE7" vbProcedure="false">'[62]'!$A$279:$X$279</definedName>
    <definedName function="false" hidden="false" name="ZPAGE8" vbProcedure="false">'[62]'!$BV$330:$DR$378</definedName>
    <definedName function="false" hidden="false" name="ZPAGE9" vbProcedure="false">'[62]'!$A$280:$N$348</definedName>
    <definedName function="false" hidden="false" name="zzz" vbProcedure="false">{"'Sheet1'!$A$1:$O$40"}</definedName>
    <definedName function="false" hidden="false" name="\A" vbProcedure="false">'[8]'!$C$24:$C$25</definedName>
    <definedName function="false" hidden="false" name="\B" vbProcedure="false">'[8]'!$A$1</definedName>
    <definedName function="false" hidden="false" name="\C" vbProcedure="false">'[8]'!$A$1</definedName>
    <definedName function="false" hidden="false" name="\d" vbProcedure="false">'[4]'!$E$86</definedName>
    <definedName function="false" hidden="false" name="\E" vbProcedure="false">'[8]'!$C$123</definedName>
    <definedName function="false" hidden="false" name="\F" vbProcedure="false">'[8]'!$C$125:$C$126</definedName>
    <definedName function="false" hidden="false" name="\G" vbProcedure="false">'[8]'!$C$129:$C$130</definedName>
    <definedName function="false" hidden="false" name="\h" vbProcedure="false">'[4]'!$A$86</definedName>
    <definedName function="false" hidden="false" name="\I" vbProcedure="false">'[55]'!$AK$13:$AK$25</definedName>
    <definedName function="false" hidden="false" name="\J" vbProcedure="false">'[8]'!$C$56</definedName>
    <definedName function="false" hidden="false" name="\K" vbProcedure="false">'[8]'!$C$132</definedName>
    <definedName function="false" hidden="false" name="\L" vbProcedure="false">'[8]'!$C$61</definedName>
    <definedName function="false" hidden="false" name="\M" vbProcedure="false">'[8]'!$C$100:$C$112</definedName>
    <definedName function="false" hidden="false" name="\n" vbProcedure="false">'[51]'!$A$71</definedName>
    <definedName function="false" hidden="false" name="\O" vbProcedure="false">'[8]'!$C$21</definedName>
    <definedName function="false" hidden="false" name="\p" vbProcedure="false">'[4]'!$A$1</definedName>
    <definedName function="false" hidden="false" name="\R" vbProcedure="false">'[8]'!$C$135:$C$139</definedName>
    <definedName function="false" hidden="false" name="\S" vbProcedure="false">'[8]'!$C$3</definedName>
    <definedName function="false" hidden="false" name="\T" vbProcedure="false">'[8]'!$C$46:$C$47</definedName>
    <definedName function="false" hidden="false" name="\V" vbProcedure="false">'[8]'!$C$117:$C$121</definedName>
    <definedName function="false" hidden="false" name="\w" vbProcedure="false">'[6]'!$B$226</definedName>
    <definedName function="false" hidden="false" name="\X" vbProcedure="false">'[8]'!$C$474</definedName>
    <definedName function="false" hidden="false" name="\Z" vbProcedure="false">'[8]'!$C$148</definedName>
    <definedName function="false" hidden="false" name="_1" vbProcedure="false">'[2]'!$A$42:$Q$58</definedName>
    <definedName function="false" hidden="false" name="_12MEACT" vbProcedure="false">'[39]Page 1'!$F$6:$AK$37</definedName>
    <definedName function="false" hidden="false" name="_12MEBUD" vbProcedure="false">'[39]Page 1'!$BB$54:$CE$83</definedName>
    <definedName function="false" hidden="false" name="_1_181" vbProcedure="false">'[78]'!$A$1</definedName>
    <definedName function="false" hidden="false" name="_2" vbProcedure="false">'[2]'!$A$14:$T$26</definedName>
    <definedName function="false" hidden="false" name="_2B_15" vbProcedure="false">'[78]'!$A$1</definedName>
    <definedName function="false" hidden="false" name="_3" vbProcedure="false">'[6]'!$A$243:$G$478</definedName>
    <definedName function="false" hidden="false" name="_331" vbProcedure="false">'[9]C-3.10'!$FR$174:$HB$210</definedName>
    <definedName function="false" hidden="false" name="_34" vbProcedure="false">'[9]C-3.10'!$HF$214:$IE$239</definedName>
    <definedName function="false" hidden="false" name="_347" vbProcedure="false">'[9]C-3.10'!$HE$469:$HY$489</definedName>
    <definedName function="false" hidden="false" name="_348" vbProcedure="false">'[9]C-3.10'!$CT$354:$DJ$370</definedName>
    <definedName function="false" hidden="false" name="_34a1" vbProcedure="false">'[9]C-3.10'!$N$492:$IB$526</definedName>
    <definedName function="false" hidden="false" name="_34a2" vbProcedure="false">'[9]C-3.10'!$R$530:$BA$565</definedName>
    <definedName function="false" hidden="false" name="_34E" vbProcedure="false">'[9]C-3.10'!$J$214:$HF$266</definedName>
    <definedName function="false" hidden="false" name="_35" vbProcedure="false">'[9]C-3.10'!$DN$374:$EJ$396</definedName>
    <definedName function="false" hidden="false" name="_351" vbProcedure="false">'[9]C-3.10'!$EM$399:$FD$416</definedName>
    <definedName function="false" hidden="false" name="_36" vbProcedure="false">'[9]C-3.10'!$FE$417:$FV$434</definedName>
    <definedName function="false" hidden="false" name="_3TEFIS_00_08" vbProcedure="false">'[78]'!$A$1</definedName>
    <definedName function="false" hidden="false" name="_DAT1" vbProcedure="false">'[52]'!$A$2:$A$263</definedName>
    <definedName function="false" hidden="false" name="_DAT2" vbProcedure="false">'[52]'!$B$2:$B$263</definedName>
    <definedName function="false" hidden="false" name="_DAT3" vbProcedure="false">'[52]'!$B$2:$G$263</definedName>
    <definedName function="false" hidden="false" name="_DAT4" vbProcedure="false">'[52]'!$C$2:$C$263</definedName>
    <definedName function="false" hidden="false" name="_DAT5" vbProcedure="false">'[52]'!$B$2:$G$263</definedName>
    <definedName function="false" hidden="false" name="_DAT6" vbProcedure="false">'[52]'!$B$2:$G$263</definedName>
    <definedName function="false" hidden="false" name="_ebe1" vbProcedure="false">'[59]'!$A$1</definedName>
    <definedName function="false" hidden="false" name="_ebe2" vbProcedure="false">'[59]'!$A$1</definedName>
    <definedName function="false" hidden="false" name="_ebe3" vbProcedure="false">'[59]'!$A$1</definedName>
    <definedName function="false" hidden="false" name="_ebe4" vbProcedure="false">'[59]'!$A$1</definedName>
    <definedName function="false" hidden="false" name="_ebe5" vbProcedure="false">'[59]'!$A$1</definedName>
    <definedName function="false" hidden="false" name="_ebe6" vbProcedure="false">'[59]'!$A$1</definedName>
    <definedName function="false" hidden="false" name="_ebe7" vbProcedure="false">'[59]'!$A$1</definedName>
    <definedName function="false" hidden="false" name="_ebx1" vbProcedure="false">'[59]'!$A$1</definedName>
    <definedName function="false" hidden="false" name="_ebx2" vbProcedure="false">'[59]'!$A$1</definedName>
    <definedName function="false" hidden="false" name="_Fill" vbProcedure="false">'[1]Bond Returns'!$A$8:$A$107</definedName>
    <definedName function="false" hidden="false" name="_Key1" vbProcedure="false">'[8]'!$M$13</definedName>
    <definedName function="false" hidden="false" name="_Key2" vbProcedure="false">'[13]'!$E$24</definedName>
    <definedName function="false" hidden="false" name="_M" vbProcedure="false">'[8]'!$C$100:$C$1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'!$AZ$29</definedName>
    <definedName function="false" hidden="false" name="_Regression_X" vbProcedure="false">'[3]'!$H$14:$H$38</definedName>
    <definedName function="false" hidden="false" name="_Regression_Y" vbProcedure="false">'[3]'!$K$14:$K$38</definedName>
    <definedName function="false" hidden="false" name="_Sort" vbProcedure="false">'[8]'!$M$13:$AI$35</definedName>
    <definedName function="false" hidden="false" name="_x" vbProcedure="false">'[60]'!$BH$60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[12]G!$O$15:$AW$49</definedName>
    <definedName function="false" hidden="false" name="__123Graph_B" vbProcedure="false">[12]G!$O$15:$AW$49</definedName>
    <definedName function="false" hidden="false" name="__123Graph_C" vbProcedure="false">[12]G!$O$15:$AW$49</definedName>
    <definedName function="false" hidden="false" name="__123Graph_D" vbProcedure="false">'[9]C-3.10'!$DQ$377</definedName>
    <definedName function="false" hidden="false" name="__123Graph_E" vbProcedure="false">[12]G!$O$15:$AY$51</definedName>
    <definedName function="false" hidden="false" name="__123Graph_F" vbProcedure="false">[12]G!$O$15:$AY$51</definedName>
    <definedName function="false" hidden="false" name="__DAT1" vbProcedure="false">'[52]'!$A$2:$A$263</definedName>
    <definedName function="false" hidden="false" name="__DAT2" vbProcedure="false">'[52]'!$B$2:$B$263</definedName>
    <definedName function="false" hidden="false" name="__DAT3" vbProcedure="false">'[78]'!$A$1</definedName>
    <definedName function="false" hidden="false" name="__DAT4" vbProcedure="false">'[52]'!$C$2:$C$263</definedName>
    <definedName function="false" hidden="false" name="__DAT5" vbProcedure="false">'[78]'!$A$1</definedName>
    <definedName function="false" hidden="false" name="__DAT6" vbProcedure="false">'[78]'!$A$1</definedName>
    <definedName function="false" hidden="false" name="__ebe1" vbProcedure="false">'[78]'!$A$1</definedName>
    <definedName function="false" hidden="false" name="__ebe2" vbProcedure="false">'[78]'!$A$1</definedName>
    <definedName function="false" hidden="false" name="__ebe3" vbProcedure="false">'[78]'!$A$1</definedName>
    <definedName function="false" hidden="false" name="__ebe4" vbProcedure="false">'[78]'!$A$1</definedName>
    <definedName function="false" hidden="false" name="__ebe5" vbProcedure="false">'[78]'!$A$1</definedName>
    <definedName function="false" hidden="false" name="__ebe6" vbProcedure="false">'[78]'!$A$1</definedName>
    <definedName function="false" hidden="false" name="__ebe7" vbProcedure="false">'[78]'!$A$1</definedName>
    <definedName function="false" hidden="false" name="__ebx1" vbProcedure="false">'[78]'!$A$1</definedName>
    <definedName function="false" hidden="false" name="__ebx2" vbProcedure="false">'[78]'!$A$1</definedName>
    <definedName function="false" hidden="false" name="___DAT1" vbProcedure="false">'[52]'!$A$2:$A$263</definedName>
    <definedName function="false" hidden="false" name="___DAT2" vbProcedure="false">'[52]'!$B$2:$B$263</definedName>
    <definedName function="false" hidden="false" name="___DAT3" vbProcedure="false">'[52]'!$B$2:$G$263</definedName>
    <definedName function="false" hidden="false" name="___DAT4" vbProcedure="false">'[52]'!$C$2:$C$263</definedName>
    <definedName function="false" hidden="false" name="___DAT5" vbProcedure="false">'[52]'!$B$2:$G$263</definedName>
    <definedName function="false" hidden="false" name="___DAT6" vbProcedure="false">'[52]'!$B$2:$G$263</definedName>
    <definedName function="false" hidden="false" name="____DAT1" vbProcedure="false">'[52]'!$A$2:$A$263</definedName>
    <definedName function="false" hidden="false" name="____DAT2" vbProcedure="false">'[52]'!$B$2:$B$263</definedName>
    <definedName function="false" hidden="false" name="____DAT4" vbProcedure="false">'[52]'!$C$2:$C$263</definedName>
    <definedName function="false" hidden="false" name="_____DAT1" vbProcedure="false">'[78]'!$A$1</definedName>
    <definedName function="false" hidden="false" name="_____DAT2" vbProcedure="false">'[78]'!$A$1</definedName>
    <definedName function="false" hidden="false" name="_____DAT4" vbProcedure="false">'[78]'!$A$1</definedName>
    <definedName function="false" hidden="false" name="_______DAT3" vbProcedure="false">'[52]'!$B$2:$G$263</definedName>
    <definedName function="false" hidden="false" name="_______DAT5" vbProcedure="false">'[52]'!$B$2:$G$263</definedName>
    <definedName function="false" hidden="false" name="_______DAT6" vbProcedure="false">'[52]'!$B$2:$G$263</definedName>
    <definedName function="false" hidden="false" name="________DAT3" vbProcedure="false">'[52]'!$B$2:$G$263</definedName>
    <definedName function="false" hidden="false" name="________DAT5" vbProcedure="false">'[52]'!$B$2:$G$263</definedName>
    <definedName function="false" hidden="false" name="________DAT6" vbProcedure="false">'[52]'!$B$2:$G$263</definedName>
    <definedName function="false" hidden="false" name="__________DAT3" vbProcedure="false">'[52]'!$B$2:$G$263</definedName>
    <definedName function="false" hidden="false" name="__________DAT5" vbProcedure="false">'[52]'!$B$2:$G$263</definedName>
    <definedName function="false" hidden="false" name="__________DAT6" vbProcedure="false">'[52]'!$B$2:$G$263</definedName>
    <definedName function="false" hidden="false" name="______________________DAT3" vbProcedure="false">'[52]'!$B$2:$G$263</definedName>
    <definedName function="false" hidden="false" name="______________________DAT5" vbProcedure="false">'[52]'!$B$2:$G$263</definedName>
    <definedName function="false" hidden="false" name="______________________DAT6" vbProcedure="false">'[52]'!$B$2:$G$263</definedName>
    <definedName function="false" hidden="false" localSheetId="0" name="A" vbProcedure="false">'[17]'!$A$202:$S$223</definedName>
    <definedName function="false" hidden="false" localSheetId="0" name="B" vbProcedure="false">'[17]'!$A$240:$R$260</definedName>
    <definedName function="false" hidden="false" localSheetId="0" name="BETA" vbProcedure="false">'[55]'!$A$5:$D$28</definedName>
    <definedName function="false" hidden="false" localSheetId="0" name="betaadj" vbProcedure="false">'[55]'!$A$5:$I$74</definedName>
    <definedName function="false" hidden="false" localSheetId="0" name="bruce" vbProcedure="false">'[20]'!$A$2</definedName>
    <definedName function="false" hidden="false" localSheetId="0" name="BUDGET3" vbProcedure="false">'[23]'!$C$7:$I$566</definedName>
    <definedName function="false" hidden="false" localSheetId="0" name="C_" vbProcedure="false">'[21]'!$A$233:$A$234</definedName>
    <definedName function="false" hidden="false" localSheetId="0" name="D" vbProcedure="false">'[24]C-3.10'!$DL$116:$EI$139</definedName>
    <definedName function="false" hidden="false" localSheetId="0" name="E" vbProcedure="false">'[24]C-3.10'!$EL$142:$FN$170</definedName>
    <definedName function="false" hidden="false" localSheetId="0" name="FIVEYR" vbProcedure="false">'[23]'!$A$88:$D$199</definedName>
    <definedName function="false" hidden="false" localSheetId="0" name="GROWTH" vbProcedure="false">'[55]'!$A$5:$K$42</definedName>
    <definedName function="false" hidden="false" localSheetId="0" name="hldgpd" vbProcedure="false">'[55]'!$A$5:$F$35</definedName>
    <definedName function="false" hidden="false" localSheetId="0" name="HTML_Control" vbProcedure="false">{"'Sheet1'!$A$1:$O$40"}</definedName>
    <definedName function="false" hidden="false" localSheetId="0" name="INPUT" vbProcedure="false">'[55]'!$C$2:$J$114</definedName>
    <definedName function="false" hidden="false" localSheetId="0" name="jhlkqFL" vbProcedure="false">{"'Sheet1'!$A$1:$O$40"}</definedName>
    <definedName function="false" hidden="false" localSheetId="0" name="JIM" vbProcedure="false">'[23]'!$A$1:$Q$41</definedName>
    <definedName function="false" hidden="false" localSheetId="0" name="N" vbProcedure="false">'[21]'!$B$9:$B$88</definedName>
    <definedName function="false" hidden="false" localSheetId="0" name="NAME" vbProcedure="false">'[19]'!$A$11:$A$21</definedName>
    <definedName function="false" hidden="false" localSheetId="0" name="NBUDGET3" vbProcedure="false">'[23]'!$A$3:$I$566</definedName>
    <definedName function="false" hidden="false" localSheetId="0" name="one" vbProcedure="false">'[25]'!$A$6:$I$61</definedName>
    <definedName function="false" hidden="false" localSheetId="0" name="PAGE1" vbProcedure="false">'[23]'!$A$2:$K$469</definedName>
    <definedName function="false" hidden="false" localSheetId="0" name="PAGE2" vbProcedure="false">'[23]'!$A$2:$P$444</definedName>
    <definedName function="false" hidden="false" localSheetId="0" name="PAGE3" vbProcedure="false">'[23]'!$A$2:$P$368</definedName>
    <definedName function="false" hidden="false" localSheetId="0" name="PAGE4" vbProcedure="false">'[23]'!$A$2:$P$265</definedName>
    <definedName function="false" hidden="false" localSheetId="0" name="PAGE5" vbProcedure="false">'[23]'!$A$3:$K$41</definedName>
    <definedName function="false" hidden="false" localSheetId="0" name="PAGE6" vbProcedure="false">'[23]'!$A$2:$H$353</definedName>
    <definedName function="false" hidden="false" localSheetId="0" name="Print_Area_MI" vbProcedure="false">'jrw-1.1'!$A$6:$C$10</definedName>
    <definedName function="false" hidden="false" localSheetId="0" name="RATE1" vbProcedure="false">'[23]'!$A$1:$AI$73</definedName>
    <definedName function="false" hidden="false" localSheetId="0" name="riskprem" vbProcedure="false">'[55]'!$A$6:$F$35</definedName>
    <definedName function="false" hidden="false" localSheetId="0" name="RORD" vbProcedure="false">[22]ROR!$A$2:$O$201</definedName>
    <definedName function="false" hidden="false" localSheetId="0" name="Schedule_4" vbProcedure="false">'[63]JRW-2.4'!$A$1:$AS$45</definedName>
    <definedName function="false" hidden="false" localSheetId="0" name="Schedule_5" vbProcedure="false">'[63]JRW-2.4'!$A$1:$CE$83</definedName>
    <definedName function="false" hidden="false" localSheetId="0" name="START" vbProcedure="false">'[19]'!$G$1</definedName>
    <definedName function="false" hidden="false" localSheetId="0" name="TEMP" vbProcedure="false">'[30]Bond Returns'!$O$8</definedName>
    <definedName function="false" hidden="false" localSheetId="0" name="three" vbProcedure="false">'[25]'!$A$95:$I$146</definedName>
    <definedName function="false" hidden="false" localSheetId="0" name="two" vbProcedure="false">'[25]'!$A$63:$I$89</definedName>
    <definedName function="false" hidden="false" localSheetId="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0" name="X" vbProcedure="false">'[19]'!$A$2</definedName>
    <definedName function="false" hidden="false" localSheetId="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0" name="YIELDS" vbProcedure="false">'[55]'!$A$4:$L$54</definedName>
    <definedName function="false" hidden="false" localSheetId="0" name="Z" vbProcedure="false">'[17]'!$P$81:$Q$81</definedName>
    <definedName function="false" hidden="false" localSheetId="0" name="\A" vbProcedure="false">'[23]'!$C$24:$C$25</definedName>
    <definedName function="false" hidden="false" localSheetId="0" name="\B" vbProcedure="false">'[23]'!$A$1</definedName>
    <definedName function="false" hidden="false" localSheetId="0" name="\C" vbProcedure="false">'[23]'!$A$1</definedName>
    <definedName function="false" hidden="false" localSheetId="0" name="\d" vbProcedure="false">'[19]'!$E$86</definedName>
    <definedName function="false" hidden="false" localSheetId="0" name="\E" vbProcedure="false">'[23]'!$C$123</definedName>
    <definedName function="false" hidden="false" localSheetId="0" name="\F" vbProcedure="false">'[23]'!$C$125:$C$126</definedName>
    <definedName function="false" hidden="false" localSheetId="0" name="\G" vbProcedure="false">'[23]'!$C$129:$C$130</definedName>
    <definedName function="false" hidden="false" localSheetId="0" name="\h" vbProcedure="false">'[19]'!$A$86</definedName>
    <definedName function="false" hidden="false" localSheetId="0" name="\I" vbProcedure="false">'[55]'!$AK$13:$AK$25</definedName>
    <definedName function="false" hidden="false" localSheetId="0" name="\J" vbProcedure="false">'[23]'!$C$56</definedName>
    <definedName function="false" hidden="false" localSheetId="0" name="\K" vbProcedure="false">'[23]'!$C$132</definedName>
    <definedName function="false" hidden="false" localSheetId="0" name="\L" vbProcedure="false">'[23]'!$C$61</definedName>
    <definedName function="false" hidden="false" localSheetId="0" name="\M" vbProcedure="false">'[23]'!$C$100:$C$112</definedName>
    <definedName function="false" hidden="false" localSheetId="0" name="\O" vbProcedure="false">'[23]'!$C$21</definedName>
    <definedName function="false" hidden="false" localSheetId="0" name="\p" vbProcedure="false">'[19]'!$A$1</definedName>
    <definedName function="false" hidden="false" localSheetId="0" name="\R" vbProcedure="false">'[23]'!$C$135:$C$139</definedName>
    <definedName function="false" hidden="false" localSheetId="0" name="\S" vbProcedure="false">'[23]'!$C$3</definedName>
    <definedName function="false" hidden="false" localSheetId="0" name="\T" vbProcedure="false">'[23]'!$C$46:$C$47</definedName>
    <definedName function="false" hidden="false" localSheetId="0" name="\V" vbProcedure="false">'[23]'!$C$117:$C$121</definedName>
    <definedName function="false" hidden="false" localSheetId="0" name="\w" vbProcedure="false">'[21]'!$B$226</definedName>
    <definedName function="false" hidden="false" localSheetId="0" name="\X" vbProcedure="false">'[23]'!$C$474</definedName>
    <definedName function="false" hidden="false" localSheetId="0" name="\Z" vbProcedure="false">'[23]'!$C$148</definedName>
    <definedName function="false" hidden="false" localSheetId="0" name="_1" vbProcedure="false">'[17]'!$A$42:$Q$58</definedName>
    <definedName function="false" hidden="false" localSheetId="0" name="_2" vbProcedure="false">'[17]'!$A$14:$T$26</definedName>
    <definedName function="false" hidden="false" localSheetId="0" name="_3" vbProcedure="false">'[21]'!$A$243:$G$478</definedName>
    <definedName function="false" hidden="false" localSheetId="0" name="_331" vbProcedure="false">'[24]C-3.10'!$FR$174:$HB$210</definedName>
    <definedName function="false" hidden="false" localSheetId="0" name="_34" vbProcedure="false">'[24]C-3.10'!$HF$214:$IE$239</definedName>
    <definedName function="false" hidden="false" localSheetId="0" name="_347" vbProcedure="false">'[24]C-3.10'!$HE$469:$HY$489</definedName>
    <definedName function="false" hidden="false" localSheetId="0" name="_348" vbProcedure="false">'[24]C-3.10'!$CT$354:$DJ$370</definedName>
    <definedName function="false" hidden="false" localSheetId="0" name="_34a1" vbProcedure="false">'[24]C-3.10'!$N$492:$IB$526</definedName>
    <definedName function="false" hidden="false" localSheetId="0" name="_34a2" vbProcedure="false">'[24]C-3.10'!$R$530:$BA$565</definedName>
    <definedName function="false" hidden="false" localSheetId="0" name="_34E" vbProcedure="false">'[24]C-3.10'!$J$214:$HF$266</definedName>
    <definedName function="false" hidden="false" localSheetId="0" name="_35" vbProcedure="false">'[24]C-3.10'!$DN$374:$EJ$396</definedName>
    <definedName function="false" hidden="false" localSheetId="0" name="_351" vbProcedure="false">'[24]C-3.10'!$EM$399:$FD$416</definedName>
    <definedName function="false" hidden="false" localSheetId="0" name="_36" vbProcedure="false">'[24]C-3.10'!$FE$417:$FV$434</definedName>
    <definedName function="false" hidden="false" localSheetId="0" name="_Fill" vbProcedure="false">'[30]Bond Returns'!$A$8:$A$107</definedName>
    <definedName function="false" hidden="false" localSheetId="0" name="_Key1" vbProcedure="false">'[23]'!$M$13</definedName>
    <definedName function="false" hidden="false" localSheetId="0" name="_Key2" vbProcedure="false">'[28]'!$E$24</definedName>
    <definedName function="false" hidden="false" localSheetId="0" name="_M" vbProcedure="false">'[23]'!$C$100:$C$112</definedName>
    <definedName function="false" hidden="false" localSheetId="0" name="_Regression_Int" vbProcedure="false">1</definedName>
    <definedName function="false" hidden="false" localSheetId="0" name="_Regression_Out" vbProcedure="false">'[17]'!$AZ$29</definedName>
    <definedName function="false" hidden="false" localSheetId="0" name="_Regression_X" vbProcedure="false">'[18]'!$H$14:$H$38</definedName>
    <definedName function="false" hidden="false" localSheetId="0" name="_Regression_Y" vbProcedure="false">'[18]'!$K$14:$K$38</definedName>
    <definedName function="false" hidden="false" localSheetId="0" name="_Sort" vbProcedure="false">'[23]'!$M$13:$AI$35</definedName>
    <definedName function="false" hidden="false" localSheetId="0" name="__123Graph_A" vbProcedure="false">[26]G!$O$15:$AW$49</definedName>
    <definedName function="false" hidden="false" localSheetId="0" name="__123Graph_B" vbProcedure="false">[26]G!$O$15:$AW$49</definedName>
    <definedName function="false" hidden="false" localSheetId="0" name="__123Graph_C" vbProcedure="false">[26]G!$O$15:$AW$49</definedName>
    <definedName function="false" hidden="false" localSheetId="0" name="__123Graph_D" vbProcedure="false">'[24]C-3.10'!$DQ$377</definedName>
    <definedName function="false" hidden="false" localSheetId="0" name="__123Graph_E" vbProcedure="false">[26]G!$O$15:$AY$51</definedName>
    <definedName function="false" hidden="false" localSheetId="0" name="__123Graph_F" vbProcedure="false">[26]G!$O$15:$AY$51</definedName>
    <definedName function="false" hidden="false" localSheetId="1" name="D" vbProcedure="false">'[9]C-3.10'!$DL$116:$EI$139</definedName>
    <definedName function="false" hidden="false" localSheetId="1" name="E" vbProcedure="false">'[9]C-3.10'!$EL$142:$FN$170</definedName>
    <definedName function="false" hidden="false" localSheetId="1" name="HTML_Control" vbProcedure="false">{"'Sheet1'!$A$1:$O$40"}</definedName>
    <definedName function="false" hidden="false" localSheetId="1" name="jhlkqFL" vbProcedure="false">{"'Sheet1'!$A$1:$O$40"}</definedName>
    <definedName function="false" hidden="false" localSheetId="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" name="_331" vbProcedure="false">'[9]C-3.10'!$FR$174:$HB$210</definedName>
    <definedName function="false" hidden="false" localSheetId="1" name="_34" vbProcedure="false">'[9]C-3.10'!$HF$214:$IE$239</definedName>
    <definedName function="false" hidden="false" localSheetId="1" name="_347" vbProcedure="false">'[9]C-3.10'!$HE$469:$HY$489</definedName>
    <definedName function="false" hidden="false" localSheetId="1" name="_348" vbProcedure="false">'[9]C-3.10'!$CT$354:$DJ$370</definedName>
    <definedName function="false" hidden="false" localSheetId="1" name="_34a1" vbProcedure="false">'[9]C-3.10'!$N$492:$IB$526</definedName>
    <definedName function="false" hidden="false" localSheetId="1" name="_34a2" vbProcedure="false">'[9]C-3.10'!$R$530:$BA$565</definedName>
    <definedName function="false" hidden="false" localSheetId="1" name="_34E" vbProcedure="false">'[9]C-3.10'!$J$214:$HF$266</definedName>
    <definedName function="false" hidden="false" localSheetId="1" name="_35" vbProcedure="false">'[9]C-3.10'!$DN$374:$EJ$396</definedName>
    <definedName function="false" hidden="false" localSheetId="1" name="_351" vbProcedure="false">'[9]C-3.10'!$EM$399:$FD$416</definedName>
    <definedName function="false" hidden="false" localSheetId="1" name="_36" vbProcedure="false">'[9]C-3.10'!$FE$417:$FV$434</definedName>
    <definedName function="false" hidden="false" localSheetId="1" name="_Key1" vbProcedure="false">'[8]'!$M$13</definedName>
    <definedName function="false" hidden="false" localSheetId="1" name="_Key2" vbProcedure="false">'[31]'!$E$24</definedName>
    <definedName function="false" hidden="false" localSheetId="1" name="_Sort" vbProcedure="false">'[8]'!$M$13:$AI$35</definedName>
    <definedName function="false" hidden="false" localSheetId="1" name="__123Graph_A" vbProcedure="false">[12]G!$O$15:$AW$49</definedName>
    <definedName function="false" hidden="false" localSheetId="1" name="__123Graph_B" vbProcedure="false">[12]G!$O$15:$AW$49</definedName>
    <definedName function="false" hidden="false" localSheetId="1" name="__123Graph_C" vbProcedure="false">[12]G!$O$15:$AW$49</definedName>
    <definedName function="false" hidden="false" localSheetId="1" name="__123Graph_D" vbProcedure="false">'[9]C-3.10'!$DQ$377</definedName>
    <definedName function="false" hidden="false" localSheetId="1" name="__123Graph_E" vbProcedure="false">[12]G!$O$15:$AY$51</definedName>
    <definedName function="false" hidden="false" localSheetId="1" name="__123Graph_F" vbProcedure="false">[12]G!$O$15:$AY$51</definedName>
    <definedName function="false" hidden="false" localSheetId="2" name="181" vbProcedure="false">'[50]'!$A$1:$V$26</definedName>
    <definedName function="false" hidden="false" localSheetId="2" name="ADJTS" vbProcedure="false">'[40]'!$A$4:$C$88</definedName>
    <definedName function="false" hidden="false" localSheetId="2" name="ALL" vbProcedure="false">[56]A!$P$10:$Q$117</definedName>
    <definedName function="false" hidden="false" localSheetId="2" name="AP_OTHER" vbProcedure="false">'[40]'!$A$71:$N$99</definedName>
    <definedName function="false" hidden="false" localSheetId="2" name="ASSUMPTIONS" vbProcedure="false">'[40]'!$A$1:$J$54</definedName>
    <definedName function="false" hidden="false" localSheetId="2" name="B-15" vbProcedure="false">'[40]'!$A$1:$N$48</definedName>
    <definedName function="false" hidden="false" localSheetId="2" name="BAL" vbProcedure="false">'[40]'!$A$6:$Q$238</definedName>
    <definedName function="false" hidden="false" localSheetId="2" name="BalDatData" vbProcedure="false">'[40]'!$A$2:$Q$1297</definedName>
    <definedName function="false" hidden="false" localSheetId="2" name="BegMonth" vbProcedure="false">'[40]'!$B$18</definedName>
    <definedName function="false" hidden="false" localSheetId="2" name="BETA" vbProcedure="false">'[55]'!$A$5:$D$28</definedName>
    <definedName function="false" hidden="false" localSheetId="2" name="betaadj" vbProcedure="false">'[55]'!$A$5:$I$74</definedName>
    <definedName function="false" hidden="false" localSheetId="2" name="BS_Forecast" vbProcedure="false">'[40]'!$A$1:$G$58</definedName>
    <definedName function="false" hidden="false" localSheetId="2" name="BS_Plan" vbProcedure="false">'[40]'!$A$6:$M$128</definedName>
    <definedName function="false" hidden="false" localSheetId="2" name="BS_Plan2" vbProcedure="false">'[40]'!$A$1:$F$56</definedName>
    <definedName function="false" hidden="false" localSheetId="2" name="BTLTAXES" vbProcedure="false">'[40]'!$R$74:$AF$90</definedName>
    <definedName function="false" hidden="false" localSheetId="2" name="BTLTXBUD" vbProcedure="false">'[40]'!$A$335:$O$360</definedName>
    <definedName function="false" hidden="false" localSheetId="2" name="CASHFLS" vbProcedure="false">'[42]CASH FLOWS BKUP'!$A$1:$AO$41</definedName>
    <definedName function="false" hidden="false" localSheetId="2" name="CF_Forecast" vbProcedure="false">'[40]'!$A$1:$G$59</definedName>
    <definedName function="false" hidden="false" localSheetId="2" name="CF_Plan2" vbProcedure="false">'[40]'!$A$1:$G$58</definedName>
    <definedName function="false" hidden="false" localSheetId="2" name="CMACT" vbProcedure="false">'[39]Page 1'!$H$8:$AK$37</definedName>
    <definedName function="false" hidden="false" localSheetId="2" name="CMBUD" vbProcedure="false">'[39]Page 1'!$BB$54:$CE$83</definedName>
    <definedName function="false" hidden="false" localSheetId="2" name="Composite" vbProcedure="false">'[53]'!$A$1:$AT$73</definedName>
    <definedName function="false" hidden="false" localSheetId="2" name="CONSCF4B" vbProcedure="false">'[41]'!$BW$75:$DG$111</definedName>
    <definedName function="false" hidden="false" localSheetId="2" name="D" vbProcedure="false">'[9]C-3.10'!$DL$116:$EI$139</definedName>
    <definedName function="false" hidden="false" localSheetId="2" name="DEC" vbProcedure="false">'[40]'!$A$1:$H$54</definedName>
    <definedName function="false" hidden="false" localSheetId="2" name="DEC_Proj" vbProcedure="false">'[40]'!$A$1:$H$54</definedName>
    <definedName function="false" hidden="false" localSheetId="2" name="DETAIL146234" vbProcedure="false">'[40]'!$CL$2650:$FZ$2742</definedName>
    <definedName function="false" hidden="false" localSheetId="2" name="DOWNLOAD_1099" vbProcedure="false">'[40]'!$BM$733:$BP$3066</definedName>
    <definedName function="false" hidden="false" localSheetId="2" name="E" vbProcedure="false">'[9]C-3.10'!$EL$142:$FN$170</definedName>
    <definedName function="false" hidden="false" localSheetId="2" name="EGY12MIS" vbProcedure="false">'[40]'!$A$76:$O$136</definedName>
    <definedName function="false" hidden="false" localSheetId="2" name="EGYASSTS" vbProcedure="false">'[40]'!$A$142:$N$207</definedName>
    <definedName function="false" hidden="false" localSheetId="2" name="EGYCFSCH" vbProcedure="false">'[40]'!$AU$340:$BK$395</definedName>
    <definedName function="false" hidden="false" localSheetId="2" name="EGYCMIS" vbProcedure="false">'[40]'!$A$10:$P$71</definedName>
    <definedName function="false" hidden="false" localSheetId="2" name="EGYLIABS" vbProcedure="false">'[40]'!$A$217:$N$283</definedName>
    <definedName function="false" hidden="false" localSheetId="2" name="EGYPCFSH" vbProcedure="false">'[40]'!$AU$406:$BC$445</definedName>
    <definedName function="false" hidden="false" localSheetId="2" name="EGYPCFSHPORT" vbProcedure="false">'[40]'!$AU$406:$BB$479</definedName>
    <definedName function="false" hidden="false" localSheetId="2" name="EGYPRIS" vbProcedure="false">'[40]'!$R$10:$AF$71</definedName>
    <definedName function="false" hidden="false" localSheetId="2" name="EGYRESCH" vbProcedure="false">'[40]'!$AI$272:$AS$306</definedName>
    <definedName function="false" hidden="false" localSheetId="2" name="FOR_DENISE_O_" vbProcedure="false">'[40]'!$DE$2669:$GO$2757</definedName>
    <definedName function="false" hidden="false" localSheetId="2" name="GLDOWNLOAD" vbProcedure="false">'[40]'!$A$1:$D$2183</definedName>
    <definedName function="false" hidden="false" localSheetId="2" name="GROWTH" vbProcedure="false">'[55]'!$A$5:$K$42</definedName>
    <definedName function="false" hidden="false" localSheetId="2" name="hldgpd" vbProcedure="false">'[55]'!$A$5:$F$35</definedName>
    <definedName function="false" hidden="false" localSheetId="2" name="HTML_Control" vbProcedure="false">{"'Sheet1'!$A$1:$O$40"}</definedName>
    <definedName function="false" hidden="false" localSheetId="2" name="INPUT" vbProcedure="false">'[55]'!$C$2:$J$114</definedName>
    <definedName function="false" hidden="false" localSheetId="2" name="INTEXP" vbProcedure="false">'[40]'!$A$1:$P$54</definedName>
    <definedName function="false" hidden="false" localSheetId="2" name="IS_Forecast" vbProcedure="false">'[40]'!$A$1:$G$65</definedName>
    <definedName function="false" hidden="false" localSheetId="2" name="IS_Monthly" vbProcedure="false">'[40]'!$A$1:$N$64</definedName>
    <definedName function="false" hidden="false" localSheetId="2" name="IS_Plan" vbProcedure="false">'[40]'!$A$1:$B$65</definedName>
    <definedName function="false" hidden="false" localSheetId="2" name="IS_Plan2" vbProcedure="false">'[40]'!$A$1:$B$64</definedName>
    <definedName function="false" hidden="false" localSheetId="2" name="jhlkqFL" vbProcedure="false">{"'Sheet1'!$A$1:$O$40"}</definedName>
    <definedName function="false" hidden="false" localSheetId="2" name="LORICLARKDATA" vbProcedure="false">'[40]'!$DE$2669:$GG$2749</definedName>
    <definedName function="false" hidden="false" localSheetId="2" name="MB" vbProcedure="false">[56]A!$I$125:$HH$180</definedName>
    <definedName function="false" hidden="false" localSheetId="2" name="NOI" vbProcedure="false">'[40]'!$A$236:$P$375</definedName>
    <definedName function="false" hidden="false" localSheetId="2" name="OTHER_CF" vbProcedure="false">'[40]'!$A$34:$N$67</definedName>
    <definedName function="false" hidden="false" localSheetId="2" name="OTHER_CR" vbProcedure="false">'[40]'!$A$1:$M$32</definedName>
    <definedName function="false" hidden="false" localSheetId="2" name="OUTPUT" vbProcedure="false">[58]A!$C$11:$Z$98</definedName>
    <definedName function="false" hidden="false" localSheetId="2" name="PAGE10" vbProcedure="false">'[40]'!$A$3185:$D$3249</definedName>
    <definedName function="false" hidden="false" localSheetId="2" name="PAGE1A" vbProcedure="false">'[47]Page 1 last month YTD'!$A$1:$AQ$43</definedName>
    <definedName function="false" hidden="false" localSheetId="2" name="PAGE1C" vbProcedure="false">'[47]Page 1 last month YTD'!$AQ$43:$CG$85</definedName>
    <definedName function="false" hidden="false" localSheetId="2" name="PAGE1D" vbProcedure="false">'[47]Page 1 last month YTD'!$CH$86:$DU$125</definedName>
    <definedName function="false" hidden="false" localSheetId="2" name="PAGE1D2" vbProcedure="false">'[47]Page 1 last month YTD'!$CH$86:$DX$128</definedName>
    <definedName function="false" hidden="false" localSheetId="2" name="PAGE2A" vbProcedure="false">'[40]'!$A$2507:$D$2721</definedName>
    <definedName function="false" hidden="false" localSheetId="2" name="PAGE2B" vbProcedure="false">'[40]'!$A$2723:$D$2851</definedName>
    <definedName function="false" hidden="false" localSheetId="2" name="PAGE7" vbProcedure="false">'[40]'!$A$2978:$D$3012</definedName>
    <definedName function="false" hidden="false" localSheetId="2" name="PAGE8" vbProcedure="false">'[40]'!$A$3015:$D$3076</definedName>
    <definedName function="false" hidden="false" localSheetId="2" name="PAGE9" vbProcedure="false">'[40]'!$A$3079:$D$3182</definedName>
    <definedName function="false" hidden="false" localSheetId="2" name="Page_8" vbProcedure="false">'[50]LTD Principal'!$A$1:$AD$30</definedName>
    <definedName function="false" hidden="false" localSheetId="2" name="PED" vbProcedure="false">'[38]04 '!$D$4</definedName>
    <definedName function="false" hidden="false" localSheetId="2" name="PE_CPYIS" vbProcedure="false">'[39]PEC Income Stmt'!$FI$165:$GY$207</definedName>
    <definedName function="false" hidden="false" localSheetId="2" name="PRN" vbProcedure="false">[56]A!$S$11</definedName>
    <definedName function="false" hidden="false" localSheetId="2" name="PRNGROWTH" vbProcedure="false">[56]A!$S$11</definedName>
    <definedName function="false" hidden="false" localSheetId="2" name="PYEGYASSTS" vbProcedure="false">'[40]'!$A$143:$B$207</definedName>
    <definedName function="false" hidden="false" localSheetId="2" name="PYEGYLIABS" vbProcedure="false">'[40]'!$A$217:$B$283</definedName>
    <definedName function="false" hidden="false" localSheetId="2" name="PYISWP" vbProcedure="false">'[40]'!$R$118:$AF$154</definedName>
    <definedName function="false" hidden="false" localSheetId="2" name="Rankings" vbProcedure="false">'[53]'!$C$1:$I$232</definedName>
    <definedName function="false" hidden="false" localSheetId="2" name="RECON_ASSETS" vbProcedure="false">'[40]'!$A$10:$E$159</definedName>
    <definedName function="false" hidden="false" localSheetId="2" name="RECON_LIABILITIES" vbProcedure="false">'[40]'!$J$10:$O$155</definedName>
    <definedName function="false" hidden="false" localSheetId="2" name="RECON_SUMMARY" vbProcedure="false">'[40]'!$C$1:$I$17</definedName>
    <definedName function="false" hidden="false" localSheetId="2" name="RETURN" vbProcedure="false">[56]A!$M$129:$M$143</definedName>
    <definedName function="false" hidden="false" localSheetId="2" name="riskprem" vbProcedure="false">'[55]'!$A$6:$F$35</definedName>
    <definedName function="false" hidden="false" localSheetId="2" name="ROE_COMPARISON" vbProcedure="false">'[40]'!$A$1:$H$54</definedName>
    <definedName function="false" hidden="false" localSheetId="2" name="Schedule_4" vbProcedure="false">'[63]JRW-2.4'!$A$1:$AS$45</definedName>
    <definedName function="false" hidden="false" localSheetId="2" name="Schedule_5" vbProcedure="false">'[63]JRW-2.4'!$A$1:$CE$83</definedName>
    <definedName function="false" hidden="false" localSheetId="2" name="SUMMARY" vbProcedure="false">'[50]'!$A$1:$O$31</definedName>
    <definedName function="false" hidden="false" localSheetId="2" name="TEFIS 00-08" vbProcedure="false">'[50]'!$A$63:$P$128</definedName>
    <definedName function="false" hidden="false" localSheetId="2" name="TEFIS99" vbProcedure="false">'[50]'!$A$2:$Q$61</definedName>
    <definedName function="false" hidden="false" localSheetId="2" name="WC_AVG" vbProcedure="false">'[40]'!$A$3</definedName>
    <definedName function="false" hidden="false" localSheetId="2" name="WC_CHECK" vbProcedure="false">'[40]'!$I$106:$J$109</definedName>
    <definedName function="false" hidden="false" localSheetId="2" name="WC_FUEL_CONSRV_ECRC" vbProcedure="false">'[40]'!$G$138:$I$147</definedName>
    <definedName function="false" hidden="false" localSheetId="2" name="WC_INVESTOR_Funds" vbProcedure="false">'[40]'!$B$255:$F$278</definedName>
    <definedName function="false" hidden="false" localSheetId="2" name="WC_NONUTILITY_Assets" vbProcedure="false">'[40]'!$B$182:$F$216</definedName>
    <definedName function="false" hidden="false" localSheetId="2" name="WC_NONUTILITY_Liabilities" vbProcedure="false">'[40]'!$B$218:$F$253</definedName>
    <definedName function="false" hidden="false" localSheetId="2" name="WC_OTHERRETURN_Assets" vbProcedure="false">'[40]'!$B$110:$F$150</definedName>
    <definedName function="false" hidden="false" localSheetId="2" name="WC_OTHERRETURN_Liabilities" vbProcedure="false">'[40]'!$B$152:$F$180</definedName>
    <definedName function="false" hidden="false" localSheetId="2" name="WC_OTHER_Adjustments" vbProcedure="false">'[40]'!$B$280:$F$315</definedName>
    <definedName function="false" hidden="false" localSheetId="2" name="WC_SCH_Assets" vbProcedure="false">'[40]'!$B$4:$J$53</definedName>
    <definedName function="false" hidden="false" localSheetId="2" name="WC_SCH_Liabilities" vbProcedure="false">'[40]'!$B$57:$J$103</definedName>
    <definedName function="false" hidden="false" localSheetId="2" name="WC_SUMMARY" vbProcedure="false">'[40]'!$B$317:$F$334</definedName>
    <definedName function="false" hidden="false" localSheetId="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" name="YIELDS" vbProcedure="false">'[55]'!$A$4:$L$54</definedName>
    <definedName function="false" hidden="false" localSheetId="2" name="YTDACT" vbProcedure="false">'[39]Page 1'!$F$6:$AK$37</definedName>
    <definedName function="false" hidden="false" localSheetId="2" name="YTDBUD" vbProcedure="false">'[39]Page 1'!$BB$54:$CE$83</definedName>
    <definedName function="false" hidden="false" localSheetId="2" name="\I" vbProcedure="false">'[55]'!$AK$13:$AK$25</definedName>
    <definedName function="false" hidden="false" localSheetId="2" name="_12MEACT" vbProcedure="false">'[39]Page 1'!$F$6:$AK$37</definedName>
    <definedName function="false" hidden="false" localSheetId="2" name="_12MEBUD" vbProcedure="false">'[39]Page 1'!$BB$54:$CE$83</definedName>
    <definedName function="false" hidden="false" localSheetId="2" name="_331" vbProcedure="false">'[9]C-3.10'!$FR$174:$HB$210</definedName>
    <definedName function="false" hidden="false" localSheetId="2" name="_34" vbProcedure="false">'[9]C-3.10'!$HF$214:$IE$239</definedName>
    <definedName function="false" hidden="false" localSheetId="2" name="_347" vbProcedure="false">'[9]C-3.10'!$HE$469:$HY$489</definedName>
    <definedName function="false" hidden="false" localSheetId="2" name="_348" vbProcedure="false">'[9]C-3.10'!$CT$354:$DJ$370</definedName>
    <definedName function="false" hidden="false" localSheetId="2" name="_34a1" vbProcedure="false">'[9]C-3.10'!$N$492:$IB$526</definedName>
    <definedName function="false" hidden="false" localSheetId="2" name="_34a2" vbProcedure="false">'[9]C-3.10'!$R$530:$BA$565</definedName>
    <definedName function="false" hidden="false" localSheetId="2" name="_34E" vbProcedure="false">'[9]C-3.10'!$J$214:$HF$266</definedName>
    <definedName function="false" hidden="false" localSheetId="2" name="_35" vbProcedure="false">'[9]C-3.10'!$DN$374:$EJ$396</definedName>
    <definedName function="false" hidden="false" localSheetId="2" name="_351" vbProcedure="false">'[9]C-3.10'!$EM$399:$FD$416</definedName>
    <definedName function="false" hidden="false" localSheetId="2" name="_36" vbProcedure="false">'[9]C-3.10'!$FE$417:$FV$434</definedName>
    <definedName function="false" hidden="false" localSheetId="2" name="_Key1" vbProcedure="false">'[8]'!$M$13</definedName>
    <definedName function="false" hidden="false" localSheetId="2" name="_Key2" vbProcedure="false">'[31]'!$E$24</definedName>
    <definedName function="false" hidden="false" localSheetId="2" name="_Sort" vbProcedure="false">'[8]'!$M$13:$AI$35</definedName>
    <definedName function="false" hidden="false" localSheetId="2" name="__123Graph_A" vbProcedure="false">[12]G!$O$15:$AW$49</definedName>
    <definedName function="false" hidden="false" localSheetId="2" name="__123Graph_B" vbProcedure="false">[12]G!$O$15:$AW$49</definedName>
    <definedName function="false" hidden="false" localSheetId="2" name="__123Graph_C" vbProcedure="false">[12]G!$O$15:$AW$49</definedName>
    <definedName function="false" hidden="false" localSheetId="2" name="__123Graph_D" vbProcedure="false">'[9]C-3.10'!$DQ$377</definedName>
    <definedName function="false" hidden="false" localSheetId="2" name="__123Graph_E" vbProcedure="false">[12]G!$O$15:$AY$51</definedName>
    <definedName function="false" hidden="false" localSheetId="2" name="__123Graph_F" vbProcedure="false">[12]G!$O$15:$AY$51</definedName>
    <definedName function="false" hidden="false" localSheetId="3" name="A" vbProcedure="false">'[17]'!$A$202:$S$223</definedName>
    <definedName function="false" hidden="false" localSheetId="3" name="B" vbProcedure="false">'[17]'!$A$240:$R$260</definedName>
    <definedName function="false" hidden="false" localSheetId="3" name="bruce" vbProcedure="false">'[20]'!$A$2</definedName>
    <definedName function="false" hidden="false" localSheetId="3" name="BUDGET3" vbProcedure="false">'[23]'!$C$7:$I$566</definedName>
    <definedName function="false" hidden="false" localSheetId="3" name="CASHFLS" vbProcedure="false">'[42]CASH FLOWS BKUP'!$A$1:$AO$41</definedName>
    <definedName function="false" hidden="false" localSheetId="3" name="CMACT" vbProcedure="false">'[39]Page 1'!$H$8:$AK$37</definedName>
    <definedName function="false" hidden="false" localSheetId="3" name="CMBUD" vbProcedure="false">'[39]Page 1'!$BB$54:$CE$83</definedName>
    <definedName function="false" hidden="false" localSheetId="3" name="CONSCF4B" vbProcedure="false">'[41]'!$BW$75:$DG$111</definedName>
    <definedName function="false" hidden="false" localSheetId="3" name="C_" vbProcedure="false">'[21]'!$A$233:$A$234</definedName>
    <definedName function="false" hidden="false" localSheetId="3" name="D" vbProcedure="false">'[24]C-3.10'!$DL$116:$EI$139</definedName>
    <definedName function="false" hidden="false" localSheetId="3" name="DAT3" vbProcedure="false">'[52]'!$B$2:$G$263</definedName>
    <definedName function="false" hidden="false" localSheetId="3" name="DAT5" vbProcedure="false">'[52]'!$B$2:$G$263</definedName>
    <definedName function="false" hidden="false" localSheetId="3" name="DAT6" vbProcedure="false">'[52]'!$B$2:$G$263</definedName>
    <definedName function="false" hidden="false" localSheetId="3" name="DETAIL146234" vbProcedure="false">'[40]'!$CL$2650:$FZ$2742</definedName>
    <definedName function="false" hidden="false" localSheetId="3" name="E" vbProcedure="false">'[24]C-3.10'!$EL$142:$FN$170</definedName>
    <definedName function="false" hidden="false" localSheetId="3" name="FIVEYR" vbProcedure="false">'[23]'!$A$88:$D$199</definedName>
    <definedName function="false" hidden="false" localSheetId="3" name="FOR_DENISE_O_" vbProcedure="false">'[40]'!$DE$2669:$GO$2757</definedName>
    <definedName function="false" hidden="false" localSheetId="3" name="HTML_Control" vbProcedure="false">{"'Sheet1'!$A$1:$O$40"}</definedName>
    <definedName function="false" hidden="false" localSheetId="3" name="JIM" vbProcedure="false">'[23]'!$A$1:$Q$41</definedName>
    <definedName function="false" hidden="false" localSheetId="3" name="LORICLARKDATA" vbProcedure="false">'[40]'!$DE$2669:$GG$2749</definedName>
    <definedName function="false" hidden="false" localSheetId="3" name="N" vbProcedure="false">'[21]'!$B$9:$B$88</definedName>
    <definedName function="false" hidden="false" localSheetId="3" name="NAME" vbProcedure="false">'[19]'!$A$11:$A$21</definedName>
    <definedName function="false" hidden="false" localSheetId="3" name="NBUDGET3" vbProcedure="false">'[23]'!$A$3:$I$566</definedName>
    <definedName function="false" hidden="false" localSheetId="3" name="one" vbProcedure="false">'[25]'!$A$6:$I$61</definedName>
    <definedName function="false" hidden="false" localSheetId="3" name="PAGE1" vbProcedure="false">'[23]'!$A$2:$K$469</definedName>
    <definedName function="false" hidden="false" localSheetId="3" name="PAGE1A" vbProcedure="false">'[47]Page 1 last month YTD'!$A$1:$AQ$43</definedName>
    <definedName function="false" hidden="false" localSheetId="3" name="PAGE1C" vbProcedure="false">'[47]Page 1 last month YTD'!$AQ$43:$CG$85</definedName>
    <definedName function="false" hidden="false" localSheetId="3" name="PAGE1D" vbProcedure="false">'[47]Page 1 last month YTD'!$CH$86:$DU$125</definedName>
    <definedName function="false" hidden="false" localSheetId="3" name="PAGE1D2" vbProcedure="false">'[47]Page 1 last month YTD'!$CH$86:$DX$128</definedName>
    <definedName function="false" hidden="false" localSheetId="3" name="PAGE2" vbProcedure="false">'[23]'!$A$2:$P$444</definedName>
    <definedName function="false" hidden="false" localSheetId="3" name="PAGE3" vbProcedure="false">'[23]'!$A$2:$P$368</definedName>
    <definedName function="false" hidden="false" localSheetId="3" name="PAGE4" vbProcedure="false">'[23]'!$A$2:$P$265</definedName>
    <definedName function="false" hidden="false" localSheetId="3" name="PAGE5" vbProcedure="false">'[23]'!$A$3:$K$41</definedName>
    <definedName function="false" hidden="false" localSheetId="3" name="PAGE6" vbProcedure="false">'[23]'!$A$2:$H$353</definedName>
    <definedName function="false" hidden="false" localSheetId="3" name="Page_8" vbProcedure="false">'[50]LTD Principal'!$A$1:$AD$30</definedName>
    <definedName function="false" hidden="false" localSheetId="3" name="PED" vbProcedure="false">'[38]04 '!$D$4</definedName>
    <definedName function="false" hidden="false" localSheetId="3" name="PE_CPYIS" vbProcedure="false">'[39]PEC Income Stmt'!$FI$165:$GY$207</definedName>
    <definedName function="false" hidden="false" localSheetId="3" name="Print_Area_MI" vbProcedure="false">'[18]'!$A$4:$O$76</definedName>
    <definedName function="false" hidden="false" localSheetId="3" name="RATE1" vbProcedure="false">'[23]'!$A$1:$AI$73</definedName>
    <definedName function="false" hidden="false" localSheetId="3" name="RORD" vbProcedure="false">[22]ROR!$A$2:$O$201</definedName>
    <definedName function="false" hidden="false" localSheetId="3" name="ROR_Rate" vbProcedure="false">'[16]Input '!$C$25</definedName>
    <definedName function="false" hidden="false" localSheetId="3" name="START" vbProcedure="false">'[19]'!$G$1</definedName>
    <definedName function="false" hidden="false" localSheetId="3" name="TEMP" vbProcedure="false">'[30]Bond Returns'!$O$8</definedName>
    <definedName function="false" hidden="false" localSheetId="3" name="three" vbProcedure="false">'[25]'!$A$95:$I$146</definedName>
    <definedName function="false" hidden="false" localSheetId="3" name="two" vbProcedure="false">'[25]'!$A$63:$I$89</definedName>
    <definedName function="false" hidden="false" localSheetId="3" name="X" vbProcedure="false">'[19]'!$A$2</definedName>
    <definedName function="false" hidden="false" localSheetId="3" name="YTDACT" vbProcedure="false">'[39]Page 1'!$F$6:$AK$37</definedName>
    <definedName function="false" hidden="false" localSheetId="3" name="YTDBUD" vbProcedure="false">'[39]Page 1'!$BB$54:$CE$83</definedName>
    <definedName function="false" hidden="false" localSheetId="3" name="Z" vbProcedure="false">'[17]'!$P$81:$Q$81</definedName>
    <definedName function="false" hidden="false" localSheetId="3" name="\A" vbProcedure="false">'[23]'!$C$24:$C$25</definedName>
    <definedName function="false" hidden="false" localSheetId="3" name="\B" vbProcedure="false">'[23]'!$A$1</definedName>
    <definedName function="false" hidden="false" localSheetId="3" name="\C" vbProcedure="false">'[23]'!$A$1</definedName>
    <definedName function="false" hidden="false" localSheetId="3" name="\d" vbProcedure="false">'[19]'!$E$86</definedName>
    <definedName function="false" hidden="false" localSheetId="3" name="\E" vbProcedure="false">'[23]'!$C$123</definedName>
    <definedName function="false" hidden="false" localSheetId="3" name="\F" vbProcedure="false">'[23]'!$C$125:$C$126</definedName>
    <definedName function="false" hidden="false" localSheetId="3" name="\G" vbProcedure="false">'[23]'!$C$129:$C$130</definedName>
    <definedName function="false" hidden="false" localSheetId="3" name="\h" vbProcedure="false">'[19]'!$A$86</definedName>
    <definedName function="false" hidden="false" localSheetId="3" name="\J" vbProcedure="false">'[23]'!$C$56</definedName>
    <definedName function="false" hidden="false" localSheetId="3" name="\K" vbProcedure="false">'[23]'!$C$132</definedName>
    <definedName function="false" hidden="false" localSheetId="3" name="\L" vbProcedure="false">'[23]'!$C$61</definedName>
    <definedName function="false" hidden="false" localSheetId="3" name="\M" vbProcedure="false">'[23]'!$C$100:$C$112</definedName>
    <definedName function="false" hidden="false" localSheetId="3" name="\O" vbProcedure="false">'[23]'!$C$21</definedName>
    <definedName function="false" hidden="false" localSheetId="3" name="\p" vbProcedure="false">'[19]'!$A$1</definedName>
    <definedName function="false" hidden="false" localSheetId="3" name="\R" vbProcedure="false">'[23]'!$C$135:$C$139</definedName>
    <definedName function="false" hidden="false" localSheetId="3" name="\S" vbProcedure="false">'[23]'!$C$3</definedName>
    <definedName function="false" hidden="false" localSheetId="3" name="\T" vbProcedure="false">'[23]'!$C$46:$C$47</definedName>
    <definedName function="false" hidden="false" localSheetId="3" name="\V" vbProcedure="false">'[23]'!$C$117:$C$121</definedName>
    <definedName function="false" hidden="false" localSheetId="3" name="\w" vbProcedure="false">'[21]'!$B$226</definedName>
    <definedName function="false" hidden="false" localSheetId="3" name="\X" vbProcedure="false">'[23]'!$C$474</definedName>
    <definedName function="false" hidden="false" localSheetId="3" name="\Z" vbProcedure="false">'[23]'!$C$148</definedName>
    <definedName function="false" hidden="false" localSheetId="3" name="_1" vbProcedure="false">'[17]'!$A$42:$Q$58</definedName>
    <definedName function="false" hidden="false" localSheetId="3" name="_12MEACT" vbProcedure="false">'[39]Page 1'!$F$6:$AK$37</definedName>
    <definedName function="false" hidden="false" localSheetId="3" name="_12MEBUD" vbProcedure="false">'[39]Page 1'!$BB$54:$CE$83</definedName>
    <definedName function="false" hidden="false" localSheetId="3" name="_2" vbProcedure="false">'[17]'!$A$14:$T$26</definedName>
    <definedName function="false" hidden="false" localSheetId="3" name="_3" vbProcedure="false">'[21]'!$A$243:$G$478</definedName>
    <definedName function="false" hidden="false" localSheetId="3" name="_331" vbProcedure="false">'[24]C-3.10'!$FR$174:$HB$210</definedName>
    <definedName function="false" hidden="false" localSheetId="3" name="_34" vbProcedure="false">'[24]C-3.10'!$HF$214:$IE$239</definedName>
    <definedName function="false" hidden="false" localSheetId="3" name="_347" vbProcedure="false">'[24]C-3.10'!$HE$469:$HY$489</definedName>
    <definedName function="false" hidden="false" localSheetId="3" name="_348" vbProcedure="false">'[24]C-3.10'!$CT$354:$DJ$370</definedName>
    <definedName function="false" hidden="false" localSheetId="3" name="_34a1" vbProcedure="false">'[24]C-3.10'!$N$492:$IB$526</definedName>
    <definedName function="false" hidden="false" localSheetId="3" name="_34a2" vbProcedure="false">'[24]C-3.10'!$R$530:$BA$565</definedName>
    <definedName function="false" hidden="false" localSheetId="3" name="_34E" vbProcedure="false">'[24]C-3.10'!$J$214:$HF$266</definedName>
    <definedName function="false" hidden="false" localSheetId="3" name="_35" vbProcedure="false">'[24]C-3.10'!$DN$374:$EJ$396</definedName>
    <definedName function="false" hidden="false" localSheetId="3" name="_351" vbProcedure="false">'[24]C-3.10'!$EM$399:$FD$416</definedName>
    <definedName function="false" hidden="false" localSheetId="3" name="_36" vbProcedure="false">'[24]C-3.10'!$FE$417:$FV$434</definedName>
    <definedName function="false" hidden="false" localSheetId="3" name="_DAT3" vbProcedure="false">'[52]'!$B$2:$G$263</definedName>
    <definedName function="false" hidden="false" localSheetId="3" name="_DAT5" vbProcedure="false">'[52]'!$B$2:$G$263</definedName>
    <definedName function="false" hidden="false" localSheetId="3" name="_DAT6" vbProcedure="false">'[52]'!$B$2:$G$263</definedName>
    <definedName function="false" hidden="false" localSheetId="3" name="_Fill" vbProcedure="false">'[30]Bond Returns'!$A$8:$A$107</definedName>
    <definedName function="false" hidden="false" localSheetId="3" name="_Key1" vbProcedure="false">'[23]'!$M$13</definedName>
    <definedName function="false" hidden="false" localSheetId="3" name="_Key2" vbProcedure="false">'[28]'!$E$24</definedName>
    <definedName function="false" hidden="false" localSheetId="3" name="_M" vbProcedure="false">'[23]'!$C$100:$C$112</definedName>
    <definedName function="false" hidden="false" localSheetId="3" name="_Regression_Out" vbProcedure="false">'[17]'!$AZ$29</definedName>
    <definedName function="false" hidden="false" localSheetId="3" name="_Regression_X" vbProcedure="false">'[18]'!$H$14:$H$38</definedName>
    <definedName function="false" hidden="false" localSheetId="3" name="_Regression_Y" vbProcedure="false">'[18]'!$K$14:$K$38</definedName>
    <definedName function="false" hidden="false" localSheetId="3" name="_Sort" vbProcedure="false">'[23]'!$M$13:$AI$35</definedName>
    <definedName function="false" hidden="false" localSheetId="3" name="__123Graph_A" vbProcedure="false">[26]G!$O$15:$AW$49</definedName>
    <definedName function="false" hidden="false" localSheetId="3" name="__123Graph_B" vbProcedure="false">[26]G!$O$15:$AW$49</definedName>
    <definedName function="false" hidden="false" localSheetId="3" name="__123Graph_C" vbProcedure="false">[26]G!$O$15:$AW$49</definedName>
    <definedName function="false" hidden="false" localSheetId="3" name="__123Graph_D" vbProcedure="false">'[24]C-3.10'!$DQ$377</definedName>
    <definedName function="false" hidden="false" localSheetId="3" name="__123Graph_E" vbProcedure="false">[26]G!$O$15:$AY$51</definedName>
    <definedName function="false" hidden="false" localSheetId="3" name="__123Graph_F" vbProcedure="false">[26]G!$O$15:$AY$51</definedName>
    <definedName function="false" hidden="false" localSheetId="3" name="___DAT3" vbProcedure="false">'[52]'!$B$2:$G$263</definedName>
    <definedName function="false" hidden="false" localSheetId="3" name="___DAT5" vbProcedure="false">'[52]'!$B$2:$G$263</definedName>
    <definedName function="false" hidden="false" localSheetId="3" name="___DAT6" vbProcedure="false">'[52]'!$B$2:$G$263</definedName>
    <definedName function="false" hidden="false" localSheetId="3" name="_______DAT3" vbProcedure="false">'[52]'!$B$2:$G$263</definedName>
    <definedName function="false" hidden="false" localSheetId="3" name="_______DAT5" vbProcedure="false">'[52]'!$B$2:$G$263</definedName>
    <definedName function="false" hidden="false" localSheetId="3" name="_______DAT6" vbProcedure="false">'[52]'!$B$2:$G$263</definedName>
    <definedName function="false" hidden="false" localSheetId="3" name="________DAT3" vbProcedure="false">'[52]'!$B$2:$G$263</definedName>
    <definedName function="false" hidden="false" localSheetId="3" name="________DAT5" vbProcedure="false">'[52]'!$B$2:$G$263</definedName>
    <definedName function="false" hidden="false" localSheetId="3" name="________DAT6" vbProcedure="false">'[52]'!$B$2:$G$263</definedName>
    <definedName function="false" hidden="false" localSheetId="3" name="__________DAT3" vbProcedure="false">'[52]'!$B$2:$G$263</definedName>
    <definedName function="false" hidden="false" localSheetId="3" name="__________DAT5" vbProcedure="false">'[52]'!$B$2:$G$263</definedName>
    <definedName function="false" hidden="false" localSheetId="3" name="__________DAT6" vbProcedure="false">'[52]'!$B$2:$G$263</definedName>
    <definedName function="false" hidden="false" localSheetId="3" name="______________________DAT3" vbProcedure="false">'[52]'!$B$2:$G$263</definedName>
    <definedName function="false" hidden="false" localSheetId="3" name="______________________DAT5" vbProcedure="false">'[52]'!$B$2:$G$263</definedName>
    <definedName function="false" hidden="false" localSheetId="3" name="______________________DAT6" vbProcedure="false">'[52]'!$B$2:$G$263</definedName>
    <definedName function="false" hidden="false" localSheetId="4" name="A" vbProcedure="false">'[17]'!$A$202:$S$223</definedName>
    <definedName function="false" hidden="false" localSheetId="4" name="B" vbProcedure="false">'[17]'!$A$240:$R$260</definedName>
    <definedName function="false" hidden="false" localSheetId="4" name="bruce" vbProcedure="false">'[20]'!$A$2</definedName>
    <definedName function="false" hidden="false" localSheetId="4" name="BUDGET3" vbProcedure="false">'[23]'!$C$7:$I$566</definedName>
    <definedName function="false" hidden="false" localSheetId="4" name="CASHFLS" vbProcedure="false">'[42]CASH FLOWS BKUP'!$A$1:$AO$41</definedName>
    <definedName function="false" hidden="false" localSheetId="4" name="CMACT" vbProcedure="false">'[39]Page 1'!$H$8:$AK$37</definedName>
    <definedName function="false" hidden="false" localSheetId="4" name="CMBUD" vbProcedure="false">'[39]Page 1'!$BB$54:$CE$83</definedName>
    <definedName function="false" hidden="false" localSheetId="4" name="CONSCF4B" vbProcedure="false">'[41]'!$BW$75:$DG$111</definedName>
    <definedName function="false" hidden="false" localSheetId="4" name="C_" vbProcedure="false">'[21]'!$A$233:$A$234</definedName>
    <definedName function="false" hidden="false" localSheetId="4" name="D" vbProcedure="false">'[24]C-3.10'!$DL$116:$EI$139</definedName>
    <definedName function="false" hidden="false" localSheetId="4" name="DAT3" vbProcedure="false">'[52]'!$B$2:$G$263</definedName>
    <definedName function="false" hidden="false" localSheetId="4" name="DAT5" vbProcedure="false">'[52]'!$B$2:$G$263</definedName>
    <definedName function="false" hidden="false" localSheetId="4" name="DAT6" vbProcedure="false">'[52]'!$B$2:$G$263</definedName>
    <definedName function="false" hidden="false" localSheetId="4" name="DETAIL146234" vbProcedure="false">'[40]'!$CL$2650:$FZ$2742</definedName>
    <definedName function="false" hidden="false" localSheetId="4" name="E" vbProcedure="false">'[24]C-3.10'!$EL$142:$FN$170</definedName>
    <definedName function="false" hidden="false" localSheetId="4" name="FIVEYR" vbProcedure="false">'[23]'!$A$88:$D$199</definedName>
    <definedName function="false" hidden="false" localSheetId="4" name="FOR_DENISE_O_" vbProcedure="false">'[40]'!$DE$2669:$GO$2757</definedName>
    <definedName function="false" hidden="false" localSheetId="4" name="HTML_Control" vbProcedure="false">{"'Sheet1'!$A$1:$O$40"}</definedName>
    <definedName function="false" hidden="false" localSheetId="4" name="jhlkqFL" vbProcedure="false">{"'Sheet1'!$A$1:$O$40"}</definedName>
    <definedName function="false" hidden="false" localSheetId="4" name="JIM" vbProcedure="false">'[23]'!$A$1:$Q$41</definedName>
    <definedName function="false" hidden="false" localSheetId="4" name="LORICLARKDATA" vbProcedure="false">'[40]'!$DE$2669:$GG$2749</definedName>
    <definedName function="false" hidden="false" localSheetId="4" name="N" vbProcedure="false">'[21]'!$B$9:$B$88</definedName>
    <definedName function="false" hidden="false" localSheetId="4" name="NAME" vbProcedure="false">'[19]'!$A$11:$A$21</definedName>
    <definedName function="false" hidden="false" localSheetId="4" name="NBUDGET3" vbProcedure="false">'[23]'!$A$3:$I$566</definedName>
    <definedName function="false" hidden="false" localSheetId="4" name="one" vbProcedure="false">'[25]'!$A$6:$I$61</definedName>
    <definedName function="false" hidden="false" localSheetId="4" name="PAGE1" vbProcedure="false">'[23]'!$A$2:$K$469</definedName>
    <definedName function="false" hidden="false" localSheetId="4" name="PAGE1A" vbProcedure="false">'[47]Page 1 last month YTD'!$A$1:$AQ$43</definedName>
    <definedName function="false" hidden="false" localSheetId="4" name="PAGE1C" vbProcedure="false">'[47]Page 1 last month YTD'!$AQ$43:$CG$85</definedName>
    <definedName function="false" hidden="false" localSheetId="4" name="PAGE1D" vbProcedure="false">'[47]Page 1 last month YTD'!$CH$86:$DU$125</definedName>
    <definedName function="false" hidden="false" localSheetId="4" name="PAGE1D2" vbProcedure="false">'[47]Page 1 last month YTD'!$CH$86:$DX$128</definedName>
    <definedName function="false" hidden="false" localSheetId="4" name="PAGE2" vbProcedure="false">'[23]'!$A$2:$P$444</definedName>
    <definedName function="false" hidden="false" localSheetId="4" name="PAGE3" vbProcedure="false">'[23]'!$A$2:$P$368</definedName>
    <definedName function="false" hidden="false" localSheetId="4" name="PAGE4" vbProcedure="false">'[23]'!$A$2:$P$265</definedName>
    <definedName function="false" hidden="false" localSheetId="4" name="PAGE5" vbProcedure="false">'[23]'!$A$3:$K$41</definedName>
    <definedName function="false" hidden="false" localSheetId="4" name="PAGE6" vbProcedure="false">'[23]'!$A$2:$H$353</definedName>
    <definedName function="false" hidden="false" localSheetId="4" name="Page_8" vbProcedure="false">'[50]LTD Principal'!$A$1:$AD$30</definedName>
    <definedName function="false" hidden="false" localSheetId="4" name="PED" vbProcedure="false">'[38]04 '!$D$4</definedName>
    <definedName function="false" hidden="false" localSheetId="4" name="PE_CPYIS" vbProcedure="false">'[39]PEC Income Stmt'!$FI$165:$GY$207</definedName>
    <definedName function="false" hidden="false" localSheetId="4" name="Print_Area_MI" vbProcedure="false">'[18]'!$A$4:$O$76</definedName>
    <definedName function="false" hidden="false" localSheetId="4" name="RATE1" vbProcedure="false">'[23]'!$A$1:$AI$73</definedName>
    <definedName function="false" hidden="false" localSheetId="4" name="RORD" vbProcedure="false">[22]ROR!$A$2:$O$201</definedName>
    <definedName function="false" hidden="false" localSheetId="4" name="ROR_Rate" vbProcedure="false">'[16]Input '!$C$25</definedName>
    <definedName function="false" hidden="false" localSheetId="4" name="START" vbProcedure="false">'[19]'!$G$1</definedName>
    <definedName function="false" hidden="false" localSheetId="4" name="TEMP" vbProcedure="false">'[30]Bond Returns'!$O$8</definedName>
    <definedName function="false" hidden="false" localSheetId="4" name="three" vbProcedure="false">'[25]'!$A$95:$I$146</definedName>
    <definedName function="false" hidden="false" localSheetId="4" name="two" vbProcedure="false">'[25]'!$A$63:$I$89</definedName>
    <definedName function="false" hidden="false" localSheetId="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4" name="X" vbProcedure="false">'[19]'!$A$2</definedName>
    <definedName function="false" hidden="false" localSheetId="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4" name="YTDACT" vbProcedure="false">'[39]Page 1'!$F$6:$AK$37</definedName>
    <definedName function="false" hidden="false" localSheetId="4" name="YTDBUD" vbProcedure="false">'[39]Page 1'!$BB$54:$CE$83</definedName>
    <definedName function="false" hidden="false" localSheetId="4" name="Z" vbProcedure="false">'[17]'!$P$81:$Q$81</definedName>
    <definedName function="false" hidden="false" localSheetId="4" name="\A" vbProcedure="false">'[23]'!$C$24:$C$25</definedName>
    <definedName function="false" hidden="false" localSheetId="4" name="\B" vbProcedure="false">'[23]'!$A$1</definedName>
    <definedName function="false" hidden="false" localSheetId="4" name="\C" vbProcedure="false">'[23]'!$A$1</definedName>
    <definedName function="false" hidden="false" localSheetId="4" name="\d" vbProcedure="false">'[19]'!$E$86</definedName>
    <definedName function="false" hidden="false" localSheetId="4" name="\E" vbProcedure="false">'[23]'!$C$123</definedName>
    <definedName function="false" hidden="false" localSheetId="4" name="\F" vbProcedure="false">'[23]'!$C$125:$C$126</definedName>
    <definedName function="false" hidden="false" localSheetId="4" name="\G" vbProcedure="false">'[23]'!$C$129:$C$130</definedName>
    <definedName function="false" hidden="false" localSheetId="4" name="\h" vbProcedure="false">'[19]'!$A$86</definedName>
    <definedName function="false" hidden="false" localSheetId="4" name="\J" vbProcedure="false">'[23]'!$C$56</definedName>
    <definedName function="false" hidden="false" localSheetId="4" name="\K" vbProcedure="false">'[23]'!$C$132</definedName>
    <definedName function="false" hidden="false" localSheetId="4" name="\L" vbProcedure="false">'[23]'!$C$61</definedName>
    <definedName function="false" hidden="false" localSheetId="4" name="\M" vbProcedure="false">'[23]'!$C$100:$C$112</definedName>
    <definedName function="false" hidden="false" localSheetId="4" name="\O" vbProcedure="false">'[23]'!$C$21</definedName>
    <definedName function="false" hidden="false" localSheetId="4" name="\p" vbProcedure="false">'[19]'!$A$1</definedName>
    <definedName function="false" hidden="false" localSheetId="4" name="\R" vbProcedure="false">'[23]'!$C$135:$C$139</definedName>
    <definedName function="false" hidden="false" localSheetId="4" name="\S" vbProcedure="false">'[23]'!$C$3</definedName>
    <definedName function="false" hidden="false" localSheetId="4" name="\T" vbProcedure="false">'[23]'!$C$46:$C$47</definedName>
    <definedName function="false" hidden="false" localSheetId="4" name="\V" vbProcedure="false">'[23]'!$C$117:$C$121</definedName>
    <definedName function="false" hidden="false" localSheetId="4" name="\w" vbProcedure="false">'[21]'!$B$226</definedName>
    <definedName function="false" hidden="false" localSheetId="4" name="\X" vbProcedure="false">'[23]'!$C$474</definedName>
    <definedName function="false" hidden="false" localSheetId="4" name="\Z" vbProcedure="false">'[23]'!$C$148</definedName>
    <definedName function="false" hidden="false" localSheetId="4" name="_1" vbProcedure="false">'[17]'!$A$42:$Q$58</definedName>
    <definedName function="false" hidden="false" localSheetId="4" name="_12MEACT" vbProcedure="false">'[39]Page 1'!$F$6:$AK$37</definedName>
    <definedName function="false" hidden="false" localSheetId="4" name="_12MEBUD" vbProcedure="false">'[39]Page 1'!$BB$54:$CE$83</definedName>
    <definedName function="false" hidden="false" localSheetId="4" name="_2" vbProcedure="false">'[17]'!$A$14:$T$26</definedName>
    <definedName function="false" hidden="false" localSheetId="4" name="_3" vbProcedure="false">'[21]'!$A$243:$G$478</definedName>
    <definedName function="false" hidden="false" localSheetId="4" name="_331" vbProcedure="false">'[24]C-3.10'!$FR$174:$HB$210</definedName>
    <definedName function="false" hidden="false" localSheetId="4" name="_34" vbProcedure="false">'[24]C-3.10'!$HF$214:$IE$239</definedName>
    <definedName function="false" hidden="false" localSheetId="4" name="_347" vbProcedure="false">'[24]C-3.10'!$HE$469:$HY$489</definedName>
    <definedName function="false" hidden="false" localSheetId="4" name="_348" vbProcedure="false">'[24]C-3.10'!$CT$354:$DJ$370</definedName>
    <definedName function="false" hidden="false" localSheetId="4" name="_34a1" vbProcedure="false">'[24]C-3.10'!$N$492:$IB$526</definedName>
    <definedName function="false" hidden="false" localSheetId="4" name="_34a2" vbProcedure="false">'[24]C-3.10'!$R$530:$BA$565</definedName>
    <definedName function="false" hidden="false" localSheetId="4" name="_34E" vbProcedure="false">'[24]C-3.10'!$J$214:$HF$266</definedName>
    <definedName function="false" hidden="false" localSheetId="4" name="_35" vbProcedure="false">'[24]C-3.10'!$DN$374:$EJ$396</definedName>
    <definedName function="false" hidden="false" localSheetId="4" name="_351" vbProcedure="false">'[24]C-3.10'!$EM$399:$FD$416</definedName>
    <definedName function="false" hidden="false" localSheetId="4" name="_36" vbProcedure="false">'[24]C-3.10'!$FE$417:$FV$434</definedName>
    <definedName function="false" hidden="false" localSheetId="4" name="_DAT3" vbProcedure="false">'[52]'!$B$2:$G$263</definedName>
    <definedName function="false" hidden="false" localSheetId="4" name="_DAT5" vbProcedure="false">'[52]'!$B$2:$G$263</definedName>
    <definedName function="false" hidden="false" localSheetId="4" name="_DAT6" vbProcedure="false">'[52]'!$B$2:$G$263</definedName>
    <definedName function="false" hidden="false" localSheetId="4" name="_Fill" vbProcedure="false">'[30]Bond Returns'!$A$8:$A$107</definedName>
    <definedName function="false" hidden="false" localSheetId="4" name="_Key1" vbProcedure="false">'[23]'!$M$13</definedName>
    <definedName function="false" hidden="false" localSheetId="4" name="_Key2" vbProcedure="false">'[28]'!$E$24</definedName>
    <definedName function="false" hidden="false" localSheetId="4" name="_M" vbProcedure="false">'[23]'!$C$100:$C$112</definedName>
    <definedName function="false" hidden="false" localSheetId="4" name="_Regression_Out" vbProcedure="false">'[17]'!$AZ$29</definedName>
    <definedName function="false" hidden="false" localSheetId="4" name="_Regression_X" vbProcedure="false">'[18]'!$H$14:$H$38</definedName>
    <definedName function="false" hidden="false" localSheetId="4" name="_Regression_Y" vbProcedure="false">'[18]'!$K$14:$K$38</definedName>
    <definedName function="false" hidden="false" localSheetId="4" name="_Sort" vbProcedure="false">'[23]'!$M$13:$AI$35</definedName>
    <definedName function="false" hidden="false" localSheetId="4" name="__123Graph_A" vbProcedure="false">[26]G!$O$15:$AW$49</definedName>
    <definedName function="false" hidden="false" localSheetId="4" name="__123Graph_B" vbProcedure="false">[26]G!$O$15:$AW$49</definedName>
    <definedName function="false" hidden="false" localSheetId="4" name="__123Graph_C" vbProcedure="false">[26]G!$O$15:$AW$49</definedName>
    <definedName function="false" hidden="false" localSheetId="4" name="__123Graph_D" vbProcedure="false">'[24]C-3.10'!$DQ$377</definedName>
    <definedName function="false" hidden="false" localSheetId="4" name="__123Graph_E" vbProcedure="false">[26]G!$O$15:$AY$51</definedName>
    <definedName function="false" hidden="false" localSheetId="4" name="__123Graph_F" vbProcedure="false">[26]G!$O$15:$AY$51</definedName>
    <definedName function="false" hidden="false" localSheetId="4" name="___DAT3" vbProcedure="false">'[52]'!$B$2:$G$263</definedName>
    <definedName function="false" hidden="false" localSheetId="4" name="___DAT5" vbProcedure="false">'[52]'!$B$2:$G$263</definedName>
    <definedName function="false" hidden="false" localSheetId="4" name="___DAT6" vbProcedure="false">'[52]'!$B$2:$G$263</definedName>
    <definedName function="false" hidden="false" localSheetId="4" name="_______DAT3" vbProcedure="false">'[52]'!$B$2:$G$263</definedName>
    <definedName function="false" hidden="false" localSheetId="4" name="_______DAT5" vbProcedure="false">'[52]'!$B$2:$G$263</definedName>
    <definedName function="false" hidden="false" localSheetId="4" name="_______DAT6" vbProcedure="false">'[52]'!$B$2:$G$263</definedName>
    <definedName function="false" hidden="false" localSheetId="4" name="________DAT3" vbProcedure="false">'[52]'!$B$2:$G$263</definedName>
    <definedName function="false" hidden="false" localSheetId="4" name="________DAT5" vbProcedure="false">'[52]'!$B$2:$G$263</definedName>
    <definedName function="false" hidden="false" localSheetId="4" name="________DAT6" vbProcedure="false">'[52]'!$B$2:$G$263</definedName>
    <definedName function="false" hidden="false" localSheetId="4" name="__________DAT3" vbProcedure="false">'[52]'!$B$2:$G$263</definedName>
    <definedName function="false" hidden="false" localSheetId="4" name="__________DAT5" vbProcedure="false">'[52]'!$B$2:$G$263</definedName>
    <definedName function="false" hidden="false" localSheetId="4" name="__________DAT6" vbProcedure="false">'[52]'!$B$2:$G$263</definedName>
    <definedName function="false" hidden="false" localSheetId="4" name="______________________DAT3" vbProcedure="false">'[52]'!$B$2:$G$263</definedName>
    <definedName function="false" hidden="false" localSheetId="4" name="______________________DAT5" vbProcedure="false">'[52]'!$B$2:$G$263</definedName>
    <definedName function="false" hidden="false" localSheetId="4" name="______________________DAT6" vbProcedure="false">'[52]'!$B$2:$G$263</definedName>
    <definedName function="false" hidden="false" localSheetId="5" name="BETA" vbProcedure="false">'[55]'!$A$5:$D$28</definedName>
    <definedName function="false" hidden="false" localSheetId="5" name="betaadj" vbProcedure="false">'[55]'!$A$5:$I$74</definedName>
    <definedName function="false" hidden="false" localSheetId="5" name="BORDER1" vbProcedure="false">'[52]'!$A$1:$R$8</definedName>
    <definedName function="false" hidden="false" localSheetId="5" name="BORDER2" vbProcedure="false">'[52]'!$S$1:$AS$8</definedName>
    <definedName function="false" hidden="false" localSheetId="5" name="BOTH" vbProcedure="false">'[51]'!$A$1:$O$94</definedName>
    <definedName function="false" hidden="false" localSheetId="5" name="CASHFLS" vbProcedure="false">'[42]CASH FLOWS BKUP'!$A$1:$AO$41</definedName>
    <definedName function="false" hidden="false" localSheetId="5" name="CMACT" vbProcedure="false">'[39]Page 1'!$H$8:$AK$37</definedName>
    <definedName function="false" hidden="false" localSheetId="5" name="CMBUD" vbProcedure="false">'[39]Page 1'!$BB$54:$CE$83</definedName>
    <definedName function="false" hidden="false" localSheetId="5" name="CONSCF4B" vbProcedure="false">'[41]'!$BW$75:$DG$111</definedName>
    <definedName function="false" hidden="false" localSheetId="5" name="D" vbProcedure="false">'[9]C-3.10'!$DL$116:$EI$139</definedName>
    <definedName function="false" hidden="false" localSheetId="5" name="DAT1" vbProcedure="false">'[52]'!$A$2:$A$263</definedName>
    <definedName function="false" hidden="false" localSheetId="5" name="DAT2" vbProcedure="false">'[52]'!$B$2:$B$263</definedName>
    <definedName function="false" hidden="false" localSheetId="5" name="DAT3" vbProcedure="false">'[52]'!$B$2:$G$263</definedName>
    <definedName function="false" hidden="false" localSheetId="5" name="DAT4" vbProcedure="false">'[52]'!$C$2:$C$263</definedName>
    <definedName function="false" hidden="false" localSheetId="5" name="DAT5" vbProcedure="false">'[52]'!$B$2:$G$263</definedName>
    <definedName function="false" hidden="false" localSheetId="5" name="DAT6" vbProcedure="false">'[52]'!$B$2:$G$263</definedName>
    <definedName function="false" hidden="false" localSheetId="5" name="DETAIL146234" vbProcedure="false">'[40]'!$CL$2650:$FZ$2742</definedName>
    <definedName function="false" hidden="false" localSheetId="5" name="E" vbProcedure="false">'[9]C-3.10'!$EL$142:$FN$170</definedName>
    <definedName function="false" hidden="false" localSheetId="5" name="FINANCIALREQ" vbProcedure="false">'[64]'!$Z$274:$AC$302</definedName>
    <definedName function="false" hidden="false" localSheetId="5" name="FOR_DENISE_O_" vbProcedure="false">'[40]'!$DE$2669:$GO$2757</definedName>
    <definedName function="false" hidden="false" localSheetId="5" name="F_1" vbProcedure="false">'[51]'!$A$7811:$R$7870</definedName>
    <definedName function="false" hidden="false" localSheetId="5" name="F_2" vbProcedure="false">'[51]'!$A$7871:$R$7930</definedName>
    <definedName function="false" hidden="false" localSheetId="5" name="F_2_2" vbProcedure="false">'[51]'!$A$7931:$R$7990</definedName>
    <definedName function="false" hidden="false" localSheetId="5" name="F_4" vbProcedure="false">'[51]'!$A$7991:$R$8050</definedName>
    <definedName function="false" hidden="false" localSheetId="5" name="F_6" vbProcedure="false">'[51]'!$A$8051:$R$8110</definedName>
    <definedName function="false" hidden="false" localSheetId="5" name="F_7" vbProcedure="false">'[51]'!$R$8111:$IV$8172</definedName>
    <definedName function="false" hidden="false" localSheetId="5" name="F_8" vbProcedure="false">'[51]'!$A$1:$R$38</definedName>
    <definedName function="false" hidden="false" localSheetId="5" name="GROWTH" vbProcedure="false">'[55]'!$A$5:$K$42</definedName>
    <definedName function="false" hidden="false" localSheetId="5" name="hldgpd" vbProcedure="false">'[55]'!$A$5:$F$35</definedName>
    <definedName function="false" hidden="false" localSheetId="5" name="HTML_Control" vbProcedure="false">{"'Sheet1'!$A$1:$O$40"}</definedName>
    <definedName function="false" hidden="false" localSheetId="5" name="INPUT" vbProcedure="false">'[55]'!$C$2:$J$114</definedName>
    <definedName function="false" hidden="false" localSheetId="5" name="jhlkqFL" vbProcedure="false">{"'Sheet1'!$A$1:$O$40"}</definedName>
    <definedName function="false" hidden="false" localSheetId="5" name="LORICLARKDATA" vbProcedure="false">'[40]'!$DE$2669:$GG$2749</definedName>
    <definedName function="false" hidden="false" localSheetId="5" name="PAGE1A" vbProcedure="false">'[47]Page 1 last month YTD'!$A$1:$AQ$43</definedName>
    <definedName function="false" hidden="false" localSheetId="5" name="PAGE1C" vbProcedure="false">'[47]Page 1 last month YTD'!$AQ$43:$CG$85</definedName>
    <definedName function="false" hidden="false" localSheetId="5" name="PAGE1D" vbProcedure="false">'[47]Page 1 last month YTD'!$CH$86:$DU$125</definedName>
    <definedName function="false" hidden="false" localSheetId="5" name="PAGE1D2" vbProcedure="false">'[47]Page 1 last month YTD'!$CH$86:$DX$128</definedName>
    <definedName function="false" hidden="false" localSheetId="5" name="Page_8" vbProcedure="false">'[50]LTD Principal'!$A$1:$AD$30</definedName>
    <definedName function="false" hidden="false" localSheetId="5" name="PED" vbProcedure="false">'[38]04 '!$D$4</definedName>
    <definedName function="false" hidden="false" localSheetId="5" name="PE_CPYIS" vbProcedure="false">'[39]PEC Income Stmt'!$FI$165:$GY$207</definedName>
    <definedName function="false" hidden="false" localSheetId="5" name="PRINTALL" vbProcedure="false">'[51]'!$A$1:$O$59</definedName>
    <definedName function="false" hidden="false" localSheetId="5" name="riskprem" vbProcedure="false">'[55]'!$A$6:$F$35</definedName>
    <definedName function="false" hidden="false" localSheetId="5" name="Schedule_3" vbProcedure="false">'[64]'!$A$7:$C$29</definedName>
    <definedName function="false" hidden="false" localSheetId="5" name="Schedule_4" vbProcedure="false">'[63]JRW-2.4'!$A$1:$AS$45</definedName>
    <definedName function="false" hidden="false" localSheetId="5" name="Schedule_5" vbProcedure="false">'[63]JRW-2.4'!$A$1:$CE$83</definedName>
    <definedName function="false" hidden="false" localSheetId="5" name="Schedule_5_1" vbProcedure="false">'[64]'!$D$62:$E$93</definedName>
    <definedName function="false" hidden="false" localSheetId="5" name="Schedule_6" vbProcedure="false">'[64]'!$D$103:$F$140</definedName>
    <definedName function="false" hidden="false" localSheetId="5" name="Schedule_7" vbProcedure="false">'[64]'!$N$181:$S$235</definedName>
    <definedName function="false" hidden="false" localSheetId="5" name="Schedule_8" vbProcedure="false">'[64]'!$T$233:$Y$273</definedName>
    <definedName function="false" hidden="false" localSheetId="5" name="TEST0" vbProcedure="false">'[52]'!$A$2:$C$263</definedName>
    <definedName function="false" hidden="false" localSheetId="5" name="TESTHKEY" vbProcedure="false">'[52]'!$C$1</definedName>
    <definedName function="false" hidden="false" localSheetId="5" name="TESTKEYS" vbProcedure="false">'[52]'!$A$2:$B$263</definedName>
    <definedName function="false" hidden="false" localSheetId="5" name="TESTVKEY" vbProcedure="false">'[52]'!$A$1:$B$1</definedName>
    <definedName function="false" hidden="false" localSheetId="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5" name="YIELDS" vbProcedure="false">'[55]'!$A$4:$L$54</definedName>
    <definedName function="false" hidden="false" localSheetId="5" name="YTDACT" vbProcedure="false">'[39]Page 1'!$F$6:$AK$37</definedName>
    <definedName function="false" hidden="false" localSheetId="5" name="YTDBUD" vbProcedure="false">'[39]Page 1'!$BB$54:$CE$83</definedName>
    <definedName function="false" hidden="false" localSheetId="5" name="\I" vbProcedure="false">'[55]'!$AK$13:$AK$25</definedName>
    <definedName function="false" hidden="false" localSheetId="5" name="\n" vbProcedure="false">'[51]'!$A$71</definedName>
    <definedName function="false" hidden="false" localSheetId="5" name="_12MEACT" vbProcedure="false">'[39]Page 1'!$F$6:$AK$37</definedName>
    <definedName function="false" hidden="false" localSheetId="5" name="_12MEBUD" vbProcedure="false">'[39]Page 1'!$BB$54:$CE$83</definedName>
    <definedName function="false" hidden="false" localSheetId="5" name="_1_181" vbProcedure="false">'[80]'!$A$1</definedName>
    <definedName function="false" hidden="false" localSheetId="5" name="_2B_15" vbProcedure="false">'[80]'!$A$1</definedName>
    <definedName function="false" hidden="false" localSheetId="5" name="_331" vbProcedure="false">'[9]C-3.10'!$FR$174:$HB$210</definedName>
    <definedName function="false" hidden="false" localSheetId="5" name="_34" vbProcedure="false">'[9]C-3.10'!$HF$214:$IE$239</definedName>
    <definedName function="false" hidden="false" localSheetId="5" name="_347" vbProcedure="false">'[9]C-3.10'!$HE$469:$HY$489</definedName>
    <definedName function="false" hidden="false" localSheetId="5" name="_348" vbProcedure="false">'[9]C-3.10'!$CT$354:$DJ$370</definedName>
    <definedName function="false" hidden="false" localSheetId="5" name="_34a1" vbProcedure="false">'[9]C-3.10'!$N$492:$IB$526</definedName>
    <definedName function="false" hidden="false" localSheetId="5" name="_34a2" vbProcedure="false">'[9]C-3.10'!$R$530:$BA$565</definedName>
    <definedName function="false" hidden="false" localSheetId="5" name="_34E" vbProcedure="false">'[9]C-3.10'!$J$214:$HF$266</definedName>
    <definedName function="false" hidden="false" localSheetId="5" name="_35" vbProcedure="false">'[9]C-3.10'!$DN$374:$EJ$396</definedName>
    <definedName function="false" hidden="false" localSheetId="5" name="_351" vbProcedure="false">'[9]C-3.10'!$EM$399:$FD$416</definedName>
    <definedName function="false" hidden="false" localSheetId="5" name="_36" vbProcedure="false">'[9]C-3.10'!$FE$417:$FV$434</definedName>
    <definedName function="false" hidden="false" localSheetId="5" name="_3TEFIS_00_08" vbProcedure="false">'[80]'!$A$1</definedName>
    <definedName function="false" hidden="false" localSheetId="5" name="_Key1" vbProcedure="false">'[8]'!$M$13</definedName>
    <definedName function="false" hidden="false" localSheetId="5" name="_Key2" vbProcedure="false">'[31]'!$E$24</definedName>
    <definedName function="false" hidden="false" localSheetId="5" name="_Sort" vbProcedure="false">'[8]'!$M$13:$AI$35</definedName>
    <definedName function="false" hidden="false" localSheetId="5" name="__123Graph_A" vbProcedure="false">[12]G!$O$15:$AW$49</definedName>
    <definedName function="false" hidden="false" localSheetId="5" name="__123Graph_B" vbProcedure="false">[12]G!$O$15:$AW$49</definedName>
    <definedName function="false" hidden="false" localSheetId="5" name="__123Graph_C" vbProcedure="false">[12]G!$O$15:$AW$49</definedName>
    <definedName function="false" hidden="false" localSheetId="5" name="__123Graph_D" vbProcedure="false">'[9]C-3.10'!$DQ$377</definedName>
    <definedName function="false" hidden="false" localSheetId="5" name="__123Graph_E" vbProcedure="false">[12]G!$O$15:$AY$51</definedName>
    <definedName function="false" hidden="false" localSheetId="5" name="__123Graph_F" vbProcedure="false">[12]G!$O$15:$AY$51</definedName>
    <definedName function="false" hidden="false" localSheetId="5" name="__DAT3" vbProcedure="false">'[80]'!$A$1</definedName>
    <definedName function="false" hidden="false" localSheetId="5" name="__DAT5" vbProcedure="false">'[80]'!$A$1</definedName>
    <definedName function="false" hidden="false" localSheetId="5" name="__DAT6" vbProcedure="false">'[80]'!$A$1</definedName>
    <definedName function="false" hidden="false" localSheetId="5" name="__ebe1" vbProcedure="false">'[80]'!$A$1</definedName>
    <definedName function="false" hidden="false" localSheetId="5" name="__ebe2" vbProcedure="false">'[80]'!$A$1</definedName>
    <definedName function="false" hidden="false" localSheetId="5" name="__ebe3" vbProcedure="false">'[80]'!$A$1</definedName>
    <definedName function="false" hidden="false" localSheetId="5" name="__ebe4" vbProcedure="false">'[80]'!$A$1</definedName>
    <definedName function="false" hidden="false" localSheetId="5" name="__ebe5" vbProcedure="false">'[80]'!$A$1</definedName>
    <definedName function="false" hidden="false" localSheetId="5" name="__ebe6" vbProcedure="false">'[80]'!$A$1</definedName>
    <definedName function="false" hidden="false" localSheetId="5" name="__ebe7" vbProcedure="false">'[80]'!$A$1</definedName>
    <definedName function="false" hidden="false" localSheetId="5" name="__ebx1" vbProcedure="false">'[80]'!$A$1</definedName>
    <definedName function="false" hidden="false" localSheetId="5" name="__ebx2" vbProcedure="false">'[80]'!$A$1</definedName>
    <definedName function="false" hidden="false" localSheetId="5" name="_____DAT1" vbProcedure="false">'[80]'!$A$1</definedName>
    <definedName function="false" hidden="false" localSheetId="5" name="_____DAT2" vbProcedure="false">'[80]'!$A$1</definedName>
    <definedName function="false" hidden="false" localSheetId="5" name="_____DAT4" vbProcedure="false">'[80]'!$A$1</definedName>
    <definedName function="false" hidden="false" localSheetId="6" name="BETA" vbProcedure="false">'[55]'!$A$5:$D$28</definedName>
    <definedName function="false" hidden="false" localSheetId="6" name="betaadj" vbProcedure="false">'[55]'!$A$5:$I$74</definedName>
    <definedName function="false" hidden="false" localSheetId="6" name="BORDER1" vbProcedure="false">'[52]'!$A$1:$R$8</definedName>
    <definedName function="false" hidden="false" localSheetId="6" name="BORDER2" vbProcedure="false">'[52]'!$S$1:$AS$8</definedName>
    <definedName function="false" hidden="false" localSheetId="6" name="BOTH" vbProcedure="false">'[51]'!$A$1:$O$94</definedName>
    <definedName function="false" hidden="false" localSheetId="6" name="CASHFLS" vbProcedure="false">'[42]CASH FLOWS BKUP'!$A$1:$AO$41</definedName>
    <definedName function="false" hidden="false" localSheetId="6" name="CMACT" vbProcedure="false">'[39]Page 1'!$H$8:$AK$37</definedName>
    <definedName function="false" hidden="false" localSheetId="6" name="CMBUD" vbProcedure="false">'[39]Page 1'!$BB$54:$CE$83</definedName>
    <definedName function="false" hidden="false" localSheetId="6" name="CONSCF4B" vbProcedure="false">'[41]'!$BW$75:$DG$111</definedName>
    <definedName function="false" hidden="false" localSheetId="6" name="D" vbProcedure="false">'[9]C-3.10'!$DL$116:$EI$139</definedName>
    <definedName function="false" hidden="false" localSheetId="6" name="DAT1" vbProcedure="false">'[52]'!$A$2:$A$263</definedName>
    <definedName function="false" hidden="false" localSheetId="6" name="DAT2" vbProcedure="false">'[52]'!$B$2:$B$263</definedName>
    <definedName function="false" hidden="false" localSheetId="6" name="DAT3" vbProcedure="false">'[52]'!$B$2:$G$263</definedName>
    <definedName function="false" hidden="false" localSheetId="6" name="DAT4" vbProcedure="false">'[52]'!$C$2:$C$263</definedName>
    <definedName function="false" hidden="false" localSheetId="6" name="DAT5" vbProcedure="false">'[52]'!$B$2:$G$263</definedName>
    <definedName function="false" hidden="false" localSheetId="6" name="DAT6" vbProcedure="false">'[52]'!$B$2:$G$263</definedName>
    <definedName function="false" hidden="false" localSheetId="6" name="DETAIL146234" vbProcedure="false">'[40]'!$CL$2650:$FZ$2742</definedName>
    <definedName function="false" hidden="false" localSheetId="6" name="E" vbProcedure="false">'[9]C-3.10'!$EL$142:$FN$170</definedName>
    <definedName function="false" hidden="false" localSheetId="6" name="FINANCIALREQ" vbProcedure="false">'[64]'!$Z$274:$AC$302</definedName>
    <definedName function="false" hidden="false" localSheetId="6" name="FOR_DENISE_O_" vbProcedure="false">'[40]'!$DE$2669:$GO$2757</definedName>
    <definedName function="false" hidden="false" localSheetId="6" name="F_1" vbProcedure="false">'[51]'!$A$7811:$R$7870</definedName>
    <definedName function="false" hidden="false" localSheetId="6" name="F_2" vbProcedure="false">'[51]'!$A$7871:$R$7930</definedName>
    <definedName function="false" hidden="false" localSheetId="6" name="F_2_2" vbProcedure="false">'[51]'!$A$7931:$R$7990</definedName>
    <definedName function="false" hidden="false" localSheetId="6" name="F_4" vbProcedure="false">'[51]'!$A$7991:$R$8050</definedName>
    <definedName function="false" hidden="false" localSheetId="6" name="F_6" vbProcedure="false">'[51]'!$A$8051:$R$8110</definedName>
    <definedName function="false" hidden="false" localSheetId="6" name="F_7" vbProcedure="false">'[51]'!$R$8111:$IV$8172</definedName>
    <definedName function="false" hidden="false" localSheetId="6" name="F_8" vbProcedure="false">'[51]'!$A$1:$R$38</definedName>
    <definedName function="false" hidden="false" localSheetId="6" name="GROWTH" vbProcedure="false">'[55]'!$A$5:$K$42</definedName>
    <definedName function="false" hidden="false" localSheetId="6" name="hldgpd" vbProcedure="false">'[55]'!$A$5:$F$35</definedName>
    <definedName function="false" hidden="false" localSheetId="6" name="HTML_Control" vbProcedure="false">{"'Sheet1'!$A$1:$O$40"}</definedName>
    <definedName function="false" hidden="false" localSheetId="6" name="INPUT" vbProcedure="false">'[55]'!$C$2:$J$114</definedName>
    <definedName function="false" hidden="false" localSheetId="6" name="jhlkqFL" vbProcedure="false">{"'Sheet1'!$A$1:$O$40"}</definedName>
    <definedName function="false" hidden="false" localSheetId="6" name="LORICLARKDATA" vbProcedure="false">'[40]'!$DE$2669:$GG$2749</definedName>
    <definedName function="false" hidden="false" localSheetId="6" name="PAGE1A" vbProcedure="false">'[47]Page 1 last month YTD'!$A$1:$AQ$43</definedName>
    <definedName function="false" hidden="false" localSheetId="6" name="PAGE1C" vbProcedure="false">'[47]Page 1 last month YTD'!$AQ$43:$CG$85</definedName>
    <definedName function="false" hidden="false" localSheetId="6" name="PAGE1D" vbProcedure="false">'[47]Page 1 last month YTD'!$CH$86:$DU$125</definedName>
    <definedName function="false" hidden="false" localSheetId="6" name="PAGE1D2" vbProcedure="false">'[47]Page 1 last month YTD'!$CH$86:$DX$128</definedName>
    <definedName function="false" hidden="false" localSheetId="6" name="Page_8" vbProcedure="false">'[50]LTD Principal'!$A$1:$AD$30</definedName>
    <definedName function="false" hidden="false" localSheetId="6" name="PED" vbProcedure="false">'[38]04 '!$D$4</definedName>
    <definedName function="false" hidden="false" localSheetId="6" name="PE_CPYIS" vbProcedure="false">'[39]PEC Income Stmt'!$FI$165:$GY$207</definedName>
    <definedName function="false" hidden="false" localSheetId="6" name="PRINTALL" vbProcedure="false">'[51]'!$A$1:$O$59</definedName>
    <definedName function="false" hidden="false" localSheetId="6" name="riskprem" vbProcedure="false">'[55]'!$A$6:$F$35</definedName>
    <definedName function="false" hidden="false" localSheetId="6" name="Schedule_3" vbProcedure="false">'[64]'!$A$7:$C$29</definedName>
    <definedName function="false" hidden="false" localSheetId="6" name="Schedule_4" vbProcedure="false">'[63]JRW-2.4'!$A$1:$AS$45</definedName>
    <definedName function="false" hidden="false" localSheetId="6" name="Schedule_5" vbProcedure="false">'[63]JRW-2.4'!$A$1:$CE$83</definedName>
    <definedName function="false" hidden="false" localSheetId="6" name="Schedule_5_1" vbProcedure="false">'[64]'!$D$62:$E$93</definedName>
    <definedName function="false" hidden="false" localSheetId="6" name="Schedule_6" vbProcedure="false">'[64]'!$D$103:$F$140</definedName>
    <definedName function="false" hidden="false" localSheetId="6" name="Schedule_7" vbProcedure="false">'[64]'!$N$181:$S$235</definedName>
    <definedName function="false" hidden="false" localSheetId="6" name="Schedule_8" vbProcedure="false">'[64]'!$T$233:$Y$273</definedName>
    <definedName function="false" hidden="false" localSheetId="6" name="TEST0" vbProcedure="false">'[52]'!$A$2:$C$263</definedName>
    <definedName function="false" hidden="false" localSheetId="6" name="TESTHKEY" vbProcedure="false">'[52]'!$C$1</definedName>
    <definedName function="false" hidden="false" localSheetId="6" name="TESTKEYS" vbProcedure="false">'[52]'!$A$2:$B$263</definedName>
    <definedName function="false" hidden="false" localSheetId="6" name="TESTVKEY" vbProcedure="false">'[52]'!$A$1:$B$1</definedName>
    <definedName function="false" hidden="false" localSheetId="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6" name="YIELDS" vbProcedure="false">'[55]'!$A$4:$L$54</definedName>
    <definedName function="false" hidden="false" localSheetId="6" name="YTDACT" vbProcedure="false">'[39]Page 1'!$F$6:$AK$37</definedName>
    <definedName function="false" hidden="false" localSheetId="6" name="YTDBUD" vbProcedure="false">'[39]Page 1'!$BB$54:$CE$83</definedName>
    <definedName function="false" hidden="false" localSheetId="6" name="ZPAGE8" vbProcedure="false">'[62]'!$BV$330:$DR$378</definedName>
    <definedName function="false" hidden="false" localSheetId="6" name="\I" vbProcedure="false">'[55]'!$AK$13:$AK$25</definedName>
    <definedName function="false" hidden="false" localSheetId="6" name="\n" vbProcedure="false">'[51]'!$A$71</definedName>
    <definedName function="false" hidden="false" localSheetId="6" name="_12MEACT" vbProcedure="false">'[39]Page 1'!$F$6:$AK$37</definedName>
    <definedName function="false" hidden="false" localSheetId="6" name="_12MEBUD" vbProcedure="false">'[39]Page 1'!$BB$54:$CE$83</definedName>
    <definedName function="false" hidden="false" localSheetId="6" name="_1_181" vbProcedure="false">'[80]'!$A$1</definedName>
    <definedName function="false" hidden="false" localSheetId="6" name="_2B_15" vbProcedure="false">'[80]'!$A$1</definedName>
    <definedName function="false" hidden="false" localSheetId="6" name="_331" vbProcedure="false">'[9]C-3.10'!$FR$174:$HB$210</definedName>
    <definedName function="false" hidden="false" localSheetId="6" name="_34" vbProcedure="false">'[9]C-3.10'!$HF$214:$IE$239</definedName>
    <definedName function="false" hidden="false" localSheetId="6" name="_347" vbProcedure="false">'[9]C-3.10'!$HE$469:$HY$489</definedName>
    <definedName function="false" hidden="false" localSheetId="6" name="_348" vbProcedure="false">'[9]C-3.10'!$CT$354:$DJ$370</definedName>
    <definedName function="false" hidden="false" localSheetId="6" name="_34a1" vbProcedure="false">'[9]C-3.10'!$N$492:$IB$526</definedName>
    <definedName function="false" hidden="false" localSheetId="6" name="_34a2" vbProcedure="false">'[9]C-3.10'!$R$530:$BA$565</definedName>
    <definedName function="false" hidden="false" localSheetId="6" name="_34E" vbProcedure="false">'[9]C-3.10'!$J$214:$HF$266</definedName>
    <definedName function="false" hidden="false" localSheetId="6" name="_35" vbProcedure="false">'[9]C-3.10'!$DN$374:$EJ$396</definedName>
    <definedName function="false" hidden="false" localSheetId="6" name="_351" vbProcedure="false">'[9]C-3.10'!$EM$399:$FD$416</definedName>
    <definedName function="false" hidden="false" localSheetId="6" name="_36" vbProcedure="false">'[9]C-3.10'!$FE$417:$FV$434</definedName>
    <definedName function="false" hidden="false" localSheetId="6" name="_3TEFIS_00_08" vbProcedure="false">'[80]'!$A$1</definedName>
    <definedName function="false" hidden="false" localSheetId="6" name="_DAT3" vbProcedure="false">'[52]'!$B$2:$G$263</definedName>
    <definedName function="false" hidden="false" localSheetId="6" name="_DAT5" vbProcedure="false">'[52]'!$B$2:$G$263</definedName>
    <definedName function="false" hidden="false" localSheetId="6" name="_DAT6" vbProcedure="false">'[52]'!$B$2:$G$263</definedName>
    <definedName function="false" hidden="false" localSheetId="6" name="_ebe1" vbProcedure="false">'[59]'!$A$1</definedName>
    <definedName function="false" hidden="false" localSheetId="6" name="_ebe2" vbProcedure="false">'[59]'!$A$1</definedName>
    <definedName function="false" hidden="false" localSheetId="6" name="_ebe3" vbProcedure="false">'[59]'!$A$1</definedName>
    <definedName function="false" hidden="false" localSheetId="6" name="_ebe4" vbProcedure="false">'[59]'!$A$1</definedName>
    <definedName function="false" hidden="false" localSheetId="6" name="_ebe5" vbProcedure="false">'[59]'!$A$1</definedName>
    <definedName function="false" hidden="false" localSheetId="6" name="_ebe6" vbProcedure="false">'[59]'!$A$1</definedName>
    <definedName function="false" hidden="false" localSheetId="6" name="_ebe7" vbProcedure="false">'[59]'!$A$1</definedName>
    <definedName function="false" hidden="false" localSheetId="6" name="_ebx1" vbProcedure="false">'[59]'!$A$1</definedName>
    <definedName function="false" hidden="false" localSheetId="6" name="_ebx2" vbProcedure="false">'[59]'!$A$1</definedName>
    <definedName function="false" hidden="false" localSheetId="6" name="_Key1" vbProcedure="false">'[8]'!$M$13</definedName>
    <definedName function="false" hidden="false" localSheetId="6" name="_Key2" vbProcedure="false">'[31]'!$E$24</definedName>
    <definedName function="false" hidden="false" localSheetId="6" name="_Sort" vbProcedure="false">'[8]'!$M$13:$AI$35</definedName>
    <definedName function="false" hidden="false" localSheetId="6" name="_x" vbProcedure="false">'[60]'!$BH$60</definedName>
    <definedName function="false" hidden="false" localSheetId="6" name="__123Graph_A" vbProcedure="false">[12]G!$O$15:$AW$49</definedName>
    <definedName function="false" hidden="false" localSheetId="6" name="__123Graph_B" vbProcedure="false">[12]G!$O$15:$AW$49</definedName>
    <definedName function="false" hidden="false" localSheetId="6" name="__123Graph_C" vbProcedure="false">[12]G!$O$15:$AW$49</definedName>
    <definedName function="false" hidden="false" localSheetId="6" name="__123Graph_D" vbProcedure="false">'[9]C-3.10'!$DQ$377</definedName>
    <definedName function="false" hidden="false" localSheetId="6" name="__123Graph_E" vbProcedure="false">[12]G!$O$15:$AY$51</definedName>
    <definedName function="false" hidden="false" localSheetId="6" name="__123Graph_F" vbProcedure="false">[12]G!$O$15:$AY$51</definedName>
    <definedName function="false" hidden="false" localSheetId="6" name="__DAT3" vbProcedure="false">'[80]'!$A$1</definedName>
    <definedName function="false" hidden="false" localSheetId="6" name="__DAT5" vbProcedure="false">'[80]'!$A$1</definedName>
    <definedName function="false" hidden="false" localSheetId="6" name="__DAT6" vbProcedure="false">'[80]'!$A$1</definedName>
    <definedName function="false" hidden="false" localSheetId="6" name="__ebe1" vbProcedure="false">'[80]'!$A$1</definedName>
    <definedName function="false" hidden="false" localSheetId="6" name="__ebe2" vbProcedure="false">'[80]'!$A$1</definedName>
    <definedName function="false" hidden="false" localSheetId="6" name="__ebe3" vbProcedure="false">'[80]'!$A$1</definedName>
    <definedName function="false" hidden="false" localSheetId="6" name="__ebe4" vbProcedure="false">'[80]'!$A$1</definedName>
    <definedName function="false" hidden="false" localSheetId="6" name="__ebe5" vbProcedure="false">'[80]'!$A$1</definedName>
    <definedName function="false" hidden="false" localSheetId="6" name="__ebe6" vbProcedure="false">'[80]'!$A$1</definedName>
    <definedName function="false" hidden="false" localSheetId="6" name="__ebe7" vbProcedure="false">'[80]'!$A$1</definedName>
    <definedName function="false" hidden="false" localSheetId="6" name="__ebx1" vbProcedure="false">'[80]'!$A$1</definedName>
    <definedName function="false" hidden="false" localSheetId="6" name="__ebx2" vbProcedure="false">'[80]'!$A$1</definedName>
    <definedName function="false" hidden="false" localSheetId="6" name="___DAT3" vbProcedure="false">'[52]'!$B$2:$G$263</definedName>
    <definedName function="false" hidden="false" localSheetId="6" name="___DAT5" vbProcedure="false">'[52]'!$B$2:$G$263</definedName>
    <definedName function="false" hidden="false" localSheetId="6" name="___DAT6" vbProcedure="false">'[52]'!$B$2:$G$263</definedName>
    <definedName function="false" hidden="false" localSheetId="6" name="_____DAT1" vbProcedure="false">'[80]'!$A$1</definedName>
    <definedName function="false" hidden="false" localSheetId="6" name="_____DAT2" vbProcedure="false">'[80]'!$A$1</definedName>
    <definedName function="false" hidden="false" localSheetId="6" name="_____DAT4" vbProcedure="false">'[80]'!$A$1</definedName>
    <definedName function="false" hidden="false" localSheetId="6" name="_______DAT3" vbProcedure="false">'[52]'!$B$2:$G$263</definedName>
    <definedName function="false" hidden="false" localSheetId="6" name="_______DAT5" vbProcedure="false">'[52]'!$B$2:$G$263</definedName>
    <definedName function="false" hidden="false" localSheetId="6" name="_______DAT6" vbProcedure="false">'[52]'!$B$2:$G$263</definedName>
    <definedName function="false" hidden="false" localSheetId="6" name="________DAT3" vbProcedure="false">'[52]'!$B$2:$G$263</definedName>
    <definedName function="false" hidden="false" localSheetId="6" name="________DAT5" vbProcedure="false">'[52]'!$B$2:$G$263</definedName>
    <definedName function="false" hidden="false" localSheetId="6" name="________DAT6" vbProcedure="false">'[52]'!$B$2:$G$263</definedName>
    <definedName function="false" hidden="false" localSheetId="6" name="__________DAT3" vbProcedure="false">'[52]'!$B$2:$G$263</definedName>
    <definedName function="false" hidden="false" localSheetId="6" name="__________DAT5" vbProcedure="false">'[52]'!$B$2:$G$263</definedName>
    <definedName function="false" hidden="false" localSheetId="6" name="__________DAT6" vbProcedure="false">'[52]'!$B$2:$G$263</definedName>
    <definedName function="false" hidden="false" localSheetId="6" name="______________________DAT3" vbProcedure="false">'[52]'!$B$2:$G$263</definedName>
    <definedName function="false" hidden="false" localSheetId="6" name="______________________DAT5" vbProcedure="false">'[52]'!$B$2:$G$263</definedName>
    <definedName function="false" hidden="false" localSheetId="6" name="______________________DAT6" vbProcedure="false">'[52]'!$B$2:$G$263</definedName>
    <definedName function="false" hidden="false" localSheetId="7" name="D" vbProcedure="false">'[9]C-3.10'!$DL$116:$EI$139</definedName>
    <definedName function="false" hidden="false" localSheetId="7" name="E" vbProcedure="false">'[9]C-3.10'!$EL$142:$FN$170</definedName>
    <definedName function="false" hidden="false" localSheetId="7" name="HTML_Control" vbProcedure="false">{"'Sheet1'!$A$1:$O$40"}</definedName>
    <definedName function="false" hidden="false" localSheetId="7" name="_331" vbProcedure="false">'[9]C-3.10'!$FR$174:$HB$210</definedName>
    <definedName function="false" hidden="false" localSheetId="7" name="_34" vbProcedure="false">'[9]C-3.10'!$HF$214:$IE$239</definedName>
    <definedName function="false" hidden="false" localSheetId="7" name="_347" vbProcedure="false">'[9]C-3.10'!$HE$469:$HY$489</definedName>
    <definedName function="false" hidden="false" localSheetId="7" name="_348" vbProcedure="false">'[9]C-3.10'!$CT$354:$DJ$370</definedName>
    <definedName function="false" hidden="false" localSheetId="7" name="_34a1" vbProcedure="false">'[9]C-3.10'!$N$492:$IB$526</definedName>
    <definedName function="false" hidden="false" localSheetId="7" name="_34a2" vbProcedure="false">'[9]C-3.10'!$R$530:$BA$565</definedName>
    <definedName function="false" hidden="false" localSheetId="7" name="_34E" vbProcedure="false">'[9]C-3.10'!$J$214:$HF$266</definedName>
    <definedName function="false" hidden="false" localSheetId="7" name="_35" vbProcedure="false">'[9]C-3.10'!$DN$374:$EJ$396</definedName>
    <definedName function="false" hidden="false" localSheetId="7" name="_351" vbProcedure="false">'[9]C-3.10'!$EM$399:$FD$416</definedName>
    <definedName function="false" hidden="false" localSheetId="7" name="_36" vbProcedure="false">'[9]C-3.10'!$FE$417:$FV$434</definedName>
    <definedName function="false" hidden="false" localSheetId="7" name="_Key1" vbProcedure="false">'[8]'!$M$13</definedName>
    <definedName function="false" hidden="false" localSheetId="7" name="_Key2" vbProcedure="false">'[31]'!$E$24</definedName>
    <definedName function="false" hidden="false" localSheetId="7" name="_Sort" vbProcedure="false">'[8]'!$M$13:$AI$35</definedName>
    <definedName function="false" hidden="false" localSheetId="7" name="__123Graph_A" vbProcedure="false">[12]G!$O$15:$AW$49</definedName>
    <definedName function="false" hidden="false" localSheetId="7" name="__123Graph_B" vbProcedure="false">[12]G!$O$15:$AW$49</definedName>
    <definedName function="false" hidden="false" localSheetId="7" name="__123Graph_C" vbProcedure="false">[12]G!$O$15:$AW$49</definedName>
    <definedName function="false" hidden="false" localSheetId="7" name="__123Graph_D" vbProcedure="false">'[9]C-3.10'!$DQ$377</definedName>
    <definedName function="false" hidden="false" localSheetId="7" name="__123Graph_E" vbProcedure="false">[12]G!$O$15:$AY$51</definedName>
    <definedName function="false" hidden="false" localSheetId="7" name="__123Graph_F" vbProcedure="false">[12]G!$O$15:$AY$51</definedName>
    <definedName function="false" hidden="false" localSheetId="8" name="D" vbProcedure="false">'[9]C-3.10'!$DL$116:$EI$139</definedName>
    <definedName function="false" hidden="false" localSheetId="8" name="E" vbProcedure="false">'[9]C-3.10'!$EL$142:$FN$170</definedName>
    <definedName function="false" hidden="false" localSheetId="8" name="HTML_Control" vbProcedure="false">{"'Sheet1'!$A$1:$O$40"}</definedName>
    <definedName function="false" hidden="false" localSheetId="8" name="_331" vbProcedure="false">'[9]C-3.10'!$FR$174:$HB$210</definedName>
    <definedName function="false" hidden="false" localSheetId="8" name="_34" vbProcedure="false">'[9]C-3.10'!$HF$214:$IE$239</definedName>
    <definedName function="false" hidden="false" localSheetId="8" name="_347" vbProcedure="false">'[9]C-3.10'!$HE$469:$HY$489</definedName>
    <definedName function="false" hidden="false" localSheetId="8" name="_348" vbProcedure="false">'[9]C-3.10'!$CT$354:$DJ$370</definedName>
    <definedName function="false" hidden="false" localSheetId="8" name="_34a1" vbProcedure="false">'[9]C-3.10'!$N$492:$IB$526</definedName>
    <definedName function="false" hidden="false" localSheetId="8" name="_34a2" vbProcedure="false">'[9]C-3.10'!$R$530:$BA$565</definedName>
    <definedName function="false" hidden="false" localSheetId="8" name="_34E" vbProcedure="false">'[9]C-3.10'!$J$214:$HF$266</definedName>
    <definedName function="false" hidden="false" localSheetId="8" name="_35" vbProcedure="false">'[9]C-3.10'!$DN$374:$EJ$396</definedName>
    <definedName function="false" hidden="false" localSheetId="8" name="_351" vbProcedure="false">'[9]C-3.10'!$EM$399:$FD$416</definedName>
    <definedName function="false" hidden="false" localSheetId="8" name="_36" vbProcedure="false">'[9]C-3.10'!$FE$417:$FV$434</definedName>
    <definedName function="false" hidden="false" localSheetId="8" name="_Key1" vbProcedure="false">'[8]'!$M$13</definedName>
    <definedName function="false" hidden="false" localSheetId="8" name="_Key2" vbProcedure="false">'[31]'!$E$24</definedName>
    <definedName function="false" hidden="false" localSheetId="8" name="_Sort" vbProcedure="false">'[8]'!$M$13:$AI$35</definedName>
    <definedName function="false" hidden="false" localSheetId="8" name="__123Graph_A" vbProcedure="false">[12]G!$O$15:$AW$49</definedName>
    <definedName function="false" hidden="false" localSheetId="8" name="__123Graph_B" vbProcedure="false">[12]G!$O$15:$AW$49</definedName>
    <definedName function="false" hidden="false" localSheetId="8" name="__123Graph_C" vbProcedure="false">[12]G!$O$15:$AW$49</definedName>
    <definedName function="false" hidden="false" localSheetId="8" name="__123Graph_D" vbProcedure="false">'[9]C-3.10'!$DQ$377</definedName>
    <definedName function="false" hidden="false" localSheetId="8" name="__123Graph_E" vbProcedure="false">[12]G!$O$15:$AY$51</definedName>
    <definedName function="false" hidden="false" localSheetId="8" name="__123Graph_F" vbProcedure="false">[12]G!$O$15:$AY$51</definedName>
    <definedName function="false" hidden="false" localSheetId="9" name="CASHFLS" vbProcedure="false">'[42]CASH FLOWS BKUP'!$A$1:$AO$41</definedName>
    <definedName function="false" hidden="false" localSheetId="9" name="CMACT" vbProcedure="false">'[39]Page 1'!$H$8:$AK$37</definedName>
    <definedName function="false" hidden="false" localSheetId="9" name="CMBUD" vbProcedure="false">'[39]Page 1'!$BB$54:$CE$83</definedName>
    <definedName function="false" hidden="false" localSheetId="9" name="CONSCF4B" vbProcedure="false">'[41]'!$BW$75:$DG$111</definedName>
    <definedName function="false" hidden="false" localSheetId="9" name="D" vbProcedure="false">'[9]C-3.10'!$DL$116:$EI$139</definedName>
    <definedName function="false" hidden="false" localSheetId="9" name="DETAIL146234" vbProcedure="false">'[40]'!$CL$2650:$FZ$2742</definedName>
    <definedName function="false" hidden="false" localSheetId="9" name="E" vbProcedure="false">'[9]C-3.10'!$EL$142:$FN$170</definedName>
    <definedName function="false" hidden="false" localSheetId="9" name="FOR_DENISE_O_" vbProcedure="false">'[40]'!$DE$2669:$GO$2757</definedName>
    <definedName function="false" hidden="false" localSheetId="9" name="HTML_Control" vbProcedure="false">{"'Sheet1'!$A$1:$O$40"}</definedName>
    <definedName function="false" hidden="false" localSheetId="9" name="LORICLARKDATA" vbProcedure="false">'[40]'!$DE$2669:$GG$2749</definedName>
    <definedName function="false" hidden="false" localSheetId="9" name="PAGE1A" vbProcedure="false">'[47]Page 1 last month YTD'!$A$1:$AQ$43</definedName>
    <definedName function="false" hidden="false" localSheetId="9" name="PAGE1C" vbProcedure="false">'[47]Page 1 last month YTD'!$AQ$43:$CG$85</definedName>
    <definedName function="false" hidden="false" localSheetId="9" name="PAGE1D" vbProcedure="false">'[47]Page 1 last month YTD'!$CH$86:$DU$125</definedName>
    <definedName function="false" hidden="false" localSheetId="9" name="PAGE1D2" vbProcedure="false">'[47]Page 1 last month YTD'!$CH$86:$DX$128</definedName>
    <definedName function="false" hidden="false" localSheetId="9" name="Page_8" vbProcedure="false">'[50]LTD Principal'!$A$1:$AD$30</definedName>
    <definedName function="false" hidden="false" localSheetId="9" name="PED" vbProcedure="false">'[38]04 '!$D$4</definedName>
    <definedName function="false" hidden="false" localSheetId="9" name="PE_CPYIS" vbProcedure="false">'[39]PEC Income Stmt'!$FI$165:$GY$207</definedName>
    <definedName function="false" hidden="false" localSheetId="9" name="YTDACT" vbProcedure="false">'[39]Page 1'!$F$6:$AK$37</definedName>
    <definedName function="false" hidden="false" localSheetId="9" name="YTDBUD" vbProcedure="false">'[39]Page 1'!$BB$54:$CE$83</definedName>
    <definedName function="false" hidden="false" localSheetId="9" name="_12MEACT" vbProcedure="false">'[39]Page 1'!$F$6:$AK$37</definedName>
    <definedName function="false" hidden="false" localSheetId="9" name="_12MEBUD" vbProcedure="false">'[39]Page 1'!$BB$54:$CE$83</definedName>
    <definedName function="false" hidden="false" localSheetId="9" name="_331" vbProcedure="false">'[9]C-3.10'!$FR$174:$HB$210</definedName>
    <definedName function="false" hidden="false" localSheetId="9" name="_34" vbProcedure="false">'[9]C-3.10'!$HF$214:$IE$239</definedName>
    <definedName function="false" hidden="false" localSheetId="9" name="_347" vbProcedure="false">'[9]C-3.10'!$HE$469:$HY$489</definedName>
    <definedName function="false" hidden="false" localSheetId="9" name="_348" vbProcedure="false">'[9]C-3.10'!$CT$354:$DJ$370</definedName>
    <definedName function="false" hidden="false" localSheetId="9" name="_34a1" vbProcedure="false">'[9]C-3.10'!$N$492:$IB$526</definedName>
    <definedName function="false" hidden="false" localSheetId="9" name="_34a2" vbProcedure="false">'[9]C-3.10'!$R$530:$BA$565</definedName>
    <definedName function="false" hidden="false" localSheetId="9" name="_34E" vbProcedure="false">'[9]C-3.10'!$J$214:$HF$266</definedName>
    <definedName function="false" hidden="false" localSheetId="9" name="_35" vbProcedure="false">'[9]C-3.10'!$DN$374:$EJ$396</definedName>
    <definedName function="false" hidden="false" localSheetId="9" name="_351" vbProcedure="false">'[9]C-3.10'!$EM$399:$FD$416</definedName>
    <definedName function="false" hidden="false" localSheetId="9" name="_36" vbProcedure="false">'[9]C-3.10'!$FE$417:$FV$434</definedName>
    <definedName function="false" hidden="false" localSheetId="9" name="_Key1" vbProcedure="false">'[8]'!$M$13</definedName>
    <definedName function="false" hidden="false" localSheetId="9" name="_Key2" vbProcedure="false">'[31]'!$E$24</definedName>
    <definedName function="false" hidden="false" localSheetId="9" name="_Sort" vbProcedure="false">'[8]'!$M$13:$AI$35</definedName>
    <definedName function="false" hidden="false" localSheetId="9" name="__123Graph_A" vbProcedure="false">[12]G!$O$15:$AW$49</definedName>
    <definedName function="false" hidden="false" localSheetId="9" name="__123Graph_B" vbProcedure="false">[12]G!$O$15:$AW$49</definedName>
    <definedName function="false" hidden="false" localSheetId="9" name="__123Graph_C" vbProcedure="false">[12]G!$O$15:$AW$49</definedName>
    <definedName function="false" hidden="false" localSheetId="9" name="__123Graph_D" vbProcedure="false">'[9]C-3.10'!$DQ$377</definedName>
    <definedName function="false" hidden="false" localSheetId="9" name="__123Graph_E" vbProcedure="false">[12]G!$O$15:$AY$51</definedName>
    <definedName function="false" hidden="false" localSheetId="9" name="__123Graph_F" vbProcedure="false">[12]G!$O$15:$AY$51</definedName>
    <definedName function="false" hidden="false" localSheetId="10" name="CASHFLS" vbProcedure="false">'[42]CASH FLOWS BKUP'!$A$1:$AO$41</definedName>
    <definedName function="false" hidden="false" localSheetId="10" name="CMACT" vbProcedure="false">'[39]Page 1'!$H$8:$AK$37</definedName>
    <definedName function="false" hidden="false" localSheetId="10" name="CMBUD" vbProcedure="false">'[39]Page 1'!$BB$54:$CE$83</definedName>
    <definedName function="false" hidden="false" localSheetId="10" name="CONSCF4B" vbProcedure="false">'[41]'!$BW$75:$DG$111</definedName>
    <definedName function="false" hidden="false" localSheetId="10" name="D" vbProcedure="false">'[9]C-3.10'!$DL$116:$EI$139</definedName>
    <definedName function="false" hidden="false" localSheetId="10" name="DETAIL146234" vbProcedure="false">'[40]'!$CL$2650:$FZ$2742</definedName>
    <definedName function="false" hidden="false" localSheetId="10" name="E" vbProcedure="false">'[9]C-3.10'!$EL$142:$FN$170</definedName>
    <definedName function="false" hidden="false" localSheetId="10" name="FOR_DENISE_O_" vbProcedure="false">'[40]'!$DE$2669:$GO$2757</definedName>
    <definedName function="false" hidden="false" localSheetId="10" name="LORICLARKDATA" vbProcedure="false">'[40]'!$DE$2669:$GG$2749</definedName>
    <definedName function="false" hidden="false" localSheetId="10" name="PAGE1A" vbProcedure="false">'[47]Page 1 last month YTD'!$A$1:$AQ$43</definedName>
    <definedName function="false" hidden="false" localSheetId="10" name="PAGE1C" vbProcedure="false">'[47]Page 1 last month YTD'!$AQ$43:$CG$85</definedName>
    <definedName function="false" hidden="false" localSheetId="10" name="PAGE1D" vbProcedure="false">'[47]Page 1 last month YTD'!$CH$86:$DU$125</definedName>
    <definedName function="false" hidden="false" localSheetId="10" name="PAGE1D2" vbProcedure="false">'[47]Page 1 last month YTD'!$CH$86:$DX$128</definedName>
    <definedName function="false" hidden="false" localSheetId="10" name="Page_8" vbProcedure="false">'[50]LTD Principal'!$A$1:$AD$30</definedName>
    <definedName function="false" hidden="false" localSheetId="10" name="PED" vbProcedure="false">'[38]04 '!$D$4</definedName>
    <definedName function="false" hidden="false" localSheetId="10" name="PE_CPYIS" vbProcedure="false">'[39]PEC Income Stmt'!$FI$165:$GY$207</definedName>
    <definedName function="false" hidden="false" localSheetId="10" name="YTDACT" vbProcedure="false">'[39]Page 1'!$F$6:$AK$37</definedName>
    <definedName function="false" hidden="false" localSheetId="10" name="YTDBUD" vbProcedure="false">'[39]Page 1'!$BB$54:$CE$83</definedName>
    <definedName function="false" hidden="false" localSheetId="10" name="_12MEACT" vbProcedure="false">'[39]Page 1'!$F$6:$AK$37</definedName>
    <definedName function="false" hidden="false" localSheetId="10" name="_12MEBUD" vbProcedure="false">'[39]Page 1'!$BB$54:$CE$83</definedName>
    <definedName function="false" hidden="false" localSheetId="10" name="_331" vbProcedure="false">'[9]C-3.10'!$FR$174:$HB$210</definedName>
    <definedName function="false" hidden="false" localSheetId="10" name="_34" vbProcedure="false">'[9]C-3.10'!$HF$214:$IE$239</definedName>
    <definedName function="false" hidden="false" localSheetId="10" name="_347" vbProcedure="false">'[9]C-3.10'!$HE$469:$HY$489</definedName>
    <definedName function="false" hidden="false" localSheetId="10" name="_348" vbProcedure="false">'[9]C-3.10'!$CT$354:$DJ$370</definedName>
    <definedName function="false" hidden="false" localSheetId="10" name="_34a1" vbProcedure="false">'[9]C-3.10'!$N$492:$IB$526</definedName>
    <definedName function="false" hidden="false" localSheetId="10" name="_34a2" vbProcedure="false">'[9]C-3.10'!$R$530:$BA$565</definedName>
    <definedName function="false" hidden="false" localSheetId="10" name="_34E" vbProcedure="false">'[9]C-3.10'!$J$214:$HF$266</definedName>
    <definedName function="false" hidden="false" localSheetId="10" name="_35" vbProcedure="false">'[9]C-3.10'!$DN$374:$EJ$396</definedName>
    <definedName function="false" hidden="false" localSheetId="10" name="_351" vbProcedure="false">'[9]C-3.10'!$EM$399:$FD$416</definedName>
    <definedName function="false" hidden="false" localSheetId="10" name="_36" vbProcedure="false">'[9]C-3.10'!$FE$417:$FV$434</definedName>
    <definedName function="false" hidden="false" localSheetId="10" name="_Key1" vbProcedure="false">'[8]'!$M$13</definedName>
    <definedName function="false" hidden="false" localSheetId="10" name="_Sort" vbProcedure="false">'[8]'!$M$13:$AI$35</definedName>
    <definedName function="false" hidden="false" localSheetId="10" name="__123Graph_A" vbProcedure="false">[12]G!$O$15:$AW$49</definedName>
    <definedName function="false" hidden="false" localSheetId="10" name="__123Graph_B" vbProcedure="false">[12]G!$O$15:$AW$49</definedName>
    <definedName function="false" hidden="false" localSheetId="10" name="__123Graph_C" vbProcedure="false">[12]G!$O$15:$AW$49</definedName>
    <definedName function="false" hidden="false" localSheetId="10" name="__123Graph_D" vbProcedure="false">'[9]C-3.10'!$DQ$377</definedName>
    <definedName function="false" hidden="false" localSheetId="10" name="__123Graph_E" vbProcedure="false">[12]G!$O$15:$AY$51</definedName>
    <definedName function="false" hidden="false" localSheetId="10" name="__123Graph_F" vbProcedure="false">[12]G!$O$15:$AY$51</definedName>
    <definedName function="false" hidden="false" localSheetId="10" name="______DAT3" vbProcedure="false">'[52]'!$B$2:$G$263</definedName>
    <definedName function="false" hidden="false" localSheetId="10" name="______DAT5" vbProcedure="false">'[52]'!$B$2:$G$263</definedName>
    <definedName function="false" hidden="false" localSheetId="10" name="______DAT6" vbProcedure="false">'[52]'!$B$2:$G$263</definedName>
    <definedName function="false" hidden="false" localSheetId="12" name="A" vbProcedure="false">'[17]'!$A$202:$S$223</definedName>
    <definedName function="false" hidden="false" localSheetId="12" name="B" vbProcedure="false">'[17]'!$A$240:$R$260</definedName>
    <definedName function="false" hidden="false" localSheetId="12" name="bruce" vbProcedure="false">'[20]'!$A$2</definedName>
    <definedName function="false" hidden="false" localSheetId="12" name="BUDGET3" vbProcedure="false">'[23]'!$C$7:$I$566</definedName>
    <definedName function="false" hidden="false" localSheetId="12" name="C_" vbProcedure="false">'[21]'!$A$233:$A$234</definedName>
    <definedName function="false" hidden="false" localSheetId="12" name="D" vbProcedure="false">'[24]C-3.10'!$DL$116:$EI$139</definedName>
    <definedName function="false" hidden="false" localSheetId="12" name="E" vbProcedure="false">'[24]C-3.10'!$EL$142:$FN$170</definedName>
    <definedName function="false" hidden="false" localSheetId="12" name="FIVEYR" vbProcedure="false">'[23]'!$A$88:$D$199</definedName>
    <definedName function="false" hidden="false" localSheetId="12" name="HTML_Control" vbProcedure="false">{"'Sheet1'!$A$1:$O$40"}</definedName>
    <definedName function="false" hidden="false" localSheetId="12" name="JIM" vbProcedure="false">'[23]'!$A$1:$Q$41</definedName>
    <definedName function="false" hidden="false" localSheetId="12" name="N" vbProcedure="false">'[21]'!$B$9:$B$88</definedName>
    <definedName function="false" hidden="false" localSheetId="12" name="NAME" vbProcedure="false">'[19]'!$A$11:$A$21</definedName>
    <definedName function="false" hidden="false" localSheetId="12" name="NBUDGET3" vbProcedure="false">'[23]'!$A$3:$I$566</definedName>
    <definedName function="false" hidden="false" localSheetId="12" name="one" vbProcedure="false">'[25]'!$A$6:$I$61</definedName>
    <definedName function="false" hidden="false" localSheetId="12" name="PAGE1" vbProcedure="false">'[23]'!$A$2:$K$469</definedName>
    <definedName function="false" hidden="false" localSheetId="12" name="PAGE2" vbProcedure="false">'[23]'!$A$2:$P$444</definedName>
    <definedName function="false" hidden="false" localSheetId="12" name="PAGE3" vbProcedure="false">'[23]'!$A$2:$P$368</definedName>
    <definedName function="false" hidden="false" localSheetId="12" name="PAGE4" vbProcedure="false">'[23]'!$A$2:$P$265</definedName>
    <definedName function="false" hidden="false" localSheetId="12" name="PAGE5" vbProcedure="false">'[23]'!$A$3:$K$41</definedName>
    <definedName function="false" hidden="false" localSheetId="12" name="PAGE6" vbProcedure="false">'[23]'!$A$2:$H$353</definedName>
    <definedName function="false" hidden="false" localSheetId="12" name="Print_Area_MI" vbProcedure="false">'[18]'!$A$4:$O$76</definedName>
    <definedName function="false" hidden="false" localSheetId="12" name="RATE1" vbProcedure="false">'[23]'!$A$1:$AI$73</definedName>
    <definedName function="false" hidden="false" localSheetId="12" name="RORD" vbProcedure="false">[22]ROR!$A$2:$O$201</definedName>
    <definedName function="false" hidden="false" localSheetId="12" name="ROR_Rate" vbProcedure="false">'[16]Input '!$C$25</definedName>
    <definedName function="false" hidden="false" localSheetId="12" name="START" vbProcedure="false">'[19]'!$G$1</definedName>
    <definedName function="false" hidden="false" localSheetId="12" name="TEMP" vbProcedure="false">'[15]Bond Returns'!$O$8</definedName>
    <definedName function="false" hidden="false" localSheetId="12" name="three" vbProcedure="false">'[25]'!$A$95:$I$146</definedName>
    <definedName function="false" hidden="false" localSheetId="12" name="two" vbProcedure="false">'[25]'!$A$63:$I$89</definedName>
    <definedName function="false" hidden="false" localSheetId="12" name="X" vbProcedure="false">'[19]'!$A$2</definedName>
    <definedName function="false" hidden="false" localSheetId="12" name="Z" vbProcedure="false">'[17]'!$P$81:$Q$81</definedName>
    <definedName function="false" hidden="false" localSheetId="12" name="\A" vbProcedure="false">'[23]'!$C$24:$C$25</definedName>
    <definedName function="false" hidden="false" localSheetId="12" name="\B" vbProcedure="false">'[23]'!$A$1</definedName>
    <definedName function="false" hidden="false" localSheetId="12" name="\C" vbProcedure="false">'[23]'!$A$1</definedName>
    <definedName function="false" hidden="false" localSheetId="12" name="\d" vbProcedure="false">'[19]'!$E$86</definedName>
    <definedName function="false" hidden="false" localSheetId="12" name="\E" vbProcedure="false">'[23]'!$C$123</definedName>
    <definedName function="false" hidden="false" localSheetId="12" name="\F" vbProcedure="false">'[23]'!$C$125:$C$126</definedName>
    <definedName function="false" hidden="false" localSheetId="12" name="\G" vbProcedure="false">'[23]'!$C$129:$C$130</definedName>
    <definedName function="false" hidden="false" localSheetId="12" name="\h" vbProcedure="false">'[19]'!$A$86</definedName>
    <definedName function="false" hidden="false" localSheetId="12" name="\J" vbProcedure="false">'[23]'!$C$56</definedName>
    <definedName function="false" hidden="false" localSheetId="12" name="\K" vbProcedure="false">'[23]'!$C$132</definedName>
    <definedName function="false" hidden="false" localSheetId="12" name="\L" vbProcedure="false">'[23]'!$C$61</definedName>
    <definedName function="false" hidden="false" localSheetId="12" name="\M" vbProcedure="false">'[23]'!$C$100:$C$112</definedName>
    <definedName function="false" hidden="false" localSheetId="12" name="\O" vbProcedure="false">'[23]'!$C$21</definedName>
    <definedName function="false" hidden="false" localSheetId="12" name="\p" vbProcedure="false">'[19]'!$A$1</definedName>
    <definedName function="false" hidden="false" localSheetId="12" name="\R" vbProcedure="false">'[23]'!$C$135:$C$139</definedName>
    <definedName function="false" hidden="false" localSheetId="12" name="\S" vbProcedure="false">'[23]'!$C$3</definedName>
    <definedName function="false" hidden="false" localSheetId="12" name="\T" vbProcedure="false">'[23]'!$C$46:$C$47</definedName>
    <definedName function="false" hidden="false" localSheetId="12" name="\V" vbProcedure="false">'[23]'!$C$117:$C$121</definedName>
    <definedName function="false" hidden="false" localSheetId="12" name="\w" vbProcedure="false">'[21]'!$B$226</definedName>
    <definedName function="false" hidden="false" localSheetId="12" name="\X" vbProcedure="false">'[23]'!$C$474</definedName>
    <definedName function="false" hidden="false" localSheetId="12" name="\Z" vbProcedure="false">'[23]'!$C$148</definedName>
    <definedName function="false" hidden="false" localSheetId="12" name="_1" vbProcedure="false">'[17]'!$A$42:$Q$58</definedName>
    <definedName function="false" hidden="false" localSheetId="12" name="_2" vbProcedure="false">'[17]'!$A$14:$T$26</definedName>
    <definedName function="false" hidden="false" localSheetId="12" name="_3" vbProcedure="false">'[21]'!$A$243:$G$478</definedName>
    <definedName function="false" hidden="false" localSheetId="12" name="_331" vbProcedure="false">'[24]C-3.10'!$FR$174:$HB$210</definedName>
    <definedName function="false" hidden="false" localSheetId="12" name="_34" vbProcedure="false">'[24]C-3.10'!$HF$214:$IE$239</definedName>
    <definedName function="false" hidden="false" localSheetId="12" name="_347" vbProcedure="false">'[24]C-3.10'!$HE$469:$HY$489</definedName>
    <definedName function="false" hidden="false" localSheetId="12" name="_348" vbProcedure="false">'[24]C-3.10'!$CT$354:$DJ$370</definedName>
    <definedName function="false" hidden="false" localSheetId="12" name="_34a1" vbProcedure="false">'[24]C-3.10'!$N$492:$IB$526</definedName>
    <definedName function="false" hidden="false" localSheetId="12" name="_34a2" vbProcedure="false">'[24]C-3.10'!$R$530:$BA$565</definedName>
    <definedName function="false" hidden="false" localSheetId="12" name="_34E" vbProcedure="false">'[24]C-3.10'!$J$214:$HF$266</definedName>
    <definedName function="false" hidden="false" localSheetId="12" name="_35" vbProcedure="false">'[24]C-3.10'!$DN$374:$EJ$396</definedName>
    <definedName function="false" hidden="false" localSheetId="12" name="_351" vbProcedure="false">'[24]C-3.10'!$EM$399:$FD$416</definedName>
    <definedName function="false" hidden="false" localSheetId="12" name="_36" vbProcedure="false">'[24]C-3.10'!$FE$417:$FV$434</definedName>
    <definedName function="false" hidden="false" localSheetId="12" name="_Fill" vbProcedure="false">'[15]Bond Returns'!$A$8:$A$107</definedName>
    <definedName function="false" hidden="false" localSheetId="12" name="_Key1" vbProcedure="false">'[23]'!$M$13</definedName>
    <definedName function="false" hidden="false" localSheetId="12" name="_Key2" vbProcedure="false">'[27]'!$E$24</definedName>
    <definedName function="false" hidden="false" localSheetId="12" name="_M" vbProcedure="false">'[23]'!$C$100:$C$112</definedName>
    <definedName function="false" hidden="false" localSheetId="12" name="_Regression_Out" vbProcedure="false">'[17]'!$AZ$29</definedName>
    <definedName function="false" hidden="false" localSheetId="12" name="_Regression_X" vbProcedure="false">'[18]'!$H$14:$H$38</definedName>
    <definedName function="false" hidden="false" localSheetId="12" name="_Regression_Y" vbProcedure="false">'[18]'!$K$14:$K$38</definedName>
    <definedName function="false" hidden="false" localSheetId="12" name="_Sort" vbProcedure="false">'[23]'!$M$13:$AI$35</definedName>
    <definedName function="false" hidden="false" localSheetId="12" name="__123Graph_A" vbProcedure="false">[26]G!$O$15:$AW$49</definedName>
    <definedName function="false" hidden="false" localSheetId="12" name="__123Graph_B" vbProcedure="false">[26]G!$O$15:$AW$49</definedName>
    <definedName function="false" hidden="false" localSheetId="12" name="__123Graph_C" vbProcedure="false">[26]G!$O$15:$AW$49</definedName>
    <definedName function="false" hidden="false" localSheetId="12" name="__123Graph_D" vbProcedure="false">'[24]C-3.10'!$DQ$377</definedName>
    <definedName function="false" hidden="false" localSheetId="12" name="__123Graph_E" vbProcedure="false">[26]G!$O$15:$AY$51</definedName>
    <definedName function="false" hidden="false" localSheetId="12" name="__123Graph_F" vbProcedure="false">[26]G!$O$15:$AY$51</definedName>
    <definedName function="false" hidden="false" localSheetId="13" name="A" vbProcedure="false">'[17]'!$A$202:$S$223</definedName>
    <definedName function="false" hidden="false" localSheetId="13" name="B" vbProcedure="false">'[17]'!$A$240:$R$260</definedName>
    <definedName function="false" hidden="false" localSheetId="13" name="bruce" vbProcedure="false">'[20]'!$A$2</definedName>
    <definedName function="false" hidden="false" localSheetId="13" name="BUDGET3" vbProcedure="false">'[23]'!$C$7:$I$566</definedName>
    <definedName function="false" hidden="false" localSheetId="13" name="C_" vbProcedure="false">'[21]'!$A$233:$A$234</definedName>
    <definedName function="false" hidden="false" localSheetId="13" name="D" vbProcedure="false">'[24]C-3.10'!$DL$116:$EI$139</definedName>
    <definedName function="false" hidden="false" localSheetId="13" name="E" vbProcedure="false">'[24]C-3.10'!$EL$142:$FN$170</definedName>
    <definedName function="false" hidden="false" localSheetId="13" name="FIVEYR" vbProcedure="false">'[23]'!$A$88:$D$199</definedName>
    <definedName function="false" hidden="false" localSheetId="13" name="HTML_Control" vbProcedure="false">{"'Sheet1'!$A$1:$O$40"}</definedName>
    <definedName function="false" hidden="false" localSheetId="13" name="jhlkqFL" vbProcedure="false">{"'Sheet1'!$A$1:$O$40"}</definedName>
    <definedName function="false" hidden="false" localSheetId="13" name="JIM" vbProcedure="false">'[23]'!$A$1:$Q$41</definedName>
    <definedName function="false" hidden="false" localSheetId="13" name="N" vbProcedure="false">'[21]'!$B$9:$B$88</definedName>
    <definedName function="false" hidden="false" localSheetId="13" name="NAME" vbProcedure="false">'[19]'!$A$11:$A$21</definedName>
    <definedName function="false" hidden="false" localSheetId="13" name="NBUDGET3" vbProcedure="false">'[23]'!$A$3:$I$566</definedName>
    <definedName function="false" hidden="false" localSheetId="13" name="one" vbProcedure="false">'[25]'!$A$6:$I$61</definedName>
    <definedName function="false" hidden="false" localSheetId="13" name="PAGE1" vbProcedure="false">'[23]'!$A$2:$K$469</definedName>
    <definedName function="false" hidden="false" localSheetId="13" name="PAGE2" vbProcedure="false">'[23]'!$A$2:$P$444</definedName>
    <definedName function="false" hidden="false" localSheetId="13" name="PAGE3" vbProcedure="false">'[23]'!$A$2:$P$368</definedName>
    <definedName function="false" hidden="false" localSheetId="13" name="PAGE4" vbProcedure="false">'[23]'!$A$2:$P$265</definedName>
    <definedName function="false" hidden="false" localSheetId="13" name="PAGE5" vbProcedure="false">'[23]'!$A$3:$K$41</definedName>
    <definedName function="false" hidden="false" localSheetId="13" name="PAGE6" vbProcedure="false">'[23]'!$A$2:$H$353</definedName>
    <definedName function="false" hidden="false" localSheetId="13" name="Print_Area_MI" vbProcedure="false">'[18]'!$A$4:$O$76</definedName>
    <definedName function="false" hidden="false" localSheetId="13" name="RATE1" vbProcedure="false">'[23]'!$A$1:$AI$73</definedName>
    <definedName function="false" hidden="false" localSheetId="13" name="RORD" vbProcedure="false">[22]ROR!$A$2:$O$201</definedName>
    <definedName function="false" hidden="false" localSheetId="13" name="ROR_Rate" vbProcedure="false">'[16]Input '!$C$25</definedName>
    <definedName function="false" hidden="false" localSheetId="13" name="START" vbProcedure="false">'[19]'!$G$1</definedName>
    <definedName function="false" hidden="false" localSheetId="13" name="TEMP" vbProcedure="false">'[15]Bond Returns'!$O$8</definedName>
    <definedName function="false" hidden="false" localSheetId="13" name="three" vbProcedure="false">'[25]'!$A$95:$I$146</definedName>
    <definedName function="false" hidden="false" localSheetId="13" name="two" vbProcedure="false">'[25]'!$A$63:$I$89</definedName>
    <definedName function="false" hidden="false" localSheetId="13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3" name="X" vbProcedure="false">'[19]'!$A$2</definedName>
    <definedName function="false" hidden="false" localSheetId="13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3" name="Z" vbProcedure="false">'[17]'!$P$81:$Q$81</definedName>
    <definedName function="false" hidden="false" localSheetId="13" name="\A" vbProcedure="false">'[23]'!$C$24:$C$25</definedName>
    <definedName function="false" hidden="false" localSheetId="13" name="\B" vbProcedure="false">'[23]'!$A$1</definedName>
    <definedName function="false" hidden="false" localSheetId="13" name="\C" vbProcedure="false">'[23]'!$A$1</definedName>
    <definedName function="false" hidden="false" localSheetId="13" name="\d" vbProcedure="false">'[19]'!$E$86</definedName>
    <definedName function="false" hidden="false" localSheetId="13" name="\E" vbProcedure="false">'[23]'!$C$123</definedName>
    <definedName function="false" hidden="false" localSheetId="13" name="\F" vbProcedure="false">'[23]'!$C$125:$C$126</definedName>
    <definedName function="false" hidden="false" localSheetId="13" name="\G" vbProcedure="false">'[23]'!$C$129:$C$130</definedName>
    <definedName function="false" hidden="false" localSheetId="13" name="\h" vbProcedure="false">'[19]'!$A$86</definedName>
    <definedName function="false" hidden="false" localSheetId="13" name="\J" vbProcedure="false">'[23]'!$C$56</definedName>
    <definedName function="false" hidden="false" localSheetId="13" name="\K" vbProcedure="false">'[23]'!$C$132</definedName>
    <definedName function="false" hidden="false" localSheetId="13" name="\L" vbProcedure="false">'[23]'!$C$61</definedName>
    <definedName function="false" hidden="false" localSheetId="13" name="\M" vbProcedure="false">'[23]'!$C$100:$C$112</definedName>
    <definedName function="false" hidden="false" localSheetId="13" name="\O" vbProcedure="false">'[23]'!$C$21</definedName>
    <definedName function="false" hidden="false" localSheetId="13" name="\p" vbProcedure="false">'[19]'!$A$1</definedName>
    <definedName function="false" hidden="false" localSheetId="13" name="\R" vbProcedure="false">'[23]'!$C$135:$C$139</definedName>
    <definedName function="false" hidden="false" localSheetId="13" name="\S" vbProcedure="false">'[23]'!$C$3</definedName>
    <definedName function="false" hidden="false" localSheetId="13" name="\T" vbProcedure="false">'[23]'!$C$46:$C$47</definedName>
    <definedName function="false" hidden="false" localSheetId="13" name="\V" vbProcedure="false">'[23]'!$C$117:$C$121</definedName>
    <definedName function="false" hidden="false" localSheetId="13" name="\w" vbProcedure="false">'[21]'!$B$226</definedName>
    <definedName function="false" hidden="false" localSheetId="13" name="\X" vbProcedure="false">'[23]'!$C$474</definedName>
    <definedName function="false" hidden="false" localSheetId="13" name="\Z" vbProcedure="false">'[23]'!$C$148</definedName>
    <definedName function="false" hidden="false" localSheetId="13" name="_1" vbProcedure="false">'[17]'!$A$42:$Q$58</definedName>
    <definedName function="false" hidden="false" localSheetId="13" name="_2" vbProcedure="false">'[17]'!$A$14:$T$26</definedName>
    <definedName function="false" hidden="false" localSheetId="13" name="_3" vbProcedure="false">'[21]'!$A$243:$G$478</definedName>
    <definedName function="false" hidden="false" localSheetId="13" name="_331" vbProcedure="false">'[24]C-3.10'!$FR$174:$HB$210</definedName>
    <definedName function="false" hidden="false" localSheetId="13" name="_34" vbProcedure="false">'[24]C-3.10'!$HF$214:$IE$239</definedName>
    <definedName function="false" hidden="false" localSheetId="13" name="_347" vbProcedure="false">'[24]C-3.10'!$HE$469:$HY$489</definedName>
    <definedName function="false" hidden="false" localSheetId="13" name="_348" vbProcedure="false">'[24]C-3.10'!$CT$354:$DJ$370</definedName>
    <definedName function="false" hidden="false" localSheetId="13" name="_34a1" vbProcedure="false">'[24]C-3.10'!$N$492:$IB$526</definedName>
    <definedName function="false" hidden="false" localSheetId="13" name="_34a2" vbProcedure="false">'[24]C-3.10'!$R$530:$BA$565</definedName>
    <definedName function="false" hidden="false" localSheetId="13" name="_34E" vbProcedure="false">'[24]C-3.10'!$J$214:$HF$266</definedName>
    <definedName function="false" hidden="false" localSheetId="13" name="_35" vbProcedure="false">'[24]C-3.10'!$DN$374:$EJ$396</definedName>
    <definedName function="false" hidden="false" localSheetId="13" name="_351" vbProcedure="false">'[24]C-3.10'!$EM$399:$FD$416</definedName>
    <definedName function="false" hidden="false" localSheetId="13" name="_36" vbProcedure="false">'[24]C-3.10'!$FE$417:$FV$434</definedName>
    <definedName function="false" hidden="false" localSheetId="13" name="_Fill" vbProcedure="false">'[15]Bond Returns'!$A$8:$A$107</definedName>
    <definedName function="false" hidden="false" localSheetId="13" name="_Key1" vbProcedure="false">'[23]'!$M$13</definedName>
    <definedName function="false" hidden="false" localSheetId="13" name="_Key2" vbProcedure="false">'[27]'!$E$24</definedName>
    <definedName function="false" hidden="false" localSheetId="13" name="_M" vbProcedure="false">'[23]'!$C$100:$C$112</definedName>
    <definedName function="false" hidden="false" localSheetId="13" name="_Regression_Out" vbProcedure="false">'[17]'!$AZ$29</definedName>
    <definedName function="false" hidden="false" localSheetId="13" name="_Regression_X" vbProcedure="false">'[18]'!$H$14:$H$38</definedName>
    <definedName function="false" hidden="false" localSheetId="13" name="_Regression_Y" vbProcedure="false">'[18]'!$K$14:$K$38</definedName>
    <definedName function="false" hidden="false" localSheetId="13" name="_Sort" vbProcedure="false">'[23]'!$M$13:$AI$35</definedName>
    <definedName function="false" hidden="false" localSheetId="13" name="__123Graph_A" vbProcedure="false">[26]G!$O$15:$AW$49</definedName>
    <definedName function="false" hidden="false" localSheetId="13" name="__123Graph_B" vbProcedure="false">[26]G!$O$15:$AW$49</definedName>
    <definedName function="false" hidden="false" localSheetId="13" name="__123Graph_C" vbProcedure="false">[26]G!$O$15:$AW$49</definedName>
    <definedName function="false" hidden="false" localSheetId="13" name="__123Graph_D" vbProcedure="false">'[24]C-3.10'!$DQ$377</definedName>
    <definedName function="false" hidden="false" localSheetId="13" name="__123Graph_E" vbProcedure="false">[26]G!$O$15:$AY$51</definedName>
    <definedName function="false" hidden="false" localSheetId="13" name="__123Graph_F" vbProcedure="false">[26]G!$O$15:$AY$51</definedName>
    <definedName function="false" hidden="false" localSheetId="14" name="A" vbProcedure="false">'[17]'!$A$202:$S$223</definedName>
    <definedName function="false" hidden="false" localSheetId="14" name="B" vbProcedure="false">'[17]'!$A$240:$R$260</definedName>
    <definedName function="false" hidden="false" localSheetId="14" name="bruce" vbProcedure="false">'[20]'!$A$2</definedName>
    <definedName function="false" hidden="false" localSheetId="14" name="BUDGET3" vbProcedure="false">'[23]'!$C$7:$I$566</definedName>
    <definedName function="false" hidden="false" localSheetId="14" name="C_" vbProcedure="false">'[21]'!$A$233:$A$234</definedName>
    <definedName function="false" hidden="false" localSheetId="14" name="D" vbProcedure="false">'[24]C-3.10'!$DL$116:$EI$139</definedName>
    <definedName function="false" hidden="false" localSheetId="14" name="E" vbProcedure="false">'[24]C-3.10'!$EL$142:$FN$170</definedName>
    <definedName function="false" hidden="false" localSheetId="14" name="FIVEYR" vbProcedure="false">'[23]'!$A$88:$D$199</definedName>
    <definedName function="false" hidden="false" localSheetId="14" name="HTML_Control" vbProcedure="false">{"'Sheet1'!$A$1:$O$40"}</definedName>
    <definedName function="false" hidden="false" localSheetId="14" name="jhlkqFL" vbProcedure="false">{"'Sheet1'!$A$1:$O$40"}</definedName>
    <definedName function="false" hidden="false" localSheetId="14" name="JIM" vbProcedure="false">'[23]'!$A$1:$Q$41</definedName>
    <definedName function="false" hidden="false" localSheetId="14" name="N" vbProcedure="false">'[21]'!$B$9:$B$88</definedName>
    <definedName function="false" hidden="false" localSheetId="14" name="NAME" vbProcedure="false">'[19]'!$A$11:$A$21</definedName>
    <definedName function="false" hidden="false" localSheetId="14" name="NBUDGET3" vbProcedure="false">'[23]'!$A$3:$I$566</definedName>
    <definedName function="false" hidden="false" localSheetId="14" name="one" vbProcedure="false">'[25]'!$A$6:$I$61</definedName>
    <definedName function="false" hidden="false" localSheetId="14" name="PAGE1" vbProcedure="false">'[23]'!$A$2:$K$469</definedName>
    <definedName function="false" hidden="false" localSheetId="14" name="PAGE2" vbProcedure="false">'[23]'!$A$2:$P$444</definedName>
    <definedName function="false" hidden="false" localSheetId="14" name="PAGE3" vbProcedure="false">'[23]'!$A$2:$P$368</definedName>
    <definedName function="false" hidden="false" localSheetId="14" name="PAGE4" vbProcedure="false">'[23]'!$A$2:$P$265</definedName>
    <definedName function="false" hidden="false" localSheetId="14" name="PAGE5" vbProcedure="false">'[23]'!$A$3:$K$41</definedName>
    <definedName function="false" hidden="false" localSheetId="14" name="PAGE6" vbProcedure="false">'[23]'!$A$2:$H$353</definedName>
    <definedName function="false" hidden="false" localSheetId="14" name="Print_Area_MI" vbProcedure="false">'[18]'!$A$4:$O$76</definedName>
    <definedName function="false" hidden="false" localSheetId="14" name="RATE1" vbProcedure="false">'[23]'!$A$1:$AI$73</definedName>
    <definedName function="false" hidden="false" localSheetId="14" name="RORD" vbProcedure="false">[22]ROR!$A$2:$O$201</definedName>
    <definedName function="false" hidden="false" localSheetId="14" name="ROR_Rate" vbProcedure="false">'[16]Input '!$C$25</definedName>
    <definedName function="false" hidden="false" localSheetId="14" name="START" vbProcedure="false">'[19]'!$G$1</definedName>
    <definedName function="false" hidden="false" localSheetId="14" name="TEMP" vbProcedure="false">'[15]Bond Returns'!$O$8</definedName>
    <definedName function="false" hidden="false" localSheetId="14" name="three" vbProcedure="false">'[25]'!$A$95:$I$146</definedName>
    <definedName function="false" hidden="false" localSheetId="14" name="two" vbProcedure="false">'[25]'!$A$63:$I$89</definedName>
    <definedName function="false" hidden="false" localSheetId="1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14" name="X" vbProcedure="false">'[19]'!$A$2</definedName>
    <definedName function="false" hidden="false" localSheetId="1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14" name="Z" vbProcedure="false">'[17]'!$P$81:$Q$81</definedName>
    <definedName function="false" hidden="false" localSheetId="14" name="\A" vbProcedure="false">'[23]'!$C$24:$C$25</definedName>
    <definedName function="false" hidden="false" localSheetId="14" name="\B" vbProcedure="false">'[23]'!$A$1</definedName>
    <definedName function="false" hidden="false" localSheetId="14" name="\C" vbProcedure="false">'[23]'!$A$1</definedName>
    <definedName function="false" hidden="false" localSheetId="14" name="\d" vbProcedure="false">'[19]'!$E$86</definedName>
    <definedName function="false" hidden="false" localSheetId="14" name="\E" vbProcedure="false">'[23]'!$C$123</definedName>
    <definedName function="false" hidden="false" localSheetId="14" name="\F" vbProcedure="false">'[23]'!$C$125:$C$126</definedName>
    <definedName function="false" hidden="false" localSheetId="14" name="\G" vbProcedure="false">'[23]'!$C$129:$C$130</definedName>
    <definedName function="false" hidden="false" localSheetId="14" name="\h" vbProcedure="false">'[19]'!$A$86</definedName>
    <definedName function="false" hidden="false" localSheetId="14" name="\J" vbProcedure="false">'[23]'!$C$56</definedName>
    <definedName function="false" hidden="false" localSheetId="14" name="\K" vbProcedure="false">'[23]'!$C$132</definedName>
    <definedName function="false" hidden="false" localSheetId="14" name="\L" vbProcedure="false">'[23]'!$C$61</definedName>
    <definedName function="false" hidden="false" localSheetId="14" name="\M" vbProcedure="false">'[23]'!$C$100:$C$112</definedName>
    <definedName function="false" hidden="false" localSheetId="14" name="\O" vbProcedure="false">'[23]'!$C$21</definedName>
    <definedName function="false" hidden="false" localSheetId="14" name="\p" vbProcedure="false">'[19]'!$A$1</definedName>
    <definedName function="false" hidden="false" localSheetId="14" name="\R" vbProcedure="false">'[23]'!$C$135:$C$139</definedName>
    <definedName function="false" hidden="false" localSheetId="14" name="\S" vbProcedure="false">'[23]'!$C$3</definedName>
    <definedName function="false" hidden="false" localSheetId="14" name="\T" vbProcedure="false">'[23]'!$C$46:$C$47</definedName>
    <definedName function="false" hidden="false" localSheetId="14" name="\V" vbProcedure="false">'[23]'!$C$117:$C$121</definedName>
    <definedName function="false" hidden="false" localSheetId="14" name="\w" vbProcedure="false">'[21]'!$B$226</definedName>
    <definedName function="false" hidden="false" localSheetId="14" name="\X" vbProcedure="false">'[23]'!$C$474</definedName>
    <definedName function="false" hidden="false" localSheetId="14" name="\Z" vbProcedure="false">'[23]'!$C$148</definedName>
    <definedName function="false" hidden="false" localSheetId="14" name="_1" vbProcedure="false">'[17]'!$A$42:$Q$58</definedName>
    <definedName function="false" hidden="false" localSheetId="14" name="_2" vbProcedure="false">'[17]'!$A$14:$T$26</definedName>
    <definedName function="false" hidden="false" localSheetId="14" name="_3" vbProcedure="false">'[21]'!$A$243:$G$478</definedName>
    <definedName function="false" hidden="false" localSheetId="14" name="_331" vbProcedure="false">'[24]C-3.10'!$FR$174:$HB$210</definedName>
    <definedName function="false" hidden="false" localSheetId="14" name="_34" vbProcedure="false">'[24]C-3.10'!$HF$214:$IE$239</definedName>
    <definedName function="false" hidden="false" localSheetId="14" name="_347" vbProcedure="false">'[24]C-3.10'!$HE$469:$HY$489</definedName>
    <definedName function="false" hidden="false" localSheetId="14" name="_348" vbProcedure="false">'[24]C-3.10'!$CT$354:$DJ$370</definedName>
    <definedName function="false" hidden="false" localSheetId="14" name="_34a1" vbProcedure="false">'[24]C-3.10'!$N$492:$IB$526</definedName>
    <definedName function="false" hidden="false" localSheetId="14" name="_34a2" vbProcedure="false">'[24]C-3.10'!$R$530:$BA$565</definedName>
    <definedName function="false" hidden="false" localSheetId="14" name="_34E" vbProcedure="false">'[24]C-3.10'!$J$214:$HF$266</definedName>
    <definedName function="false" hidden="false" localSheetId="14" name="_35" vbProcedure="false">'[24]C-3.10'!$DN$374:$EJ$396</definedName>
    <definedName function="false" hidden="false" localSheetId="14" name="_351" vbProcedure="false">'[24]C-3.10'!$EM$399:$FD$416</definedName>
    <definedName function="false" hidden="false" localSheetId="14" name="_36" vbProcedure="false">'[24]C-3.10'!$FE$417:$FV$434</definedName>
    <definedName function="false" hidden="false" localSheetId="14" name="_Fill" vbProcedure="false">'[15]Bond Returns'!$A$8:$A$107</definedName>
    <definedName function="false" hidden="false" localSheetId="14" name="_Key1" vbProcedure="false">'[23]'!$M$13</definedName>
    <definedName function="false" hidden="false" localSheetId="14" name="_Key2" vbProcedure="false">'[27]'!$E$24</definedName>
    <definedName function="false" hidden="false" localSheetId="14" name="_M" vbProcedure="false">'[23]'!$C$100:$C$112</definedName>
    <definedName function="false" hidden="false" localSheetId="14" name="_Regression_Out" vbProcedure="false">'[17]'!$AZ$29</definedName>
    <definedName function="false" hidden="false" localSheetId="14" name="_Regression_X" vbProcedure="false">'[18]'!$H$14:$H$38</definedName>
    <definedName function="false" hidden="false" localSheetId="14" name="_Regression_Y" vbProcedure="false">'[18]'!$K$14:$K$38</definedName>
    <definedName function="false" hidden="false" localSheetId="14" name="_Sort" vbProcedure="false">'[23]'!$M$13:$AI$35</definedName>
    <definedName function="false" hidden="false" localSheetId="14" name="__123Graph_A" vbProcedure="false">[26]G!$O$15:$AW$49</definedName>
    <definedName function="false" hidden="false" localSheetId="14" name="__123Graph_B" vbProcedure="false">[26]G!$O$15:$AW$49</definedName>
    <definedName function="false" hidden="false" localSheetId="14" name="__123Graph_C" vbProcedure="false">[26]G!$O$15:$AW$49</definedName>
    <definedName function="false" hidden="false" localSheetId="14" name="__123Graph_D" vbProcedure="false">'[24]C-3.10'!$DQ$377</definedName>
    <definedName function="false" hidden="false" localSheetId="14" name="__123Graph_E" vbProcedure="false">[26]G!$O$15:$AY$51</definedName>
    <definedName function="false" hidden="false" localSheetId="14" name="__123Graph_F" vbProcedure="false">[26]G!$O$15:$AY$51</definedName>
    <definedName function="false" hidden="false" localSheetId="15" name="A" vbProcedure="false">'[17]'!$A$202:$S$223</definedName>
    <definedName function="false" hidden="false" localSheetId="15" name="B" vbProcedure="false">'[17]'!$A$240:$R$260</definedName>
    <definedName function="false" hidden="false" localSheetId="15" name="bruce" vbProcedure="false">'[20]'!$A$2</definedName>
    <definedName function="false" hidden="false" localSheetId="15" name="BUDGET3" vbProcedure="false">'[23]'!$C$7:$I$566</definedName>
    <definedName function="false" hidden="false" localSheetId="15" name="C_" vbProcedure="false">'[21]'!$A$233:$A$234</definedName>
    <definedName function="false" hidden="false" localSheetId="15" name="D" vbProcedure="false">'[24]C-3.10'!$DL$116:$EI$139</definedName>
    <definedName function="false" hidden="false" localSheetId="15" name="E" vbProcedure="false">'[24]C-3.10'!$EL$142:$FN$170</definedName>
    <definedName function="false" hidden="false" localSheetId="15" name="FIVEYR" vbProcedure="false">'[23]'!$A$88:$D$199</definedName>
    <definedName function="false" hidden="false" localSheetId="15" name="HTML_Control" vbProcedure="false">{"'Sheet1'!$A$1:$O$40"}</definedName>
    <definedName function="false" hidden="false" localSheetId="15" name="JIM" vbProcedure="false">'[23]'!$A$1:$Q$41</definedName>
    <definedName function="false" hidden="false" localSheetId="15" name="N" vbProcedure="false">'[21]'!$B$9:$B$88</definedName>
    <definedName function="false" hidden="false" localSheetId="15" name="NAME" vbProcedure="false">'[19]'!$A$11:$A$21</definedName>
    <definedName function="false" hidden="false" localSheetId="15" name="NBUDGET3" vbProcedure="false">'[23]'!$A$3:$I$566</definedName>
    <definedName function="false" hidden="false" localSheetId="15" name="one" vbProcedure="false">'[25]'!$A$6:$I$61</definedName>
    <definedName function="false" hidden="false" localSheetId="15" name="PAGE1" vbProcedure="false">'[23]'!$A$2:$K$469</definedName>
    <definedName function="false" hidden="false" localSheetId="15" name="PAGE2" vbProcedure="false">'[23]'!$A$2:$P$444</definedName>
    <definedName function="false" hidden="false" localSheetId="15" name="PAGE3" vbProcedure="false">'[23]'!$A$2:$P$368</definedName>
    <definedName function="false" hidden="false" localSheetId="15" name="PAGE4" vbProcedure="false">'[23]'!$A$2:$P$265</definedName>
    <definedName function="false" hidden="false" localSheetId="15" name="PAGE5" vbProcedure="false">'[23]'!$A$3:$K$41</definedName>
    <definedName function="false" hidden="false" localSheetId="15" name="PAGE6" vbProcedure="false">'[23]'!$A$2:$H$353</definedName>
    <definedName function="false" hidden="false" localSheetId="15" name="Print_Area_MI" vbProcedure="false">'[18]'!$A$4:$O$76</definedName>
    <definedName function="false" hidden="false" localSheetId="15" name="RATE1" vbProcedure="false">'[23]'!$A$1:$AI$73</definedName>
    <definedName function="false" hidden="false" localSheetId="15" name="RORD" vbProcedure="false">[22]ROR!$A$2:$O$201</definedName>
    <definedName function="false" hidden="false" localSheetId="15" name="ROR_Rate" vbProcedure="false">'[16]Input '!$C$25</definedName>
    <definedName function="false" hidden="false" localSheetId="15" name="START" vbProcedure="false">'[19]'!$G$1</definedName>
    <definedName function="false" hidden="false" localSheetId="15" name="TEMP" vbProcedure="false">'[30]Bond Returns'!$O$8</definedName>
    <definedName function="false" hidden="false" localSheetId="15" name="three" vbProcedure="false">'[25]'!$A$95:$I$146</definedName>
    <definedName function="false" hidden="false" localSheetId="15" name="two" vbProcedure="false">'[25]'!$A$63:$I$89</definedName>
    <definedName function="false" hidden="false" localSheetId="15" name="X" vbProcedure="false">'[19]'!$A$2</definedName>
    <definedName function="false" hidden="false" localSheetId="15" name="Z" vbProcedure="false">'[17]'!$P$81:$Q$81</definedName>
    <definedName function="false" hidden="false" localSheetId="15" name="\A" vbProcedure="false">'[23]'!$C$24:$C$25</definedName>
    <definedName function="false" hidden="false" localSheetId="15" name="\B" vbProcedure="false">'[23]'!$A$1</definedName>
    <definedName function="false" hidden="false" localSheetId="15" name="\C" vbProcedure="false">'[23]'!$A$1</definedName>
    <definedName function="false" hidden="false" localSheetId="15" name="\d" vbProcedure="false">'[19]'!$E$86</definedName>
    <definedName function="false" hidden="false" localSheetId="15" name="\E" vbProcedure="false">'[23]'!$C$123</definedName>
    <definedName function="false" hidden="false" localSheetId="15" name="\F" vbProcedure="false">'[23]'!$C$125:$C$126</definedName>
    <definedName function="false" hidden="false" localSheetId="15" name="\G" vbProcedure="false">'[23]'!$C$129:$C$130</definedName>
    <definedName function="false" hidden="false" localSheetId="15" name="\h" vbProcedure="false">'[19]'!$A$86</definedName>
    <definedName function="false" hidden="false" localSheetId="15" name="\J" vbProcedure="false">'[23]'!$C$56</definedName>
    <definedName function="false" hidden="false" localSheetId="15" name="\K" vbProcedure="false">'[23]'!$C$132</definedName>
    <definedName function="false" hidden="false" localSheetId="15" name="\L" vbProcedure="false">'[23]'!$C$61</definedName>
    <definedName function="false" hidden="false" localSheetId="15" name="\M" vbProcedure="false">'[23]'!$C$100:$C$112</definedName>
    <definedName function="false" hidden="false" localSheetId="15" name="\O" vbProcedure="false">'[23]'!$C$21</definedName>
    <definedName function="false" hidden="false" localSheetId="15" name="\p" vbProcedure="false">'[19]'!$A$1</definedName>
    <definedName function="false" hidden="false" localSheetId="15" name="\R" vbProcedure="false">'[23]'!$C$135:$C$139</definedName>
    <definedName function="false" hidden="false" localSheetId="15" name="\S" vbProcedure="false">'[23]'!$C$3</definedName>
    <definedName function="false" hidden="false" localSheetId="15" name="\T" vbProcedure="false">'[23]'!$C$46:$C$47</definedName>
    <definedName function="false" hidden="false" localSheetId="15" name="\V" vbProcedure="false">'[23]'!$C$117:$C$121</definedName>
    <definedName function="false" hidden="false" localSheetId="15" name="\w" vbProcedure="false">'[21]'!$B$226</definedName>
    <definedName function="false" hidden="false" localSheetId="15" name="\X" vbProcedure="false">'[23]'!$C$474</definedName>
    <definedName function="false" hidden="false" localSheetId="15" name="\Z" vbProcedure="false">'[23]'!$C$148</definedName>
    <definedName function="false" hidden="false" localSheetId="15" name="_1" vbProcedure="false">'[17]'!$A$42:$Q$58</definedName>
    <definedName function="false" hidden="false" localSheetId="15" name="_2" vbProcedure="false">'[17]'!$A$14:$T$26</definedName>
    <definedName function="false" hidden="false" localSheetId="15" name="_3" vbProcedure="false">'[21]'!$A$243:$G$478</definedName>
    <definedName function="false" hidden="false" localSheetId="15" name="_331" vbProcedure="false">'[24]C-3.10'!$FR$174:$HB$210</definedName>
    <definedName function="false" hidden="false" localSheetId="15" name="_34" vbProcedure="false">'[24]C-3.10'!$HF$214:$IE$239</definedName>
    <definedName function="false" hidden="false" localSheetId="15" name="_347" vbProcedure="false">'[24]C-3.10'!$HE$469:$HY$489</definedName>
    <definedName function="false" hidden="false" localSheetId="15" name="_348" vbProcedure="false">'[24]C-3.10'!$CT$354:$DJ$370</definedName>
    <definedName function="false" hidden="false" localSheetId="15" name="_34a1" vbProcedure="false">'[24]C-3.10'!$N$492:$IB$526</definedName>
    <definedName function="false" hidden="false" localSheetId="15" name="_34a2" vbProcedure="false">'[24]C-3.10'!$R$530:$BA$565</definedName>
    <definedName function="false" hidden="false" localSheetId="15" name="_34E" vbProcedure="false">'[24]C-3.10'!$J$214:$HF$266</definedName>
    <definedName function="false" hidden="false" localSheetId="15" name="_35" vbProcedure="false">'[24]C-3.10'!$DN$374:$EJ$396</definedName>
    <definedName function="false" hidden="false" localSheetId="15" name="_351" vbProcedure="false">'[24]C-3.10'!$EM$399:$FD$416</definedName>
    <definedName function="false" hidden="false" localSheetId="15" name="_36" vbProcedure="false">'[24]C-3.10'!$FE$417:$FV$434</definedName>
    <definedName function="false" hidden="false" localSheetId="15" name="_Fill" vbProcedure="false">'[30]Bond Returns'!$A$8:$A$107</definedName>
    <definedName function="false" hidden="false" localSheetId="15" name="_Key1" vbProcedure="false">'[23]'!$M$13</definedName>
    <definedName function="false" hidden="false" localSheetId="15" name="_Key2" vbProcedure="false">'[28]'!$E$24</definedName>
    <definedName function="false" hidden="false" localSheetId="15" name="_M" vbProcedure="false">'[23]'!$C$100:$C$112</definedName>
    <definedName function="false" hidden="false" localSheetId="15" name="_Regression_Out" vbProcedure="false">'[17]'!$AZ$29</definedName>
    <definedName function="false" hidden="false" localSheetId="15" name="_Regression_X" vbProcedure="false">'[18]'!$H$14:$H$38</definedName>
    <definedName function="false" hidden="false" localSheetId="15" name="_Regression_Y" vbProcedure="false">'[18]'!$K$14:$K$38</definedName>
    <definedName function="false" hidden="false" localSheetId="15" name="_Sort" vbProcedure="false">'[23]'!$M$13:$AI$35</definedName>
    <definedName function="false" hidden="false" localSheetId="15" name="__123Graph_A" vbProcedure="false">[26]G!$O$15:$AW$49</definedName>
    <definedName function="false" hidden="false" localSheetId="15" name="__123Graph_B" vbProcedure="false">[26]G!$O$15:$AW$49</definedName>
    <definedName function="false" hidden="false" localSheetId="15" name="__123Graph_C" vbProcedure="false">[26]G!$O$15:$AW$49</definedName>
    <definedName function="false" hidden="false" localSheetId="15" name="__123Graph_D" vbProcedure="false">'[24]C-3.10'!$DQ$377</definedName>
    <definedName function="false" hidden="false" localSheetId="15" name="__123Graph_E" vbProcedure="false">[26]G!$O$15:$AY$51</definedName>
    <definedName function="false" hidden="false" localSheetId="15" name="__123Graph_F" vbProcedure="false">[26]G!$O$15:$AY$51</definedName>
    <definedName function="false" hidden="false" localSheetId="16" name="A" vbProcedure="false">'[17]'!$A$202:$S$223</definedName>
    <definedName function="false" hidden="false" localSheetId="16" name="B" vbProcedure="false">'[17]'!$A$240:$R$260</definedName>
    <definedName function="false" hidden="false" localSheetId="16" name="bruce" vbProcedure="false">'[20]'!$A$2</definedName>
    <definedName function="false" hidden="false" localSheetId="16" name="BUDGET3" vbProcedure="false">'[23]'!$C$7:$I$566</definedName>
    <definedName function="false" hidden="false" localSheetId="16" name="C_" vbProcedure="false">'[21]'!$A$233:$A$234</definedName>
    <definedName function="false" hidden="false" localSheetId="16" name="D" vbProcedure="false">'[24]C-3.10'!$DL$116:$EI$139</definedName>
    <definedName function="false" hidden="false" localSheetId="16" name="E" vbProcedure="false">'[24]C-3.10'!$EL$142:$FN$170</definedName>
    <definedName function="false" hidden="false" localSheetId="16" name="FIVEYR" vbProcedure="false">'[23]'!$A$88:$D$199</definedName>
    <definedName function="false" hidden="false" localSheetId="16" name="HTML_Control" vbProcedure="false">{"'Sheet1'!$A$1:$O$40"}</definedName>
    <definedName function="false" hidden="false" localSheetId="16" name="JIM" vbProcedure="false">'[23]'!$A$1:$Q$41</definedName>
    <definedName function="false" hidden="false" localSheetId="16" name="N" vbProcedure="false">'[21]'!$B$9:$B$88</definedName>
    <definedName function="false" hidden="false" localSheetId="16" name="NAME" vbProcedure="false">'[19]'!$A$11:$A$21</definedName>
    <definedName function="false" hidden="false" localSheetId="16" name="NBUDGET3" vbProcedure="false">'[23]'!$A$3:$I$566</definedName>
    <definedName function="false" hidden="false" localSheetId="16" name="one" vbProcedure="false">'[25]'!$A$6:$I$61</definedName>
    <definedName function="false" hidden="false" localSheetId="16" name="PAGE1" vbProcedure="false">'[23]'!$A$2:$K$469</definedName>
    <definedName function="false" hidden="false" localSheetId="16" name="PAGE2" vbProcedure="false">'[23]'!$A$2:$P$444</definedName>
    <definedName function="false" hidden="false" localSheetId="16" name="PAGE3" vbProcedure="false">'[23]'!$A$2:$P$368</definedName>
    <definedName function="false" hidden="false" localSheetId="16" name="PAGE4" vbProcedure="false">'[23]'!$A$2:$P$265</definedName>
    <definedName function="false" hidden="false" localSheetId="16" name="PAGE5" vbProcedure="false">'[23]'!$A$3:$K$41</definedName>
    <definedName function="false" hidden="false" localSheetId="16" name="PAGE6" vbProcedure="false">'[23]'!$A$2:$H$353</definedName>
    <definedName function="false" hidden="false" localSheetId="16" name="Print_Area_MI" vbProcedure="false">'[18]'!$A$4:$O$76</definedName>
    <definedName function="false" hidden="false" localSheetId="16" name="RATE1" vbProcedure="false">'[23]'!$A$1:$AI$73</definedName>
    <definedName function="false" hidden="false" localSheetId="16" name="RORD" vbProcedure="false">[22]ROR!$A$2:$O$201</definedName>
    <definedName function="false" hidden="false" localSheetId="16" name="ROR_Rate" vbProcedure="false">'[16]Input '!$C$25</definedName>
    <definedName function="false" hidden="false" localSheetId="16" name="START" vbProcedure="false">'[19]'!$G$1</definedName>
    <definedName function="false" hidden="false" localSheetId="16" name="TEMP" vbProcedure="false">'[30]Bond Returns'!$O$8</definedName>
    <definedName function="false" hidden="false" localSheetId="16" name="three" vbProcedure="false">'[25]'!$A$95:$I$146</definedName>
    <definedName function="false" hidden="false" localSheetId="16" name="two" vbProcedure="false">'[25]'!$A$63:$I$89</definedName>
    <definedName function="false" hidden="false" localSheetId="16" name="X" vbProcedure="false">'[19]'!$A$2</definedName>
    <definedName function="false" hidden="false" localSheetId="16" name="Z" vbProcedure="false">'[17]'!$P$81:$Q$81</definedName>
    <definedName function="false" hidden="false" localSheetId="16" name="\A" vbProcedure="false">'[23]'!$C$24:$C$25</definedName>
    <definedName function="false" hidden="false" localSheetId="16" name="\B" vbProcedure="false">'[23]'!$A$1</definedName>
    <definedName function="false" hidden="false" localSheetId="16" name="\C" vbProcedure="false">'[23]'!$A$1</definedName>
    <definedName function="false" hidden="false" localSheetId="16" name="\d" vbProcedure="false">'[19]'!$E$86</definedName>
    <definedName function="false" hidden="false" localSheetId="16" name="\E" vbProcedure="false">'[23]'!$C$123</definedName>
    <definedName function="false" hidden="false" localSheetId="16" name="\F" vbProcedure="false">'[23]'!$C$125:$C$126</definedName>
    <definedName function="false" hidden="false" localSheetId="16" name="\G" vbProcedure="false">'[23]'!$C$129:$C$130</definedName>
    <definedName function="false" hidden="false" localSheetId="16" name="\h" vbProcedure="false">'[19]'!$A$86</definedName>
    <definedName function="false" hidden="false" localSheetId="16" name="\J" vbProcedure="false">'[23]'!$C$56</definedName>
    <definedName function="false" hidden="false" localSheetId="16" name="\K" vbProcedure="false">'[23]'!$C$132</definedName>
    <definedName function="false" hidden="false" localSheetId="16" name="\L" vbProcedure="false">'[23]'!$C$61</definedName>
    <definedName function="false" hidden="false" localSheetId="16" name="\M" vbProcedure="false">'[23]'!$C$100:$C$112</definedName>
    <definedName function="false" hidden="false" localSheetId="16" name="\O" vbProcedure="false">'[23]'!$C$21</definedName>
    <definedName function="false" hidden="false" localSheetId="16" name="\p" vbProcedure="false">'[19]'!$A$1</definedName>
    <definedName function="false" hidden="false" localSheetId="16" name="\R" vbProcedure="false">'[23]'!$C$135:$C$139</definedName>
    <definedName function="false" hidden="false" localSheetId="16" name="\S" vbProcedure="false">'[23]'!$C$3</definedName>
    <definedName function="false" hidden="false" localSheetId="16" name="\T" vbProcedure="false">'[23]'!$C$46:$C$47</definedName>
    <definedName function="false" hidden="false" localSheetId="16" name="\V" vbProcedure="false">'[23]'!$C$117:$C$121</definedName>
    <definedName function="false" hidden="false" localSheetId="16" name="\w" vbProcedure="false">'[21]'!$B$226</definedName>
    <definedName function="false" hidden="false" localSheetId="16" name="\X" vbProcedure="false">'[23]'!$C$474</definedName>
    <definedName function="false" hidden="false" localSheetId="16" name="\Z" vbProcedure="false">'[23]'!$C$148</definedName>
    <definedName function="false" hidden="false" localSheetId="16" name="_1" vbProcedure="false">'[17]'!$A$42:$Q$58</definedName>
    <definedName function="false" hidden="false" localSheetId="16" name="_2" vbProcedure="false">'[17]'!$A$14:$T$26</definedName>
    <definedName function="false" hidden="false" localSheetId="16" name="_3" vbProcedure="false">'[21]'!$A$243:$G$478</definedName>
    <definedName function="false" hidden="false" localSheetId="16" name="_331" vbProcedure="false">'[24]C-3.10'!$FR$174:$HB$210</definedName>
    <definedName function="false" hidden="false" localSheetId="16" name="_34" vbProcedure="false">'[24]C-3.10'!$HF$214:$IE$239</definedName>
    <definedName function="false" hidden="false" localSheetId="16" name="_347" vbProcedure="false">'[24]C-3.10'!$HE$469:$HY$489</definedName>
    <definedName function="false" hidden="false" localSheetId="16" name="_348" vbProcedure="false">'[24]C-3.10'!$CT$354:$DJ$370</definedName>
    <definedName function="false" hidden="false" localSheetId="16" name="_34a1" vbProcedure="false">'[24]C-3.10'!$N$492:$IB$526</definedName>
    <definedName function="false" hidden="false" localSheetId="16" name="_34a2" vbProcedure="false">'[24]C-3.10'!$R$530:$BA$565</definedName>
    <definedName function="false" hidden="false" localSheetId="16" name="_34E" vbProcedure="false">'[24]C-3.10'!$J$214:$HF$266</definedName>
    <definedName function="false" hidden="false" localSheetId="16" name="_35" vbProcedure="false">'[24]C-3.10'!$DN$374:$EJ$396</definedName>
    <definedName function="false" hidden="false" localSheetId="16" name="_351" vbProcedure="false">'[24]C-3.10'!$EM$399:$FD$416</definedName>
    <definedName function="false" hidden="false" localSheetId="16" name="_36" vbProcedure="false">'[24]C-3.10'!$FE$417:$FV$434</definedName>
    <definedName function="false" hidden="false" localSheetId="16" name="_Fill" vbProcedure="false">'[30]Bond Returns'!$A$8:$A$107</definedName>
    <definedName function="false" hidden="false" localSheetId="16" name="_Key1" vbProcedure="false">'[23]'!$M$13</definedName>
    <definedName function="false" hidden="false" localSheetId="16" name="_Key2" vbProcedure="false">'[28]'!$E$24</definedName>
    <definedName function="false" hidden="false" localSheetId="16" name="_M" vbProcedure="false">'[23]'!$C$100:$C$112</definedName>
    <definedName function="false" hidden="false" localSheetId="16" name="_Regression_Out" vbProcedure="false">'[17]'!$AZ$29</definedName>
    <definedName function="false" hidden="false" localSheetId="16" name="_Regression_X" vbProcedure="false">'[18]'!$H$14:$H$38</definedName>
    <definedName function="false" hidden="false" localSheetId="16" name="_Regression_Y" vbProcedure="false">'[18]'!$K$14:$K$38</definedName>
    <definedName function="false" hidden="false" localSheetId="16" name="_Sort" vbProcedure="false">'[23]'!$M$13:$AI$35</definedName>
    <definedName function="false" hidden="false" localSheetId="16" name="__123Graph_A" vbProcedure="false">[26]G!$O$15:$AW$49</definedName>
    <definedName function="false" hidden="false" localSheetId="16" name="__123Graph_B" vbProcedure="false">[26]G!$O$15:$AW$49</definedName>
    <definedName function="false" hidden="false" localSheetId="16" name="__123Graph_C" vbProcedure="false">[26]G!$O$15:$AW$49</definedName>
    <definedName function="false" hidden="false" localSheetId="16" name="__123Graph_D" vbProcedure="false">'[24]C-3.10'!$DQ$377</definedName>
    <definedName function="false" hidden="false" localSheetId="16" name="__123Graph_E" vbProcedure="false">[26]G!$O$15:$AY$51</definedName>
    <definedName function="false" hidden="false" localSheetId="16" name="__123Graph_F" vbProcedure="false">[26]G!$O$15:$AY$51</definedName>
    <definedName function="false" hidden="false" localSheetId="17" name="A" vbProcedure="false">'[17]'!$A$202:$S$223</definedName>
    <definedName function="false" hidden="false" localSheetId="17" name="B" vbProcedure="false">'[17]'!$A$240:$R$260</definedName>
    <definedName function="false" hidden="false" localSheetId="17" name="bruce" vbProcedure="false">'[20]'!$A$2</definedName>
    <definedName function="false" hidden="false" localSheetId="17" name="BUDGET3" vbProcedure="false">'[23]'!$C$7:$I$566</definedName>
    <definedName function="false" hidden="false" localSheetId="17" name="C_" vbProcedure="false">'[21]'!$A$233:$A$234</definedName>
    <definedName function="false" hidden="false" localSheetId="17" name="D" vbProcedure="false">'[24]C-3.10'!$DL$116:$EI$139</definedName>
    <definedName function="false" hidden="false" localSheetId="17" name="E" vbProcedure="false">'[24]C-3.10'!$EL$142:$FN$170</definedName>
    <definedName function="false" hidden="false" localSheetId="17" name="FIVEYR" vbProcedure="false">'[23]'!$A$88:$D$199</definedName>
    <definedName function="false" hidden="false" localSheetId="17" name="HTML_Control" vbProcedure="false">{"'Sheet1'!$A$1:$O$40"}</definedName>
    <definedName function="false" hidden="false" localSheetId="17" name="JIM" vbProcedure="false">'[23]'!$A$1:$Q$41</definedName>
    <definedName function="false" hidden="false" localSheetId="17" name="N" vbProcedure="false">'[21]'!$B$9:$B$88</definedName>
    <definedName function="false" hidden="false" localSheetId="17" name="NAME" vbProcedure="false">'[19]'!$A$11:$A$21</definedName>
    <definedName function="false" hidden="false" localSheetId="17" name="NBUDGET3" vbProcedure="false">'[23]'!$A$3:$I$566</definedName>
    <definedName function="false" hidden="false" localSheetId="17" name="one" vbProcedure="false">'[25]'!$A$6:$I$61</definedName>
    <definedName function="false" hidden="false" localSheetId="17" name="PAGE1" vbProcedure="false">'[23]'!$A$2:$K$469</definedName>
    <definedName function="false" hidden="false" localSheetId="17" name="PAGE2" vbProcedure="false">'[23]'!$A$2:$P$444</definedName>
    <definedName function="false" hidden="false" localSheetId="17" name="PAGE3" vbProcedure="false">'[23]'!$A$2:$P$368</definedName>
    <definedName function="false" hidden="false" localSheetId="17" name="PAGE4" vbProcedure="false">'[23]'!$A$2:$P$265</definedName>
    <definedName function="false" hidden="false" localSheetId="17" name="PAGE5" vbProcedure="false">'[23]'!$A$3:$K$41</definedName>
    <definedName function="false" hidden="false" localSheetId="17" name="PAGE6" vbProcedure="false">'[23]'!$A$2:$H$353</definedName>
    <definedName function="false" hidden="false" localSheetId="17" name="Print_Area_MI" vbProcedure="false">'[18]'!$A$4:$O$76</definedName>
    <definedName function="false" hidden="false" localSheetId="17" name="RATE1" vbProcedure="false">'[23]'!$A$1:$AI$73</definedName>
    <definedName function="false" hidden="false" localSheetId="17" name="RORD" vbProcedure="false">[22]ROR!$A$2:$O$201</definedName>
    <definedName function="false" hidden="false" localSheetId="17" name="ROR_Rate" vbProcedure="false">'[16]Input '!$C$25</definedName>
    <definedName function="false" hidden="false" localSheetId="17" name="START" vbProcedure="false">'[19]'!$G$1</definedName>
    <definedName function="false" hidden="false" localSheetId="17" name="TEMP" vbProcedure="false">'[15]Bond Returns'!$O$8</definedName>
    <definedName function="false" hidden="false" localSheetId="17" name="three" vbProcedure="false">'[25]'!$A$95:$I$146</definedName>
    <definedName function="false" hidden="false" localSheetId="17" name="two" vbProcedure="false">'[25]'!$A$63:$I$89</definedName>
    <definedName function="false" hidden="false" localSheetId="17" name="X" vbProcedure="false">'[19]'!$A$2</definedName>
    <definedName function="false" hidden="false" localSheetId="17" name="Z" vbProcedure="false">'[17]'!$P$81:$Q$81</definedName>
    <definedName function="false" hidden="false" localSheetId="17" name="\A" vbProcedure="false">'[23]'!$C$24:$C$25</definedName>
    <definedName function="false" hidden="false" localSheetId="17" name="\B" vbProcedure="false">'[23]'!$A$1</definedName>
    <definedName function="false" hidden="false" localSheetId="17" name="\C" vbProcedure="false">'[23]'!$A$1</definedName>
    <definedName function="false" hidden="false" localSheetId="17" name="\d" vbProcedure="false">'[19]'!$E$86</definedName>
    <definedName function="false" hidden="false" localSheetId="17" name="\E" vbProcedure="false">'[23]'!$C$123</definedName>
    <definedName function="false" hidden="false" localSheetId="17" name="\F" vbProcedure="false">'[23]'!$C$125:$C$126</definedName>
    <definedName function="false" hidden="false" localSheetId="17" name="\G" vbProcedure="false">'[23]'!$C$129:$C$130</definedName>
    <definedName function="false" hidden="false" localSheetId="17" name="\h" vbProcedure="false">'[19]'!$A$86</definedName>
    <definedName function="false" hidden="false" localSheetId="17" name="\J" vbProcedure="false">'[23]'!$C$56</definedName>
    <definedName function="false" hidden="false" localSheetId="17" name="\K" vbProcedure="false">'[23]'!$C$132</definedName>
    <definedName function="false" hidden="false" localSheetId="17" name="\L" vbProcedure="false">'[23]'!$C$61</definedName>
    <definedName function="false" hidden="false" localSheetId="17" name="\M" vbProcedure="false">'[23]'!$C$100:$C$112</definedName>
    <definedName function="false" hidden="false" localSheetId="17" name="\O" vbProcedure="false">'[23]'!$C$21</definedName>
    <definedName function="false" hidden="false" localSheetId="17" name="\p" vbProcedure="false">'[19]'!$A$1</definedName>
    <definedName function="false" hidden="false" localSheetId="17" name="\R" vbProcedure="false">'[23]'!$C$135:$C$139</definedName>
    <definedName function="false" hidden="false" localSheetId="17" name="\S" vbProcedure="false">'[23]'!$C$3</definedName>
    <definedName function="false" hidden="false" localSheetId="17" name="\T" vbProcedure="false">'[23]'!$C$46:$C$47</definedName>
    <definedName function="false" hidden="false" localSheetId="17" name="\V" vbProcedure="false">'[23]'!$C$117:$C$121</definedName>
    <definedName function="false" hidden="false" localSheetId="17" name="\w" vbProcedure="false">'[21]'!$B$226</definedName>
    <definedName function="false" hidden="false" localSheetId="17" name="\X" vbProcedure="false">'[23]'!$C$474</definedName>
    <definedName function="false" hidden="false" localSheetId="17" name="\Z" vbProcedure="false">'[23]'!$C$148</definedName>
    <definedName function="false" hidden="false" localSheetId="17" name="_1" vbProcedure="false">'[17]'!$A$42:$Q$58</definedName>
    <definedName function="false" hidden="false" localSheetId="17" name="_2" vbProcedure="false">'[17]'!$A$14:$T$26</definedName>
    <definedName function="false" hidden="false" localSheetId="17" name="_3" vbProcedure="false">'[21]'!$A$243:$G$478</definedName>
    <definedName function="false" hidden="false" localSheetId="17" name="_331" vbProcedure="false">'[24]C-3.10'!$FR$174:$HB$210</definedName>
    <definedName function="false" hidden="false" localSheetId="17" name="_34" vbProcedure="false">'[24]C-3.10'!$HF$214:$IE$239</definedName>
    <definedName function="false" hidden="false" localSheetId="17" name="_347" vbProcedure="false">'[24]C-3.10'!$HE$469:$HY$489</definedName>
    <definedName function="false" hidden="false" localSheetId="17" name="_348" vbProcedure="false">'[24]C-3.10'!$CT$354:$DJ$370</definedName>
    <definedName function="false" hidden="false" localSheetId="17" name="_34a1" vbProcedure="false">'[24]C-3.10'!$N$492:$IB$526</definedName>
    <definedName function="false" hidden="false" localSheetId="17" name="_34a2" vbProcedure="false">'[24]C-3.10'!$R$530:$BA$565</definedName>
    <definedName function="false" hidden="false" localSheetId="17" name="_34E" vbProcedure="false">'[24]C-3.10'!$J$214:$HF$266</definedName>
    <definedName function="false" hidden="false" localSheetId="17" name="_35" vbProcedure="false">'[24]C-3.10'!$DN$374:$EJ$396</definedName>
    <definedName function="false" hidden="false" localSheetId="17" name="_351" vbProcedure="false">'[24]C-3.10'!$EM$399:$FD$416</definedName>
    <definedName function="false" hidden="false" localSheetId="17" name="_36" vbProcedure="false">'[24]C-3.10'!$FE$417:$FV$434</definedName>
    <definedName function="false" hidden="false" localSheetId="17" name="_Fill" vbProcedure="false">'[15]Bond Returns'!$A$8:$A$107</definedName>
    <definedName function="false" hidden="false" localSheetId="17" name="_Key1" vbProcedure="false">'[23]'!$M$13</definedName>
    <definedName function="false" hidden="false" localSheetId="17" name="_Key2" vbProcedure="false">'[28]'!$E$24</definedName>
    <definedName function="false" hidden="false" localSheetId="17" name="_M" vbProcedure="false">'[23]'!$C$100:$C$112</definedName>
    <definedName function="false" hidden="false" localSheetId="17" name="_Regression_Out" vbProcedure="false">'[17]'!$AZ$29</definedName>
    <definedName function="false" hidden="false" localSheetId="17" name="_Regression_X" vbProcedure="false">'[18]'!$H$14:$H$38</definedName>
    <definedName function="false" hidden="false" localSheetId="17" name="_Regression_Y" vbProcedure="false">'[18]'!$K$14:$K$38</definedName>
    <definedName function="false" hidden="false" localSheetId="17" name="_Sort" vbProcedure="false">'[23]'!$M$13:$AI$35</definedName>
    <definedName function="false" hidden="false" localSheetId="17" name="__123Graph_A" vbProcedure="false">[26]G!$O$15:$AW$49</definedName>
    <definedName function="false" hidden="false" localSheetId="17" name="__123Graph_B" vbProcedure="false">[26]G!$O$15:$AW$49</definedName>
    <definedName function="false" hidden="false" localSheetId="17" name="__123Graph_C" vbProcedure="false">[26]G!$O$15:$AW$49</definedName>
    <definedName function="false" hidden="false" localSheetId="17" name="__123Graph_D" vbProcedure="false">'[24]C-3.10'!$DQ$377</definedName>
    <definedName function="false" hidden="false" localSheetId="17" name="__123Graph_E" vbProcedure="false">[26]G!$O$15:$AY$51</definedName>
    <definedName function="false" hidden="false" localSheetId="17" name="__123Graph_F" vbProcedure="false">[26]G!$O$15:$AY$51</definedName>
    <definedName function="false" hidden="false" localSheetId="18" name="A" vbProcedure="false">'[17]'!$A$202:$S$223</definedName>
    <definedName function="false" hidden="false" localSheetId="18" name="B" vbProcedure="false">'[17]'!$A$240:$R$260</definedName>
    <definedName function="false" hidden="false" localSheetId="18" name="bruce" vbProcedure="false">'[20]'!$A$2</definedName>
    <definedName function="false" hidden="false" localSheetId="18" name="BUDGET3" vbProcedure="false">'[23]'!$C$7:$I$566</definedName>
    <definedName function="false" hidden="false" localSheetId="18" name="C_" vbProcedure="false">'[21]'!$A$233:$A$234</definedName>
    <definedName function="false" hidden="false" localSheetId="18" name="D" vbProcedure="false">'[24]C-3.10'!$DL$116:$EI$139</definedName>
    <definedName function="false" hidden="false" localSheetId="18" name="E" vbProcedure="false">'[24]C-3.10'!$EL$142:$FN$170</definedName>
    <definedName function="false" hidden="false" localSheetId="18" name="FIVEYR" vbProcedure="false">'[23]'!$A$88:$D$199</definedName>
    <definedName function="false" hidden="false" localSheetId="18" name="HTML_Control" vbProcedure="false">{"'Sheet1'!$A$1:$O$40"}</definedName>
    <definedName function="false" hidden="false" localSheetId="18" name="JIM" vbProcedure="false">'[23]'!$A$1:$Q$41</definedName>
    <definedName function="false" hidden="false" localSheetId="18" name="N" vbProcedure="false">'[21]'!$B$9:$B$88</definedName>
    <definedName function="false" hidden="false" localSheetId="18" name="NAME" vbProcedure="false">'[19]'!$A$11:$A$21</definedName>
    <definedName function="false" hidden="false" localSheetId="18" name="NBUDGET3" vbProcedure="false">'[23]'!$A$3:$I$566</definedName>
    <definedName function="false" hidden="false" localSheetId="18" name="one" vbProcedure="false">'[25]'!$A$6:$I$61</definedName>
    <definedName function="false" hidden="false" localSheetId="18" name="PAGE1" vbProcedure="false">'[23]'!$A$2:$K$469</definedName>
    <definedName function="false" hidden="false" localSheetId="18" name="PAGE2" vbProcedure="false">'[23]'!$A$2:$P$444</definedName>
    <definedName function="false" hidden="false" localSheetId="18" name="PAGE3" vbProcedure="false">'[23]'!$A$2:$P$368</definedName>
    <definedName function="false" hidden="false" localSheetId="18" name="PAGE4" vbProcedure="false">'[23]'!$A$2:$P$265</definedName>
    <definedName function="false" hidden="false" localSheetId="18" name="PAGE5" vbProcedure="false">'[23]'!$A$3:$K$41</definedName>
    <definedName function="false" hidden="false" localSheetId="18" name="PAGE6" vbProcedure="false">'[23]'!$A$2:$H$353</definedName>
    <definedName function="false" hidden="false" localSheetId="18" name="Print_Area_MI" vbProcedure="false">'[18]'!$A$4:$O$76</definedName>
    <definedName function="false" hidden="false" localSheetId="18" name="RATE1" vbProcedure="false">'[23]'!$A$1:$AI$73</definedName>
    <definedName function="false" hidden="false" localSheetId="18" name="RORD" vbProcedure="false">[22]ROR!$A$2:$O$201</definedName>
    <definedName function="false" hidden="false" localSheetId="18" name="ROR_Rate" vbProcedure="false">'[16]Input '!$C$25</definedName>
    <definedName function="false" hidden="false" localSheetId="18" name="START" vbProcedure="false">'[19]'!$G$1</definedName>
    <definedName function="false" hidden="false" localSheetId="18" name="TEMP" vbProcedure="false">'[29]Bond Returns'!$O$8</definedName>
    <definedName function="false" hidden="false" localSheetId="18" name="three" vbProcedure="false">'[25]'!$A$95:$I$146</definedName>
    <definedName function="false" hidden="false" localSheetId="18" name="two" vbProcedure="false">'[25]'!$A$63:$I$89</definedName>
    <definedName function="false" hidden="false" localSheetId="18" name="X" vbProcedure="false">'[19]'!$A$2</definedName>
    <definedName function="false" hidden="false" localSheetId="18" name="Z" vbProcedure="false">'[17]'!$P$81:$Q$81</definedName>
    <definedName function="false" hidden="false" localSheetId="18" name="\A" vbProcedure="false">'[23]'!$C$24:$C$25</definedName>
    <definedName function="false" hidden="false" localSheetId="18" name="\B" vbProcedure="false">'[23]'!$A$1</definedName>
    <definedName function="false" hidden="false" localSheetId="18" name="\C" vbProcedure="false">'[23]'!$A$1</definedName>
    <definedName function="false" hidden="false" localSheetId="18" name="\d" vbProcedure="false">'[19]'!$E$86</definedName>
    <definedName function="false" hidden="false" localSheetId="18" name="\E" vbProcedure="false">'[23]'!$C$123</definedName>
    <definedName function="false" hidden="false" localSheetId="18" name="\F" vbProcedure="false">'[23]'!$C$125:$C$126</definedName>
    <definedName function="false" hidden="false" localSheetId="18" name="\G" vbProcedure="false">'[23]'!$C$129:$C$130</definedName>
    <definedName function="false" hidden="false" localSheetId="18" name="\h" vbProcedure="false">'[19]'!$A$86</definedName>
    <definedName function="false" hidden="false" localSheetId="18" name="\J" vbProcedure="false">'[23]'!$C$56</definedName>
    <definedName function="false" hidden="false" localSheetId="18" name="\K" vbProcedure="false">'[23]'!$C$132</definedName>
    <definedName function="false" hidden="false" localSheetId="18" name="\L" vbProcedure="false">'[23]'!$C$61</definedName>
    <definedName function="false" hidden="false" localSheetId="18" name="\M" vbProcedure="false">'[23]'!$C$100:$C$112</definedName>
    <definedName function="false" hidden="false" localSheetId="18" name="\O" vbProcedure="false">'[23]'!$C$21</definedName>
    <definedName function="false" hidden="false" localSheetId="18" name="\p" vbProcedure="false">'[19]'!$A$1</definedName>
    <definedName function="false" hidden="false" localSheetId="18" name="\R" vbProcedure="false">'[23]'!$C$135:$C$139</definedName>
    <definedName function="false" hidden="false" localSheetId="18" name="\S" vbProcedure="false">'[23]'!$C$3</definedName>
    <definedName function="false" hidden="false" localSheetId="18" name="\T" vbProcedure="false">'[23]'!$C$46:$C$47</definedName>
    <definedName function="false" hidden="false" localSheetId="18" name="\V" vbProcedure="false">'[23]'!$C$117:$C$121</definedName>
    <definedName function="false" hidden="false" localSheetId="18" name="\w" vbProcedure="false">'[21]'!$B$226</definedName>
    <definedName function="false" hidden="false" localSheetId="18" name="\X" vbProcedure="false">'[23]'!$C$474</definedName>
    <definedName function="false" hidden="false" localSheetId="18" name="\Z" vbProcedure="false">'[23]'!$C$148</definedName>
    <definedName function="false" hidden="false" localSheetId="18" name="_1" vbProcedure="false">'[17]'!$A$42:$Q$58</definedName>
    <definedName function="false" hidden="false" localSheetId="18" name="_2" vbProcedure="false">'[17]'!$A$14:$T$26</definedName>
    <definedName function="false" hidden="false" localSheetId="18" name="_3" vbProcedure="false">'[21]'!$A$243:$G$478</definedName>
    <definedName function="false" hidden="false" localSheetId="18" name="_331" vbProcedure="false">'[24]C-3.10'!$FR$174:$HB$210</definedName>
    <definedName function="false" hidden="false" localSheetId="18" name="_34" vbProcedure="false">'[24]C-3.10'!$HF$214:$IE$239</definedName>
    <definedName function="false" hidden="false" localSheetId="18" name="_347" vbProcedure="false">'[24]C-3.10'!$HE$469:$HY$489</definedName>
    <definedName function="false" hidden="false" localSheetId="18" name="_348" vbProcedure="false">'[24]C-3.10'!$CT$354:$DJ$370</definedName>
    <definedName function="false" hidden="false" localSheetId="18" name="_34a1" vbProcedure="false">'[24]C-3.10'!$N$492:$IB$526</definedName>
    <definedName function="false" hidden="false" localSheetId="18" name="_34a2" vbProcedure="false">'[24]C-3.10'!$R$530:$BA$565</definedName>
    <definedName function="false" hidden="false" localSheetId="18" name="_34E" vbProcedure="false">'[24]C-3.10'!$J$214:$HF$266</definedName>
    <definedName function="false" hidden="false" localSheetId="18" name="_35" vbProcedure="false">'[24]C-3.10'!$DN$374:$EJ$396</definedName>
    <definedName function="false" hidden="false" localSheetId="18" name="_351" vbProcedure="false">'[24]C-3.10'!$EM$399:$FD$416</definedName>
    <definedName function="false" hidden="false" localSheetId="18" name="_36" vbProcedure="false">'[24]C-3.10'!$FE$417:$FV$434</definedName>
    <definedName function="false" hidden="false" localSheetId="18" name="_Fill" vbProcedure="false">'[29]Bond Returns'!$A$8:$A$107</definedName>
    <definedName function="false" hidden="false" localSheetId="18" name="_Key1" vbProcedure="false">'[23]'!$M$13</definedName>
    <definedName function="false" hidden="false" localSheetId="18" name="_Key2" vbProcedure="false">'[28]'!$E$24</definedName>
    <definedName function="false" hidden="false" localSheetId="18" name="_M" vbProcedure="false">'[23]'!$C$100:$C$112</definedName>
    <definedName function="false" hidden="false" localSheetId="18" name="_Regression_Out" vbProcedure="false">'[17]'!$AZ$29</definedName>
    <definedName function="false" hidden="false" localSheetId="18" name="_Regression_X" vbProcedure="false">'[18]'!$H$14:$H$38</definedName>
    <definedName function="false" hidden="false" localSheetId="18" name="_Regression_Y" vbProcedure="false">'[18]'!$K$14:$K$38</definedName>
    <definedName function="false" hidden="false" localSheetId="18" name="_Sort" vbProcedure="false">'[23]'!$M$13:$AI$35</definedName>
    <definedName function="false" hidden="false" localSheetId="18" name="__123Graph_A" vbProcedure="false">[26]G!$O$15:$AW$49</definedName>
    <definedName function="false" hidden="false" localSheetId="18" name="__123Graph_B" vbProcedure="false">[26]G!$O$15:$AW$49</definedName>
    <definedName function="false" hidden="false" localSheetId="18" name="__123Graph_C" vbProcedure="false">[26]G!$O$15:$AW$49</definedName>
    <definedName function="false" hidden="false" localSheetId="18" name="__123Graph_D" vbProcedure="false">'[24]C-3.10'!$DQ$377</definedName>
    <definedName function="false" hidden="false" localSheetId="18" name="__123Graph_E" vbProcedure="false">[26]G!$O$15:$AY$51</definedName>
    <definedName function="false" hidden="false" localSheetId="18" name="__123Graph_F" vbProcedure="false">[26]G!$O$15:$AY$51</definedName>
    <definedName function="false" hidden="false" localSheetId="19" name="A" vbProcedure="false">'[32]'!$A$202:$S$223</definedName>
    <definedName function="false" hidden="false" localSheetId="19" name="B" vbProcedure="false">'[32]'!$A$240:$R$260</definedName>
    <definedName function="false" hidden="false" localSheetId="19" name="bruce" vbProcedure="false">'[35]'!$A$2</definedName>
    <definedName function="false" hidden="false" localSheetId="19" name="BUDGET3" vbProcedure="false">'[23]'!$C$7:$I$566</definedName>
    <definedName function="false" hidden="false" localSheetId="19" name="C_" vbProcedure="false">'[36]'!$A$233:$A$234</definedName>
    <definedName function="false" hidden="false" localSheetId="19" name="D" vbProcedure="false">'[24]C-3.10'!$DL$116:$EI$139</definedName>
    <definedName function="false" hidden="false" localSheetId="19" name="E" vbProcedure="false">'[24]C-3.10'!$EL$142:$FN$170</definedName>
    <definedName function="false" hidden="false" localSheetId="19" name="FIVEYR" vbProcedure="false">'[23]'!$A$88:$D$199</definedName>
    <definedName function="false" hidden="false" localSheetId="19" name="HTML_Control" vbProcedure="false">{"'Sheet1'!$A$1:$O$40"}</definedName>
    <definedName function="false" hidden="false" localSheetId="19" name="JIM" vbProcedure="false">'[23]'!$A$1:$Q$41</definedName>
    <definedName function="false" hidden="false" localSheetId="19" name="N" vbProcedure="false">'[36]'!$B$9:$B$88</definedName>
    <definedName function="false" hidden="false" localSheetId="19" name="NAME" vbProcedure="false">'[34]'!$A$11:$A$21</definedName>
    <definedName function="false" hidden="false" localSheetId="19" name="NBUDGET3" vbProcedure="false">'[23]'!$A$3:$I$566</definedName>
    <definedName function="false" hidden="false" localSheetId="19" name="one" vbProcedure="false">'[25]'!$A$6:$I$61</definedName>
    <definedName function="false" hidden="false" localSheetId="19" name="PAGE1" vbProcedure="false">'[23]'!$A$2:$K$469</definedName>
    <definedName function="false" hidden="false" localSheetId="19" name="PAGE2" vbProcedure="false">'[23]'!$A$2:$P$444</definedName>
    <definedName function="false" hidden="false" localSheetId="19" name="PAGE3" vbProcedure="false">'[23]'!$A$2:$P$368</definedName>
    <definedName function="false" hidden="false" localSheetId="19" name="PAGE4" vbProcedure="false">'[23]'!$A$2:$P$265</definedName>
    <definedName function="false" hidden="false" localSheetId="19" name="PAGE5" vbProcedure="false">'[23]'!$A$3:$K$41</definedName>
    <definedName function="false" hidden="false" localSheetId="19" name="PAGE6" vbProcedure="false">'[23]'!$A$2:$H$353</definedName>
    <definedName function="false" hidden="false" localSheetId="19" name="Print_Area_MI" vbProcedure="false">'[33]'!$A$4:$O$76</definedName>
    <definedName function="false" hidden="false" localSheetId="19" name="RATE1" vbProcedure="false">'[23]'!$A$1:$AI$73</definedName>
    <definedName function="false" hidden="false" localSheetId="19" name="RORD" vbProcedure="false">[22]ROR!$A$2:$O$201</definedName>
    <definedName function="false" hidden="false" localSheetId="19" name="ROR_Rate" vbProcedure="false">'[16]Input '!$C$25</definedName>
    <definedName function="false" hidden="false" localSheetId="19" name="START" vbProcedure="false">'[34]'!$G$1</definedName>
    <definedName function="false" hidden="false" localSheetId="19" name="TEMP" vbProcedure="false">'[29]Bond Returns'!$O$8</definedName>
    <definedName function="false" hidden="false" localSheetId="19" name="three" vbProcedure="false">'[25]'!$A$95:$I$146</definedName>
    <definedName function="false" hidden="false" localSheetId="19" name="two" vbProcedure="false">'[25]'!$A$63:$I$89</definedName>
    <definedName function="false" hidden="false" localSheetId="19" name="X" vbProcedure="false">'[34]'!$A$2</definedName>
    <definedName function="false" hidden="false" localSheetId="19" name="Z" vbProcedure="false">'[32]'!$P$81:$Q$81</definedName>
    <definedName function="false" hidden="false" localSheetId="19" name="\A" vbProcedure="false">'[23]'!$C$24:$C$25</definedName>
    <definedName function="false" hidden="false" localSheetId="19" name="\B" vbProcedure="false">'[23]'!$A$1</definedName>
    <definedName function="false" hidden="false" localSheetId="19" name="\C" vbProcedure="false">'[23]'!$A$1</definedName>
    <definedName function="false" hidden="false" localSheetId="19" name="\d" vbProcedure="false">'[34]'!$E$86</definedName>
    <definedName function="false" hidden="false" localSheetId="19" name="\E" vbProcedure="false">'[23]'!$C$123</definedName>
    <definedName function="false" hidden="false" localSheetId="19" name="\F" vbProcedure="false">'[23]'!$C$125:$C$126</definedName>
    <definedName function="false" hidden="false" localSheetId="19" name="\G" vbProcedure="false">'[23]'!$C$129:$C$130</definedName>
    <definedName function="false" hidden="false" localSheetId="19" name="\h" vbProcedure="false">'[34]'!$A$86</definedName>
    <definedName function="false" hidden="false" localSheetId="19" name="\J" vbProcedure="false">'[23]'!$C$56</definedName>
    <definedName function="false" hidden="false" localSheetId="19" name="\K" vbProcedure="false">'[23]'!$C$132</definedName>
    <definedName function="false" hidden="false" localSheetId="19" name="\L" vbProcedure="false">'[23]'!$C$61</definedName>
    <definedName function="false" hidden="false" localSheetId="19" name="\M" vbProcedure="false">'[23]'!$C$100:$C$112</definedName>
    <definedName function="false" hidden="false" localSheetId="19" name="\O" vbProcedure="false">'[23]'!$C$21</definedName>
    <definedName function="false" hidden="false" localSheetId="19" name="\p" vbProcedure="false">'[34]'!$A$1</definedName>
    <definedName function="false" hidden="false" localSheetId="19" name="\R" vbProcedure="false">'[23]'!$C$135:$C$139</definedName>
    <definedName function="false" hidden="false" localSheetId="19" name="\S" vbProcedure="false">'[23]'!$C$3</definedName>
    <definedName function="false" hidden="false" localSheetId="19" name="\T" vbProcedure="false">'[23]'!$C$46:$C$47</definedName>
    <definedName function="false" hidden="false" localSheetId="19" name="\V" vbProcedure="false">'[23]'!$C$117:$C$121</definedName>
    <definedName function="false" hidden="false" localSheetId="19" name="\w" vbProcedure="false">'[36]'!$B$226</definedName>
    <definedName function="false" hidden="false" localSheetId="19" name="\X" vbProcedure="false">'[23]'!$C$474</definedName>
    <definedName function="false" hidden="false" localSheetId="19" name="\Z" vbProcedure="false">'[23]'!$C$148</definedName>
    <definedName function="false" hidden="false" localSheetId="19" name="_1" vbProcedure="false">'[32]'!$A$42:$Q$58</definedName>
    <definedName function="false" hidden="false" localSheetId="19" name="_2" vbProcedure="false">'[32]'!$A$14:$T$26</definedName>
    <definedName function="false" hidden="false" localSheetId="19" name="_3" vbProcedure="false">'[36]'!$A$243:$G$478</definedName>
    <definedName function="false" hidden="false" localSheetId="19" name="_331" vbProcedure="false">'[24]C-3.10'!$FR$174:$HB$210</definedName>
    <definedName function="false" hidden="false" localSheetId="19" name="_34" vbProcedure="false">'[24]C-3.10'!$HF$214:$IE$239</definedName>
    <definedName function="false" hidden="false" localSheetId="19" name="_347" vbProcedure="false">'[24]C-3.10'!$HE$469:$HY$489</definedName>
    <definedName function="false" hidden="false" localSheetId="19" name="_348" vbProcedure="false">'[24]C-3.10'!$CT$354:$DJ$370</definedName>
    <definedName function="false" hidden="false" localSheetId="19" name="_34a1" vbProcedure="false">'[24]C-3.10'!$N$492:$IB$526</definedName>
    <definedName function="false" hidden="false" localSheetId="19" name="_34a2" vbProcedure="false">'[24]C-3.10'!$R$530:$BA$565</definedName>
    <definedName function="false" hidden="false" localSheetId="19" name="_34E" vbProcedure="false">'[24]C-3.10'!$J$214:$HF$266</definedName>
    <definedName function="false" hidden="false" localSheetId="19" name="_35" vbProcedure="false">'[24]C-3.10'!$DN$374:$EJ$396</definedName>
    <definedName function="false" hidden="false" localSheetId="19" name="_351" vbProcedure="false">'[24]C-3.10'!$EM$399:$FD$416</definedName>
    <definedName function="false" hidden="false" localSheetId="19" name="_36" vbProcedure="false">'[24]C-3.10'!$FE$417:$FV$434</definedName>
    <definedName function="false" hidden="false" localSheetId="19" name="_Fill" vbProcedure="false">'[29]Bond Returns'!$A$8:$A$107</definedName>
    <definedName function="false" hidden="false" localSheetId="19" name="_Key1" vbProcedure="false">'[23]'!$M$13</definedName>
    <definedName function="false" hidden="false" localSheetId="19" name="_Key2" vbProcedure="false">'[28]'!$E$24</definedName>
    <definedName function="false" hidden="false" localSheetId="19" name="_M" vbProcedure="false">'[23]'!$C$100:$C$112</definedName>
    <definedName function="false" hidden="false" localSheetId="19" name="_Regression_Out" vbProcedure="false">'[32]'!$AZ$29</definedName>
    <definedName function="false" hidden="false" localSheetId="19" name="_Regression_X" vbProcedure="false">'[33]'!$H$14:$H$38</definedName>
    <definedName function="false" hidden="false" localSheetId="19" name="_Regression_Y" vbProcedure="false">'[33]'!$K$14:$K$38</definedName>
    <definedName function="false" hidden="false" localSheetId="19" name="_Sort" vbProcedure="false">'[23]'!$M$13:$AI$35</definedName>
    <definedName function="false" hidden="false" localSheetId="19" name="__123Graph_A" vbProcedure="false">[26]G!$O$15:$AW$49</definedName>
    <definedName function="false" hidden="false" localSheetId="19" name="__123Graph_B" vbProcedure="false">[26]G!$O$15:$AW$49</definedName>
    <definedName function="false" hidden="false" localSheetId="19" name="__123Graph_C" vbProcedure="false">[26]G!$O$15:$AW$49</definedName>
    <definedName function="false" hidden="false" localSheetId="19" name="__123Graph_D" vbProcedure="false">'[24]C-3.10'!$DQ$377</definedName>
    <definedName function="false" hidden="false" localSheetId="19" name="__123Graph_E" vbProcedure="false">[26]G!$O$15:$AY$51</definedName>
    <definedName function="false" hidden="false" localSheetId="19" name="__123Graph_F" vbProcedure="false">[26]G!$O$15:$AY$51</definedName>
    <definedName function="false" hidden="false" localSheetId="20" name="A" vbProcedure="false">'[17]'!$A$202:$S$223</definedName>
    <definedName function="false" hidden="false" localSheetId="20" name="B" vbProcedure="false">'[17]'!$A$240:$R$260</definedName>
    <definedName function="false" hidden="false" localSheetId="20" name="bruce" vbProcedure="false">'[20]'!$A$2</definedName>
    <definedName function="false" hidden="false" localSheetId="20" name="BUDGET3" vbProcedure="false">'[23]'!$C$7:$I$566</definedName>
    <definedName function="false" hidden="false" localSheetId="20" name="C_" vbProcedure="false">'[21]'!$A$233:$A$234</definedName>
    <definedName function="false" hidden="false" localSheetId="20" name="D" vbProcedure="false">'[24]C-3.10'!$DL$116:$EI$139</definedName>
    <definedName function="false" hidden="false" localSheetId="20" name="E" vbProcedure="false">'[24]C-3.10'!$EL$142:$FN$170</definedName>
    <definedName function="false" hidden="false" localSheetId="20" name="FIVEYR" vbProcedure="false">'[23]'!$A$88:$D$199</definedName>
    <definedName function="false" hidden="false" localSheetId="20" name="HTML_Control" vbProcedure="false">{"'Sheet1'!$A$1:$O$40"}</definedName>
    <definedName function="false" hidden="false" localSheetId="20" name="JIM" vbProcedure="false">'[23]'!$A$1:$Q$41</definedName>
    <definedName function="false" hidden="false" localSheetId="20" name="N" vbProcedure="false">'[21]'!$B$9:$B$88</definedName>
    <definedName function="false" hidden="false" localSheetId="20" name="NAME" vbProcedure="false">'[19]'!$A$11:$A$21</definedName>
    <definedName function="false" hidden="false" localSheetId="20" name="NBUDGET3" vbProcedure="false">'[23]'!$A$3:$I$566</definedName>
    <definedName function="false" hidden="false" localSheetId="20" name="one" vbProcedure="false">'[25]'!$A$6:$I$61</definedName>
    <definedName function="false" hidden="false" localSheetId="20" name="PAGE1" vbProcedure="false">'[23]'!$A$2:$K$469</definedName>
    <definedName function="false" hidden="false" localSheetId="20" name="PAGE2" vbProcedure="false">'[23]'!$A$2:$P$444</definedName>
    <definedName function="false" hidden="false" localSheetId="20" name="PAGE3" vbProcedure="false">'[23]'!$A$2:$P$368</definedName>
    <definedName function="false" hidden="false" localSheetId="20" name="PAGE4" vbProcedure="false">'[23]'!$A$2:$P$265</definedName>
    <definedName function="false" hidden="false" localSheetId="20" name="PAGE5" vbProcedure="false">'[23]'!$A$3:$K$41</definedName>
    <definedName function="false" hidden="false" localSheetId="20" name="PAGE6" vbProcedure="false">'[23]'!$A$2:$H$353</definedName>
    <definedName function="false" hidden="false" localSheetId="20" name="PED" vbProcedure="false">'[38]04 '!$D$4</definedName>
    <definedName function="false" hidden="false" localSheetId="20" name="Print_Area_MI" vbProcedure="false">'[18]'!$A$4:$O$76</definedName>
    <definedName function="false" hidden="false" localSheetId="20" name="RATE1" vbProcedure="false">'[23]'!$A$1:$AI$73</definedName>
    <definedName function="false" hidden="false" localSheetId="20" name="RORD" vbProcedure="false">[22]ROR!$A$2:$O$201</definedName>
    <definedName function="false" hidden="false" localSheetId="20" name="ROR_Rate" vbProcedure="false">'[16]Input '!$C$25</definedName>
    <definedName function="false" hidden="false" localSheetId="20" name="START" vbProcedure="false">'[19]'!$G$1</definedName>
    <definedName function="false" hidden="false" localSheetId="20" name="TEMP" vbProcedure="false">'[30]Bond Returns'!$O$8</definedName>
    <definedName function="false" hidden="false" localSheetId="20" name="three" vbProcedure="false">'[25]'!$A$95:$I$146</definedName>
    <definedName function="false" hidden="false" localSheetId="20" name="two" vbProcedure="false">'[25]'!$A$63:$I$89</definedName>
    <definedName function="false" hidden="false" localSheetId="20" name="X" vbProcedure="false">'[19]'!$A$2</definedName>
    <definedName function="false" hidden="false" localSheetId="20" name="Z" vbProcedure="false">'[17]'!$P$81:$Q$81</definedName>
    <definedName function="false" hidden="false" localSheetId="20" name="\A" vbProcedure="false">'[23]'!$C$24:$C$25</definedName>
    <definedName function="false" hidden="false" localSheetId="20" name="\B" vbProcedure="false">'[23]'!$A$1</definedName>
    <definedName function="false" hidden="false" localSheetId="20" name="\C" vbProcedure="false">'[23]'!$A$1</definedName>
    <definedName function="false" hidden="false" localSheetId="20" name="\d" vbProcedure="false">'[19]'!$E$86</definedName>
    <definedName function="false" hidden="false" localSheetId="20" name="\E" vbProcedure="false">'[23]'!$C$123</definedName>
    <definedName function="false" hidden="false" localSheetId="20" name="\F" vbProcedure="false">'[23]'!$C$125:$C$126</definedName>
    <definedName function="false" hidden="false" localSheetId="20" name="\G" vbProcedure="false">'[23]'!$C$129:$C$130</definedName>
    <definedName function="false" hidden="false" localSheetId="20" name="\h" vbProcedure="false">'[19]'!$A$86</definedName>
    <definedName function="false" hidden="false" localSheetId="20" name="\J" vbProcedure="false">'[23]'!$C$56</definedName>
    <definedName function="false" hidden="false" localSheetId="20" name="\K" vbProcedure="false">'[23]'!$C$132</definedName>
    <definedName function="false" hidden="false" localSheetId="20" name="\L" vbProcedure="false">'[23]'!$C$61</definedName>
    <definedName function="false" hidden="false" localSheetId="20" name="\M" vbProcedure="false">'[23]'!$C$100:$C$112</definedName>
    <definedName function="false" hidden="false" localSheetId="20" name="\O" vbProcedure="false">'[23]'!$C$21</definedName>
    <definedName function="false" hidden="false" localSheetId="20" name="\p" vbProcedure="false">'[19]'!$A$1</definedName>
    <definedName function="false" hidden="false" localSheetId="20" name="\R" vbProcedure="false">'[23]'!$C$135:$C$139</definedName>
    <definedName function="false" hidden="false" localSheetId="20" name="\S" vbProcedure="false">'[23]'!$C$3</definedName>
    <definedName function="false" hidden="false" localSheetId="20" name="\T" vbProcedure="false">'[23]'!$C$46:$C$47</definedName>
    <definedName function="false" hidden="false" localSheetId="20" name="\V" vbProcedure="false">'[23]'!$C$117:$C$121</definedName>
    <definedName function="false" hidden="false" localSheetId="20" name="\w" vbProcedure="false">'[21]'!$B$226</definedName>
    <definedName function="false" hidden="false" localSheetId="20" name="\X" vbProcedure="false">'[23]'!$C$474</definedName>
    <definedName function="false" hidden="false" localSheetId="20" name="\Z" vbProcedure="false">'[23]'!$C$148</definedName>
    <definedName function="false" hidden="false" localSheetId="20" name="_1" vbProcedure="false">'[17]'!$A$42:$Q$58</definedName>
    <definedName function="false" hidden="false" localSheetId="20" name="_2" vbProcedure="false">'[17]'!$A$14:$T$26</definedName>
    <definedName function="false" hidden="false" localSheetId="20" name="_3" vbProcedure="false">'[21]'!$A$243:$G$478</definedName>
    <definedName function="false" hidden="false" localSheetId="20" name="_331" vbProcedure="false">'[24]C-3.10'!$FR$174:$HB$210</definedName>
    <definedName function="false" hidden="false" localSheetId="20" name="_34" vbProcedure="false">'[24]C-3.10'!$HF$214:$IE$239</definedName>
    <definedName function="false" hidden="false" localSheetId="20" name="_347" vbProcedure="false">'[24]C-3.10'!$HE$469:$HY$489</definedName>
    <definedName function="false" hidden="false" localSheetId="20" name="_348" vbProcedure="false">'[24]C-3.10'!$CT$354:$DJ$370</definedName>
    <definedName function="false" hidden="false" localSheetId="20" name="_34a1" vbProcedure="false">'[24]C-3.10'!$N$492:$IB$526</definedName>
    <definedName function="false" hidden="false" localSheetId="20" name="_34a2" vbProcedure="false">'[24]C-3.10'!$R$530:$BA$565</definedName>
    <definedName function="false" hidden="false" localSheetId="20" name="_34E" vbProcedure="false">'[24]C-3.10'!$J$214:$HF$266</definedName>
    <definedName function="false" hidden="false" localSheetId="20" name="_35" vbProcedure="false">'[24]C-3.10'!$DN$374:$EJ$396</definedName>
    <definedName function="false" hidden="false" localSheetId="20" name="_351" vbProcedure="false">'[24]C-3.10'!$EM$399:$FD$416</definedName>
    <definedName function="false" hidden="false" localSheetId="20" name="_36" vbProcedure="false">'[24]C-3.10'!$FE$417:$FV$434</definedName>
    <definedName function="false" hidden="false" localSheetId="20" name="_Fill" vbProcedure="false">'[30]Bond Returns'!$A$8:$A$107</definedName>
    <definedName function="false" hidden="false" localSheetId="20" name="_Key1" vbProcedure="false">'[23]'!$M$13</definedName>
    <definedName function="false" hidden="false" localSheetId="20" name="_Key2" vbProcedure="false">'[28]'!$E$24</definedName>
    <definedName function="false" hidden="false" localSheetId="20" name="_M" vbProcedure="false">'[23]'!$C$100:$C$112</definedName>
    <definedName function="false" hidden="false" localSheetId="20" name="_Regression_Out" vbProcedure="false">'[17]'!$AZ$29</definedName>
    <definedName function="false" hidden="false" localSheetId="20" name="_Regression_X" vbProcedure="false">'[18]'!$H$14:$H$38</definedName>
    <definedName function="false" hidden="false" localSheetId="20" name="_Regression_Y" vbProcedure="false">'[18]'!$K$14:$K$38</definedName>
    <definedName function="false" hidden="false" localSheetId="20" name="_Sort" vbProcedure="false">'[23]'!$M$13:$AI$35</definedName>
    <definedName function="false" hidden="false" localSheetId="20" name="__123Graph_A" vbProcedure="false">[26]G!$O$15:$AW$49</definedName>
    <definedName function="false" hidden="false" localSheetId="20" name="__123Graph_B" vbProcedure="false">[26]G!$O$15:$AW$49</definedName>
    <definedName function="false" hidden="false" localSheetId="20" name="__123Graph_C" vbProcedure="false">[26]G!$O$15:$AW$49</definedName>
    <definedName function="false" hidden="false" localSheetId="20" name="__123Graph_D" vbProcedure="false">'[24]C-3.10'!$DQ$377</definedName>
    <definedName function="false" hidden="false" localSheetId="20" name="__123Graph_E" vbProcedure="false">[26]G!$O$15:$AY$51</definedName>
    <definedName function="false" hidden="false" localSheetId="20" name="__123Graph_F" vbProcedure="false">[26]G!$O$15:$AY$51</definedName>
    <definedName function="false" hidden="false" localSheetId="21" name="A" vbProcedure="false">'[17]'!$A$202:$S$223</definedName>
    <definedName function="false" hidden="false" localSheetId="21" name="B" vbProcedure="false">'[17]'!$A$240:$R$260</definedName>
    <definedName function="false" hidden="false" localSheetId="21" name="bruce" vbProcedure="false">'[20]'!$A$2</definedName>
    <definedName function="false" hidden="false" localSheetId="21" name="BUDGET3" vbProcedure="false">'[23]'!$C$7:$I$566</definedName>
    <definedName function="false" hidden="false" localSheetId="21" name="C_" vbProcedure="false">'[21]'!$A$233:$A$234</definedName>
    <definedName function="false" hidden="false" localSheetId="21" name="D" vbProcedure="false">'[24]C-3.10'!$DL$116:$EI$139</definedName>
    <definedName function="false" hidden="false" localSheetId="21" name="E" vbProcedure="false">'[24]C-3.10'!$EL$142:$FN$170</definedName>
    <definedName function="false" hidden="false" localSheetId="21" name="FIVEYR" vbProcedure="false">'[23]'!$A$88:$D$199</definedName>
    <definedName function="false" hidden="false" localSheetId="21" name="HTML_Control" vbProcedure="false">{"'Sheet1'!$A$1:$O$40"}</definedName>
    <definedName function="false" hidden="false" localSheetId="21" name="JIM" vbProcedure="false">'[23]'!$A$1:$Q$41</definedName>
    <definedName function="false" hidden="false" localSheetId="21" name="N" vbProcedure="false">'[21]'!$B$9:$B$88</definedName>
    <definedName function="false" hidden="false" localSheetId="21" name="NAME" vbProcedure="false">'[19]'!$A$11:$A$21</definedName>
    <definedName function="false" hidden="false" localSheetId="21" name="NBUDGET3" vbProcedure="false">'[23]'!$A$3:$I$566</definedName>
    <definedName function="false" hidden="false" localSheetId="21" name="one" vbProcedure="false">'[25]'!$A$6:$I$61</definedName>
    <definedName function="false" hidden="false" localSheetId="21" name="PAGE1" vbProcedure="false">'[23]'!$A$2:$K$469</definedName>
    <definedName function="false" hidden="false" localSheetId="21" name="PAGE2" vbProcedure="false">'[23]'!$A$2:$P$444</definedName>
    <definedName function="false" hidden="false" localSheetId="21" name="PAGE3" vbProcedure="false">'[23]'!$A$2:$P$368</definedName>
    <definedName function="false" hidden="false" localSheetId="21" name="PAGE4" vbProcedure="false">'[23]'!$A$2:$P$265</definedName>
    <definedName function="false" hidden="false" localSheetId="21" name="PAGE5" vbProcedure="false">'[23]'!$A$3:$K$41</definedName>
    <definedName function="false" hidden="false" localSheetId="21" name="PAGE6" vbProcedure="false">'[23]'!$A$2:$H$353</definedName>
    <definedName function="false" hidden="false" localSheetId="21" name="Print_Area_MI" vbProcedure="false">'[18]'!$A$4:$O$76</definedName>
    <definedName function="false" hidden="false" localSheetId="21" name="RATE1" vbProcedure="false">'[23]'!$A$1:$AI$73</definedName>
    <definedName function="false" hidden="false" localSheetId="21" name="RORD" vbProcedure="false">[22]ROR!$A$2:$O$201</definedName>
    <definedName function="false" hidden="false" localSheetId="21" name="ROR_Rate" vbProcedure="false">'[16]Input '!$C$25</definedName>
    <definedName function="false" hidden="false" localSheetId="21" name="START" vbProcedure="false">'[19]'!$G$1</definedName>
    <definedName function="false" hidden="false" localSheetId="21" name="TEMP" vbProcedure="false">'[30]Bond Returns'!$O$8</definedName>
    <definedName function="false" hidden="false" localSheetId="21" name="three" vbProcedure="false">'[25]'!$A$95:$I$146</definedName>
    <definedName function="false" hidden="false" localSheetId="21" name="two" vbProcedure="false">'[25]'!$A$63:$I$89</definedName>
    <definedName function="false" hidden="false" localSheetId="21" name="X" vbProcedure="false">'[19]'!$A$2</definedName>
    <definedName function="false" hidden="false" localSheetId="21" name="Z" vbProcedure="false">'[17]'!$P$81:$Q$81</definedName>
    <definedName function="false" hidden="false" localSheetId="21" name="\A" vbProcedure="false">'[23]'!$C$24:$C$25</definedName>
    <definedName function="false" hidden="false" localSheetId="21" name="\B" vbProcedure="false">'[23]'!$A$1</definedName>
    <definedName function="false" hidden="false" localSheetId="21" name="\C" vbProcedure="false">'[23]'!$A$1</definedName>
    <definedName function="false" hidden="false" localSheetId="21" name="\d" vbProcedure="false">'[19]'!$E$86</definedName>
    <definedName function="false" hidden="false" localSheetId="21" name="\E" vbProcedure="false">'[23]'!$C$123</definedName>
    <definedName function="false" hidden="false" localSheetId="21" name="\F" vbProcedure="false">'[23]'!$C$125:$C$126</definedName>
    <definedName function="false" hidden="false" localSheetId="21" name="\G" vbProcedure="false">'[23]'!$C$129:$C$130</definedName>
    <definedName function="false" hidden="false" localSheetId="21" name="\h" vbProcedure="false">'[19]'!$A$86</definedName>
    <definedName function="false" hidden="false" localSheetId="21" name="\J" vbProcedure="false">'[23]'!$C$56</definedName>
    <definedName function="false" hidden="false" localSheetId="21" name="\K" vbProcedure="false">'[23]'!$C$132</definedName>
    <definedName function="false" hidden="false" localSheetId="21" name="\L" vbProcedure="false">'[23]'!$C$61</definedName>
    <definedName function="false" hidden="false" localSheetId="21" name="\M" vbProcedure="false">'[23]'!$C$100:$C$112</definedName>
    <definedName function="false" hidden="false" localSheetId="21" name="\O" vbProcedure="false">'[23]'!$C$21</definedName>
    <definedName function="false" hidden="false" localSheetId="21" name="\p" vbProcedure="false">'[19]'!$A$1</definedName>
    <definedName function="false" hidden="false" localSheetId="21" name="\R" vbProcedure="false">'[23]'!$C$135:$C$139</definedName>
    <definedName function="false" hidden="false" localSheetId="21" name="\S" vbProcedure="false">'[23]'!$C$3</definedName>
    <definedName function="false" hidden="false" localSheetId="21" name="\T" vbProcedure="false">'[23]'!$C$46:$C$47</definedName>
    <definedName function="false" hidden="false" localSheetId="21" name="\V" vbProcedure="false">'[23]'!$C$117:$C$121</definedName>
    <definedName function="false" hidden="false" localSheetId="21" name="\w" vbProcedure="false">'[21]'!$B$226</definedName>
    <definedName function="false" hidden="false" localSheetId="21" name="\X" vbProcedure="false">'[23]'!$C$474</definedName>
    <definedName function="false" hidden="false" localSheetId="21" name="\Z" vbProcedure="false">'[23]'!$C$148</definedName>
    <definedName function="false" hidden="false" localSheetId="21" name="_1" vbProcedure="false">'[17]'!$A$42:$Q$58</definedName>
    <definedName function="false" hidden="false" localSheetId="21" name="_2" vbProcedure="false">'[17]'!$A$14:$T$26</definedName>
    <definedName function="false" hidden="false" localSheetId="21" name="_3" vbProcedure="false">'[21]'!$A$243:$G$478</definedName>
    <definedName function="false" hidden="false" localSheetId="21" name="_331" vbProcedure="false">'[24]C-3.10'!$FR$174:$HB$210</definedName>
    <definedName function="false" hidden="false" localSheetId="21" name="_34" vbProcedure="false">'[24]C-3.10'!$HF$214:$IE$239</definedName>
    <definedName function="false" hidden="false" localSheetId="21" name="_347" vbProcedure="false">'[24]C-3.10'!$HE$469:$HY$489</definedName>
    <definedName function="false" hidden="false" localSheetId="21" name="_348" vbProcedure="false">'[24]C-3.10'!$CT$354:$DJ$370</definedName>
    <definedName function="false" hidden="false" localSheetId="21" name="_34a1" vbProcedure="false">'[24]C-3.10'!$N$492:$IB$526</definedName>
    <definedName function="false" hidden="false" localSheetId="21" name="_34a2" vbProcedure="false">'[24]C-3.10'!$R$530:$BA$565</definedName>
    <definedName function="false" hidden="false" localSheetId="21" name="_34E" vbProcedure="false">'[24]C-3.10'!$J$214:$HF$266</definedName>
    <definedName function="false" hidden="false" localSheetId="21" name="_35" vbProcedure="false">'[24]C-3.10'!$DN$374:$EJ$396</definedName>
    <definedName function="false" hidden="false" localSheetId="21" name="_351" vbProcedure="false">'[24]C-3.10'!$EM$399:$FD$416</definedName>
    <definedName function="false" hidden="false" localSheetId="21" name="_36" vbProcedure="false">'[24]C-3.10'!$FE$417:$FV$434</definedName>
    <definedName function="false" hidden="false" localSheetId="21" name="_Fill" vbProcedure="false">'[30]Bond Returns'!$A$8:$A$107</definedName>
    <definedName function="false" hidden="false" localSheetId="21" name="_Key1" vbProcedure="false">'[23]'!$M$13</definedName>
    <definedName function="false" hidden="false" localSheetId="21" name="_Key2" vbProcedure="false">'[28]'!$E$24</definedName>
    <definedName function="false" hidden="false" localSheetId="21" name="_M" vbProcedure="false">'[23]'!$C$100:$C$112</definedName>
    <definedName function="false" hidden="false" localSheetId="21" name="_Regression_Out" vbProcedure="false">'[17]'!$AZ$29</definedName>
    <definedName function="false" hidden="false" localSheetId="21" name="_Regression_X" vbProcedure="false">'[18]'!$H$14:$H$38</definedName>
    <definedName function="false" hidden="false" localSheetId="21" name="_Regression_Y" vbProcedure="false">'[18]'!$K$14:$K$38</definedName>
    <definedName function="false" hidden="false" localSheetId="21" name="_Sort" vbProcedure="false">'[23]'!$M$13:$AI$35</definedName>
    <definedName function="false" hidden="false" localSheetId="21" name="__123Graph_A" vbProcedure="false">[26]G!$O$15:$AW$49</definedName>
    <definedName function="false" hidden="false" localSheetId="21" name="__123Graph_B" vbProcedure="false">[26]G!$O$15:$AW$49</definedName>
    <definedName function="false" hidden="false" localSheetId="21" name="__123Graph_C" vbProcedure="false">[26]G!$O$15:$AW$49</definedName>
    <definedName function="false" hidden="false" localSheetId="21" name="__123Graph_D" vbProcedure="false">'[24]C-3.10'!$DQ$377</definedName>
    <definedName function="false" hidden="false" localSheetId="21" name="__123Graph_E" vbProcedure="false">[26]G!$O$15:$AY$51</definedName>
    <definedName function="false" hidden="false" localSheetId="21" name="__123Graph_F" vbProcedure="false">[26]G!$O$15:$AY$51</definedName>
    <definedName function="false" hidden="false" localSheetId="24" name="HTML_Control" vbProcedure="false">{"'Sheet1'!$A$1:$O$40"}</definedName>
    <definedName function="false" hidden="false" localSheetId="24" name="jhlkqFL" vbProcedure="false">{"'Sheet1'!$A$1:$O$40"}</definedName>
    <definedName function="false" hidden="false" localSheetId="24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4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4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A" vbProcedure="false">'[17]'!$A$202:$S$223</definedName>
    <definedName function="false" hidden="false" localSheetId="25" name="B" vbProcedure="false">'[17]'!$A$240:$R$260</definedName>
    <definedName function="false" hidden="false" localSheetId="25" name="BORDER1" vbProcedure="false">'[52]'!$A$1:$R$8</definedName>
    <definedName function="false" hidden="false" localSheetId="25" name="BORDER2" vbProcedure="false">'[52]'!$S$1:$AS$8</definedName>
    <definedName function="false" hidden="false" localSheetId="25" name="BOTH" vbProcedure="false">'[51]'!$A$1:$O$94</definedName>
    <definedName function="false" hidden="false" localSheetId="25" name="bruce" vbProcedure="false">'[20]'!$A$2</definedName>
    <definedName function="false" hidden="false" localSheetId="25" name="BUDGET3" vbProcedure="false">'[23]'!$C$7:$I$566</definedName>
    <definedName function="false" hidden="false" localSheetId="25" name="C_" vbProcedure="false">'[21]'!$A$233:$A$234</definedName>
    <definedName function="false" hidden="false" localSheetId="25" name="D" vbProcedure="false">'[24]C-3.10'!$DL$116:$EI$139</definedName>
    <definedName function="false" hidden="false" localSheetId="25" name="E" vbProcedure="false">'[24]C-3.10'!$EL$142:$FN$170</definedName>
    <definedName function="false" hidden="false" localSheetId="25" name="FIVEYR" vbProcedure="false">'[23]'!$A$88:$D$199</definedName>
    <definedName function="false" hidden="false" localSheetId="25" name="F_1" vbProcedure="false">'[51]'!$A$7811:$R$7870</definedName>
    <definedName function="false" hidden="false" localSheetId="25" name="F_2" vbProcedure="false">'[51]'!$A$7871:$R$7930</definedName>
    <definedName function="false" hidden="false" localSheetId="25" name="F_2_2" vbProcedure="false">'[51]'!$A$7931:$R$7990</definedName>
    <definedName function="false" hidden="false" localSheetId="25" name="F_4" vbProcedure="false">'[51]'!$A$7991:$R$8050</definedName>
    <definedName function="false" hidden="false" localSheetId="25" name="F_6" vbProcedure="false">'[51]'!$A$8051:$R$8110</definedName>
    <definedName function="false" hidden="false" localSheetId="25" name="F_7" vbProcedure="false">'[51]'!$R$8111:$IV$8172</definedName>
    <definedName function="false" hidden="false" localSheetId="25" name="F_8" vbProcedure="false">'[51]'!$A$1:$R$38</definedName>
    <definedName function="false" hidden="false" localSheetId="25" name="HTML_Control" vbProcedure="false">{"'Sheet1'!$A$1:$O$40"}</definedName>
    <definedName function="false" hidden="false" localSheetId="25" name="jhlkqFL" vbProcedure="false">{"'Sheet1'!$A$1:$O$40"}</definedName>
    <definedName function="false" hidden="false" localSheetId="25" name="JIM" vbProcedure="false">'[23]'!$A$1:$Q$41</definedName>
    <definedName function="false" hidden="false" localSheetId="25" name="N" vbProcedure="false">'[21]'!$B$9:$B$88</definedName>
    <definedName function="false" hidden="false" localSheetId="25" name="NAME" vbProcedure="false">'[19]'!$A$11:$A$21</definedName>
    <definedName function="false" hidden="false" localSheetId="25" name="NBUDGET3" vbProcedure="false">'[23]'!$A$3:$I$566</definedName>
    <definedName function="false" hidden="false" localSheetId="25" name="one" vbProcedure="false">'[25]'!$A$6:$I$61</definedName>
    <definedName function="false" hidden="false" localSheetId="25" name="PAGE1" vbProcedure="false">'[23]'!$A$2:$K$469</definedName>
    <definedName function="false" hidden="false" localSheetId="25" name="PAGE2" vbProcedure="false">'[23]'!$A$2:$P$444</definedName>
    <definedName function="false" hidden="false" localSheetId="25" name="PAGE3" vbProcedure="false">'[23]'!$A$2:$P$368</definedName>
    <definedName function="false" hidden="false" localSheetId="25" name="PAGE4" vbProcedure="false">'[23]'!$A$2:$P$265</definedName>
    <definedName function="false" hidden="false" localSheetId="25" name="PAGE5" vbProcedure="false">'[23]'!$A$3:$K$41</definedName>
    <definedName function="false" hidden="false" localSheetId="25" name="PAGE6" vbProcedure="false">'[23]'!$A$2:$H$353</definedName>
    <definedName function="false" hidden="false" localSheetId="25" name="PRINTALL" vbProcedure="false">'[51]'!$A$1:$O$59</definedName>
    <definedName function="false" hidden="false" localSheetId="25" name="Print_Area_MI" vbProcedure="false">'[18]'!$A$4:$O$76</definedName>
    <definedName function="false" hidden="false" localSheetId="25" name="RATE1" vbProcedure="false">'[23]'!$A$1:$AI$73</definedName>
    <definedName function="false" hidden="false" localSheetId="25" name="RORD" vbProcedure="false">[22]ROR!$A$2:$O$201</definedName>
    <definedName function="false" hidden="false" localSheetId="25" name="ROR_Rate" vbProcedure="false">'[16]Input '!$C$25</definedName>
    <definedName function="false" hidden="false" localSheetId="25" name="START" vbProcedure="false">'[19]'!$G$1</definedName>
    <definedName function="false" hidden="false" localSheetId="25" name="TEMP" vbProcedure="false">'[15]Bond Returns'!$O$8</definedName>
    <definedName function="false" hidden="false" localSheetId="25" name="TEST0" vbProcedure="false">'[52]'!$A$2:$C$263</definedName>
    <definedName function="false" hidden="false" localSheetId="25" name="TESTHKEY" vbProcedure="false">'[52]'!$C$1</definedName>
    <definedName function="false" hidden="false" localSheetId="25" name="TESTKEYS" vbProcedure="false">'[52]'!$A$2:$B$263</definedName>
    <definedName function="false" hidden="false" localSheetId="25" name="TESTVKEY" vbProcedure="false">'[52]'!$A$1:$B$1</definedName>
    <definedName function="false" hidden="false" localSheetId="25" name="three" vbProcedure="false">'[25]'!$A$95:$I$146</definedName>
    <definedName function="false" hidden="false" localSheetId="25" name="two" vbProcedure="false">'[25]'!$A$63:$I$89</definedName>
    <definedName function="false" hidden="false" localSheetId="25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5" name="X" vbProcedure="false">'[19]'!$A$2</definedName>
    <definedName function="false" hidden="false" localSheetId="25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5" name="Z" vbProcedure="false">'[17]'!$P$81:$Q$81</definedName>
    <definedName function="false" hidden="false" localSheetId="25" name="\A" vbProcedure="false">'[23]'!$C$24:$C$25</definedName>
    <definedName function="false" hidden="false" localSheetId="25" name="\B" vbProcedure="false">'[23]'!$A$1</definedName>
    <definedName function="false" hidden="false" localSheetId="25" name="\C" vbProcedure="false">'[23]'!$A$1</definedName>
    <definedName function="false" hidden="false" localSheetId="25" name="\d" vbProcedure="false">'[19]'!$E$86</definedName>
    <definedName function="false" hidden="false" localSheetId="25" name="\E" vbProcedure="false">'[23]'!$C$123</definedName>
    <definedName function="false" hidden="false" localSheetId="25" name="\F" vbProcedure="false">'[23]'!$C$125:$C$126</definedName>
    <definedName function="false" hidden="false" localSheetId="25" name="\G" vbProcedure="false">'[23]'!$C$129:$C$130</definedName>
    <definedName function="false" hidden="false" localSheetId="25" name="\h" vbProcedure="false">'[19]'!$A$86</definedName>
    <definedName function="false" hidden="false" localSheetId="25" name="\J" vbProcedure="false">'[23]'!$C$56</definedName>
    <definedName function="false" hidden="false" localSheetId="25" name="\K" vbProcedure="false">'[23]'!$C$132</definedName>
    <definedName function="false" hidden="false" localSheetId="25" name="\L" vbProcedure="false">'[23]'!$C$61</definedName>
    <definedName function="false" hidden="false" localSheetId="25" name="\M" vbProcedure="false">'[23]'!$C$100:$C$112</definedName>
    <definedName function="false" hidden="false" localSheetId="25" name="\n" vbProcedure="false">'[51]'!$A$71</definedName>
    <definedName function="false" hidden="false" localSheetId="25" name="\O" vbProcedure="false">'[23]'!$C$21</definedName>
    <definedName function="false" hidden="false" localSheetId="25" name="\p" vbProcedure="false">'[19]'!$A$1</definedName>
    <definedName function="false" hidden="false" localSheetId="25" name="\R" vbProcedure="false">'[23]'!$C$135:$C$139</definedName>
    <definedName function="false" hidden="false" localSheetId="25" name="\S" vbProcedure="false">'[23]'!$C$3</definedName>
    <definedName function="false" hidden="false" localSheetId="25" name="\T" vbProcedure="false">'[23]'!$C$46:$C$47</definedName>
    <definedName function="false" hidden="false" localSheetId="25" name="\V" vbProcedure="false">'[23]'!$C$117:$C$121</definedName>
    <definedName function="false" hidden="false" localSheetId="25" name="\w" vbProcedure="false">'[21]'!$B$226</definedName>
    <definedName function="false" hidden="false" localSheetId="25" name="\X" vbProcedure="false">'[23]'!$C$474</definedName>
    <definedName function="false" hidden="false" localSheetId="25" name="\Z" vbProcedure="false">'[23]'!$C$148</definedName>
    <definedName function="false" hidden="false" localSheetId="25" name="_1" vbProcedure="false">'[17]'!$A$42:$Q$58</definedName>
    <definedName function="false" hidden="false" localSheetId="25" name="_2" vbProcedure="false">'[17]'!$A$14:$T$26</definedName>
    <definedName function="false" hidden="false" localSheetId="25" name="_3" vbProcedure="false">'[21]'!$A$243:$G$478</definedName>
    <definedName function="false" hidden="false" localSheetId="25" name="_331" vbProcedure="false">'[24]C-3.10'!$FR$174:$HB$210</definedName>
    <definedName function="false" hidden="false" localSheetId="25" name="_34" vbProcedure="false">'[24]C-3.10'!$HF$214:$IE$239</definedName>
    <definedName function="false" hidden="false" localSheetId="25" name="_347" vbProcedure="false">'[24]C-3.10'!$HE$469:$HY$489</definedName>
    <definedName function="false" hidden="false" localSheetId="25" name="_348" vbProcedure="false">'[24]C-3.10'!$CT$354:$DJ$370</definedName>
    <definedName function="false" hidden="false" localSheetId="25" name="_34a1" vbProcedure="false">'[24]C-3.10'!$N$492:$IB$526</definedName>
    <definedName function="false" hidden="false" localSheetId="25" name="_34a2" vbProcedure="false">'[24]C-3.10'!$R$530:$BA$565</definedName>
    <definedName function="false" hidden="false" localSheetId="25" name="_34E" vbProcedure="false">'[24]C-3.10'!$J$214:$HF$266</definedName>
    <definedName function="false" hidden="false" localSheetId="25" name="_35" vbProcedure="false">'[24]C-3.10'!$DN$374:$EJ$396</definedName>
    <definedName function="false" hidden="false" localSheetId="25" name="_351" vbProcedure="false">'[24]C-3.10'!$EM$399:$FD$416</definedName>
    <definedName function="false" hidden="false" localSheetId="25" name="_36" vbProcedure="false">'[24]C-3.10'!$FE$417:$FV$434</definedName>
    <definedName function="false" hidden="false" localSheetId="25" name="_DAT1" vbProcedure="false">'[52]'!$A$2:$A$263</definedName>
    <definedName function="false" hidden="false" localSheetId="25" name="_DAT2" vbProcedure="false">'[52]'!$B$2:$B$263</definedName>
    <definedName function="false" hidden="false" localSheetId="25" name="_DAT4" vbProcedure="false">'[52]'!$C$2:$C$263</definedName>
    <definedName function="false" hidden="false" localSheetId="25" name="_Fill" vbProcedure="false">'[15]Bond Returns'!$A$8:$A$107</definedName>
    <definedName function="false" hidden="false" localSheetId="25" name="_Key1" vbProcedure="false">'[23]'!$M$13</definedName>
    <definedName function="false" hidden="false" localSheetId="25" name="_Key2" vbProcedure="false">'[28]'!$E$24</definedName>
    <definedName function="false" hidden="false" localSheetId="25" name="_M" vbProcedure="false">'[23]'!$C$100:$C$112</definedName>
    <definedName function="false" hidden="false" localSheetId="25" name="_Regression_Out" vbProcedure="false">'[17]'!$AZ$29</definedName>
    <definedName function="false" hidden="false" localSheetId="25" name="_Regression_X" vbProcedure="false">'[18]'!$H$14:$H$38</definedName>
    <definedName function="false" hidden="false" localSheetId="25" name="_Regression_Y" vbProcedure="false">'[18]'!$K$14:$K$38</definedName>
    <definedName function="false" hidden="false" localSheetId="25" name="_Sort" vbProcedure="false">'[23]'!$M$13:$AI$35</definedName>
    <definedName function="false" hidden="false" localSheetId="25" name="__123Graph_A" vbProcedure="false">[26]G!$O$15:$AW$49</definedName>
    <definedName function="false" hidden="false" localSheetId="25" name="__123Graph_B" vbProcedure="false">[26]G!$O$15:$AW$49</definedName>
    <definedName function="false" hidden="false" localSheetId="25" name="__123Graph_C" vbProcedure="false">[26]G!$O$15:$AW$49</definedName>
    <definedName function="false" hidden="false" localSheetId="25" name="__123Graph_D" vbProcedure="false">'[24]C-3.10'!$DQ$377</definedName>
    <definedName function="false" hidden="false" localSheetId="25" name="__123Graph_E" vbProcedure="false">[26]G!$O$15:$AY$51</definedName>
    <definedName function="false" hidden="false" localSheetId="25" name="__123Graph_F" vbProcedure="false">[26]G!$O$15:$AY$51</definedName>
    <definedName function="false" hidden="false" localSheetId="25" name="___DAT3" vbProcedure="false">'[52]'!$B$2:$G$263</definedName>
    <definedName function="false" hidden="false" localSheetId="25" name="___DAT5" vbProcedure="false">'[52]'!$B$2:$G$263</definedName>
    <definedName function="false" hidden="false" localSheetId="25" name="___DAT6" vbProcedure="false">'[52]'!$B$2:$G$263</definedName>
    <definedName function="false" hidden="false" localSheetId="25" name="____DAT1" vbProcedure="false">'[52]'!$A$2:$A$263</definedName>
    <definedName function="false" hidden="false" localSheetId="25" name="____DAT2" vbProcedure="false">'[52]'!$B$2:$B$263</definedName>
    <definedName function="false" hidden="false" localSheetId="25" name="____DAT4" vbProcedure="false">'[52]'!$C$2:$C$263</definedName>
    <definedName function="false" hidden="false" localSheetId="25" name="__________DAT3" vbProcedure="false">'[52]'!$B$2:$G$263</definedName>
    <definedName function="false" hidden="false" localSheetId="25" name="__________DAT5" vbProcedure="false">'[52]'!$B$2:$G$263</definedName>
    <definedName function="false" hidden="false" localSheetId="25" name="__________DAT6" vbProcedure="false">'[52]'!$B$2:$G$263</definedName>
    <definedName function="false" hidden="false" localSheetId="26" name="A" vbProcedure="false">'[17]'!$A$202:$S$223</definedName>
    <definedName function="false" hidden="false" localSheetId="26" name="B" vbProcedure="false">'[17]'!$A$240:$R$260</definedName>
    <definedName function="false" hidden="false" localSheetId="26" name="BORDER1" vbProcedure="false">'[52]'!$A$1:$R$8</definedName>
    <definedName function="false" hidden="false" localSheetId="26" name="BORDER2" vbProcedure="false">'[52]'!$S$1:$AS$8</definedName>
    <definedName function="false" hidden="false" localSheetId="26" name="BOTH" vbProcedure="false">'[51]'!$A$1:$O$94</definedName>
    <definedName function="false" hidden="false" localSheetId="26" name="bruce" vbProcedure="false">'[20]'!$A$2</definedName>
    <definedName function="false" hidden="false" localSheetId="26" name="BUDGET3" vbProcedure="false">'[23]'!$C$7:$I$566</definedName>
    <definedName function="false" hidden="false" localSheetId="26" name="CASHFLS" vbProcedure="false">'[42]CASH FLOWS BKUP'!$A$1:$AO$41</definedName>
    <definedName function="false" hidden="false" localSheetId="26" name="CMACT" vbProcedure="false">'[39]Page 1'!$H$8:$AK$37</definedName>
    <definedName function="false" hidden="false" localSheetId="26" name="CMBUD" vbProcedure="false">'[39]Page 1'!$BB$54:$CE$83</definedName>
    <definedName function="false" hidden="false" localSheetId="26" name="CONSCF4B" vbProcedure="false">'[41]'!$BW$75:$DG$111</definedName>
    <definedName function="false" hidden="false" localSheetId="26" name="C_" vbProcedure="false">'[21]'!$A$233:$A$234</definedName>
    <definedName function="false" hidden="false" localSheetId="26" name="D" vbProcedure="false">'[24]C-3.10'!$DL$116:$EI$139</definedName>
    <definedName function="false" hidden="false" localSheetId="26" name="DETAIL146234" vbProcedure="false">'[40]'!$CL$2650:$FZ$2742</definedName>
    <definedName function="false" hidden="false" localSheetId="26" name="E" vbProcedure="false">'[24]C-3.10'!$EL$142:$FN$170</definedName>
    <definedName function="false" hidden="false" localSheetId="26" name="FIVEYR" vbProcedure="false">'[23]'!$A$88:$D$199</definedName>
    <definedName function="false" hidden="false" localSheetId="26" name="FOR_DENISE_O_" vbProcedure="false">'[40]'!$DE$2669:$GO$2757</definedName>
    <definedName function="false" hidden="false" localSheetId="26" name="F_1" vbProcedure="false">'[51]'!$A$7811:$R$7870</definedName>
    <definedName function="false" hidden="false" localSheetId="26" name="F_2" vbProcedure="false">'[51]'!$A$7871:$R$7930</definedName>
    <definedName function="false" hidden="false" localSheetId="26" name="F_2_2" vbProcedure="false">'[51]'!$A$7931:$R$7990</definedName>
    <definedName function="false" hidden="false" localSheetId="26" name="F_4" vbProcedure="false">'[51]'!$A$7991:$R$8050</definedName>
    <definedName function="false" hidden="false" localSheetId="26" name="F_6" vbProcedure="false">'[51]'!$A$8051:$R$8110</definedName>
    <definedName function="false" hidden="false" localSheetId="26" name="F_7" vbProcedure="false">'[51]'!$R$8111:$IV$8172</definedName>
    <definedName function="false" hidden="false" localSheetId="26" name="F_8" vbProcedure="false">'[51]'!$A$1:$R$38</definedName>
    <definedName function="false" hidden="false" localSheetId="26" name="HTML_Control" vbProcedure="false">{"'Sheet1'!$A$1:$O$40"}</definedName>
    <definedName function="false" hidden="false" localSheetId="26" name="jhlkqFL" vbProcedure="false">{"'Sheet1'!$A$1:$O$40"}</definedName>
    <definedName function="false" hidden="false" localSheetId="26" name="JIM" vbProcedure="false">'[23]'!$A$1:$Q$41</definedName>
    <definedName function="false" hidden="false" localSheetId="26" name="LORICLARKDATA" vbProcedure="false">'[40]'!$DE$2669:$GG$2749</definedName>
    <definedName function="false" hidden="false" localSheetId="26" name="N" vbProcedure="false">'[21]'!$B$9:$B$88</definedName>
    <definedName function="false" hidden="false" localSheetId="26" name="NAME" vbProcedure="false">'[19]'!$A$11:$A$21</definedName>
    <definedName function="false" hidden="false" localSheetId="26" name="NBUDGET3" vbProcedure="false">'[23]'!$A$3:$I$566</definedName>
    <definedName function="false" hidden="false" localSheetId="26" name="one" vbProcedure="false">'[25]'!$A$6:$I$61</definedName>
    <definedName function="false" hidden="false" localSheetId="26" name="PAGE1" vbProcedure="false">'[23]'!$A$2:$K$469</definedName>
    <definedName function="false" hidden="false" localSheetId="26" name="PAGE1A" vbProcedure="false">'[47]Page 1 last month YTD'!$A$1:$AQ$43</definedName>
    <definedName function="false" hidden="false" localSheetId="26" name="PAGE1C" vbProcedure="false">'[47]Page 1 last month YTD'!$AQ$43:$CG$85</definedName>
    <definedName function="false" hidden="false" localSheetId="26" name="PAGE1D" vbProcedure="false">'[47]Page 1 last month YTD'!$CH$86:$DU$125</definedName>
    <definedName function="false" hidden="false" localSheetId="26" name="PAGE1D2" vbProcedure="false">'[47]Page 1 last month YTD'!$CH$86:$DX$128</definedName>
    <definedName function="false" hidden="false" localSheetId="26" name="PAGE2" vbProcedure="false">'[23]'!$A$2:$P$444</definedName>
    <definedName function="false" hidden="false" localSheetId="26" name="PAGE3" vbProcedure="false">'[23]'!$A$2:$P$368</definedName>
    <definedName function="false" hidden="false" localSheetId="26" name="PAGE4" vbProcedure="false">'[23]'!$A$2:$P$265</definedName>
    <definedName function="false" hidden="false" localSheetId="26" name="PAGE5" vbProcedure="false">'[23]'!$A$3:$K$41</definedName>
    <definedName function="false" hidden="false" localSheetId="26" name="PAGE6" vbProcedure="false">'[23]'!$A$2:$H$353</definedName>
    <definedName function="false" hidden="false" localSheetId="26" name="Page_8" vbProcedure="false">'[50]LTD Principal'!$A$1:$AD$30</definedName>
    <definedName function="false" hidden="false" localSheetId="26" name="PED" vbProcedure="false">'[38]04 '!$D$4</definedName>
    <definedName function="false" hidden="false" localSheetId="26" name="PE_CPYIS" vbProcedure="false">'[39]PEC Income Stmt'!$FI$165:$GY$207</definedName>
    <definedName function="false" hidden="false" localSheetId="26" name="PRINTALL" vbProcedure="false">'[51]'!$A$1:$O$59</definedName>
    <definedName function="false" hidden="false" localSheetId="26" name="Print_Area_MI" vbProcedure="false">'[18]'!$A$4:$O$76</definedName>
    <definedName function="false" hidden="false" localSheetId="26" name="RATE1" vbProcedure="false">'[23]'!$A$1:$AI$73</definedName>
    <definedName function="false" hidden="false" localSheetId="26" name="RORD" vbProcedure="false">[22]ROR!$A$2:$O$201</definedName>
    <definedName function="false" hidden="false" localSheetId="26" name="ROR_Rate" vbProcedure="false">'[16]Input '!$C$25</definedName>
    <definedName function="false" hidden="false" localSheetId="26" name="START" vbProcedure="false">'[19]'!$G$1</definedName>
    <definedName function="false" hidden="false" localSheetId="26" name="TEMP" vbProcedure="false">'[15]Bond Returns'!$O$8</definedName>
    <definedName function="false" hidden="false" localSheetId="26" name="TEST0" vbProcedure="false">'[52]'!$A$2:$C$263</definedName>
    <definedName function="false" hidden="false" localSheetId="26" name="TESTHKEY" vbProcedure="false">'[52]'!$C$1</definedName>
    <definedName function="false" hidden="false" localSheetId="26" name="TESTKEYS" vbProcedure="false">'[52]'!$A$2:$B$263</definedName>
    <definedName function="false" hidden="false" localSheetId="26" name="TESTVKEY" vbProcedure="false">'[52]'!$A$1:$B$1</definedName>
    <definedName function="false" hidden="false" localSheetId="26" name="three" vbProcedure="false">'[25]'!$A$95:$I$146</definedName>
    <definedName function="false" hidden="false" localSheetId="26" name="two" vbProcedure="false">'[25]'!$A$63:$I$89</definedName>
    <definedName function="false" hidden="false" localSheetId="26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6" name="X" vbProcedure="false">'[19]'!$A$2</definedName>
    <definedName function="false" hidden="false" localSheetId="26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6" name="YTDACT" vbProcedure="false">'[39]Page 1'!$F$6:$AK$37</definedName>
    <definedName function="false" hidden="false" localSheetId="26" name="YTDBUD" vbProcedure="false">'[39]Page 1'!$BB$54:$CE$83</definedName>
    <definedName function="false" hidden="false" localSheetId="26" name="Z" vbProcedure="false">'[17]'!$P$81:$Q$81</definedName>
    <definedName function="false" hidden="false" localSheetId="26" name="\A" vbProcedure="false">'[23]'!$C$24:$C$25</definedName>
    <definedName function="false" hidden="false" localSheetId="26" name="\B" vbProcedure="false">'[23]'!$A$1</definedName>
    <definedName function="false" hidden="false" localSheetId="26" name="\C" vbProcedure="false">'[23]'!$A$1</definedName>
    <definedName function="false" hidden="false" localSheetId="26" name="\d" vbProcedure="false">'[19]'!$E$86</definedName>
    <definedName function="false" hidden="false" localSheetId="26" name="\E" vbProcedure="false">'[23]'!$C$123</definedName>
    <definedName function="false" hidden="false" localSheetId="26" name="\F" vbProcedure="false">'[23]'!$C$125:$C$126</definedName>
    <definedName function="false" hidden="false" localSheetId="26" name="\G" vbProcedure="false">'[23]'!$C$129:$C$130</definedName>
    <definedName function="false" hidden="false" localSheetId="26" name="\h" vbProcedure="false">'[19]'!$A$86</definedName>
    <definedName function="false" hidden="false" localSheetId="26" name="\J" vbProcedure="false">'[23]'!$C$56</definedName>
    <definedName function="false" hidden="false" localSheetId="26" name="\K" vbProcedure="false">'[23]'!$C$132</definedName>
    <definedName function="false" hidden="false" localSheetId="26" name="\L" vbProcedure="false">'[23]'!$C$61</definedName>
    <definedName function="false" hidden="false" localSheetId="26" name="\M" vbProcedure="false">'[23]'!$C$100:$C$112</definedName>
    <definedName function="false" hidden="false" localSheetId="26" name="\n" vbProcedure="false">'[51]'!$A$71</definedName>
    <definedName function="false" hidden="false" localSheetId="26" name="\O" vbProcedure="false">'[23]'!$C$21</definedName>
    <definedName function="false" hidden="false" localSheetId="26" name="\p" vbProcedure="false">'[19]'!$A$1</definedName>
    <definedName function="false" hidden="false" localSheetId="26" name="\R" vbProcedure="false">'[23]'!$C$135:$C$139</definedName>
    <definedName function="false" hidden="false" localSheetId="26" name="\S" vbProcedure="false">'[23]'!$C$3</definedName>
    <definedName function="false" hidden="false" localSheetId="26" name="\T" vbProcedure="false">'[23]'!$C$46:$C$47</definedName>
    <definedName function="false" hidden="false" localSheetId="26" name="\V" vbProcedure="false">'[23]'!$C$117:$C$121</definedName>
    <definedName function="false" hidden="false" localSheetId="26" name="\w" vbProcedure="false">'[21]'!$B$226</definedName>
    <definedName function="false" hidden="false" localSheetId="26" name="\X" vbProcedure="false">'[23]'!$C$474</definedName>
    <definedName function="false" hidden="false" localSheetId="26" name="\Z" vbProcedure="false">'[23]'!$C$148</definedName>
    <definedName function="false" hidden="false" localSheetId="26" name="_1" vbProcedure="false">'[17]'!$A$42:$Q$58</definedName>
    <definedName function="false" hidden="false" localSheetId="26" name="_12MEACT" vbProcedure="false">'[39]Page 1'!$F$6:$AK$37</definedName>
    <definedName function="false" hidden="false" localSheetId="26" name="_12MEBUD" vbProcedure="false">'[39]Page 1'!$BB$54:$CE$83</definedName>
    <definedName function="false" hidden="false" localSheetId="26" name="_2" vbProcedure="false">'[17]'!$A$14:$T$26</definedName>
    <definedName function="false" hidden="false" localSheetId="26" name="_3" vbProcedure="false">'[21]'!$A$243:$G$478</definedName>
    <definedName function="false" hidden="false" localSheetId="26" name="_331" vbProcedure="false">'[24]C-3.10'!$FR$174:$HB$210</definedName>
    <definedName function="false" hidden="false" localSheetId="26" name="_34" vbProcedure="false">'[24]C-3.10'!$HF$214:$IE$239</definedName>
    <definedName function="false" hidden="false" localSheetId="26" name="_347" vbProcedure="false">'[24]C-3.10'!$HE$469:$HY$489</definedName>
    <definedName function="false" hidden="false" localSheetId="26" name="_348" vbProcedure="false">'[24]C-3.10'!$CT$354:$DJ$370</definedName>
    <definedName function="false" hidden="false" localSheetId="26" name="_34a1" vbProcedure="false">'[24]C-3.10'!$N$492:$IB$526</definedName>
    <definedName function="false" hidden="false" localSheetId="26" name="_34a2" vbProcedure="false">'[24]C-3.10'!$R$530:$BA$565</definedName>
    <definedName function="false" hidden="false" localSheetId="26" name="_34E" vbProcedure="false">'[24]C-3.10'!$J$214:$HF$266</definedName>
    <definedName function="false" hidden="false" localSheetId="26" name="_35" vbProcedure="false">'[24]C-3.10'!$DN$374:$EJ$396</definedName>
    <definedName function="false" hidden="false" localSheetId="26" name="_351" vbProcedure="false">'[24]C-3.10'!$EM$399:$FD$416</definedName>
    <definedName function="false" hidden="false" localSheetId="26" name="_36" vbProcedure="false">'[24]C-3.10'!$FE$417:$FV$434</definedName>
    <definedName function="false" hidden="false" localSheetId="26" name="_DAT1" vbProcedure="false">'[52]'!$A$2:$A$263</definedName>
    <definedName function="false" hidden="false" localSheetId="26" name="_DAT2" vbProcedure="false">'[52]'!$B$2:$B$263</definedName>
    <definedName function="false" hidden="false" localSheetId="26" name="_DAT4" vbProcedure="false">'[52]'!$C$2:$C$263</definedName>
    <definedName function="false" hidden="false" localSheetId="26" name="_Fill" vbProcedure="false">'[15]Bond Returns'!$A$8:$A$107</definedName>
    <definedName function="false" hidden="false" localSheetId="26" name="_Key1" vbProcedure="false">'[23]'!$M$13</definedName>
    <definedName function="false" hidden="false" localSheetId="26" name="_Key2" vbProcedure="false">'[28]'!$E$24</definedName>
    <definedName function="false" hidden="false" localSheetId="26" name="_M" vbProcedure="false">'[23]'!$C$100:$C$112</definedName>
    <definedName function="false" hidden="false" localSheetId="26" name="_Regression_Out" vbProcedure="false">'[17]'!$AZ$29</definedName>
    <definedName function="false" hidden="false" localSheetId="26" name="_Regression_X" vbProcedure="false">'[18]'!$H$14:$H$38</definedName>
    <definedName function="false" hidden="false" localSheetId="26" name="_Regression_Y" vbProcedure="false">'[18]'!$K$14:$K$38</definedName>
    <definedName function="false" hidden="false" localSheetId="26" name="_Sort" vbProcedure="false">'[23]'!$M$13:$AI$35</definedName>
    <definedName function="false" hidden="false" localSheetId="26" name="__123Graph_A" vbProcedure="false">[26]G!$O$15:$AW$49</definedName>
    <definedName function="false" hidden="false" localSheetId="26" name="__123Graph_B" vbProcedure="false">[26]G!$O$15:$AW$49</definedName>
    <definedName function="false" hidden="false" localSheetId="26" name="__123Graph_C" vbProcedure="false">[26]G!$O$15:$AW$49</definedName>
    <definedName function="false" hidden="false" localSheetId="26" name="__123Graph_D" vbProcedure="false">'[24]C-3.10'!$DQ$377</definedName>
    <definedName function="false" hidden="false" localSheetId="26" name="__123Graph_E" vbProcedure="false">[26]G!$O$15:$AY$51</definedName>
    <definedName function="false" hidden="false" localSheetId="26" name="__123Graph_F" vbProcedure="false">[26]G!$O$15:$AY$51</definedName>
    <definedName function="false" hidden="false" localSheetId="26" name="___DAT3" vbProcedure="false">'[52]'!$B$2:$G$263</definedName>
    <definedName function="false" hidden="false" localSheetId="26" name="___DAT5" vbProcedure="false">'[52]'!$B$2:$G$263</definedName>
    <definedName function="false" hidden="false" localSheetId="26" name="___DAT6" vbProcedure="false">'[52]'!$B$2:$G$263</definedName>
    <definedName function="false" hidden="false" localSheetId="26" name="____DAT1" vbProcedure="false">'[52]'!$A$2:$A$263</definedName>
    <definedName function="false" hidden="false" localSheetId="26" name="____DAT2" vbProcedure="false">'[52]'!$B$2:$B$263</definedName>
    <definedName function="false" hidden="false" localSheetId="26" name="____DAT4" vbProcedure="false">'[52]'!$C$2:$C$263</definedName>
    <definedName function="false" hidden="false" localSheetId="26" name="__________DAT3" vbProcedure="false">'[52]'!$B$2:$G$263</definedName>
    <definedName function="false" hidden="false" localSheetId="26" name="__________DAT5" vbProcedure="false">'[52]'!$B$2:$G$263</definedName>
    <definedName function="false" hidden="false" localSheetId="26" name="__________DAT6" vbProcedure="false">'[52]'!$B$2:$G$263</definedName>
    <definedName function="false" hidden="false" localSheetId="27" name="A" vbProcedure="false">'[17]'!$A$202:$S$223</definedName>
    <definedName function="false" hidden="false" localSheetId="27" name="ALL" vbProcedure="false">[56]A!$P$10:$Q$117</definedName>
    <definedName function="false" hidden="false" localSheetId="27" name="B" vbProcedure="false">'[17]'!$A$240:$R$260</definedName>
    <definedName function="false" hidden="false" localSheetId="27" name="BETA" vbProcedure="false">'[55]'!$A$5:$D$28</definedName>
    <definedName function="false" hidden="false" localSheetId="27" name="betaadj" vbProcedure="false">'[55]'!$A$5:$I$74</definedName>
    <definedName function="false" hidden="false" localSheetId="27" name="bruce" vbProcedure="false">'[20]'!$A$2</definedName>
    <definedName function="false" hidden="false" localSheetId="27" name="BUDGET3" vbProcedure="false">'[23]'!$C$7:$I$566</definedName>
    <definedName function="false" hidden="false" localSheetId="27" name="CASHFLS" vbProcedure="false">'[42]CASH FLOWS BKUP'!$A$1:$AO$41</definedName>
    <definedName function="false" hidden="false" localSheetId="27" name="CMACT" vbProcedure="false">'[39]Page 1'!$H$8:$AK$37</definedName>
    <definedName function="false" hidden="false" localSheetId="27" name="CMBUD" vbProcedure="false">'[39]Page 1'!$BB$54:$CE$83</definedName>
    <definedName function="false" hidden="false" localSheetId="27" name="Composite" vbProcedure="false">'[53]'!$A$1:$AT$73</definedName>
    <definedName function="false" hidden="false" localSheetId="27" name="CONSCF4B" vbProcedure="false">'[41]'!$BW$75:$DG$111</definedName>
    <definedName function="false" hidden="false" localSheetId="27" name="C_" vbProcedure="false">'[21]'!$A$233:$A$234</definedName>
    <definedName function="false" hidden="false" localSheetId="27" name="D" vbProcedure="false">'[24]C-3.10'!$DL$116:$EI$139</definedName>
    <definedName function="false" hidden="false" localSheetId="27" name="DAT3" vbProcedure="false">'[52]'!$B$2:$G$263</definedName>
    <definedName function="false" hidden="false" localSheetId="27" name="DAT5" vbProcedure="false">'[52]'!$B$2:$G$263</definedName>
    <definedName function="false" hidden="false" localSheetId="27" name="DAT6" vbProcedure="false">'[52]'!$B$2:$G$263</definedName>
    <definedName function="false" hidden="false" localSheetId="27" name="DETAIL146234" vbProcedure="false">'[40]'!$CL$2650:$FZ$2742</definedName>
    <definedName function="false" hidden="false" localSheetId="27" name="E" vbProcedure="false">'[24]C-3.10'!$EL$142:$FN$170</definedName>
    <definedName function="false" hidden="false" localSheetId="27" name="FIVEYR" vbProcedure="false">'[23]'!$A$88:$D$199</definedName>
    <definedName function="false" hidden="false" localSheetId="27" name="FOR_DENISE_O_" vbProcedure="false">'[40]'!$DE$2669:$GO$2757</definedName>
    <definedName function="false" hidden="false" localSheetId="27" name="GROWTH" vbProcedure="false">'[55]'!$A$5:$K$42</definedName>
    <definedName function="false" hidden="false" localSheetId="27" name="hldgpd" vbProcedure="false">'[55]'!$A$5:$F$35</definedName>
    <definedName function="false" hidden="false" localSheetId="27" name="HTML_Control" vbProcedure="false">{"'Sheet1'!$A$1:$O$40"}</definedName>
    <definedName function="false" hidden="false" localSheetId="27" name="INPUT" vbProcedure="false">'[55]'!$C$2:$J$114</definedName>
    <definedName function="false" hidden="false" localSheetId="27" name="jhlkqFL" vbProcedure="false">{"'Sheet1'!$A$1:$O$40"}</definedName>
    <definedName function="false" hidden="false" localSheetId="27" name="JIM" vbProcedure="false">'[23]'!$A$1:$Q$41</definedName>
    <definedName function="false" hidden="false" localSheetId="27" name="LORICLARKDATA" vbProcedure="false">'[40]'!$DE$2669:$GG$2749</definedName>
    <definedName function="false" hidden="false" localSheetId="27" name="MB" vbProcedure="false">[56]A!$I$125:$HH$180</definedName>
    <definedName function="false" hidden="false" localSheetId="27" name="N" vbProcedure="false">'[21]'!$B$9:$B$88</definedName>
    <definedName function="false" hidden="false" localSheetId="27" name="NAME" vbProcedure="false">'[19]'!$A$11:$A$21</definedName>
    <definedName function="false" hidden="false" localSheetId="27" name="NBUDGET3" vbProcedure="false">'[23]'!$A$3:$I$566</definedName>
    <definedName function="false" hidden="false" localSheetId="27" name="one" vbProcedure="false">'[25]'!$A$6:$I$61</definedName>
    <definedName function="false" hidden="false" localSheetId="27" name="OUTPUT" vbProcedure="false">[58]A!$C$11:$Z$98</definedName>
    <definedName function="false" hidden="false" localSheetId="27" name="PAGE1" vbProcedure="false">'[23]'!$A$2:$K$469</definedName>
    <definedName function="false" hidden="false" localSheetId="27" name="PAGE1A" vbProcedure="false">'[47]Page 1 last month YTD'!$A$1:$AQ$43</definedName>
    <definedName function="false" hidden="false" localSheetId="27" name="PAGE1C" vbProcedure="false">'[47]Page 1 last month YTD'!$AQ$43:$CG$85</definedName>
    <definedName function="false" hidden="false" localSheetId="27" name="PAGE1D" vbProcedure="false">'[47]Page 1 last month YTD'!$CH$86:$DU$125</definedName>
    <definedName function="false" hidden="false" localSheetId="27" name="PAGE1D2" vbProcedure="false">'[47]Page 1 last month YTD'!$CH$86:$DX$128</definedName>
    <definedName function="false" hidden="false" localSheetId="27" name="PAGE2" vbProcedure="false">'[23]'!$A$2:$P$444</definedName>
    <definedName function="false" hidden="false" localSheetId="27" name="PAGE3" vbProcedure="false">'[23]'!$A$2:$P$368</definedName>
    <definedName function="false" hidden="false" localSheetId="27" name="PAGE4" vbProcedure="false">'[23]'!$A$2:$P$265</definedName>
    <definedName function="false" hidden="false" localSheetId="27" name="PAGE5" vbProcedure="false">'[23]'!$A$3:$K$41</definedName>
    <definedName function="false" hidden="false" localSheetId="27" name="PAGE6" vbProcedure="false">'[23]'!$A$2:$H$353</definedName>
    <definedName function="false" hidden="false" localSheetId="27" name="Page_8" vbProcedure="false">'[50]LTD Principal'!$A$1:$AD$30</definedName>
    <definedName function="false" hidden="false" localSheetId="27" name="PED" vbProcedure="false">'[38]04 '!$D$4</definedName>
    <definedName function="false" hidden="false" localSheetId="27" name="PE_CPYIS" vbProcedure="false">'[39]PEC Income Stmt'!$FI$165:$GY$207</definedName>
    <definedName function="false" hidden="false" localSheetId="27" name="Print_Area_MI" vbProcedure="false">'JRW-12.1'!$A$5:$G$6</definedName>
    <definedName function="false" hidden="false" localSheetId="27" name="PRN" vbProcedure="false">[56]A!$S$11</definedName>
    <definedName function="false" hidden="false" localSheetId="27" name="PRNGROWTH" vbProcedure="false">[56]A!$S$11</definedName>
    <definedName function="false" hidden="false" localSheetId="27" name="Rankings" vbProcedure="false">'[53]'!$C$1:$I$232</definedName>
    <definedName function="false" hidden="false" localSheetId="27" name="RATE1" vbProcedure="false">'[23]'!$A$1:$AI$73</definedName>
    <definedName function="false" hidden="false" localSheetId="27" name="RETURN" vbProcedure="false">[56]A!$M$129:$M$143</definedName>
    <definedName function="false" hidden="false" localSheetId="27" name="riskprem" vbProcedure="false">'[55]'!$A$6:$F$35</definedName>
    <definedName function="false" hidden="false" localSheetId="27" name="RORD" vbProcedure="false">[22]ROR!$A$2:$O$201</definedName>
    <definedName function="false" hidden="false" localSheetId="27" name="Schedule_4" vbProcedure="false">'[63]JRW-2.4'!$A$1:$AS$45</definedName>
    <definedName function="false" hidden="false" localSheetId="27" name="Schedule_5" vbProcedure="false">'[63]JRW-2.4'!$A$1:$CE$83</definedName>
    <definedName function="false" hidden="false" localSheetId="27" name="START" vbProcedure="false">'[19]'!$G$1</definedName>
    <definedName function="false" hidden="false" localSheetId="27" name="TEMP" vbProcedure="false">'[30]Bond Returns'!$O$8</definedName>
    <definedName function="false" hidden="false" localSheetId="27" name="three" vbProcedure="false">'[25]'!$A$95:$I$146</definedName>
    <definedName function="false" hidden="false" localSheetId="27" name="two" vbProcedure="false">'[25]'!$A$63:$I$89</definedName>
    <definedName function="false" hidden="false" localSheetId="27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27" name="X" vbProcedure="false">'[19]'!$A$2</definedName>
    <definedName function="false" hidden="false" localSheetId="27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27" name="YIELDS" vbProcedure="false">'[55]'!$A$4:$L$54</definedName>
    <definedName function="false" hidden="false" localSheetId="27" name="YTDACT" vbProcedure="false">'[39]Page 1'!$F$6:$AK$37</definedName>
    <definedName function="false" hidden="false" localSheetId="27" name="YTDBUD" vbProcedure="false">'[39]Page 1'!$BB$54:$CE$83</definedName>
    <definedName function="false" hidden="false" localSheetId="27" name="Z" vbProcedure="false">'[17]'!$P$81:$Q$81</definedName>
    <definedName function="false" hidden="false" localSheetId="27" name="ZPAGE8" vbProcedure="false">'[62]'!$BV$330:$DR$378</definedName>
    <definedName function="false" hidden="false" localSheetId="27" name="\A" vbProcedure="false">'[23]'!$C$24:$C$25</definedName>
    <definedName function="false" hidden="false" localSheetId="27" name="\B" vbProcedure="false">'[23]'!$A$1</definedName>
    <definedName function="false" hidden="false" localSheetId="27" name="\C" vbProcedure="false">'[23]'!$A$1</definedName>
    <definedName function="false" hidden="false" localSheetId="27" name="\d" vbProcedure="false">'[19]'!$E$86</definedName>
    <definedName function="false" hidden="false" localSheetId="27" name="\E" vbProcedure="false">'[23]'!$C$123</definedName>
    <definedName function="false" hidden="false" localSheetId="27" name="\F" vbProcedure="false">'[23]'!$C$125:$C$126</definedName>
    <definedName function="false" hidden="false" localSheetId="27" name="\G" vbProcedure="false">'[23]'!$C$129:$C$130</definedName>
    <definedName function="false" hidden="false" localSheetId="27" name="\h" vbProcedure="false">'[19]'!$A$86</definedName>
    <definedName function="false" hidden="false" localSheetId="27" name="\I" vbProcedure="false">'[55]'!$AK$13:$AK$25</definedName>
    <definedName function="false" hidden="false" localSheetId="27" name="\J" vbProcedure="false">'[23]'!$C$56</definedName>
    <definedName function="false" hidden="false" localSheetId="27" name="\K" vbProcedure="false">'[23]'!$C$132</definedName>
    <definedName function="false" hidden="false" localSheetId="27" name="\L" vbProcedure="false">'[23]'!$C$61</definedName>
    <definedName function="false" hidden="false" localSheetId="27" name="\M" vbProcedure="false">'[23]'!$C$100:$C$112</definedName>
    <definedName function="false" hidden="false" localSheetId="27" name="\O" vbProcedure="false">'[23]'!$C$21</definedName>
    <definedName function="false" hidden="false" localSheetId="27" name="\p" vbProcedure="false">'[19]'!$A$1</definedName>
    <definedName function="false" hidden="false" localSheetId="27" name="\R" vbProcedure="false">'[23]'!$C$135:$C$139</definedName>
    <definedName function="false" hidden="false" localSheetId="27" name="\S" vbProcedure="false">'[23]'!$C$3</definedName>
    <definedName function="false" hidden="false" localSheetId="27" name="\T" vbProcedure="false">'[23]'!$C$46:$C$47</definedName>
    <definedName function="false" hidden="false" localSheetId="27" name="\V" vbProcedure="false">'[23]'!$C$117:$C$121</definedName>
    <definedName function="false" hidden="false" localSheetId="27" name="\w" vbProcedure="false">'[21]'!$B$226</definedName>
    <definedName function="false" hidden="false" localSheetId="27" name="\X" vbProcedure="false">'[23]'!$C$474</definedName>
    <definedName function="false" hidden="false" localSheetId="27" name="\Z" vbProcedure="false">'[23]'!$C$148</definedName>
    <definedName function="false" hidden="false" localSheetId="27" name="_1" vbProcedure="false">'[17]'!$A$42:$Q$58</definedName>
    <definedName function="false" hidden="false" localSheetId="27" name="_12MEACT" vbProcedure="false">'[39]Page 1'!$F$6:$AK$37</definedName>
    <definedName function="false" hidden="false" localSheetId="27" name="_12MEBUD" vbProcedure="false">'[39]Page 1'!$BB$54:$CE$83</definedName>
    <definedName function="false" hidden="false" localSheetId="27" name="_1_181" vbProcedure="false">'[78]'!$A$1</definedName>
    <definedName function="false" hidden="false" localSheetId="27" name="_2" vbProcedure="false">'[17]'!$A$14:$T$26</definedName>
    <definedName function="false" hidden="false" localSheetId="27" name="_2B_15" vbProcedure="false">'[78]'!$A$1</definedName>
    <definedName function="false" hidden="false" localSheetId="27" name="_3" vbProcedure="false">'[21]'!$A$243:$G$478</definedName>
    <definedName function="false" hidden="false" localSheetId="27" name="_331" vbProcedure="false">'[24]C-3.10'!$FR$174:$HB$210</definedName>
    <definedName function="false" hidden="false" localSheetId="27" name="_34" vbProcedure="false">'[24]C-3.10'!$HF$214:$IE$239</definedName>
    <definedName function="false" hidden="false" localSheetId="27" name="_347" vbProcedure="false">'[24]C-3.10'!$HE$469:$HY$489</definedName>
    <definedName function="false" hidden="false" localSheetId="27" name="_348" vbProcedure="false">'[24]C-3.10'!$CT$354:$DJ$370</definedName>
    <definedName function="false" hidden="false" localSheetId="27" name="_34a1" vbProcedure="false">'[24]C-3.10'!$N$492:$IB$526</definedName>
    <definedName function="false" hidden="false" localSheetId="27" name="_34a2" vbProcedure="false">'[24]C-3.10'!$R$530:$BA$565</definedName>
    <definedName function="false" hidden="false" localSheetId="27" name="_34E" vbProcedure="false">'[24]C-3.10'!$J$214:$HF$266</definedName>
    <definedName function="false" hidden="false" localSheetId="27" name="_35" vbProcedure="false">'[24]C-3.10'!$DN$374:$EJ$396</definedName>
    <definedName function="false" hidden="false" localSheetId="27" name="_351" vbProcedure="false">'[24]C-3.10'!$EM$399:$FD$416</definedName>
    <definedName function="false" hidden="false" localSheetId="27" name="_36" vbProcedure="false">'[24]C-3.10'!$FE$417:$FV$434</definedName>
    <definedName function="false" hidden="false" localSheetId="27" name="_3TEFIS_00_08" vbProcedure="false">'[78]'!$A$1</definedName>
    <definedName function="false" hidden="false" localSheetId="27" name="_DAT3" vbProcedure="false">'[52]'!$B$2:$G$263</definedName>
    <definedName function="false" hidden="false" localSheetId="27" name="_DAT5" vbProcedure="false">'[52]'!$B$2:$G$263</definedName>
    <definedName function="false" hidden="false" localSheetId="27" name="_DAT6" vbProcedure="false">'[52]'!$B$2:$G$263</definedName>
    <definedName function="false" hidden="false" localSheetId="27" name="_ebe1" vbProcedure="false">'[59]'!$A$1</definedName>
    <definedName function="false" hidden="false" localSheetId="27" name="_ebe2" vbProcedure="false">'[59]'!$A$1</definedName>
    <definedName function="false" hidden="false" localSheetId="27" name="_ebe3" vbProcedure="false">'[59]'!$A$1</definedName>
    <definedName function="false" hidden="false" localSheetId="27" name="_ebe4" vbProcedure="false">'[59]'!$A$1</definedName>
    <definedName function="false" hidden="false" localSheetId="27" name="_ebe5" vbProcedure="false">'[59]'!$A$1</definedName>
    <definedName function="false" hidden="false" localSheetId="27" name="_ebe6" vbProcedure="false">'[59]'!$A$1</definedName>
    <definedName function="false" hidden="false" localSheetId="27" name="_ebe7" vbProcedure="false">'[59]'!$A$1</definedName>
    <definedName function="false" hidden="false" localSheetId="27" name="_ebx1" vbProcedure="false">'[59]'!$A$1</definedName>
    <definedName function="false" hidden="false" localSheetId="27" name="_ebx2" vbProcedure="false">'[59]'!$A$1</definedName>
    <definedName function="false" hidden="false" localSheetId="27" name="_Fill" vbProcedure="false">'[30]Bond Returns'!$A$8:$A$107</definedName>
    <definedName function="false" hidden="false" localSheetId="27" name="_Key1" vbProcedure="false">'[23]'!$M$13</definedName>
    <definedName function="false" hidden="false" localSheetId="27" name="_Key2" vbProcedure="false">'[28]'!$E$24</definedName>
    <definedName function="false" hidden="false" localSheetId="27" name="_M" vbProcedure="false">'[23]'!$C$100:$C$112</definedName>
    <definedName function="false" hidden="false" localSheetId="27" name="_Regression_Int" vbProcedure="false">1</definedName>
    <definedName function="false" hidden="false" localSheetId="27" name="_Regression_Out" vbProcedure="false">'[17]'!$AZ$29</definedName>
    <definedName function="false" hidden="false" localSheetId="27" name="_Regression_X" vbProcedure="false">'[18]'!$H$14:$H$38</definedName>
    <definedName function="false" hidden="false" localSheetId="27" name="_Regression_Y" vbProcedure="false">'[18]'!$K$14:$K$38</definedName>
    <definedName function="false" hidden="false" localSheetId="27" name="_Sort" vbProcedure="false">'[23]'!$M$13:$AI$35</definedName>
    <definedName function="false" hidden="false" localSheetId="27" name="_x" vbProcedure="false">'[60]'!$BH$60</definedName>
    <definedName function="false" hidden="false" localSheetId="27" name="__123Graph_A" vbProcedure="false">[26]G!$O$15:$AW$49</definedName>
    <definedName function="false" hidden="false" localSheetId="27" name="__123Graph_B" vbProcedure="false">[26]G!$O$15:$AW$49</definedName>
    <definedName function="false" hidden="false" localSheetId="27" name="__123Graph_C" vbProcedure="false">[26]G!$O$15:$AW$49</definedName>
    <definedName function="false" hidden="false" localSheetId="27" name="__123Graph_D" vbProcedure="false">'[24]C-3.10'!$DQ$377</definedName>
    <definedName function="false" hidden="false" localSheetId="27" name="__123Graph_E" vbProcedure="false">[26]G!$O$15:$AY$51</definedName>
    <definedName function="false" hidden="false" localSheetId="27" name="__123Graph_F" vbProcedure="false">[26]G!$O$15:$AY$51</definedName>
    <definedName function="false" hidden="false" localSheetId="27" name="__DAT3" vbProcedure="false">'[52]'!$B$2:$G$263</definedName>
    <definedName function="false" hidden="false" localSheetId="27" name="__DAT5" vbProcedure="false">'[52]'!$B$2:$G$263</definedName>
    <definedName function="false" hidden="false" localSheetId="27" name="__DAT6" vbProcedure="false">'[52]'!$B$2:$G$263</definedName>
    <definedName function="false" hidden="false" localSheetId="27" name="__ebe1" vbProcedure="false">'[78]'!$A$1</definedName>
    <definedName function="false" hidden="false" localSheetId="27" name="__ebe2" vbProcedure="false">'[78]'!$A$1</definedName>
    <definedName function="false" hidden="false" localSheetId="27" name="__ebe3" vbProcedure="false">'[78]'!$A$1</definedName>
    <definedName function="false" hidden="false" localSheetId="27" name="__ebe4" vbProcedure="false">'[78]'!$A$1</definedName>
    <definedName function="false" hidden="false" localSheetId="27" name="__ebe5" vbProcedure="false">'[78]'!$A$1</definedName>
    <definedName function="false" hidden="false" localSheetId="27" name="__ebe6" vbProcedure="false">'[78]'!$A$1</definedName>
    <definedName function="false" hidden="false" localSheetId="27" name="__ebe7" vbProcedure="false">'[78]'!$A$1</definedName>
    <definedName function="false" hidden="false" localSheetId="27" name="__ebx1" vbProcedure="false">'[78]'!$A$1</definedName>
    <definedName function="false" hidden="false" localSheetId="27" name="__ebx2" vbProcedure="false">'[78]'!$A$1</definedName>
    <definedName function="false" hidden="false" localSheetId="27" name="___DAT3" vbProcedure="false">'[52]'!$B$2:$G$263</definedName>
    <definedName function="false" hidden="false" localSheetId="27" name="___DAT5" vbProcedure="false">'[52]'!$B$2:$G$263</definedName>
    <definedName function="false" hidden="false" localSheetId="27" name="___DAT6" vbProcedure="false">'[52]'!$B$2:$G$263</definedName>
    <definedName function="false" hidden="false" localSheetId="27" name="_____DAT1" vbProcedure="false">'[78]'!$A$1</definedName>
    <definedName function="false" hidden="false" localSheetId="27" name="_____DAT2" vbProcedure="false">'[78]'!$A$1</definedName>
    <definedName function="false" hidden="false" localSheetId="27" name="_____DAT4" vbProcedure="false">'[78]'!$A$1</definedName>
    <definedName function="false" hidden="false" localSheetId="27" name="_______DAT3" vbProcedure="false">'[52]'!$B$2:$G$263</definedName>
    <definedName function="false" hidden="false" localSheetId="27" name="_______DAT5" vbProcedure="false">'[52]'!$B$2:$G$263</definedName>
    <definedName function="false" hidden="false" localSheetId="27" name="_______DAT6" vbProcedure="false">'[52]'!$B$2:$G$263</definedName>
    <definedName function="false" hidden="false" localSheetId="27" name="________DAT3" vbProcedure="false">'[52]'!$B$2:$G$263</definedName>
    <definedName function="false" hidden="false" localSheetId="27" name="________DAT5" vbProcedure="false">'[52]'!$B$2:$G$263</definedName>
    <definedName function="false" hidden="false" localSheetId="27" name="________DAT6" vbProcedure="false">'[52]'!$B$2:$G$263</definedName>
    <definedName function="false" hidden="false" localSheetId="27" name="__________DAT3" vbProcedure="false">'[52]'!$B$2:$G$263</definedName>
    <definedName function="false" hidden="false" localSheetId="27" name="__________DAT5" vbProcedure="false">'[52]'!$B$2:$G$263</definedName>
    <definedName function="false" hidden="false" localSheetId="27" name="__________DAT6" vbProcedure="false">'[52]'!$B$2:$G$263</definedName>
    <definedName function="false" hidden="false" localSheetId="27" name="______________________DAT3" vbProcedure="false">'[52]'!$B$2:$G$263</definedName>
    <definedName function="false" hidden="false" localSheetId="27" name="______________________DAT5" vbProcedure="false">'[52]'!$B$2:$G$263</definedName>
    <definedName function="false" hidden="false" localSheetId="27" name="______________________DAT6" vbProcedure="false">'[52]'!$B$2:$G$263</definedName>
    <definedName function="false" hidden="false" localSheetId="28" name="capitalization" vbProcedure="false">'[83]CS Data'!$B$10:$J$57</definedName>
    <definedName function="false" hidden="false" localSheetId="28" name="HTML_Control" vbProcedure="false">{"'Sheet1'!$A$1:$O$40"}</definedName>
    <definedName function="false" hidden="false" localSheetId="28" name="jhlkqFL" vbProcedure="false">{"'Sheet1'!$A$1:$O$40"}</definedName>
    <definedName function="false" hidden="false" localSheetId="28" name="NAME" vbProcedure="false">NA()</definedName>
    <definedName function="false" hidden="false" localSheetId="28" name="stockprice" vbProcedure="false">'[83]Stock Price (Electric)'!$C$1:$AW$33</definedName>
    <definedName function="false" hidden="false" localSheetId="28" name="vldatabase" vbProcedure="false">'[83]Electric Utility Data'!$B$8:$AV$55</definedName>
    <definedName function="false" hidden="false" localSheetId="28" name="xxx" vbProcedure="false">{"'Sheet1'!$A$1:$O$40"}</definedName>
    <definedName function="false" hidden="false" localSheetId="28" name="zzz" vbProcedure="false">{"'Sheet1'!$A$1:$O$40"}</definedName>
    <definedName function="false" hidden="false" localSheetId="29" name="capitalization" vbProcedure="false">'[83]CS Data'!$B$10:$J$57</definedName>
    <definedName function="false" hidden="false" localSheetId="29" name="HTML_Control" vbProcedure="false">{"'Sheet1'!$A$1:$O$40"}</definedName>
    <definedName function="false" hidden="false" localSheetId="29" name="jhlkqFL" vbProcedure="false">{"'Sheet1'!$A$1:$O$40"}</definedName>
    <definedName function="false" hidden="false" localSheetId="29" name="NAME" vbProcedure="false">NA()</definedName>
    <definedName function="false" hidden="false" localSheetId="29" name="stockprice" vbProcedure="false">'[83]Stock Price (Electric)'!$C$1:$AW$33</definedName>
    <definedName function="false" hidden="false" localSheetId="29" name="vldatabase" vbProcedure="false">'[83]Electric Utility Data'!$B$8:$AV$55</definedName>
    <definedName function="false" hidden="false" localSheetId="29" name="xxx" vbProcedure="false">{"'Sheet1'!$A$1:$O$40"}</definedName>
    <definedName function="false" hidden="false" localSheetId="29" name="zzz" vbProcedure="false">{"'Sheet1'!$A$1:$O$40"}</definedName>
    <definedName function="false" hidden="false" localSheetId="30" name="A" vbProcedure="false">'[71]'!$A$202:$S$223</definedName>
    <definedName function="false" hidden="false" localSheetId="30" name="ALL" vbProcedure="false">[56]A!$P$10:$Q$117</definedName>
    <definedName function="false" hidden="false" localSheetId="30" name="B" vbProcedure="false">'[71]'!$A$240:$R$260</definedName>
    <definedName function="false" hidden="false" localSheetId="30" name="BETA" vbProcedure="false">'[55]'!$A$5:$D$28</definedName>
    <definedName function="false" hidden="false" localSheetId="30" name="betaadj" vbProcedure="false">'[55]'!$A$5:$I$74</definedName>
    <definedName function="false" hidden="false" localSheetId="30" name="BORDER1" vbProcedure="false">'[52]'!$A$1:$R$8</definedName>
    <definedName function="false" hidden="false" localSheetId="30" name="BORDER2" vbProcedure="false">'[52]'!$S$1:$AS$8</definedName>
    <definedName function="false" hidden="false" localSheetId="30" name="BOTH" vbProcedure="false">'[51]'!$A$1:$O$94</definedName>
    <definedName function="false" hidden="false" localSheetId="30" name="bruce" vbProcedure="false">'[74]'!$A$2</definedName>
    <definedName function="false" hidden="false" localSheetId="30" name="BUDGET3" vbProcedure="false">'[66]'!$C$7:$I$566</definedName>
    <definedName function="false" hidden="false" localSheetId="30" name="Composite" vbProcedure="false">'[53]'!$A$1:$AT$73</definedName>
    <definedName function="false" hidden="false" localSheetId="30" name="C_" vbProcedure="false">'[68]'!$A$233:$A$234</definedName>
    <definedName function="false" hidden="false" localSheetId="30" name="D" vbProcedure="false">'[70]C-3.10'!$DL$116:$EI$139</definedName>
    <definedName function="false" hidden="false" localSheetId="30" name="E" vbProcedure="false">'[70]C-3.10'!$EL$142:$FN$170</definedName>
    <definedName function="false" hidden="false" localSheetId="30" name="FINANCIALREQ" vbProcedure="false">'[79]'!$Z$274:$AC$302</definedName>
    <definedName function="false" hidden="false" localSheetId="30" name="FIVEYR" vbProcedure="false">'[66]'!$A$88:$D$199</definedName>
    <definedName function="false" hidden="false" localSheetId="30" name="F_1" vbProcedure="false">'[51]'!$A$7811:$R$7870</definedName>
    <definedName function="false" hidden="false" localSheetId="30" name="F_2" vbProcedure="false">'[51]'!$A$7871:$R$7930</definedName>
    <definedName function="false" hidden="false" localSheetId="30" name="F_2_2" vbProcedure="false">'[51]'!$A$7931:$R$7990</definedName>
    <definedName function="false" hidden="false" localSheetId="30" name="F_4" vbProcedure="false">'[51]'!$A$7991:$R$8050</definedName>
    <definedName function="false" hidden="false" localSheetId="30" name="F_6" vbProcedure="false">'[51]'!$A$8051:$R$8110</definedName>
    <definedName function="false" hidden="false" localSheetId="30" name="F_7" vbProcedure="false">'[51]'!$R$8111:$IV$8172</definedName>
    <definedName function="false" hidden="false" localSheetId="30" name="F_8" vbProcedure="false">'[51]'!$A$1:$R$38</definedName>
    <definedName function="false" hidden="false" localSheetId="30" name="GROWTH" vbProcedure="false">'[55]'!$A$5:$K$42</definedName>
    <definedName function="false" hidden="false" localSheetId="30" name="hldgpd" vbProcedure="false">'[55]'!$A$5:$F$35</definedName>
    <definedName function="false" hidden="false" localSheetId="30" name="HTML_Control" vbProcedure="false">{"'Sheet1'!$A$1:$O$40"}</definedName>
    <definedName function="false" hidden="false" localSheetId="30" name="INPUT" vbProcedure="false">'[55]'!$C$2:$J$114</definedName>
    <definedName function="false" hidden="false" localSheetId="30" name="jhlkqFL" vbProcedure="false">{"'Sheet1'!$A$1:$O$40"}</definedName>
    <definedName function="false" hidden="false" localSheetId="30" name="JIM" vbProcedure="false">'[66]'!$A$1:$Q$41</definedName>
    <definedName function="false" hidden="false" localSheetId="30" name="MB" vbProcedure="false">[56]A!$I$125:$HH$180</definedName>
    <definedName function="false" hidden="false" localSheetId="30" name="N" vbProcedure="false">'[68]'!$B$9:$B$88</definedName>
    <definedName function="false" hidden="false" localSheetId="30" name="NAME" vbProcedure="false">'[67]'!$A$11:$A$21</definedName>
    <definedName function="false" hidden="false" localSheetId="30" name="NBUDGET3" vbProcedure="false">'[66]'!$A$3:$I$566</definedName>
    <definedName function="false" hidden="false" localSheetId="30" name="one" vbProcedure="false">'[75]'!$A$6:$I$61</definedName>
    <definedName function="false" hidden="false" localSheetId="30" name="OUTPUT" vbProcedure="false">[58]A!$C$11:$Z$98</definedName>
    <definedName function="false" hidden="false" localSheetId="30" name="PAGE1" vbProcedure="false">'[66]'!$A$2:$K$469</definedName>
    <definedName function="false" hidden="false" localSheetId="30" name="PAGE2" vbProcedure="false">'[66]'!$A$2:$P$444</definedName>
    <definedName function="false" hidden="false" localSheetId="30" name="PAGE3" vbProcedure="false">'[66]'!$A$2:$P$368</definedName>
    <definedName function="false" hidden="false" localSheetId="30" name="PAGE4" vbProcedure="false">'[66]'!$A$2:$P$265</definedName>
    <definedName function="false" hidden="false" localSheetId="30" name="PAGE5" vbProcedure="false">'[66]'!$A$3:$K$41</definedName>
    <definedName function="false" hidden="false" localSheetId="30" name="PAGE6" vbProcedure="false">'[66]'!$A$2:$H$353</definedName>
    <definedName function="false" hidden="false" localSheetId="30" name="PRINTALL" vbProcedure="false">'[51]'!$A$1:$O$59</definedName>
    <definedName function="false" hidden="false" localSheetId="30" name="Print_Area_MI" vbProcedure="false">'[73]'!$A$4:$O$76</definedName>
    <definedName function="false" hidden="false" localSheetId="30" name="PRN" vbProcedure="false">[56]A!$S$11</definedName>
    <definedName function="false" hidden="false" localSheetId="30" name="PRNGROWTH" vbProcedure="false">[56]A!$S$11</definedName>
    <definedName function="false" hidden="false" localSheetId="30" name="Rankings" vbProcedure="false">'[53]'!$C$1:$I$232</definedName>
    <definedName function="false" hidden="false" localSheetId="30" name="RATE1" vbProcedure="false">'[66]'!$A$1:$AI$73</definedName>
    <definedName function="false" hidden="false" localSheetId="30" name="RETURN" vbProcedure="false">[56]A!$M$129:$M$143</definedName>
    <definedName function="false" hidden="false" localSheetId="30" name="riskprem" vbProcedure="false">'[55]'!$A$6:$F$35</definedName>
    <definedName function="false" hidden="false" localSheetId="30" name="RORD" vbProcedure="false">[77]ROR!$A$2:$O$201</definedName>
    <definedName function="false" hidden="false" localSheetId="30" name="ROR_Rate" vbProcedure="false">'[76]Input '!$C$25</definedName>
    <definedName function="false" hidden="false" localSheetId="30" name="Schedule_3" vbProcedure="false">'[79]'!$A$7:$C$29</definedName>
    <definedName function="false" hidden="false" localSheetId="30" name="Schedule_4" vbProcedure="false">'[63]JRW-2.4'!$A$1:$AS$45</definedName>
    <definedName function="false" hidden="false" localSheetId="30" name="Schedule_5" vbProcedure="false">'[63]JRW-2.4'!$A$1:$CE$83</definedName>
    <definedName function="false" hidden="false" localSheetId="30" name="Schedule_5_1" vbProcedure="false">'[79]'!$D$62:$E$93</definedName>
    <definedName function="false" hidden="false" localSheetId="30" name="Schedule_6" vbProcedure="false">'[79]'!$D$103:$F$140</definedName>
    <definedName function="false" hidden="false" localSheetId="30" name="Schedule_7" vbProcedure="false">'[79]'!$N$181:$S$235</definedName>
    <definedName function="false" hidden="false" localSheetId="30" name="Schedule_8" vbProcedure="false">'[79]'!$T$233:$Y$273</definedName>
    <definedName function="false" hidden="false" localSheetId="30" name="START" vbProcedure="false">'[67]'!$G$1</definedName>
    <definedName function="false" hidden="false" localSheetId="30" name="TEMP" vbProcedure="false">'[15]Bond Returns'!$O$8</definedName>
    <definedName function="false" hidden="false" localSheetId="30" name="TEST0" vbProcedure="false">'[52]'!$A$2:$C$263</definedName>
    <definedName function="false" hidden="false" localSheetId="30" name="TESTHKEY" vbProcedure="false">'[52]'!$C$1</definedName>
    <definedName function="false" hidden="false" localSheetId="30" name="TESTKEYS" vbProcedure="false">'[52]'!$A$2:$B$263</definedName>
    <definedName function="false" hidden="false" localSheetId="30" name="TESTVKEY" vbProcedure="false">'[52]'!$A$1:$B$1</definedName>
    <definedName function="false" hidden="false" localSheetId="30" name="three" vbProcedure="false">'[75]'!$A$95:$I$146</definedName>
    <definedName function="false" hidden="false" localSheetId="30" name="two" vbProcedure="false">'[75]'!$A$63:$I$89</definedName>
    <definedName function="false" hidden="false" localSheetId="30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0" name="X" vbProcedure="false">'[67]'!$A$2</definedName>
    <definedName function="false" hidden="false" localSheetId="30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0" name="YIELDS" vbProcedure="false">'[55]'!$A$4:$L$54</definedName>
    <definedName function="false" hidden="false" localSheetId="30" name="Z" vbProcedure="false">'[71]'!$P$81:$Q$81</definedName>
    <definedName function="false" hidden="false" localSheetId="30" name="\A" vbProcedure="false">'[66]'!$C$24:$C$25</definedName>
    <definedName function="false" hidden="false" localSheetId="30" name="\B" vbProcedure="false">'[66]'!$A$1</definedName>
    <definedName function="false" hidden="false" localSheetId="30" name="\C" vbProcedure="false">'[66]'!$A$1</definedName>
    <definedName function="false" hidden="false" localSheetId="30" name="\d" vbProcedure="false">'[67]'!$E$86</definedName>
    <definedName function="false" hidden="false" localSheetId="30" name="\E" vbProcedure="false">'[66]'!$C$123</definedName>
    <definedName function="false" hidden="false" localSheetId="30" name="\F" vbProcedure="false">'[66]'!$C$125:$C$126</definedName>
    <definedName function="false" hidden="false" localSheetId="30" name="\G" vbProcedure="false">'[66]'!$C$129:$C$130</definedName>
    <definedName function="false" hidden="false" localSheetId="30" name="\h" vbProcedure="false">'[67]'!$A$86</definedName>
    <definedName function="false" hidden="false" localSheetId="30" name="\I" vbProcedure="false">'[55]'!$AK$13:$AK$25</definedName>
    <definedName function="false" hidden="false" localSheetId="30" name="\J" vbProcedure="false">'[66]'!$C$56</definedName>
    <definedName function="false" hidden="false" localSheetId="30" name="\K" vbProcedure="false">'[66]'!$C$132</definedName>
    <definedName function="false" hidden="false" localSheetId="30" name="\L" vbProcedure="false">'[66]'!$C$61</definedName>
    <definedName function="false" hidden="false" localSheetId="30" name="\M" vbProcedure="false">'[66]'!$C$100:$C$112</definedName>
    <definedName function="false" hidden="false" localSheetId="30" name="\n" vbProcedure="false">'[51]'!$A$71</definedName>
    <definedName function="false" hidden="false" localSheetId="30" name="\O" vbProcedure="false">'[66]'!$C$21</definedName>
    <definedName function="false" hidden="false" localSheetId="30" name="\p" vbProcedure="false">'[67]'!$A$1</definedName>
    <definedName function="false" hidden="false" localSheetId="30" name="\R" vbProcedure="false">'[66]'!$C$135:$C$139</definedName>
    <definedName function="false" hidden="false" localSheetId="30" name="\S" vbProcedure="false">'[66]'!$C$3</definedName>
    <definedName function="false" hidden="false" localSheetId="30" name="\T" vbProcedure="false">'[66]'!$C$46:$C$47</definedName>
    <definedName function="false" hidden="false" localSheetId="30" name="\V" vbProcedure="false">'[66]'!$C$117:$C$121</definedName>
    <definedName function="false" hidden="false" localSheetId="30" name="\w" vbProcedure="false">'[68]'!$B$226</definedName>
    <definedName function="false" hidden="false" localSheetId="30" name="\X" vbProcedure="false">'[66]'!$C$474</definedName>
    <definedName function="false" hidden="false" localSheetId="30" name="\Z" vbProcedure="false">'[66]'!$C$148</definedName>
    <definedName function="false" hidden="false" localSheetId="30" name="_1" vbProcedure="false">'[71]'!$A$42:$Q$58</definedName>
    <definedName function="false" hidden="false" localSheetId="30" name="_1_181" vbProcedure="false">'[78]'!$A$1</definedName>
    <definedName function="false" hidden="false" localSheetId="30" name="_2" vbProcedure="false">'[71]'!$A$14:$T$26</definedName>
    <definedName function="false" hidden="false" localSheetId="30" name="_2B_15" vbProcedure="false">'[78]'!$A$1</definedName>
    <definedName function="false" hidden="false" localSheetId="30" name="_3" vbProcedure="false">'[68]'!$A$243:$G$478</definedName>
    <definedName function="false" hidden="false" localSheetId="30" name="_331" vbProcedure="false">'[70]C-3.10'!$FR$174:$HB$210</definedName>
    <definedName function="false" hidden="false" localSheetId="30" name="_34" vbProcedure="false">'[70]C-3.10'!$HF$214:$IE$239</definedName>
    <definedName function="false" hidden="false" localSheetId="30" name="_347" vbProcedure="false">'[70]C-3.10'!$HE$469:$HY$489</definedName>
    <definedName function="false" hidden="false" localSheetId="30" name="_348" vbProcedure="false">'[70]C-3.10'!$CT$354:$DJ$370</definedName>
    <definedName function="false" hidden="false" localSheetId="30" name="_34a1" vbProcedure="false">'[70]C-3.10'!$N$492:$IB$526</definedName>
    <definedName function="false" hidden="false" localSheetId="30" name="_34a2" vbProcedure="false">'[70]C-3.10'!$R$530:$BA$565</definedName>
    <definedName function="false" hidden="false" localSheetId="30" name="_34E" vbProcedure="false">'[70]C-3.10'!$J$214:$HF$266</definedName>
    <definedName function="false" hidden="false" localSheetId="30" name="_35" vbProcedure="false">'[70]C-3.10'!$DN$374:$EJ$396</definedName>
    <definedName function="false" hidden="false" localSheetId="30" name="_351" vbProcedure="false">'[70]C-3.10'!$EM$399:$FD$416</definedName>
    <definedName function="false" hidden="false" localSheetId="30" name="_36" vbProcedure="false">'[70]C-3.10'!$FE$417:$FV$434</definedName>
    <definedName function="false" hidden="false" localSheetId="30" name="_3TEFIS_00_08" vbProcedure="false">'[78]'!$A$1</definedName>
    <definedName function="false" hidden="false" localSheetId="30" name="_DAT1" vbProcedure="false">'[52]'!$A$2:$A$263</definedName>
    <definedName function="false" hidden="false" localSheetId="30" name="_DAT2" vbProcedure="false">'[52]'!$B$2:$B$263</definedName>
    <definedName function="false" hidden="false" localSheetId="30" name="_DAT4" vbProcedure="false">'[52]'!$C$2:$C$263</definedName>
    <definedName function="false" hidden="false" localSheetId="30" name="_Fill" vbProcedure="false">'[15]Bond Returns'!$A$8:$A$107</definedName>
    <definedName function="false" hidden="false" localSheetId="30" name="_Key1" vbProcedure="false">'[66]'!$M$13</definedName>
    <definedName function="false" hidden="false" localSheetId="30" name="_Key2" vbProcedure="false">'[72]'!$E$24</definedName>
    <definedName function="false" hidden="false" localSheetId="30" name="_M" vbProcedure="false">'[66]'!$C$100:$C$112</definedName>
    <definedName function="false" hidden="false" localSheetId="30" name="_Regression_Out" vbProcedure="false">'[71]'!$AZ$29</definedName>
    <definedName function="false" hidden="false" localSheetId="30" name="_Regression_X" vbProcedure="false">'[73]'!$H$14:$H$38</definedName>
    <definedName function="false" hidden="false" localSheetId="30" name="_Regression_Y" vbProcedure="false">'[73]'!$K$14:$K$38</definedName>
    <definedName function="false" hidden="false" localSheetId="30" name="_Sort" vbProcedure="false">'[66]'!$M$13:$AI$35</definedName>
    <definedName function="false" hidden="false" localSheetId="30" name="__123Graph_A" vbProcedure="false">[69]G!$O$15:$AW$49</definedName>
    <definedName function="false" hidden="false" localSheetId="30" name="__123Graph_B" vbProcedure="false">[69]G!$O$15:$AW$49</definedName>
    <definedName function="false" hidden="false" localSheetId="30" name="__123Graph_C" vbProcedure="false">[69]G!$O$15:$AW$49</definedName>
    <definedName function="false" hidden="false" localSheetId="30" name="__123Graph_D" vbProcedure="false">'[70]C-3.10'!$DQ$377</definedName>
    <definedName function="false" hidden="false" localSheetId="30" name="__123Graph_E" vbProcedure="false">[69]G!$O$15:$AY$51</definedName>
    <definedName function="false" hidden="false" localSheetId="30" name="__123Graph_F" vbProcedure="false">[69]G!$O$15:$AY$51</definedName>
    <definedName function="false" hidden="false" localSheetId="30" name="__DAT3" vbProcedure="false">'[78]'!$A$1</definedName>
    <definedName function="false" hidden="false" localSheetId="30" name="__DAT5" vbProcedure="false">'[78]'!$A$1</definedName>
    <definedName function="false" hidden="false" localSheetId="30" name="__DAT6" vbProcedure="false">'[78]'!$A$1</definedName>
    <definedName function="false" hidden="false" localSheetId="30" name="__ebe1" vbProcedure="false">'[78]'!$A$1</definedName>
    <definedName function="false" hidden="false" localSheetId="30" name="__ebe2" vbProcedure="false">'[78]'!$A$1</definedName>
    <definedName function="false" hidden="false" localSheetId="30" name="__ebe3" vbProcedure="false">'[78]'!$A$1</definedName>
    <definedName function="false" hidden="false" localSheetId="30" name="__ebe4" vbProcedure="false">'[78]'!$A$1</definedName>
    <definedName function="false" hidden="false" localSheetId="30" name="__ebe5" vbProcedure="false">'[78]'!$A$1</definedName>
    <definedName function="false" hidden="false" localSheetId="30" name="__ebe6" vbProcedure="false">'[78]'!$A$1</definedName>
    <definedName function="false" hidden="false" localSheetId="30" name="__ebe7" vbProcedure="false">'[78]'!$A$1</definedName>
    <definedName function="false" hidden="false" localSheetId="30" name="__ebx1" vbProcedure="false">'[78]'!$A$1</definedName>
    <definedName function="false" hidden="false" localSheetId="30" name="__ebx2" vbProcedure="false">'[78]'!$A$1</definedName>
    <definedName function="false" hidden="false" localSheetId="30" name="___DAT3" vbProcedure="false">'[52]'!$B$2:$G$263</definedName>
    <definedName function="false" hidden="false" localSheetId="30" name="___DAT5" vbProcedure="false">'[52]'!$B$2:$G$263</definedName>
    <definedName function="false" hidden="false" localSheetId="30" name="___DAT6" vbProcedure="false">'[52]'!$B$2:$G$263</definedName>
    <definedName function="false" hidden="false" localSheetId="30" name="____DAT1" vbProcedure="false">'[52]'!$A$2:$A$263</definedName>
    <definedName function="false" hidden="false" localSheetId="30" name="____DAT2" vbProcedure="false">'[52]'!$B$2:$B$263</definedName>
    <definedName function="false" hidden="false" localSheetId="30" name="____DAT4" vbProcedure="false">'[52]'!$C$2:$C$263</definedName>
    <definedName function="false" hidden="false" localSheetId="30" name="_____DAT1" vbProcedure="false">'[78]'!$A$1</definedName>
    <definedName function="false" hidden="false" localSheetId="30" name="_____DAT2" vbProcedure="false">'[78]'!$A$1</definedName>
    <definedName function="false" hidden="false" localSheetId="30" name="_____DAT4" vbProcedure="false">'[78]'!$A$1</definedName>
    <definedName function="false" hidden="false" localSheetId="30" name="__________DAT3" vbProcedure="false">'[52]'!$B$2:$G$263</definedName>
    <definedName function="false" hidden="false" localSheetId="30" name="__________DAT5" vbProcedure="false">'[52]'!$B$2:$G$263</definedName>
    <definedName function="false" hidden="false" localSheetId="30" name="__________DAT6" vbProcedure="false">'[52]'!$B$2:$G$263</definedName>
    <definedName function="false" hidden="false" localSheetId="31" name="A" vbProcedure="false">'[71]'!$A$202:$S$223</definedName>
    <definedName function="false" hidden="false" localSheetId="31" name="ALL" vbProcedure="false">[56]A!$P$10:$Q$117</definedName>
    <definedName function="false" hidden="false" localSheetId="31" name="B" vbProcedure="false">'[71]'!$A$240:$R$260</definedName>
    <definedName function="false" hidden="false" localSheetId="31" name="BETA" vbProcedure="false">'[55]'!$A$5:$D$28</definedName>
    <definedName function="false" hidden="false" localSheetId="31" name="betaadj" vbProcedure="false">'[55]'!$A$5:$I$74</definedName>
    <definedName function="false" hidden="false" localSheetId="31" name="BORDER1" vbProcedure="false">'[52]'!$A$1:$R$8</definedName>
    <definedName function="false" hidden="false" localSheetId="31" name="BORDER2" vbProcedure="false">'[52]'!$S$1:$AS$8</definedName>
    <definedName function="false" hidden="false" localSheetId="31" name="BOTH" vbProcedure="false">'[51]'!$A$1:$O$94</definedName>
    <definedName function="false" hidden="false" localSheetId="31" name="bruce" vbProcedure="false">'[74]'!$A$2</definedName>
    <definedName function="false" hidden="false" localSheetId="31" name="BUDGET3" vbProcedure="false">'[66]'!$C$7:$I$566</definedName>
    <definedName function="false" hidden="false" localSheetId="31" name="CASHFLS" vbProcedure="false">'[42]CASH FLOWS BKUP'!$A$1:$AO$41</definedName>
    <definedName function="false" hidden="false" localSheetId="31" name="CMACT" vbProcedure="false">'[39]Page 1'!$H$8:$AK$37</definedName>
    <definedName function="false" hidden="false" localSheetId="31" name="CMBUD" vbProcedure="false">'[39]Page 1'!$BB$54:$CE$83</definedName>
    <definedName function="false" hidden="false" localSheetId="31" name="Composite" vbProcedure="false">'[53]'!$A$1:$AT$73</definedName>
    <definedName function="false" hidden="false" localSheetId="31" name="CONSCF4B" vbProcedure="false">'[41]'!$BW$75:$DG$111</definedName>
    <definedName function="false" hidden="false" localSheetId="31" name="C_" vbProcedure="false">'[68]'!$A$233:$A$234</definedName>
    <definedName function="false" hidden="false" localSheetId="31" name="D" vbProcedure="false">'[70]C-3.10'!$DL$116:$EI$139</definedName>
    <definedName function="false" hidden="false" localSheetId="31" name="DAT3" vbProcedure="false">'[52]'!$B$2:$G$263</definedName>
    <definedName function="false" hidden="false" localSheetId="31" name="DAT5" vbProcedure="false">'[52]'!$B$2:$G$263</definedName>
    <definedName function="false" hidden="false" localSheetId="31" name="DAT6" vbProcedure="false">'[52]'!$B$2:$G$263</definedName>
    <definedName function="false" hidden="false" localSheetId="31" name="DETAIL146234" vbProcedure="false">'[40]'!$CL$2650:$FZ$2742</definedName>
    <definedName function="false" hidden="false" localSheetId="31" name="E" vbProcedure="false">'[70]C-3.10'!$EL$142:$FN$170</definedName>
    <definedName function="false" hidden="false" localSheetId="31" name="FIVEYR" vbProcedure="false">'[66]'!$A$88:$D$199</definedName>
    <definedName function="false" hidden="false" localSheetId="31" name="FOR_DENISE_O_" vbProcedure="false">'[40]'!$DE$2669:$GO$2757</definedName>
    <definedName function="false" hidden="false" localSheetId="31" name="F_1" vbProcedure="false">'[51]'!$A$7811:$R$7870</definedName>
    <definedName function="false" hidden="false" localSheetId="31" name="F_2" vbProcedure="false">'[51]'!$A$7871:$R$7930</definedName>
    <definedName function="false" hidden="false" localSheetId="31" name="F_2_2" vbProcedure="false">'[51]'!$A$7931:$R$7990</definedName>
    <definedName function="false" hidden="false" localSheetId="31" name="F_4" vbProcedure="false">'[51]'!$A$7991:$R$8050</definedName>
    <definedName function="false" hidden="false" localSheetId="31" name="F_6" vbProcedure="false">'[51]'!$A$8051:$R$8110</definedName>
    <definedName function="false" hidden="false" localSheetId="31" name="F_7" vbProcedure="false">'[51]'!$R$8111:$IV$8172</definedName>
    <definedName function="false" hidden="false" localSheetId="31" name="F_8" vbProcedure="false">'[51]'!$A$1:$R$38</definedName>
    <definedName function="false" hidden="false" localSheetId="31" name="GROWTH" vbProcedure="false">'[55]'!$A$5:$K$42</definedName>
    <definedName function="false" hidden="false" localSheetId="31" name="hldgpd" vbProcedure="false">'[55]'!$A$5:$F$35</definedName>
    <definedName function="false" hidden="false" localSheetId="31" name="HTML_Control" vbProcedure="false">{"'Sheet1'!$A$1:$O$40"}</definedName>
    <definedName function="false" hidden="false" localSheetId="31" name="INPUT" vbProcedure="false">'[55]'!$C$2:$J$114</definedName>
    <definedName function="false" hidden="false" localSheetId="31" name="jhlkqFL" vbProcedure="false">{"'Sheet1'!$A$1:$O$40"}</definedName>
    <definedName function="false" hidden="false" localSheetId="31" name="JIM" vbProcedure="false">'[66]'!$A$1:$Q$41</definedName>
    <definedName function="false" hidden="false" localSheetId="31" name="LORICLARKDATA" vbProcedure="false">'[40]'!$DE$2669:$GG$2749</definedName>
    <definedName function="false" hidden="false" localSheetId="31" name="MB" vbProcedure="false">[56]A!$I$125:$HH$180</definedName>
    <definedName function="false" hidden="false" localSheetId="31" name="N" vbProcedure="false">'[68]'!$B$9:$B$88</definedName>
    <definedName function="false" hidden="false" localSheetId="31" name="NAME" vbProcedure="false">'[67]'!$A$11:$A$21</definedName>
    <definedName function="false" hidden="false" localSheetId="31" name="NBUDGET3" vbProcedure="false">'[66]'!$A$3:$I$566</definedName>
    <definedName function="false" hidden="false" localSheetId="31" name="one" vbProcedure="false">'[75]'!$A$6:$I$61</definedName>
    <definedName function="false" hidden="false" localSheetId="31" name="OUTPUT" vbProcedure="false">[58]A!$C$11:$Z$98</definedName>
    <definedName function="false" hidden="false" localSheetId="31" name="PAGE1" vbProcedure="false">'[66]'!$A$2:$K$469</definedName>
    <definedName function="false" hidden="false" localSheetId="31" name="PAGE1A" vbProcedure="false">'[47]Page 1 last month YTD'!$A$1:$AQ$43</definedName>
    <definedName function="false" hidden="false" localSheetId="31" name="PAGE1C" vbProcedure="false">'[47]Page 1 last month YTD'!$AQ$43:$CG$85</definedName>
    <definedName function="false" hidden="false" localSheetId="31" name="PAGE1D" vbProcedure="false">'[47]Page 1 last month YTD'!$CH$86:$DU$125</definedName>
    <definedName function="false" hidden="false" localSheetId="31" name="PAGE1D2" vbProcedure="false">'[47]Page 1 last month YTD'!$CH$86:$DX$128</definedName>
    <definedName function="false" hidden="false" localSheetId="31" name="PAGE2" vbProcedure="false">'[66]'!$A$2:$P$444</definedName>
    <definedName function="false" hidden="false" localSheetId="31" name="PAGE3" vbProcedure="false">'[66]'!$A$2:$P$368</definedName>
    <definedName function="false" hidden="false" localSheetId="31" name="PAGE4" vbProcedure="false">'[66]'!$A$2:$P$265</definedName>
    <definedName function="false" hidden="false" localSheetId="31" name="PAGE5" vbProcedure="false">'[66]'!$A$3:$K$41</definedName>
    <definedName function="false" hidden="false" localSheetId="31" name="PAGE6" vbProcedure="false">'[66]'!$A$2:$H$353</definedName>
    <definedName function="false" hidden="false" localSheetId="31" name="Page_8" vbProcedure="false">'[50]LTD Principal'!$A$1:$AD$30</definedName>
    <definedName function="false" hidden="false" localSheetId="31" name="PED" vbProcedure="false">'[38]04 '!$D$4</definedName>
    <definedName function="false" hidden="false" localSheetId="31" name="PE_CPYIS" vbProcedure="false">'[39]PEC Income Stmt'!$FI$165:$GY$207</definedName>
    <definedName function="false" hidden="false" localSheetId="31" name="PRINTALL" vbProcedure="false">'[51]'!$A$1:$O$59</definedName>
    <definedName function="false" hidden="false" localSheetId="31" name="Print_Area_MI" vbProcedure="false">'[73]'!$A$4:$O$76</definedName>
    <definedName function="false" hidden="false" localSheetId="31" name="PRN" vbProcedure="false">[56]A!$S$11</definedName>
    <definedName function="false" hidden="false" localSheetId="31" name="PRNGROWTH" vbProcedure="false">[56]A!$S$11</definedName>
    <definedName function="false" hidden="false" localSheetId="31" name="Rankings" vbProcedure="false">'[53]'!$C$1:$I$232</definedName>
    <definedName function="false" hidden="false" localSheetId="31" name="RATE1" vbProcedure="false">'[66]'!$A$1:$AI$73</definedName>
    <definedName function="false" hidden="false" localSheetId="31" name="RETURN" vbProcedure="false">[56]A!$M$129:$M$143</definedName>
    <definedName function="false" hidden="false" localSheetId="31" name="riskprem" vbProcedure="false">'[55]'!$A$6:$F$35</definedName>
    <definedName function="false" hidden="false" localSheetId="31" name="RORD" vbProcedure="false">[77]ROR!$A$2:$O$201</definedName>
    <definedName function="false" hidden="false" localSheetId="31" name="ROR_Rate" vbProcedure="false">'[76]Input '!$C$25</definedName>
    <definedName function="false" hidden="false" localSheetId="31" name="Schedule_4" vbProcedure="false">'[63]JRW-2.4'!$A$1:$AS$45</definedName>
    <definedName function="false" hidden="false" localSheetId="31" name="Schedule_5" vbProcedure="false">'[63]JRW-2.4'!$A$1:$CE$83</definedName>
    <definedName function="false" hidden="false" localSheetId="31" name="START" vbProcedure="false">'[67]'!$G$1</definedName>
    <definedName function="false" hidden="false" localSheetId="31" name="TEMP" vbProcedure="false">'[15]Bond Returns'!$O$8</definedName>
    <definedName function="false" hidden="false" localSheetId="31" name="TEST0" vbProcedure="false">'[52]'!$A$2:$C$263</definedName>
    <definedName function="false" hidden="false" localSheetId="31" name="TESTHKEY" vbProcedure="false">'[52]'!$C$1</definedName>
    <definedName function="false" hidden="false" localSheetId="31" name="TESTKEYS" vbProcedure="false">'[52]'!$A$2:$B$263</definedName>
    <definedName function="false" hidden="false" localSheetId="31" name="TESTVKEY" vbProcedure="false">'[52]'!$A$1:$B$1</definedName>
    <definedName function="false" hidden="false" localSheetId="31" name="three" vbProcedure="false">'[75]'!$A$95:$I$146</definedName>
    <definedName function="false" hidden="false" localSheetId="31" name="two" vbProcedure="false">'[75]'!$A$63:$I$89</definedName>
    <definedName function="false" hidden="false" localSheetId="31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1" name="X" vbProcedure="false">'[67]'!$A$2</definedName>
    <definedName function="false" hidden="false" localSheetId="31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1" name="YIELDS" vbProcedure="false">'[55]'!$A$4:$L$54</definedName>
    <definedName function="false" hidden="false" localSheetId="31" name="YTDACT" vbProcedure="false">'[39]Page 1'!$F$6:$AK$37</definedName>
    <definedName function="false" hidden="false" localSheetId="31" name="YTDBUD" vbProcedure="false">'[39]Page 1'!$BB$54:$CE$83</definedName>
    <definedName function="false" hidden="false" localSheetId="31" name="Z" vbProcedure="false">'[71]'!$P$81:$Q$81</definedName>
    <definedName function="false" hidden="false" localSheetId="31" name="ZPAGE8" vbProcedure="false">'[62]'!$BV$330:$DR$378</definedName>
    <definedName function="false" hidden="false" localSheetId="31" name="\A" vbProcedure="false">'[66]'!$C$24:$C$25</definedName>
    <definedName function="false" hidden="false" localSheetId="31" name="\B" vbProcedure="false">'[66]'!$A$1</definedName>
    <definedName function="false" hidden="false" localSheetId="31" name="\C" vbProcedure="false">'[66]'!$A$1</definedName>
    <definedName function="false" hidden="false" localSheetId="31" name="\d" vbProcedure="false">'[67]'!$E$86</definedName>
    <definedName function="false" hidden="false" localSheetId="31" name="\E" vbProcedure="false">'[66]'!$C$123</definedName>
    <definedName function="false" hidden="false" localSheetId="31" name="\F" vbProcedure="false">'[66]'!$C$125:$C$126</definedName>
    <definedName function="false" hidden="false" localSheetId="31" name="\G" vbProcedure="false">'[66]'!$C$129:$C$130</definedName>
    <definedName function="false" hidden="false" localSheetId="31" name="\h" vbProcedure="false">'[67]'!$A$86</definedName>
    <definedName function="false" hidden="false" localSheetId="31" name="\I" vbProcedure="false">'[55]'!$AK$13:$AK$25</definedName>
    <definedName function="false" hidden="false" localSheetId="31" name="\J" vbProcedure="false">'[66]'!$C$56</definedName>
    <definedName function="false" hidden="false" localSheetId="31" name="\K" vbProcedure="false">'[66]'!$C$132</definedName>
    <definedName function="false" hidden="false" localSheetId="31" name="\L" vbProcedure="false">'[66]'!$C$61</definedName>
    <definedName function="false" hidden="false" localSheetId="31" name="\M" vbProcedure="false">'[66]'!$C$100:$C$112</definedName>
    <definedName function="false" hidden="false" localSheetId="31" name="\n" vbProcedure="false">'[51]'!$A$71</definedName>
    <definedName function="false" hidden="false" localSheetId="31" name="\O" vbProcedure="false">'[66]'!$C$21</definedName>
    <definedName function="false" hidden="false" localSheetId="31" name="\p" vbProcedure="false">'[67]'!$A$1</definedName>
    <definedName function="false" hidden="false" localSheetId="31" name="\R" vbProcedure="false">'[66]'!$C$135:$C$139</definedName>
    <definedName function="false" hidden="false" localSheetId="31" name="\S" vbProcedure="false">'[66]'!$C$3</definedName>
    <definedName function="false" hidden="false" localSheetId="31" name="\T" vbProcedure="false">'[66]'!$C$46:$C$47</definedName>
    <definedName function="false" hidden="false" localSheetId="31" name="\V" vbProcedure="false">'[66]'!$C$117:$C$121</definedName>
    <definedName function="false" hidden="false" localSheetId="31" name="\w" vbProcedure="false">'[68]'!$B$226</definedName>
    <definedName function="false" hidden="false" localSheetId="31" name="\X" vbProcedure="false">'[66]'!$C$474</definedName>
    <definedName function="false" hidden="false" localSheetId="31" name="\Z" vbProcedure="false">'[66]'!$C$148</definedName>
    <definedName function="false" hidden="false" localSheetId="31" name="_1" vbProcedure="false">'[71]'!$A$42:$Q$58</definedName>
    <definedName function="false" hidden="false" localSheetId="31" name="_12MEACT" vbProcedure="false">'[39]Page 1'!$F$6:$AK$37</definedName>
    <definedName function="false" hidden="false" localSheetId="31" name="_12MEBUD" vbProcedure="false">'[39]Page 1'!$BB$54:$CE$83</definedName>
    <definedName function="false" hidden="false" localSheetId="31" name="_2" vbProcedure="false">'[71]'!$A$14:$T$26</definedName>
    <definedName function="false" hidden="false" localSheetId="31" name="_3" vbProcedure="false">'[68]'!$A$243:$G$478</definedName>
    <definedName function="false" hidden="false" localSheetId="31" name="_331" vbProcedure="false">'[70]C-3.10'!$FR$174:$HB$210</definedName>
    <definedName function="false" hidden="false" localSheetId="31" name="_34" vbProcedure="false">'[70]C-3.10'!$HF$214:$IE$239</definedName>
    <definedName function="false" hidden="false" localSheetId="31" name="_347" vbProcedure="false">'[70]C-3.10'!$HE$469:$HY$489</definedName>
    <definedName function="false" hidden="false" localSheetId="31" name="_348" vbProcedure="false">'[70]C-3.10'!$CT$354:$DJ$370</definedName>
    <definedName function="false" hidden="false" localSheetId="31" name="_34a1" vbProcedure="false">'[70]C-3.10'!$N$492:$IB$526</definedName>
    <definedName function="false" hidden="false" localSheetId="31" name="_34a2" vbProcedure="false">'[70]C-3.10'!$R$530:$BA$565</definedName>
    <definedName function="false" hidden="false" localSheetId="31" name="_34E" vbProcedure="false">'[70]C-3.10'!$J$214:$HF$266</definedName>
    <definedName function="false" hidden="false" localSheetId="31" name="_35" vbProcedure="false">'[70]C-3.10'!$DN$374:$EJ$396</definedName>
    <definedName function="false" hidden="false" localSheetId="31" name="_351" vbProcedure="false">'[70]C-3.10'!$EM$399:$FD$416</definedName>
    <definedName function="false" hidden="false" localSheetId="31" name="_36" vbProcedure="false">'[70]C-3.10'!$FE$417:$FV$434</definedName>
    <definedName function="false" hidden="false" localSheetId="31" name="_DAT1" vbProcedure="false">'[52]'!$A$2:$A$263</definedName>
    <definedName function="false" hidden="false" localSheetId="31" name="_DAT2" vbProcedure="false">'[52]'!$B$2:$B$263</definedName>
    <definedName function="false" hidden="false" localSheetId="31" name="_DAT3" vbProcedure="false">'[52]'!$B$2:$G$263</definedName>
    <definedName function="false" hidden="false" localSheetId="31" name="_DAT4" vbProcedure="false">'[52]'!$C$2:$C$263</definedName>
    <definedName function="false" hidden="false" localSheetId="31" name="_DAT5" vbProcedure="false">'[52]'!$B$2:$G$263</definedName>
    <definedName function="false" hidden="false" localSheetId="31" name="_DAT6" vbProcedure="false">'[52]'!$B$2:$G$263</definedName>
    <definedName function="false" hidden="false" localSheetId="31" name="_ebe1" vbProcedure="false">'[59]'!$A$1</definedName>
    <definedName function="false" hidden="false" localSheetId="31" name="_ebe2" vbProcedure="false">'[59]'!$A$1</definedName>
    <definedName function="false" hidden="false" localSheetId="31" name="_ebe3" vbProcedure="false">'[59]'!$A$1</definedName>
    <definedName function="false" hidden="false" localSheetId="31" name="_ebe4" vbProcedure="false">'[59]'!$A$1</definedName>
    <definedName function="false" hidden="false" localSheetId="31" name="_ebe5" vbProcedure="false">'[59]'!$A$1</definedName>
    <definedName function="false" hidden="false" localSheetId="31" name="_ebe6" vbProcedure="false">'[59]'!$A$1</definedName>
    <definedName function="false" hidden="false" localSheetId="31" name="_ebe7" vbProcedure="false">'[59]'!$A$1</definedName>
    <definedName function="false" hidden="false" localSheetId="31" name="_ebx1" vbProcedure="false">'[59]'!$A$1</definedName>
    <definedName function="false" hidden="false" localSheetId="31" name="_ebx2" vbProcedure="false">'[59]'!$A$1</definedName>
    <definedName function="false" hidden="false" localSheetId="31" name="_Fill" vbProcedure="false">'[15]Bond Returns'!$A$8:$A$107</definedName>
    <definedName function="false" hidden="false" localSheetId="31" name="_Key1" vbProcedure="false">'[66]'!$M$13</definedName>
    <definedName function="false" hidden="false" localSheetId="31" name="_Key2" vbProcedure="false">'[72]'!$E$24</definedName>
    <definedName function="false" hidden="false" localSheetId="31" name="_M" vbProcedure="false">'[66]'!$C$100:$C$112</definedName>
    <definedName function="false" hidden="false" localSheetId="31" name="_Regression_Out" vbProcedure="false">'[71]'!$AZ$29</definedName>
    <definedName function="false" hidden="false" localSheetId="31" name="_Regression_X" vbProcedure="false">'[73]'!$H$14:$H$38</definedName>
    <definedName function="false" hidden="false" localSheetId="31" name="_Regression_Y" vbProcedure="false">'[73]'!$K$14:$K$38</definedName>
    <definedName function="false" hidden="false" localSheetId="31" name="_Sort" vbProcedure="false">'[66]'!$M$13:$AI$35</definedName>
    <definedName function="false" hidden="false" localSheetId="31" name="_x" vbProcedure="false">'[60]'!$BH$60</definedName>
    <definedName function="false" hidden="false" localSheetId="31" name="__123Graph_A" vbProcedure="false">[69]G!$O$15:$AW$49</definedName>
    <definedName function="false" hidden="false" localSheetId="31" name="__123Graph_B" vbProcedure="false">[69]G!$O$15:$AW$49</definedName>
    <definedName function="false" hidden="false" localSheetId="31" name="__123Graph_C" vbProcedure="false">[69]G!$O$15:$AW$49</definedName>
    <definedName function="false" hidden="false" localSheetId="31" name="__123Graph_D" vbProcedure="false">'[70]C-3.10'!$DQ$377</definedName>
    <definedName function="false" hidden="false" localSheetId="31" name="__123Graph_E" vbProcedure="false">[69]G!$O$15:$AY$51</definedName>
    <definedName function="false" hidden="false" localSheetId="31" name="__123Graph_F" vbProcedure="false">[69]G!$O$15:$AY$51</definedName>
    <definedName function="false" hidden="false" localSheetId="31" name="___DAT3" vbProcedure="false">'[52]'!$B$2:$G$263</definedName>
    <definedName function="false" hidden="false" localSheetId="31" name="___DAT5" vbProcedure="false">'[52]'!$B$2:$G$263</definedName>
    <definedName function="false" hidden="false" localSheetId="31" name="___DAT6" vbProcedure="false">'[52]'!$B$2:$G$263</definedName>
    <definedName function="false" hidden="false" localSheetId="31" name="____DAT1" vbProcedure="false">'[52]'!$A$2:$A$263</definedName>
    <definedName function="false" hidden="false" localSheetId="31" name="____DAT2" vbProcedure="false">'[52]'!$B$2:$B$263</definedName>
    <definedName function="false" hidden="false" localSheetId="31" name="____DAT4" vbProcedure="false">'[52]'!$C$2:$C$263</definedName>
    <definedName function="false" hidden="false" localSheetId="31" name="_______DAT3" vbProcedure="false">'[52]'!$B$2:$G$263</definedName>
    <definedName function="false" hidden="false" localSheetId="31" name="_______DAT5" vbProcedure="false">'[52]'!$B$2:$G$263</definedName>
    <definedName function="false" hidden="false" localSheetId="31" name="_______DAT6" vbProcedure="false">'[52]'!$B$2:$G$263</definedName>
    <definedName function="false" hidden="false" localSheetId="31" name="________DAT3" vbProcedure="false">'[52]'!$B$2:$G$263</definedName>
    <definedName function="false" hidden="false" localSheetId="31" name="________DAT5" vbProcedure="false">'[52]'!$B$2:$G$263</definedName>
    <definedName function="false" hidden="false" localSheetId="31" name="________DAT6" vbProcedure="false">'[52]'!$B$2:$G$263</definedName>
    <definedName function="false" hidden="false" localSheetId="31" name="__________DAT3" vbProcedure="false">'[52]'!$B$2:$G$263</definedName>
    <definedName function="false" hidden="false" localSheetId="31" name="__________DAT5" vbProcedure="false">'[52]'!$B$2:$G$263</definedName>
    <definedName function="false" hidden="false" localSheetId="31" name="__________DAT6" vbProcedure="false">'[52]'!$B$2:$G$263</definedName>
    <definedName function="false" hidden="false" localSheetId="31" name="______________________DAT3" vbProcedure="false">'[52]'!$B$2:$G$263</definedName>
    <definedName function="false" hidden="false" localSheetId="31" name="______________________DAT5" vbProcedure="false">'[52]'!$B$2:$G$263</definedName>
    <definedName function="false" hidden="false" localSheetId="31" name="______________________DAT6" vbProcedure="false">'[52]'!$B$2:$G$263</definedName>
    <definedName function="false" hidden="false" localSheetId="32" name="A" vbProcedure="false">'[71]'!$A$202:$S$223</definedName>
    <definedName function="false" hidden="false" localSheetId="32" name="B" vbProcedure="false">'[71]'!$A$240:$R$260</definedName>
    <definedName function="false" hidden="false" localSheetId="32" name="BETA" vbProcedure="false">'[55]'!$A$5:$D$28</definedName>
    <definedName function="false" hidden="false" localSheetId="32" name="betaadj" vbProcedure="false">'[55]'!$A$5:$I$74</definedName>
    <definedName function="false" hidden="false" localSheetId="32" name="BORDER1" vbProcedure="false">'[52]'!$A$1:$R$8</definedName>
    <definedName function="false" hidden="false" localSheetId="32" name="BORDER2" vbProcedure="false">'[52]'!$S$1:$AS$8</definedName>
    <definedName function="false" hidden="false" localSheetId="32" name="BOTH" vbProcedure="false">'[51]'!$A$1:$O$94</definedName>
    <definedName function="false" hidden="false" localSheetId="32" name="bruce" vbProcedure="false">'[74]'!$A$2</definedName>
    <definedName function="false" hidden="false" localSheetId="32" name="BUDGET3" vbProcedure="false">'[66]'!$C$7:$I$566</definedName>
    <definedName function="false" hidden="false" localSheetId="32" name="C_" vbProcedure="false">'[68]'!$A$233:$A$234</definedName>
    <definedName function="false" hidden="false" localSheetId="32" name="D" vbProcedure="false">'[70]C-3.10'!$DL$116:$EI$139</definedName>
    <definedName function="false" hidden="false" localSheetId="32" name="E" vbProcedure="false">'[70]C-3.10'!$EL$142:$FN$170</definedName>
    <definedName function="false" hidden="false" localSheetId="32" name="FIVEYR" vbProcedure="false">'[66]'!$A$88:$D$199</definedName>
    <definedName function="false" hidden="false" localSheetId="32" name="F_1" vbProcedure="false">'[51]'!$A$7811:$R$7870</definedName>
    <definedName function="false" hidden="false" localSheetId="32" name="F_2" vbProcedure="false">'[51]'!$A$7871:$R$7930</definedName>
    <definedName function="false" hidden="false" localSheetId="32" name="F_2_2" vbProcedure="false">'[51]'!$A$7931:$R$7990</definedName>
    <definedName function="false" hidden="false" localSheetId="32" name="F_4" vbProcedure="false">'[51]'!$A$7991:$R$8050</definedName>
    <definedName function="false" hidden="false" localSheetId="32" name="F_6" vbProcedure="false">'[51]'!$A$8051:$R$8110</definedName>
    <definedName function="false" hidden="false" localSheetId="32" name="F_7" vbProcedure="false">'[51]'!$R$8111:$IV$8172</definedName>
    <definedName function="false" hidden="false" localSheetId="32" name="F_8" vbProcedure="false">'[51]'!$A$1:$R$38</definedName>
    <definedName function="false" hidden="false" localSheetId="32" name="GROWTH" vbProcedure="false">'[55]'!$A$5:$K$42</definedName>
    <definedName function="false" hidden="false" localSheetId="32" name="hldgpd" vbProcedure="false">'[55]'!$A$5:$F$35</definedName>
    <definedName function="false" hidden="false" localSheetId="32" name="HTML_Control" vbProcedure="false">{"'Sheet1'!$A$1:$O$40"}</definedName>
    <definedName function="false" hidden="false" localSheetId="32" name="INPUT" vbProcedure="false">'[55]'!$C$2:$J$114</definedName>
    <definedName function="false" hidden="false" localSheetId="32" name="jhlkqFL" vbProcedure="false">{"'Sheet1'!$A$1:$O$40"}</definedName>
    <definedName function="false" hidden="false" localSheetId="32" name="JIM" vbProcedure="false">'[66]'!$A$1:$Q$41</definedName>
    <definedName function="false" hidden="false" localSheetId="32" name="N" vbProcedure="false">'[68]'!$B$9:$B$88</definedName>
    <definedName function="false" hidden="false" localSheetId="32" name="NAME" vbProcedure="false">'[67]'!$A$11:$A$21</definedName>
    <definedName function="false" hidden="false" localSheetId="32" name="NBUDGET3" vbProcedure="false">'[66]'!$A$3:$I$566</definedName>
    <definedName function="false" hidden="false" localSheetId="32" name="one" vbProcedure="false">'[75]'!$A$6:$I$61</definedName>
    <definedName function="false" hidden="false" localSheetId="32" name="PAGE1" vbProcedure="false">'[66]'!$A$2:$K$469</definedName>
    <definedName function="false" hidden="false" localSheetId="32" name="PAGE2" vbProcedure="false">'[66]'!$A$2:$P$444</definedName>
    <definedName function="false" hidden="false" localSheetId="32" name="PAGE3" vbProcedure="false">'[66]'!$A$2:$P$368</definedName>
    <definedName function="false" hidden="false" localSheetId="32" name="PAGE4" vbProcedure="false">'[66]'!$A$2:$P$265</definedName>
    <definedName function="false" hidden="false" localSheetId="32" name="PAGE5" vbProcedure="false">'[66]'!$A$3:$K$41</definedName>
    <definedName function="false" hidden="false" localSheetId="32" name="PAGE6" vbProcedure="false">'[66]'!$A$2:$H$353</definedName>
    <definedName function="false" hidden="false" localSheetId="32" name="PRINTALL" vbProcedure="false">'[51]'!$A$1:$O$59</definedName>
    <definedName function="false" hidden="false" localSheetId="32" name="Print_Area_MI" vbProcedure="false">'[73]'!$A$4:$O$76</definedName>
    <definedName function="false" hidden="false" localSheetId="32" name="RATE1" vbProcedure="false">'[66]'!$A$1:$AI$73</definedName>
    <definedName function="false" hidden="false" localSheetId="32" name="riskprem" vbProcedure="false">'[55]'!$A$6:$F$35</definedName>
    <definedName function="false" hidden="false" localSheetId="32" name="RORD" vbProcedure="false">[77]ROR!$A$2:$O$201</definedName>
    <definedName function="false" hidden="false" localSheetId="32" name="ROR_Rate" vbProcedure="false">'[76]Input '!$C$25</definedName>
    <definedName function="false" hidden="false" localSheetId="32" name="START" vbProcedure="false">'[67]'!$G$1</definedName>
    <definedName function="false" hidden="false" localSheetId="32" name="TEMP" vbProcedure="false">'[15]Bond Returns'!$O$8</definedName>
    <definedName function="false" hidden="false" localSheetId="32" name="TEST0" vbProcedure="false">'[52]'!$A$2:$C$263</definedName>
    <definedName function="false" hidden="false" localSheetId="32" name="TESTHKEY" vbProcedure="false">'[52]'!$C$1</definedName>
    <definedName function="false" hidden="false" localSheetId="32" name="TESTKEYS" vbProcedure="false">'[52]'!$A$2:$B$263</definedName>
    <definedName function="false" hidden="false" localSheetId="32" name="TESTVKEY" vbProcedure="false">'[52]'!$A$1:$B$1</definedName>
    <definedName function="false" hidden="false" localSheetId="32" name="three" vbProcedure="false">'[75]'!$A$95:$I$146</definedName>
    <definedName function="false" hidden="false" localSheetId="32" name="two" vbProcedure="false">'[75]'!$A$63:$I$89</definedName>
    <definedName function="false" hidden="false" localSheetId="32" name="wrn_Budget___Exhibits_" vbProcedure="false">{#N/A,#N/A,FALSE,"Deliveries";#N/A,#N/A,FALSE,"DWR_Fiscal";#N/A,#N/A,FALSE,"DWR_Annual";,,,;,,,;,,,;,,,;,,,;,,,;,,,;,,,;,,,;,,,;,,,;,,,;,,,;,,,;,,,;,,,}</definedName>
    <definedName function="false" hidden="false" localSheetId="32" name="X" vbProcedure="false">'[67]'!$A$2</definedName>
    <definedName function="false" hidden="false" localSheetId="32" name="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xxxxx" vbProcedure="false">{#N/A,#N/A,FALSE,"Deliveries";#N/A,#N/A,FALSE,"DWR_Fiscal";#N/A,#N/A,FALSE,"DWR_Annual";#N/A,#N/A,FALSE,"DWR Fix";#N/A,#N/A,FALSE,"DWR Var";#N/A,#N/A,FALSE,"CCWA_CRG";#N/A,#N/A,FALSE,"DebtSvc";,,,;,,,;,,,;,,,;,,,;,,,;,,,;,,,;,,,;,,,;,,,;,,,}</definedName>
    <definedName function="false" hidden="false" localSheetId="32" name="YIELDS" vbProcedure="false">'[55]'!$A$4:$L$54</definedName>
    <definedName function="false" hidden="false" localSheetId="32" name="Z" vbProcedure="false">'[71]'!$P$81:$Q$81</definedName>
    <definedName function="false" hidden="false" localSheetId="32" name="\A" vbProcedure="false">'[66]'!$C$24:$C$25</definedName>
    <definedName function="false" hidden="false" localSheetId="32" name="\B" vbProcedure="false">'[66]'!$A$1</definedName>
    <definedName function="false" hidden="false" localSheetId="32" name="\C" vbProcedure="false">'[66]'!$A$1</definedName>
    <definedName function="false" hidden="false" localSheetId="32" name="\d" vbProcedure="false">'[67]'!$E$86</definedName>
    <definedName function="false" hidden="false" localSheetId="32" name="\E" vbProcedure="false">'[66]'!$C$123</definedName>
    <definedName function="false" hidden="false" localSheetId="32" name="\F" vbProcedure="false">'[66]'!$C$125:$C$126</definedName>
    <definedName function="false" hidden="false" localSheetId="32" name="\G" vbProcedure="false">'[66]'!$C$129:$C$130</definedName>
    <definedName function="false" hidden="false" localSheetId="32" name="\h" vbProcedure="false">'[67]'!$A$86</definedName>
    <definedName function="false" hidden="false" localSheetId="32" name="\I" vbProcedure="false">'[55]'!$AK$13:$AK$25</definedName>
    <definedName function="false" hidden="false" localSheetId="32" name="\J" vbProcedure="false">'[66]'!$C$56</definedName>
    <definedName function="false" hidden="false" localSheetId="32" name="\K" vbProcedure="false">'[66]'!$C$132</definedName>
    <definedName function="false" hidden="false" localSheetId="32" name="\L" vbProcedure="false">'[66]'!$C$61</definedName>
    <definedName function="false" hidden="false" localSheetId="32" name="\M" vbProcedure="false">'[66]'!$C$100:$C$112</definedName>
    <definedName function="false" hidden="false" localSheetId="32" name="\n" vbProcedure="false">'[51]'!$A$71</definedName>
    <definedName function="false" hidden="false" localSheetId="32" name="\O" vbProcedure="false">'[66]'!$C$21</definedName>
    <definedName function="false" hidden="false" localSheetId="32" name="\p" vbProcedure="false">'[67]'!$A$1</definedName>
    <definedName function="false" hidden="false" localSheetId="32" name="\R" vbProcedure="false">'[66]'!$C$135:$C$139</definedName>
    <definedName function="false" hidden="false" localSheetId="32" name="\S" vbProcedure="false">'[66]'!$C$3</definedName>
    <definedName function="false" hidden="false" localSheetId="32" name="\T" vbProcedure="false">'[66]'!$C$46:$C$47</definedName>
    <definedName function="false" hidden="false" localSheetId="32" name="\V" vbProcedure="false">'[66]'!$C$117:$C$121</definedName>
    <definedName function="false" hidden="false" localSheetId="32" name="\w" vbProcedure="false">'[68]'!$B$226</definedName>
    <definedName function="false" hidden="false" localSheetId="32" name="\X" vbProcedure="false">'[66]'!$C$474</definedName>
    <definedName function="false" hidden="false" localSheetId="32" name="\Z" vbProcedure="false">'[66]'!$C$148</definedName>
    <definedName function="false" hidden="false" localSheetId="32" name="_1" vbProcedure="false">'[71]'!$A$42:$Q$58</definedName>
    <definedName function="false" hidden="false" localSheetId="32" name="_2" vbProcedure="false">'[71]'!$A$14:$T$26</definedName>
    <definedName function="false" hidden="false" localSheetId="32" name="_3" vbProcedure="false">'[68]'!$A$243:$G$478</definedName>
    <definedName function="false" hidden="false" localSheetId="32" name="_331" vbProcedure="false">'[70]C-3.10'!$FR$174:$HB$210</definedName>
    <definedName function="false" hidden="false" localSheetId="32" name="_34" vbProcedure="false">'[70]C-3.10'!$HF$214:$IE$239</definedName>
    <definedName function="false" hidden="false" localSheetId="32" name="_347" vbProcedure="false">'[70]C-3.10'!$HE$469:$HY$489</definedName>
    <definedName function="false" hidden="false" localSheetId="32" name="_348" vbProcedure="false">'[70]C-3.10'!$CT$354:$DJ$370</definedName>
    <definedName function="false" hidden="false" localSheetId="32" name="_34a1" vbProcedure="false">'[70]C-3.10'!$N$492:$IB$526</definedName>
    <definedName function="false" hidden="false" localSheetId="32" name="_34a2" vbProcedure="false">'[70]C-3.10'!$R$530:$BA$565</definedName>
    <definedName function="false" hidden="false" localSheetId="32" name="_34E" vbProcedure="false">'[70]C-3.10'!$J$214:$HF$266</definedName>
    <definedName function="false" hidden="false" localSheetId="32" name="_35" vbProcedure="false">'[70]C-3.10'!$DN$374:$EJ$396</definedName>
    <definedName function="false" hidden="false" localSheetId="32" name="_351" vbProcedure="false">'[70]C-3.10'!$EM$399:$FD$416</definedName>
    <definedName function="false" hidden="false" localSheetId="32" name="_36" vbProcedure="false">'[70]C-3.10'!$FE$417:$FV$434</definedName>
    <definedName function="false" hidden="false" localSheetId="32" name="_DAT1" vbProcedure="false">'[52]'!$A$2:$A$263</definedName>
    <definedName function="false" hidden="false" localSheetId="32" name="_DAT2" vbProcedure="false">'[52]'!$B$2:$B$263</definedName>
    <definedName function="false" hidden="false" localSheetId="32" name="_DAT4" vbProcedure="false">'[52]'!$C$2:$C$263</definedName>
    <definedName function="false" hidden="false" localSheetId="32" name="_Fill" vbProcedure="false">'[15]Bond Returns'!$A$8:$A$107</definedName>
    <definedName function="false" hidden="false" localSheetId="32" name="_Key1" vbProcedure="false">'[66]'!$M$13</definedName>
    <definedName function="false" hidden="false" localSheetId="32" name="_Key2" vbProcedure="false">'[72]'!$E$24</definedName>
    <definedName function="false" hidden="false" localSheetId="32" name="_M" vbProcedure="false">'[66]'!$C$100:$C$112</definedName>
    <definedName function="false" hidden="false" localSheetId="32" name="_Regression_Out" vbProcedure="false">'[71]'!$AZ$29</definedName>
    <definedName function="false" hidden="false" localSheetId="32" name="_Regression_X" vbProcedure="false">'[73]'!$H$14:$H$38</definedName>
    <definedName function="false" hidden="false" localSheetId="32" name="_Regression_Y" vbProcedure="false">'[73]'!$K$14:$K$38</definedName>
    <definedName function="false" hidden="false" localSheetId="32" name="_Sort" vbProcedure="false">'[66]'!$M$13:$AI$35</definedName>
    <definedName function="false" hidden="false" localSheetId="32" name="__123Graph_A" vbProcedure="false">[69]G!$O$15:$AW$49</definedName>
    <definedName function="false" hidden="false" localSheetId="32" name="__123Graph_B" vbProcedure="false">[69]G!$O$15:$AW$49</definedName>
    <definedName function="false" hidden="false" localSheetId="32" name="__123Graph_C" vbProcedure="false">[69]G!$O$15:$AW$49</definedName>
    <definedName function="false" hidden="false" localSheetId="32" name="__123Graph_D" vbProcedure="false">'[70]C-3.10'!$DQ$377</definedName>
    <definedName function="false" hidden="false" localSheetId="32" name="__123Graph_E" vbProcedure="false">[69]G!$O$15:$AY$51</definedName>
    <definedName function="false" hidden="false" localSheetId="32" name="__123Graph_F" vbProcedure="false">[69]G!$O$15:$AY$51</definedName>
    <definedName function="false" hidden="false" localSheetId="32" name="___DAT3" vbProcedure="false">'[52]'!$B$2:$G$263</definedName>
    <definedName function="false" hidden="false" localSheetId="32" name="___DAT5" vbProcedure="false">'[52]'!$B$2:$G$263</definedName>
    <definedName function="false" hidden="false" localSheetId="32" name="___DAT6" vbProcedure="false">'[52]'!$B$2:$G$263</definedName>
    <definedName function="false" hidden="false" localSheetId="32" name="____DAT1" vbProcedure="false">'[52]'!$A$2:$A$263</definedName>
    <definedName function="false" hidden="false" localSheetId="32" name="____DAT2" vbProcedure="false">'[52]'!$B$2:$B$263</definedName>
    <definedName function="false" hidden="false" localSheetId="32" name="____DAT4" vbProcedure="false">'[52]'!$C$2:$C$263</definedName>
    <definedName function="false" hidden="false" localSheetId="32" name="__________DAT3" vbProcedure="false">'[52]'!$B$2:$G$263</definedName>
    <definedName function="false" hidden="false" localSheetId="32" name="__________DAT5" vbProcedure="false">'[52]'!$B$2:$G$263</definedName>
    <definedName function="false" hidden="false" localSheetId="32" name="__________DAT6" vbProcedure="false">'[52]'!$B$2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747">
  <si>
    <t xml:space="preserve">Case No. 2014-00372</t>
  </si>
  <si>
    <t xml:space="preserve">Exhibit JRW-1</t>
  </si>
  <si>
    <t xml:space="preserve">Recommended Cost of Capital</t>
  </si>
  <si>
    <t xml:space="preserve">Page 1 of 1</t>
  </si>
  <si>
    <t xml:space="preserve">Louisville Gas &amp; Electric Co.</t>
  </si>
  <si>
    <t xml:space="preserve">Panel A</t>
  </si>
  <si>
    <t xml:space="preserve">Electric Utility Operations</t>
  </si>
  <si>
    <t xml:space="preserve">Capitalization</t>
  </si>
  <si>
    <t xml:space="preserve">Cost</t>
  </si>
  <si>
    <t xml:space="preserve">Weighted</t>
  </si>
  <si>
    <t xml:space="preserve">    Capital Source</t>
  </si>
  <si>
    <t xml:space="preserve">Ratio*</t>
  </si>
  <si>
    <t xml:space="preserve">Rate</t>
  </si>
  <si>
    <t xml:space="preserve">Cost Rate</t>
  </si>
  <si>
    <t xml:space="preserve">    Short-Term Debt</t>
  </si>
  <si>
    <t xml:space="preserve">    Long-Term Debt</t>
  </si>
  <si>
    <t xml:space="preserve">    Common Equity</t>
  </si>
  <si>
    <t xml:space="preserve">    Total</t>
  </si>
  <si>
    <t xml:space="preserve">Panel B</t>
  </si>
  <si>
    <t xml:space="preserve">Gas Distribution Operations</t>
  </si>
  <si>
    <t xml:space="preserve">Ratio</t>
  </si>
  <si>
    <t xml:space="preserve">Exhibit JRW-2</t>
  </si>
  <si>
    <t xml:space="preserve">Treasury Yields</t>
  </si>
  <si>
    <t xml:space="preserve">Ten-Year Treasury Yields</t>
  </si>
  <si>
    <t xml:space="preserve">1953-Present</t>
  </si>
  <si>
    <t xml:space="preserve">Source:   http://research.stlouisfed.org/fred2/data/GS10.txt</t>
  </si>
  <si>
    <t xml:space="preserve">Long-Term Moody's Baa Yields Minus Ten-Year Treasury Yields</t>
  </si>
  <si>
    <t xml:space="preserve">2000-Present</t>
  </si>
  <si>
    <t xml:space="preserve"> Source: Federal Reserve Bank of St. Louis, FRED Database.</t>
  </si>
  <si>
    <t xml:space="preserve">Exhibit JRW-3</t>
  </si>
  <si>
    <t xml:space="preserve">Public Utility Bond Yields</t>
  </si>
  <si>
    <t xml:space="preserve">Long-Term, A-Rated Public Utility Yields</t>
  </si>
  <si>
    <t xml:space="preserve">               %</t>
  </si>
  <si>
    <t xml:space="preserve">          Long-Term, A-Rated Public Utility Yields minus -Twenty-Year Treasury Yields</t>
  </si>
  <si>
    <t xml:space="preserve">                               Source: Mergent Bond Record</t>
  </si>
  <si>
    <t xml:space="preserve">Exhibit JRW-4</t>
  </si>
  <si>
    <t xml:space="preserve">Summary Financial Statistics for Proxy Groups</t>
  </si>
  <si>
    <t xml:space="preserve">Page 1 of 2</t>
  </si>
  <si>
    <t xml:space="preserve">Electric Proxy Group</t>
  </si>
  <si>
    <t xml:space="preserve">Company</t>
  </si>
  <si>
    <t xml:space="preserve">Operating Revenue ($mil)</t>
  </si>
  <si>
    <t xml:space="preserve">Percent Elec Revenue</t>
  </si>
  <si>
    <t xml:space="preserve">Percent Gas Revenue</t>
  </si>
  <si>
    <t xml:space="preserve">Net Plant ($mil)</t>
  </si>
  <si>
    <t xml:space="preserve">Market Cap ($mil)</t>
  </si>
  <si>
    <t xml:space="preserve">S&amp;P Bond Rating</t>
  </si>
  <si>
    <t xml:space="preserve">Moody's Bond Rating</t>
  </si>
  <si>
    <t xml:space="preserve">Pre-Tax Interest Coverage</t>
  </si>
  <si>
    <t xml:space="preserve">Primary Service Area</t>
  </si>
  <si>
    <t xml:space="preserve">Common Equity Ratio</t>
  </si>
  <si>
    <t xml:space="preserve">Return on Equity</t>
  </si>
  <si>
    <t xml:space="preserve">Market to Book Ratio</t>
  </si>
  <si>
    <t xml:space="preserve">ALLETE, Inc. (NYSE-ALE)</t>
  </si>
  <si>
    <t xml:space="preserve">A-</t>
  </si>
  <si>
    <t xml:space="preserve">A3</t>
  </si>
  <si>
    <t xml:space="preserve">MN, WI</t>
  </si>
  <si>
    <t xml:space="preserve">Alliant  Energy Corporation (NYSE-LNT)</t>
  </si>
  <si>
    <t xml:space="preserve">A2/A3</t>
  </si>
  <si>
    <t xml:space="preserve">WS,IA,IL,MN</t>
  </si>
  <si>
    <t xml:space="preserve">Ameren Corporation (NYSE-AEE)</t>
  </si>
  <si>
    <t xml:space="preserve">BBB+/BBB</t>
  </si>
  <si>
    <t xml:space="preserve">Baa1</t>
  </si>
  <si>
    <t xml:space="preserve">IL,MO</t>
  </si>
  <si>
    <t xml:space="preserve">American Electric Power Co. (NYSE-AEP)</t>
  </si>
  <si>
    <t xml:space="preserve">BBB/BBB-</t>
  </si>
  <si>
    <t xml:space="preserve">10 States</t>
  </si>
  <si>
    <t xml:space="preserve">Avista Corporation (NYSE-AVA)</t>
  </si>
  <si>
    <t xml:space="preserve">WA,ID,AK</t>
  </si>
  <si>
    <t xml:space="preserve">Black Hills Corporation (NYSE-BKH)</t>
  </si>
  <si>
    <t xml:space="preserve">BBB</t>
  </si>
  <si>
    <t xml:space="preserve">A3/Baa1</t>
  </si>
  <si>
    <t xml:space="preserve">CO,SD,WY,MT,NE,IA,KS</t>
  </si>
  <si>
    <t xml:space="preserve">CMS Energy Corporation (NYSE-CMS)</t>
  </si>
  <si>
    <t xml:space="preserve">MI</t>
  </si>
  <si>
    <t xml:space="preserve">Consolidated Edison, Inc. (NYSE-ED)</t>
  </si>
  <si>
    <t xml:space="preserve">A-/BBB+</t>
  </si>
  <si>
    <t xml:space="preserve">NY,PA</t>
  </si>
  <si>
    <t xml:space="preserve">Dominion Resources, Inc. (NYSE-D)</t>
  </si>
  <si>
    <t xml:space="preserve">VA,NC,OH,WV</t>
  </si>
  <si>
    <t xml:space="preserve">Duke Energy Corporation (NYSE-DUK)</t>
  </si>
  <si>
    <t xml:space="preserve">BBB+</t>
  </si>
  <si>
    <t xml:space="preserve">NC,SC,FL,OH,KY</t>
  </si>
  <si>
    <t xml:space="preserve">Edison International (NYSE-EIX)</t>
  </si>
  <si>
    <t xml:space="preserve">CA</t>
  </si>
  <si>
    <t xml:space="preserve">El Paso Electric Company (NYSE-EE)</t>
  </si>
  <si>
    <t xml:space="preserve">TX,NM</t>
  </si>
  <si>
    <t xml:space="preserve">Empire District Electric Co. (NYSE-EDE)</t>
  </si>
  <si>
    <t xml:space="preserve">KS,MO,OK,AR</t>
  </si>
  <si>
    <t xml:space="preserve">Entergy Corporation (NYSE-ETR)</t>
  </si>
  <si>
    <t xml:space="preserve">Baa2/Baa3</t>
  </si>
  <si>
    <t xml:space="preserve">LA,AR,MS,TX</t>
  </si>
  <si>
    <t xml:space="preserve">FirstEnergy Corporation (ASE-FE)</t>
  </si>
  <si>
    <t xml:space="preserve">Baa2</t>
  </si>
  <si>
    <t xml:space="preserve">OH,PA,NY,NJ,WV,MD</t>
  </si>
  <si>
    <t xml:space="preserve">Great Plains Energy Incorporated (NYSE-GXP)</t>
  </si>
  <si>
    <t xml:space="preserve">MO,KS</t>
  </si>
  <si>
    <t xml:space="preserve">IDACORP, Inc. (NYSE-IDA)</t>
  </si>
  <si>
    <t xml:space="preserve">ID</t>
  </si>
  <si>
    <t xml:space="preserve">MGE Energy, Inc. (NYSE-MGEE)</t>
  </si>
  <si>
    <t xml:space="preserve">AA-</t>
  </si>
  <si>
    <t xml:space="preserve">Aa2</t>
  </si>
  <si>
    <t xml:space="preserve">WI</t>
  </si>
  <si>
    <t xml:space="preserve">Northeast Utilities (NYSE-NU)</t>
  </si>
  <si>
    <t xml:space="preserve">CT,NH,MA</t>
  </si>
  <si>
    <t xml:space="preserve">NorthWestern Corporation (NYSE-NWE)</t>
  </si>
  <si>
    <t xml:space="preserve">NR</t>
  </si>
  <si>
    <t xml:space="preserve">SD,MT,NE</t>
  </si>
  <si>
    <t xml:space="preserve">OGE Energy Corp. (NYSE-OGE)</t>
  </si>
  <si>
    <t xml:space="preserve">OK,AR</t>
  </si>
  <si>
    <t xml:space="preserve">PG&amp;E Corporation (NYSE-PCG)</t>
  </si>
  <si>
    <t xml:space="preserve">Pinnacle West Capital Corp. (NYSE-PNW)</t>
  </si>
  <si>
    <t xml:space="preserve">AZ</t>
  </si>
  <si>
    <t xml:space="preserve">PNM Resources, Inc. (NYSE-PNM)</t>
  </si>
  <si>
    <t xml:space="preserve">NM,TX</t>
  </si>
  <si>
    <t xml:space="preserve">Portland General Electric Company (NYSE-POR)</t>
  </si>
  <si>
    <t xml:space="preserve">OR</t>
  </si>
  <si>
    <t xml:space="preserve">SCANA Corporation (NYSE-SCG)</t>
  </si>
  <si>
    <t xml:space="preserve">Baa1/Baa2</t>
  </si>
  <si>
    <t xml:space="preserve">SC,NC,GA</t>
  </si>
  <si>
    <t xml:space="preserve">Southern Company (NYSE-SO)</t>
  </si>
  <si>
    <t xml:space="preserve">A</t>
  </si>
  <si>
    <t xml:space="preserve">GA,AL,FL,MS</t>
  </si>
  <si>
    <t xml:space="preserve">Westar Energy, Inc. (NYSE-WR)</t>
  </si>
  <si>
    <t xml:space="preserve">KS</t>
  </si>
  <si>
    <t xml:space="preserve">Xcel Energy Inc. (NYSE-XEL)</t>
  </si>
  <si>
    <t xml:space="preserve">MN,WI,ND,SD,MI</t>
  </si>
  <si>
    <t xml:space="preserve">Mean</t>
  </si>
  <si>
    <t xml:space="preserve">Median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AUS Utility Reports</t>
    </r>
    <r>
      <rPr>
        <sz val="12"/>
        <rFont val="Times New Roman"/>
        <family val="1"/>
      </rPr>
      <t xml:space="preserve">, February, 2015; Pre-Tax Interest Coverage and Primary Service Territory are from</t>
    </r>
    <r>
      <rPr>
        <i val="true"/>
        <sz val="12"/>
        <rFont val="Times New Roman"/>
        <family val="1"/>
      </rPr>
      <t xml:space="preserve"> Value Line Investment Survey</t>
    </r>
    <r>
      <rPr>
        <sz val="12"/>
        <rFont val="Times New Roman"/>
        <family val="1"/>
      </rPr>
      <t xml:space="preserve">, 2015.</t>
    </r>
  </si>
  <si>
    <t xml:space="preserve">Avera/McKenzie Proxy Group</t>
  </si>
  <si>
    <t xml:space="preserve">CO,SD,WY,MT</t>
  </si>
  <si>
    <t xml:space="preserve">CenterPoint Energy (NYSE-CNP)</t>
  </si>
  <si>
    <t xml:space="preserve">TX</t>
  </si>
  <si>
    <t xml:space="preserve">DTE Energy Company (NYSE-DTE)</t>
  </si>
  <si>
    <t xml:space="preserve">Public Service Enterprise Group (NYSE-PEG)</t>
  </si>
  <si>
    <t xml:space="preserve">A2</t>
  </si>
  <si>
    <t xml:space="preserve">NJ</t>
  </si>
  <si>
    <t xml:space="preserve">SEMPRA Energy (NYSE-SRE)</t>
  </si>
  <si>
    <t xml:space="preserve">A/A-</t>
  </si>
  <si>
    <t xml:space="preserve">Vectren Corporation (NYSE-VVC)</t>
  </si>
  <si>
    <t xml:space="preserve">IN,OH</t>
  </si>
  <si>
    <t xml:space="preserve">Panel C</t>
  </si>
  <si>
    <t xml:space="preserve">Gas Proxy Group</t>
  </si>
  <si>
    <t xml:space="preserve">AGL Resources Inc. (NYSE-GAS)</t>
  </si>
  <si>
    <t xml:space="preserve">GA,TN,VA,NJ,FL,MD,IL</t>
  </si>
  <si>
    <t xml:space="preserve">Atmos Energy Corporation (NYSE-ATO)</t>
  </si>
  <si>
    <t xml:space="preserve">LA,KY,TX,MS,CO,KS,KY</t>
  </si>
  <si>
    <t xml:space="preserve">Laclede Group, Inc. (NYSE-LG)</t>
  </si>
  <si>
    <t xml:space="preserve">A+</t>
  </si>
  <si>
    <t xml:space="preserve">MO,AL</t>
  </si>
  <si>
    <t xml:space="preserve">Northwest Natural Gas Co. (NYSE-NWN)</t>
  </si>
  <si>
    <t xml:space="preserve">A1</t>
  </si>
  <si>
    <t xml:space="preserve">OR,WA</t>
  </si>
  <si>
    <t xml:space="preserve">Piedmont Natural Gas Co., Inc. (NYSE-PNY)</t>
  </si>
  <si>
    <t xml:space="preserve">NC,SC,TN</t>
  </si>
  <si>
    <t xml:space="preserve">South Jersey Industries, Inc. (NYSE-SJI)</t>
  </si>
  <si>
    <t xml:space="preserve">Southwest Gas Corporation (NYSE-SWX)</t>
  </si>
  <si>
    <t xml:space="preserve">AZ,NV,CA</t>
  </si>
  <si>
    <t xml:space="preserve">WGL Holdings, Inc. (NYSE-WGL)</t>
  </si>
  <si>
    <t xml:space="preserve">DC,MD,VA</t>
  </si>
  <si>
    <r>
      <rPr>
        <sz val="12"/>
        <rFont val="Times New Roman"/>
        <family val="1"/>
      </rPr>
      <t xml:space="preserve">Data Source:  AUS</t>
    </r>
    <r>
      <rPr>
        <i val="true"/>
        <sz val="12"/>
        <rFont val="Times New Roman"/>
        <family val="1"/>
      </rPr>
      <t xml:space="preserve"> Utility Reports</t>
    </r>
    <r>
      <rPr>
        <sz val="12"/>
        <rFont val="Times New Roman"/>
        <family val="1"/>
      </rPr>
      <t xml:space="preserve">, January, 2015.  Pre-Tax Interest Coverage and Primary Service Territory are from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5.</t>
    </r>
  </si>
  <si>
    <t xml:space="preserve">Value Line Risk Metrics for Proxy Groups</t>
  </si>
  <si>
    <t xml:space="preserve">Page 2 of 2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Risk Metrics</t>
    </r>
  </si>
  <si>
    <t xml:space="preserve">Beta</t>
  </si>
  <si>
    <t xml:space="preserve">Financial Strength</t>
  </si>
  <si>
    <t xml:space="preserve">Safety</t>
  </si>
  <si>
    <t xml:space="preserve">Earnings Predictability</t>
  </si>
  <si>
    <t xml:space="preserve">Stock Price Stability</t>
  </si>
  <si>
    <t xml:space="preserve">B++</t>
  </si>
  <si>
    <t xml:space="preserve">B+</t>
  </si>
  <si>
    <t xml:space="preserve">B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5.</t>
    </r>
  </si>
  <si>
    <t xml:space="preserve">PPL Corporation (NYSE-PPL)</t>
  </si>
  <si>
    <t xml:space="preserve">A++</t>
  </si>
  <si>
    <t xml:space="preserve">Financial</t>
  </si>
  <si>
    <t xml:space="preserve">Earnings</t>
  </si>
  <si>
    <t xml:space="preserve">Price</t>
  </si>
  <si>
    <t xml:space="preserve">Strength</t>
  </si>
  <si>
    <t xml:space="preserve">Rank</t>
  </si>
  <si>
    <t xml:space="preserve">Predictability</t>
  </si>
  <si>
    <t xml:space="preserve">Stability 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</t>
    </r>
    <r>
      <rPr>
        <sz val="12"/>
        <rFont val="Times New Roman"/>
        <family val="1"/>
      </rPr>
      <t xml:space="preserve">, 2014.</t>
    </r>
  </si>
  <si>
    <t xml:space="preserve">Exhibit JRW-5</t>
  </si>
  <si>
    <t xml:space="preserve">Capital Structure Ratios and Debt Cost Rates</t>
  </si>
  <si>
    <t xml:space="preserve">Panel A -LG&amp;E's Proposed Capitalization Ratios and Senior Capital Cost Rates</t>
  </si>
  <si>
    <t xml:space="preserve">PPL Corp.</t>
  </si>
  <si>
    <t xml:space="preserve">Panel B -PPL's Capitalization Ratios</t>
  </si>
  <si>
    <t xml:space="preserve">Panel C - Electric Proxy Group Average Capitalization Ratios</t>
  </si>
  <si>
    <t xml:space="preserve">    Preferred Stock</t>
  </si>
  <si>
    <t xml:space="preserve">Panel C - Avera McKenzie Proxy Group Average Capitalization Ratios</t>
  </si>
  <si>
    <t xml:space="preserve">Panel C - Gas Proxy Group Average Capitalization Ratios</t>
  </si>
  <si>
    <t xml:space="preserve">Panel D - AG's Recommended Capitalization Ratios</t>
  </si>
  <si>
    <t xml:space="preserve">LG&amp;E's</t>
  </si>
  <si>
    <t xml:space="preserve">Adjustment</t>
  </si>
  <si>
    <t xml:space="preserve">OAG</t>
  </si>
  <si>
    <t xml:space="preserve">Recommended</t>
  </si>
  <si>
    <t xml:space="preserve">Factor</t>
  </si>
  <si>
    <t xml:space="preserve">Rates</t>
  </si>
  <si>
    <t xml:space="preserve">Capital Structure Ratios of Proxy Groups</t>
  </si>
  <si>
    <t xml:space="preserve">Capital Structure Ratios of Electric Proxy Group</t>
  </si>
  <si>
    <t xml:space="preserve">Short-Term</t>
  </si>
  <si>
    <t xml:space="preserve">Long-Term</t>
  </si>
  <si>
    <t xml:space="preserve">Preferred</t>
  </si>
  <si>
    <t xml:space="preserve">Common</t>
  </si>
  <si>
    <t xml:space="preserve">Total</t>
  </si>
  <si>
    <t xml:space="preserve">Debt</t>
  </si>
  <si>
    <t xml:space="preserve">Stock</t>
  </si>
  <si>
    <t xml:space="preserve">Capital</t>
  </si>
  <si>
    <r>
      <rPr>
        <sz val="10"/>
        <rFont val="Times New Roman"/>
        <family val="1"/>
      </rPr>
      <t xml:space="preserve">Data Source: </t>
    </r>
    <r>
      <rPr>
        <sz val="10"/>
        <rFont val="Arial"/>
        <family val="2"/>
      </rPr>
      <t xml:space="preserve"> </t>
    </r>
    <r>
      <rPr>
        <i val="true"/>
        <sz val="10"/>
        <rFont val="Times New Roman"/>
        <family val="1"/>
      </rPr>
      <t xml:space="preserve">Value Line Investment Analyzer</t>
    </r>
    <r>
      <rPr>
        <sz val="10"/>
        <rFont val="Arial"/>
        <family val="2"/>
      </rPr>
      <t xml:space="preserve">,</t>
    </r>
    <r>
      <rPr>
        <sz val="10"/>
        <rFont val="Times New Roman"/>
        <family val="1"/>
      </rPr>
      <t xml:space="preserve"> February 1, 2015.</t>
    </r>
  </si>
  <si>
    <t xml:space="preserve">Capital Structure Ratios of Avera/McKenzie Proxy Group</t>
  </si>
  <si>
    <t xml:space="preserve">Capital Structure Ratios of Gas Proxy Group</t>
  </si>
  <si>
    <t xml:space="preserve">Exhibit JRW-6</t>
  </si>
  <si>
    <t xml:space="preserve"> The Relationship Between Expected ROE and Market-to-Book Ratios</t>
  </si>
  <si>
    <t xml:space="preserve">Electric Utilities</t>
  </si>
  <si>
    <t xml:space="preserve">R-Square = .78, N=46</t>
  </si>
  <si>
    <t xml:space="preserve">Gas Companies</t>
  </si>
  <si>
    <t xml:space="preserve">R-Square = .63, N=9</t>
  </si>
  <si>
    <t xml:space="preserve">  The Relationship Between Expected ROE and Market-to-Book Ratios</t>
  </si>
  <si>
    <t xml:space="preserve">Water Companies</t>
  </si>
  <si>
    <t xml:space="preserve">R-Square = .49, N=9</t>
  </si>
  <si>
    <t xml:space="preserve">Exhibit JRW-7</t>
  </si>
  <si>
    <t xml:space="preserve">Utility Capital Cost Indicators</t>
  </si>
  <si>
    <t xml:space="preserve">Page 1 of 3</t>
  </si>
  <si>
    <t xml:space="preserve">Long-Term 'A' Rated Public Utility Bonds</t>
  </si>
  <si>
    <t xml:space="preserve">Data Source: Mergent Bond Record</t>
  </si>
  <si>
    <t xml:space="preserve">Page 2 of 3</t>
  </si>
  <si>
    <t xml:space="preserve">Electric Utility Average Dividend Yield</t>
  </si>
  <si>
    <r>
      <rPr>
        <b val="true"/>
        <sz val="9"/>
        <rFont val="Times New Roman"/>
        <family val="1"/>
      </rPr>
      <t xml:space="preserve">Data Source:  </t>
    </r>
    <r>
      <rPr>
        <b val="true"/>
        <i val="true"/>
        <sz val="9"/>
        <rFont val="Times New Roman"/>
        <family val="1"/>
      </rPr>
      <t xml:space="preserve">Value Line Investment Survey.</t>
    </r>
  </si>
  <si>
    <t xml:space="preserve">Gas Proxy Group Average Dividend Yield</t>
  </si>
  <si>
    <t xml:space="preserve">Page 3 of 3</t>
  </si>
  <si>
    <t xml:space="preserve">Electric Utility Average Return on Equity and Market-to-Book Ratios</t>
  </si>
  <si>
    <t xml:space="preserve">Gas Proxy Group Average Return on Equity and Market-to-Book Ratios</t>
  </si>
  <si>
    <t xml:space="preserve">Exhibit JRW-8</t>
  </si>
  <si>
    <t xml:space="preserve">Industry Average Betas</t>
  </si>
  <si>
    <t xml:space="preserve">Industry Name</t>
  </si>
  <si>
    <t xml:space="preserve">Homebuilding</t>
  </si>
  <si>
    <t xml:space="preserve">Apparel</t>
  </si>
  <si>
    <t xml:space="preserve">Retail (Softlines)</t>
  </si>
  <si>
    <t xml:space="preserve">Coal</t>
  </si>
  <si>
    <t xml:space="preserve">Office Equip/Supplies</t>
  </si>
  <si>
    <t xml:space="preserve">Oil/Gas Distribution</t>
  </si>
  <si>
    <t xml:space="preserve">Heavy Truck &amp; Equip</t>
  </si>
  <si>
    <t xml:space="preserve">Advertising</t>
  </si>
  <si>
    <t xml:space="preserve">Foreign Electronics</t>
  </si>
  <si>
    <t xml:space="preserve">Auto Parts</t>
  </si>
  <si>
    <t xml:space="preserve">Entertainment Tech</t>
  </si>
  <si>
    <t xml:space="preserve">Med Supp Non-Invasive</t>
  </si>
  <si>
    <t xml:space="preserve">Oilfield Svcs/Equip.</t>
  </si>
  <si>
    <t xml:space="preserve">Computers/Peripherals</t>
  </si>
  <si>
    <t xml:space="preserve">Cable TV</t>
  </si>
  <si>
    <t xml:space="preserve">Metals &amp; Mining (Div.)</t>
  </si>
  <si>
    <t xml:space="preserve">Automotive</t>
  </si>
  <si>
    <t xml:space="preserve">Retail Building Supply</t>
  </si>
  <si>
    <t xml:space="preserve">Petroleum (Producing)</t>
  </si>
  <si>
    <t xml:space="preserve">Securities Brokerage</t>
  </si>
  <si>
    <t xml:space="preserve">R.E.I.T.</t>
  </si>
  <si>
    <t xml:space="preserve">Steel</t>
  </si>
  <si>
    <t xml:space="preserve">Retail (Hardlines)</t>
  </si>
  <si>
    <t xml:space="preserve">Retail Automotive</t>
  </si>
  <si>
    <t xml:space="preserve">Newspaper</t>
  </si>
  <si>
    <t xml:space="preserve">Trucking</t>
  </si>
  <si>
    <t xml:space="preserve">Restaurant</t>
  </si>
  <si>
    <t xml:space="preserve">Building Materials</t>
  </si>
  <si>
    <t xml:space="preserve">Financial Svcs. (Div.)</t>
  </si>
  <si>
    <t xml:space="preserve">Telecom. Utility</t>
  </si>
  <si>
    <t xml:space="preserve">Metal Fabricating</t>
  </si>
  <si>
    <t xml:space="preserve">E-Commerce</t>
  </si>
  <si>
    <t xml:space="preserve">Information Services</t>
  </si>
  <si>
    <t xml:space="preserve">Hotel/Gaming</t>
  </si>
  <si>
    <t xml:space="preserve">Educational Services</t>
  </si>
  <si>
    <t xml:space="preserve">Pharmacy Services</t>
  </si>
  <si>
    <t xml:space="preserve">Maritime</t>
  </si>
  <si>
    <t xml:space="preserve">Internet</t>
  </si>
  <si>
    <t xml:space="preserve">Environmental</t>
  </si>
  <si>
    <t xml:space="preserve">Semiconductor Equip</t>
  </si>
  <si>
    <t xml:space="preserve">Recreation</t>
  </si>
  <si>
    <t xml:space="preserve">Drug</t>
  </si>
  <si>
    <t xml:space="preserve">Railroad</t>
  </si>
  <si>
    <t xml:space="preserve">Paper/Forest Products</t>
  </si>
  <si>
    <t xml:space="preserve">Med Supp Invasive</t>
  </si>
  <si>
    <t xml:space="preserve">Public/Private Equity</t>
  </si>
  <si>
    <t xml:space="preserve">Bank</t>
  </si>
  <si>
    <t xml:space="preserve">Funeral Services</t>
  </si>
  <si>
    <t xml:space="preserve">Electrical Equipment</t>
  </si>
  <si>
    <t xml:space="preserve">Entertainment</t>
  </si>
  <si>
    <t xml:space="preserve">Thrift</t>
  </si>
  <si>
    <t xml:space="preserve">Insurance (Life)</t>
  </si>
  <si>
    <t xml:space="preserve">Publishing</t>
  </si>
  <si>
    <t xml:space="preserve">Precious Metals</t>
  </si>
  <si>
    <t xml:space="preserve">Semiconductor</t>
  </si>
  <si>
    <t xml:space="preserve">Wireless Networking</t>
  </si>
  <si>
    <t xml:space="preserve">Retail Store</t>
  </si>
  <si>
    <t xml:space="preserve">Human Resources</t>
  </si>
  <si>
    <t xml:space="preserve">Computer Software</t>
  </si>
  <si>
    <t xml:space="preserve">Reinsurance</t>
  </si>
  <si>
    <t xml:space="preserve">Chemical (Diversified)</t>
  </si>
  <si>
    <t xml:space="preserve">Bank (Midwest)</t>
  </si>
  <si>
    <t xml:space="preserve">Beverage</t>
  </si>
  <si>
    <t xml:space="preserve">Electronics</t>
  </si>
  <si>
    <t xml:space="preserve">Industrial Services</t>
  </si>
  <si>
    <t xml:space="preserve">Household Products</t>
  </si>
  <si>
    <t xml:space="preserve">Chemical (Specialty)</t>
  </si>
  <si>
    <t xml:space="preserve">Toiletries/Cosmetics</t>
  </si>
  <si>
    <t xml:space="preserve">Food Processing</t>
  </si>
  <si>
    <t xml:space="preserve">Furn/Home Furnishings</t>
  </si>
  <si>
    <t xml:space="preserve">Medical Services</t>
  </si>
  <si>
    <t xml:space="preserve">Insurance (Prop/Cas.)</t>
  </si>
  <si>
    <t xml:space="preserve">Machinery</t>
  </si>
  <si>
    <t xml:space="preserve">Biotechnology</t>
  </si>
  <si>
    <t xml:space="preserve">Retail/Wholesale Food</t>
  </si>
  <si>
    <t xml:space="preserve">Engineering &amp; Const</t>
  </si>
  <si>
    <t xml:space="preserve">Air Transport</t>
  </si>
  <si>
    <t xml:space="preserve">Investment Co.</t>
  </si>
  <si>
    <t xml:space="preserve">Petroleum (Integrated)</t>
  </si>
  <si>
    <t xml:space="preserve">Aerospace/Defense</t>
  </si>
  <si>
    <t xml:space="preserve">Natural Gas Utility</t>
  </si>
  <si>
    <t xml:space="preserve">Natural Gas (Div.)</t>
  </si>
  <si>
    <t xml:space="preserve">Packaging &amp; Container</t>
  </si>
  <si>
    <t xml:space="preserve">Pipeline MLPs</t>
  </si>
  <si>
    <t xml:space="preserve">Precision Instrument</t>
  </si>
  <si>
    <t xml:space="preserve">IT Services</t>
  </si>
  <si>
    <t xml:space="preserve">Electric Utility (West)</t>
  </si>
  <si>
    <t xml:space="preserve">Power</t>
  </si>
  <si>
    <t xml:space="preserve">Shoe</t>
  </si>
  <si>
    <t xml:space="preserve">Electric Util. (Central)</t>
  </si>
  <si>
    <t xml:space="preserve">Chemical (Basic)</t>
  </si>
  <si>
    <t xml:space="preserve">Telecom. Services</t>
  </si>
  <si>
    <t xml:space="preserve">Tobacco</t>
  </si>
  <si>
    <t xml:space="preserve">Diversified Co.</t>
  </si>
  <si>
    <t xml:space="preserve">Healthcare Information</t>
  </si>
  <si>
    <t xml:space="preserve">Water Utility</t>
  </si>
  <si>
    <t xml:space="preserve">Telecom. Equipment</t>
  </si>
  <si>
    <t xml:space="preserve">Investment Co.(Foreign)</t>
  </si>
  <si>
    <t xml:space="preserve">Electric Utility (East)</t>
  </si>
  <si>
    <t xml:space="preserve">Source: ValueLine Investment Survey, February, 2015.</t>
  </si>
  <si>
    <t xml:space="preserve">Market</t>
  </si>
  <si>
    <t xml:space="preserve">Exhibit JRW-9</t>
  </si>
  <si>
    <t xml:space="preserve">DCF Model</t>
  </si>
  <si>
    <t xml:space="preserve">Growth Stage</t>
  </si>
  <si>
    <t xml:space="preserve">Earnings Grow</t>
  </si>
  <si>
    <t xml:space="preserve">Faster Than</t>
  </si>
  <si>
    <t xml:space="preserve">Dividends</t>
  </si>
  <si>
    <t xml:space="preserve">$</t>
  </si>
  <si>
    <t xml:space="preserve">Transition Stage</t>
  </si>
  <si>
    <t xml:space="preserve">Dividends Grow</t>
  </si>
  <si>
    <t xml:space="preserve">Maturity Stage</t>
  </si>
  <si>
    <t xml:space="preserve">Dividends and</t>
  </si>
  <si>
    <t xml:space="preserve">At Same Rate</t>
  </si>
  <si>
    <t xml:space="preserve">Time</t>
  </si>
  <si>
    <t xml:space="preserve">Source: William F. Sharpe, Gordon J. Alexander, and Jeffrey V. Bailey, Investments (Prentice-Hall, 1995), pp. 590-91. </t>
  </si>
  <si>
    <t xml:space="preserve">Consensus Earnings Estimates</t>
  </si>
  <si>
    <t xml:space="preserve">Alliant Energy Corp ("LNT")</t>
  </si>
  <si>
    <t xml:space="preserve">www.reuters.com</t>
  </si>
  <si>
    <t xml:space="preserve">2/1/2015</t>
  </si>
  <si>
    <t xml:space="preserve">           Data Source: www.reuters.com</t>
  </si>
  <si>
    <t xml:space="preserve">Exhibit JRW-10</t>
  </si>
  <si>
    <t xml:space="preserve">DCF Study</t>
  </si>
  <si>
    <t xml:space="preserve">Page 1 of 6</t>
  </si>
  <si>
    <t xml:space="preserve">Discounted Cash Flow Analysis</t>
  </si>
  <si>
    <t xml:space="preserve">Dividend Yield*</t>
  </si>
  <si>
    <t xml:space="preserve">Adjustment Factor</t>
  </si>
  <si>
    <t xml:space="preserve">Adjusted Dividend Yield</t>
  </si>
  <si>
    <t xml:space="preserve">Growth Rate**</t>
  </si>
  <si>
    <t xml:space="preserve">Equity Cost Rate</t>
  </si>
  <si>
    <t xml:space="preserve">*   Page 2 of Exhibit JRW-10</t>
  </si>
  <si>
    <t xml:space="preserve">** Based on data provided on pages 3, 4, 5, and</t>
  </si>
  <si>
    <t xml:space="preserve">     6 of Exhibit JRW-10</t>
  </si>
  <si>
    <t xml:space="preserve">Page 2 of 6</t>
  </si>
  <si>
    <t xml:space="preserve">Monthly Dividend Yields</t>
  </si>
  <si>
    <t xml:space="preserve">Dividend</t>
  </si>
  <si>
    <t xml:space="preserve">Annual</t>
  </si>
  <si>
    <t xml:space="preserve">Yield</t>
  </si>
  <si>
    <t xml:space="preserve">30 Day</t>
  </si>
  <si>
    <t xml:space="preserve">90 Day</t>
  </si>
  <si>
    <t xml:space="preserve">180 Day</t>
  </si>
  <si>
    <t xml:space="preserve">a</t>
  </si>
  <si>
    <t xml:space="preserve">Data Sources:  http://quote.yahoo.com, February 1, 2015.</t>
  </si>
  <si>
    <t xml:space="preserve">Page 3 of 6</t>
  </si>
  <si>
    <t xml:space="preserve">DCF Equity Cost Growth Rate Measures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 Rates</t>
    </r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Historic Growth</t>
    </r>
  </si>
  <si>
    <t xml:space="preserve">Past 10 Years</t>
  </si>
  <si>
    <t xml:space="preserve">Past 5 Years</t>
  </si>
  <si>
    <t xml:space="preserve">Book Value</t>
  </si>
  <si>
    <t xml:space="preserve">nmf</t>
  </si>
  <si>
    <t xml:space="preserve">Average of Median Figures =</t>
  </si>
  <si>
    <t xml:space="preserve">New Jersey Resources Corp. (NYSE-NJR)</t>
  </si>
  <si>
    <r>
      <rPr>
        <b val="true"/>
        <sz val="10"/>
        <rFont val="Times New Roman"/>
        <family val="1"/>
      </rPr>
      <t xml:space="preserve">Data Source:  </t>
    </r>
    <r>
      <rPr>
        <b val="true"/>
        <i val="true"/>
        <sz val="10"/>
        <rFont val="Times New Roman"/>
        <family val="1"/>
      </rPr>
      <t xml:space="preserve">Value Line Investment Survey, 2014.</t>
    </r>
  </si>
  <si>
    <t xml:space="preserve">Page 4 of 6</t>
  </si>
  <si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Projected Growth Rates</t>
    </r>
  </si>
  <si>
    <t xml:space="preserve"> Value Line</t>
  </si>
  <si>
    <t xml:space="preserve">Value Line </t>
  </si>
  <si>
    <t xml:space="preserve">Projected Growth</t>
  </si>
  <si>
    <t xml:space="preserve">Sustainable Growth</t>
  </si>
  <si>
    <t xml:space="preserve">               Est'd. '11-'13 to '17-'19</t>
  </si>
  <si>
    <t xml:space="preserve">Return on</t>
  </si>
  <si>
    <t xml:space="preserve">Retention</t>
  </si>
  <si>
    <t xml:space="preserve">Internal</t>
  </si>
  <si>
    <t xml:space="preserve">Equity</t>
  </si>
  <si>
    <t xml:space="preserve">Growth</t>
  </si>
  <si>
    <r>
      <rPr>
        <sz val="12"/>
        <rFont val="Times New Roman"/>
        <family val="1"/>
      </rPr>
      <t xml:space="preserve">Data Source:  </t>
    </r>
    <r>
      <rPr>
        <i val="true"/>
        <sz val="12"/>
        <rFont val="Times New Roman"/>
        <family val="1"/>
      </rPr>
      <t xml:space="preserve">Value Line Investment Survey.</t>
    </r>
  </si>
  <si>
    <t xml:space="preserve">Median =</t>
  </si>
  <si>
    <t xml:space="preserve">Page 5 of 6</t>
  </si>
  <si>
    <t xml:space="preserve">Analysts Projected EPS Growth Rate Estimates</t>
  </si>
  <si>
    <t xml:space="preserve">Yahoo</t>
  </si>
  <si>
    <t xml:space="preserve">Zacks</t>
  </si>
  <si>
    <t xml:space="preserve">Reuters</t>
  </si>
  <si>
    <t xml:space="preserve">N/A</t>
  </si>
  <si>
    <t xml:space="preserve">MGE Energy (NDQ-MGEE)</t>
  </si>
  <si>
    <t xml:space="preserve">Data Sources: www.reuters.com, www.zacks.com, http://quote.yahoo.com, February 1, 2015.</t>
  </si>
  <si>
    <t xml:space="preserve">n/a</t>
  </si>
  <si>
    <t xml:space="preserve">Page 6 of 6</t>
  </si>
  <si>
    <t xml:space="preserve">DCF Growth Rate Indicators</t>
  </si>
  <si>
    <t xml:space="preserve">Electric, Avera/McKenzie, and Gas Proxy Groups</t>
  </si>
  <si>
    <t xml:space="preserve">Summary Growth Rates</t>
  </si>
  <si>
    <t xml:space="preserve">Growth Rate Indicator</t>
  </si>
  <si>
    <r>
      <rPr>
        <b val="true"/>
        <sz val="12"/>
        <rFont val="Times New Roman"/>
        <family val="1"/>
      </rPr>
      <t xml:space="preserve">Historic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in EPS, DPS, and BVPS</t>
  </si>
  <si>
    <r>
      <rPr>
        <b val="true"/>
        <sz val="12"/>
        <rFont val="Times New Roman"/>
        <family val="1"/>
      </rPr>
      <t xml:space="preserve">Projected </t>
    </r>
    <r>
      <rPr>
        <b val="true"/>
        <i val="true"/>
        <sz val="12"/>
        <rFont val="Times New Roman"/>
        <family val="1"/>
      </rPr>
      <t xml:space="preserve">Value Line</t>
    </r>
    <r>
      <rPr>
        <b val="true"/>
        <sz val="12"/>
        <rFont val="Times New Roman"/>
        <family val="1"/>
      </rPr>
      <t xml:space="preserve"> Growth </t>
    </r>
  </si>
  <si>
    <t xml:space="preserve">ROE * Retention Rate</t>
  </si>
  <si>
    <t xml:space="preserve">Projected EPS Growth from Yahoo, Zacks, and Reuters - Mean/Median</t>
  </si>
  <si>
    <t xml:space="preserve">5.1%/5.0%</t>
  </si>
  <si>
    <t xml:space="preserve">5.3%/5.1%</t>
  </si>
  <si>
    <t xml:space="preserve">5.0%/4.8%</t>
  </si>
  <si>
    <t xml:space="preserve">Exhibit JRW-11</t>
  </si>
  <si>
    <t xml:space="preserve">CAPM Study</t>
  </si>
  <si>
    <t xml:space="preserve">Capital Asset Pricing Model</t>
  </si>
  <si>
    <t xml:space="preserve">Risk-Free Interest Rate</t>
  </si>
  <si>
    <t xml:space="preserve">Beta*</t>
  </si>
  <si>
    <t xml:space="preserve">Ex Ante Equity Risk Premium**</t>
  </si>
  <si>
    <t xml:space="preserve">CAPM Cost of Equity</t>
  </si>
  <si>
    <t xml:space="preserve">* See page 3 of Exhibit JRW-11</t>
  </si>
  <si>
    <t xml:space="preserve">** See pages 5 and 6 of Exhibit JRW-11</t>
  </si>
  <si>
    <t xml:space="preserve">Thirty-Year U.S. Treasury Yields</t>
  </si>
  <si>
    <t xml:space="preserve">January 2006-Present</t>
  </si>
  <si>
    <t xml:space="preserve"> %</t>
  </si>
  <si>
    <t xml:space="preserve">        Exhibit JRW-11</t>
  </si>
  <si>
    <t xml:space="preserve">        Betas</t>
  </si>
  <si>
    <t xml:space="preserve">Company Name</t>
  </si>
  <si>
    <r>
      <rPr>
        <sz val="10"/>
        <rFont val="Times New Roman"/>
        <family val="1"/>
      </rPr>
      <t xml:space="preserve">Data Source:  </t>
    </r>
    <r>
      <rPr>
        <i val="true"/>
        <sz val="10"/>
        <rFont val="Times New Roman"/>
        <family val="1"/>
      </rPr>
      <t xml:space="preserve">Value Line Investment Survey, 2014.</t>
    </r>
  </si>
  <si>
    <t xml:space="preserve">Risk Premium Approaches</t>
  </si>
  <si>
    <t xml:space="preserve">Historical Ex Post</t>
  </si>
  <si>
    <t xml:space="preserve">Surveys</t>
  </si>
  <si>
    <t xml:space="preserve">Expected Return Models</t>
  </si>
  <si>
    <t xml:space="preserve">Returns</t>
  </si>
  <si>
    <t xml:space="preserve">and Market Data</t>
  </si>
  <si>
    <t xml:space="preserve">Means of Assessing</t>
  </si>
  <si>
    <t xml:space="preserve">Historical Average</t>
  </si>
  <si>
    <t xml:space="preserve">Surveys of CFOs,</t>
  </si>
  <si>
    <t xml:space="preserve">Use Market Prices and</t>
  </si>
  <si>
    <t xml:space="preserve">The Market Risk</t>
  </si>
  <si>
    <t xml:space="preserve">Stock Minus</t>
  </si>
  <si>
    <t xml:space="preserve">Financial Forecasters, </t>
  </si>
  <si>
    <t xml:space="preserve">Market Fundamentals (such as</t>
  </si>
  <si>
    <t xml:space="preserve">Premium</t>
  </si>
  <si>
    <t xml:space="preserve">Bond Returns</t>
  </si>
  <si>
    <t xml:space="preserve">Companies, Analysts on</t>
  </si>
  <si>
    <t xml:space="preserve">Growth Rates) to Compute</t>
  </si>
  <si>
    <t xml:space="preserve">Expected Returns and</t>
  </si>
  <si>
    <t xml:space="preserve">Expected Returns and Market</t>
  </si>
  <si>
    <t xml:space="preserve">Market Risk Premiums</t>
  </si>
  <si>
    <t xml:space="preserve">Risk Premiums</t>
  </si>
  <si>
    <t xml:space="preserve">Problems/Debated</t>
  </si>
  <si>
    <t xml:space="preserve">Time Variation in</t>
  </si>
  <si>
    <t xml:space="preserve">Questions Regarding Survey</t>
  </si>
  <si>
    <t xml:space="preserve">Assumptions Regarding</t>
  </si>
  <si>
    <t xml:space="preserve">Issues</t>
  </si>
  <si>
    <t xml:space="preserve">Required Returns,</t>
  </si>
  <si>
    <t xml:space="preserve">Histories, Responses, and</t>
  </si>
  <si>
    <t xml:space="preserve">Expectations, Especially</t>
  </si>
  <si>
    <t xml:space="preserve">Measurement and</t>
  </si>
  <si>
    <t xml:space="preserve">Representativeness</t>
  </si>
  <si>
    <t xml:space="preserve">Time Period Issues,</t>
  </si>
  <si>
    <t xml:space="preserve">and Biases such as</t>
  </si>
  <si>
    <t xml:space="preserve">Surveys may be Subject</t>
  </si>
  <si>
    <t xml:space="preserve">Market and Company</t>
  </si>
  <si>
    <t xml:space="preserve">to Biases, such as </t>
  </si>
  <si>
    <t xml:space="preserve">Survivorship Bias</t>
  </si>
  <si>
    <t xml:space="preserve">Extrapolation</t>
  </si>
  <si>
    <r>
      <rPr>
        <sz val="9"/>
        <rFont val="Times New Roman"/>
        <family val="1"/>
      </rPr>
      <t xml:space="preserve">Source:  Adapted from Antti Ilmanen, "Expected Returns on Stocks and Bonds,”</t>
    </r>
    <r>
      <rPr>
        <i val="true"/>
        <sz val="9"/>
        <rFont val="Times New Roman"/>
        <family val="1"/>
      </rPr>
      <t xml:space="preserve"> Journal of Portfolio Management</t>
    </r>
    <r>
      <rPr>
        <sz val="9"/>
        <rFont val="Times New Roman"/>
        <family val="1"/>
      </rPr>
      <t xml:space="preserve">, (Winter 2003).</t>
    </r>
  </si>
  <si>
    <t xml:space="preserve">Equity Risk Premium</t>
  </si>
  <si>
    <t xml:space="preserve">Publication</t>
  </si>
  <si>
    <t xml:space="preserve">Time Period</t>
  </si>
  <si>
    <t xml:space="preserve">Return</t>
  </si>
  <si>
    <t xml:space="preserve">Range</t>
  </si>
  <si>
    <t xml:space="preserve">Midpoint</t>
  </si>
  <si>
    <t xml:space="preserve">Category</t>
  </si>
  <si>
    <t xml:space="preserve">Study Authors</t>
  </si>
  <si>
    <t xml:space="preserve">Date</t>
  </si>
  <si>
    <t xml:space="preserve">Of Study</t>
  </si>
  <si>
    <t xml:space="preserve">Methodology</t>
  </si>
  <si>
    <t xml:space="preserve">Measure</t>
  </si>
  <si>
    <t xml:space="preserve">Low</t>
  </si>
  <si>
    <t xml:space="preserve">High</t>
  </si>
  <si>
    <t xml:space="preserve">of Range</t>
  </si>
  <si>
    <t xml:space="preserve">Historical Risk Premium</t>
  </si>
  <si>
    <t xml:space="preserve">Ibbotson</t>
  </si>
  <si>
    <t xml:space="preserve">1926-2012</t>
  </si>
  <si>
    <t xml:space="preserve">Historical Stock Returns - Bond Returns</t>
  </si>
  <si>
    <t xml:space="preserve">Arithmetic</t>
  </si>
  <si>
    <t xml:space="preserve">Geometric</t>
  </si>
  <si>
    <t xml:space="preserve">Damodaran</t>
  </si>
  <si>
    <t xml:space="preserve">1928-2014</t>
  </si>
  <si>
    <t xml:space="preserve">Dimson, Marsh, Staunton</t>
  </si>
  <si>
    <t xml:space="preserve">1900-2013</t>
  </si>
  <si>
    <t xml:space="preserve">Bate</t>
  </si>
  <si>
    <t xml:space="preserve">1900-2007</t>
  </si>
  <si>
    <t xml:space="preserve">Shiller</t>
  </si>
  <si>
    <t xml:space="preserve">1926-2005</t>
  </si>
  <si>
    <t xml:space="preserve">Siegel</t>
  </si>
  <si>
    <t xml:space="preserve">Dimson, Marsh, and Staunton</t>
  </si>
  <si>
    <t xml:space="preserve">1900-2005</t>
  </si>
  <si>
    <t xml:space="preserve">Goyal &amp; Welch</t>
  </si>
  <si>
    <t xml:space="preserve">1872-2004</t>
  </si>
  <si>
    <t xml:space="preserve">Ex Ante Models (Puzzle Research)</t>
  </si>
  <si>
    <t xml:space="preserve">Claus Thomas</t>
  </si>
  <si>
    <t xml:space="preserve">1985-1998</t>
  </si>
  <si>
    <t xml:space="preserve">Abnormal Earnings Model</t>
  </si>
  <si>
    <t xml:space="preserve">Arnott and Bernstein</t>
  </si>
  <si>
    <t xml:space="preserve">1810-2001</t>
  </si>
  <si>
    <t xml:space="preserve">Fundamentals - Div Yld + Growth</t>
  </si>
  <si>
    <t xml:space="preserve">Constantinides</t>
  </si>
  <si>
    <t xml:space="preserve">1872-2000</t>
  </si>
  <si>
    <t xml:space="preserve">Historical Returns &amp; Fundamentals - P/D &amp; P/E</t>
  </si>
  <si>
    <t xml:space="preserve"> </t>
  </si>
  <si>
    <t xml:space="preserve">Cornell</t>
  </si>
  <si>
    <t xml:space="preserve">1926-1997</t>
  </si>
  <si>
    <t xml:space="preserve">Historical Returns &amp; Fundamental GDP/Earnings</t>
  </si>
  <si>
    <t xml:space="preserve">Easton, Taylor, et al</t>
  </si>
  <si>
    <t xml:space="preserve">1981-1998</t>
  </si>
  <si>
    <t xml:space="preserve">Residual Income Model</t>
  </si>
  <si>
    <t xml:space="preserve">Fama French</t>
  </si>
  <si>
    <t xml:space="preserve">1951-2000</t>
  </si>
  <si>
    <t xml:space="preserve">Fundamental DCF with EPS and DPS Growth</t>
  </si>
  <si>
    <t xml:space="preserve">Harris &amp; Marston</t>
  </si>
  <si>
    <t xml:space="preserve">1982-1998</t>
  </si>
  <si>
    <t xml:space="preserve">Fundamental DCF with Analysts' EPS Growth</t>
  </si>
  <si>
    <t xml:space="preserve">Best &amp; Byrne</t>
  </si>
  <si>
    <t xml:space="preserve">McKinsey</t>
  </si>
  <si>
    <t xml:space="preserve">1962-2002</t>
  </si>
  <si>
    <t xml:space="preserve">Fundamental (P/E, D/P, &amp; Earnings Growth)</t>
  </si>
  <si>
    <t xml:space="preserve">1802-2001</t>
  </si>
  <si>
    <t xml:space="preserve">Historical Earnings Yield</t>
  </si>
  <si>
    <t xml:space="preserve">Grabowski</t>
  </si>
  <si>
    <t xml:space="preserve">Historical and Projected</t>
  </si>
  <si>
    <t xml:space="preserve">Maheu &amp; McCurdy</t>
  </si>
  <si>
    <t xml:space="preserve">1885-2003</t>
  </si>
  <si>
    <t xml:space="preserve">Historical Excess Returns, Structural Breaks, </t>
  </si>
  <si>
    <t xml:space="preserve">Bostock</t>
  </si>
  <si>
    <t xml:space="preserve">1960-2002</t>
  </si>
  <si>
    <t xml:space="preserve">Bond Yields, Credit Risk, and Income Volatility</t>
  </si>
  <si>
    <t xml:space="preserve">Bakshi &amp; Chen</t>
  </si>
  <si>
    <t xml:space="preserve">Fundamentals - Interest Rates </t>
  </si>
  <si>
    <t xml:space="preserve">Donaldson, Kamstra, &amp; Kramer</t>
  </si>
  <si>
    <t xml:space="preserve">1952-2004</t>
  </si>
  <si>
    <t xml:space="preserve">Fundamental, Dividend yld., Returns,, &amp; Volatility</t>
  </si>
  <si>
    <t xml:space="preserve">Campbell</t>
  </si>
  <si>
    <t xml:space="preserve">1982-2007</t>
  </si>
  <si>
    <t xml:space="preserve">Historical &amp; Projections (D/P &amp; Earnings Growth)</t>
  </si>
  <si>
    <t xml:space="preserve">Projection</t>
  </si>
  <si>
    <t xml:space="preserve">Fernandez</t>
  </si>
  <si>
    <t xml:space="preserve">Required Equity Risk Premium</t>
  </si>
  <si>
    <t xml:space="preserve">DeLong &amp; Magin</t>
  </si>
  <si>
    <t xml:space="preserve">Earnings Yield - TIPS</t>
  </si>
  <si>
    <t xml:space="preserve">Siegel - Rethink ERP</t>
  </si>
  <si>
    <t xml:space="preserve">Real Stock Returns and Components</t>
  </si>
  <si>
    <t xml:space="preserve">American Appraisal Quarterly ERP</t>
  </si>
  <si>
    <t xml:space="preserve">Fundamental Economic and Market Factors</t>
  </si>
  <si>
    <t xml:space="preserve">Duarte &amp; Rosa - NY Fed</t>
  </si>
  <si>
    <t xml:space="preserve">projection</t>
  </si>
  <si>
    <t xml:space="preserve">Projections from 29 Models</t>
  </si>
  <si>
    <t xml:space="preserve">Duff &amp; Phelps</t>
  </si>
  <si>
    <t xml:space="preserve">Normalized with 4.0% Long-Term Treasury Yield</t>
  </si>
  <si>
    <t xml:space="preserve">Mschchowski - VL - 2014</t>
  </si>
  <si>
    <t xml:space="preserve">Fundamentals - Expected Return Minus 10-Year Treasury Rate</t>
  </si>
  <si>
    <t xml:space="preserve">Fundamentals - Implied from FCF to Equity Model</t>
  </si>
  <si>
    <t xml:space="preserve">Social Security</t>
  </si>
  <si>
    <t xml:space="preserve">Office of Chief Actuary</t>
  </si>
  <si>
    <t xml:space="preserve">1900-1995</t>
  </si>
  <si>
    <t xml:space="preserve">John Campbell</t>
  </si>
  <si>
    <t xml:space="preserve">1860-2000</t>
  </si>
  <si>
    <t xml:space="preserve">Projected for 75 Years</t>
  </si>
  <si>
    <t xml:space="preserve">Peter Diamond</t>
  </si>
  <si>
    <t xml:space="preserve">Fundamentals (D/P, GDP Growth)</t>
  </si>
  <si>
    <t xml:space="preserve">John Shoven</t>
  </si>
  <si>
    <t xml:space="preserve">Fundamentals (D/P, P/E, GDP Growth)</t>
  </si>
  <si>
    <t xml:space="preserve">New York Fed</t>
  </si>
  <si>
    <t xml:space="preserve">Five-Year</t>
  </si>
  <si>
    <t xml:space="preserve">Survey of Wall Street Firms</t>
  </si>
  <si>
    <t xml:space="preserve">Survey of Financial Forecasters </t>
  </si>
  <si>
    <t xml:space="preserve">10-Year Projection</t>
  </si>
  <si>
    <t xml:space="preserve">About 20 Financial Forecastsers</t>
  </si>
  <si>
    <t xml:space="preserve">Duke - CFO Magazine Survey</t>
  </si>
  <si>
    <t xml:space="preserve">Approximately 350 CFOs</t>
  </si>
  <si>
    <t xml:space="preserve">Welch - Academics</t>
  </si>
  <si>
    <t xml:space="preserve">30-Year Projection</t>
  </si>
  <si>
    <t xml:space="preserve">Random Academics</t>
  </si>
  <si>
    <t xml:space="preserve">Building Block</t>
  </si>
  <si>
    <t xml:space="preserve">Fernandez - Academics, Analysts, and Companies</t>
  </si>
  <si>
    <t xml:space="preserve">Survey of Academics, Analysts, and Companies</t>
  </si>
  <si>
    <t xml:space="preserve">Ibbotson and Chen</t>
  </si>
  <si>
    <t xml:space="preserve">Historical Supply Model (D/P &amp; Earnings Growth)</t>
  </si>
  <si>
    <t xml:space="preserve">Chen - Rethink ERP</t>
  </si>
  <si>
    <t xml:space="preserve">20-Year Projection</t>
  </si>
  <si>
    <t xml:space="preserve">Combination Supply Model (Historic and Projection)</t>
  </si>
  <si>
    <t xml:space="preserve">Ilmanen - Rethink ERP</t>
  </si>
  <si>
    <t xml:space="preserve">Current Supply Model (D/P &amp; Earnings Growth)</t>
  </si>
  <si>
    <t xml:space="preserve">Grinold, Kroner, Siegel - Rethink ERP</t>
  </si>
  <si>
    <t xml:space="preserve">Woolridge</t>
  </si>
  <si>
    <t xml:space="preserve">Sources:</t>
  </si>
  <si>
    <t xml:space="preserve">Duke University - CFO Magazine Survey of CFOs, March 2008.</t>
  </si>
  <si>
    <t xml:space="preserve">James Claus and Jacob Thomas, “Equity Risk Premia as Low as Three Percent? Empirical Evidence from </t>
  </si>
  <si>
    <r>
      <rPr>
        <sz val="8"/>
        <rFont val="Times New Roman"/>
        <family val="1"/>
      </rPr>
      <t xml:space="preserve"> Analysts’ Earnings Forecasts for Domestic and International Stock Market,” </t>
    </r>
    <r>
      <rPr>
        <i val="true"/>
        <sz val="8"/>
        <rFont val="Times New Roman"/>
        <family val="1"/>
      </rPr>
      <t xml:space="preserve">Journal of Finance</t>
    </r>
    <r>
      <rPr>
        <sz val="8"/>
        <rFont val="Times New Roman"/>
        <family val="1"/>
      </rPr>
      <t xml:space="preserve">. (October 2001).</t>
    </r>
  </si>
  <si>
    <r>
      <rPr>
        <sz val="8"/>
        <rFont val="Times New Roman"/>
        <family val="1"/>
      </rPr>
      <t xml:space="preserve">Eugene F. Fama and Kenneth R. French, “The Equity Premium,”</t>
    </r>
    <r>
      <rPr>
        <i val="true"/>
        <sz val="8"/>
        <rFont val="Times New Roman"/>
        <family val="1"/>
      </rPr>
      <t xml:space="preserve"> The Journal of Finance</t>
    </r>
    <r>
      <rPr>
        <sz val="8"/>
        <rFont val="Times New Roman"/>
        <family val="1"/>
      </rPr>
      <t xml:space="preserve">, April 2002.  </t>
    </r>
  </si>
  <si>
    <r>
      <rPr>
        <sz val="8"/>
        <rFont val="Times New Roman"/>
        <family val="1"/>
      </rPr>
      <t xml:space="preserve">Elroy Dimson, Paul Marsh, and Mike Staunton, "New Evidence puts Risk Premium in Context," </t>
    </r>
    <r>
      <rPr>
        <i val="true"/>
        <sz val="8"/>
        <rFont val="Times New Roman"/>
        <family val="1"/>
      </rPr>
      <t xml:space="preserve">Corporate Finance</t>
    </r>
    <r>
      <rPr>
        <sz val="8"/>
        <rFont val="Times New Roman"/>
        <family val="1"/>
      </rPr>
      <t xml:space="preserve"> (March 2003)</t>
    </r>
  </si>
  <si>
    <t xml:space="preserve">Ivo Welch, "The Equity Risk Premium Consensus Forecast Revisited," (September 2001).  Cowles Foundation Discussion Paper No. 1325.</t>
  </si>
  <si>
    <r>
      <rPr>
        <sz val="8"/>
        <rFont val="Times New Roman"/>
        <family val="1"/>
      </rPr>
      <t xml:space="preserve">Federal Reserve Bank of Philadelphia,</t>
    </r>
    <r>
      <rPr>
        <i val="true"/>
        <sz val="8"/>
        <rFont val="Times New Roman"/>
        <family val="1"/>
      </rPr>
      <t xml:space="preserve"> Survey of Professional Forecasters, </t>
    </r>
    <r>
      <rPr>
        <sz val="8"/>
        <rFont val="Times New Roman"/>
        <family val="1"/>
      </rPr>
      <t xml:space="preserve">February 13, 2007.</t>
    </r>
  </si>
  <si>
    <r>
      <rPr>
        <sz val="8"/>
        <rFont val="Times New Roman"/>
        <family val="1"/>
      </rPr>
      <t xml:space="preserve">Marc H. Goedhart, Timothy M. Koller, and Zane D. Williams, “The Real Cost of Equity,” </t>
    </r>
    <r>
      <rPr>
        <i val="true"/>
        <sz val="8"/>
        <rFont val="Times New Roman"/>
        <family val="1"/>
      </rPr>
      <t xml:space="preserve">McKinsey on Finance</t>
    </r>
    <r>
      <rPr>
        <sz val="8"/>
        <rFont val="Times New Roman"/>
        <family val="1"/>
      </rPr>
      <t xml:space="preserve"> (Autumn 2002), p.14.  </t>
    </r>
  </si>
  <si>
    <r>
      <rPr>
        <sz val="8"/>
        <rFont val="Times New Roman"/>
        <family val="1"/>
      </rPr>
      <t xml:space="preserve">Roger Ibbotson and Peng Chen, “Long Run Returns: Participating in the Real Economy,” </t>
    </r>
    <r>
      <rPr>
        <i val="true"/>
        <sz val="8"/>
        <rFont val="Times New Roman"/>
        <family val="1"/>
      </rPr>
      <t xml:space="preserve">Financial Analysts Journal</t>
    </r>
    <r>
      <rPr>
        <sz val="8"/>
        <rFont val="Times New Roman"/>
        <family val="1"/>
      </rPr>
      <t xml:space="preserve">, January 2003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HOVEN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OHN </t>
    </r>
    <r>
      <rPr>
        <sz val="8.5"/>
        <rFont val="CaslonTwoTwentyFour-Book"/>
        <family val="0"/>
      </rPr>
      <t xml:space="preserve">B. 2001. “What Are Reasonable Long-Run Rates of</t>
    </r>
  </si>
  <si>
    <r>
      <rPr>
        <sz val="8.5"/>
        <rFont val="CaslonTwoTwentyFour-Book"/>
        <family val="0"/>
      </rPr>
      <t xml:space="preserve">Return to Expect on Equities?” </t>
    </r>
    <r>
      <rPr>
        <i val="true"/>
        <sz val="8.5"/>
        <rFont val="CaslonTwoTwentyFour-BookIt"/>
        <family val="0"/>
      </rPr>
      <t xml:space="preserve">Estimating the Real Rate of</t>
    </r>
  </si>
  <si>
    <r>
      <rPr>
        <i val="true"/>
        <sz val="8.5"/>
        <rFont val="CaslonTwoTwentyFour-BookIt"/>
        <family val="0"/>
      </rPr>
      <t xml:space="preserve">Return on Stocks over the Long Term, </t>
    </r>
    <r>
      <rPr>
        <sz val="8.5"/>
        <rFont val="CaslonTwoTwentyFour-Book"/>
        <family val="0"/>
      </rPr>
      <t xml:space="preserve">presented to the</t>
    </r>
  </si>
  <si>
    <t xml:space="preserve">Social Security Advisory Board, August. Online at http://</t>
  </si>
  <si>
    <t xml:space="preserve">www.ssab.gov/estimated%20rate%20of%20return.pdf.</t>
  </si>
  <si>
    <t xml:space="preserve">John Campbell, 2001. “Valuation Ratios and the Long-Run Stock Market</t>
  </si>
  <si>
    <t xml:space="preserve">Outlook: An Update.” Working paper #8221, National Bureau</t>
  </si>
  <si>
    <r>
      <rPr>
        <sz val="8.5"/>
        <rFont val="CaslonTwoTwentyFour-Book"/>
        <family val="0"/>
      </rPr>
      <t xml:space="preserve">of Economic Research. Forthcoming in </t>
    </r>
    <r>
      <rPr>
        <i val="true"/>
        <sz val="8.5"/>
        <rFont val="CaslonTwoTwentyFour-BookIt"/>
        <family val="0"/>
      </rPr>
      <t xml:space="preserve">Advances in</t>
    </r>
  </si>
  <si>
    <r>
      <rPr>
        <i val="true"/>
        <sz val="8.5"/>
        <rFont val="CaslonTwoTwentyFour-BookIt"/>
        <family val="0"/>
      </rPr>
      <t xml:space="preserve">Behavioral Finance, Vol. II, </t>
    </r>
    <r>
      <rPr>
        <sz val="8.5"/>
        <rFont val="CaslonTwoTwentyFour-Book"/>
        <family val="0"/>
      </rPr>
      <t xml:space="preserve">edited by Nicholas Barberis</t>
    </r>
  </si>
  <si>
    <t xml:space="preserve">and Richard Thaler, Russell Sage Foundation, 2003.</t>
  </si>
  <si>
    <t xml:space="preserve">Peter Diamond. 2001. “What Stock Market Returns to Expect for the</t>
  </si>
  <si>
    <r>
      <rPr>
        <sz val="8.5"/>
        <rFont val="CaslonTwoTwentyFour-Book"/>
        <family val="0"/>
      </rPr>
      <t xml:space="preserve">Future: An Update,” in </t>
    </r>
    <r>
      <rPr>
        <i val="true"/>
        <sz val="8.5"/>
        <rFont val="CaslonTwoTwentyFour-BookIt"/>
        <family val="0"/>
      </rPr>
      <t xml:space="preserve">Estimating the Real Rate of Return</t>
    </r>
  </si>
  <si>
    <r>
      <rPr>
        <i val="true"/>
        <sz val="8.5"/>
        <rFont val="CaslonTwoTwentyFour-BookIt"/>
        <family val="0"/>
      </rPr>
      <t xml:space="preserve">on Stocks over the Long Term, </t>
    </r>
    <r>
      <rPr>
        <sz val="8.5"/>
        <rFont val="CaslonTwoTwentyFour-Book"/>
        <family val="0"/>
      </rPr>
      <t xml:space="preserve">presented to the Social</t>
    </r>
  </si>
  <si>
    <t xml:space="preserve">Security Advisory Board, August. Online at http://www.</t>
  </si>
  <si>
    <t xml:space="preserve">ssab.gov/estimated%20rate%20of %20return.pdf.</t>
  </si>
  <si>
    <r>
      <rPr>
        <sz val="8.5"/>
        <rFont val="CaslonTwoTwentyFour-Book"/>
        <family val="0"/>
      </rPr>
      <t xml:space="preserve">D</t>
    </r>
    <r>
      <rPr>
        <sz val="6"/>
        <rFont val="CaslonTwoTwentyFour-Book"/>
        <family val="0"/>
      </rPr>
      <t xml:space="preserve">IMSON</t>
    </r>
    <r>
      <rPr>
        <sz val="8.5"/>
        <rFont val="CaslonTwoTwentyFour-Book"/>
        <family val="0"/>
      </rPr>
      <t xml:space="preserve">, E</t>
    </r>
    <r>
      <rPr>
        <sz val="6"/>
        <rFont val="CaslonTwoTwentyFour-Book"/>
        <family val="0"/>
      </rPr>
      <t xml:space="preserve">LROY</t>
    </r>
    <r>
      <rPr>
        <sz val="8.5"/>
        <rFont val="CaslonTwoTwentyFour-Book"/>
        <family val="0"/>
      </rPr>
      <t xml:space="preserve">, P</t>
    </r>
    <r>
      <rPr>
        <sz val="6"/>
        <rFont val="CaslonTwoTwentyFour-Book"/>
        <family val="0"/>
      </rPr>
      <t xml:space="preserve">AUL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ARSH</t>
    </r>
    <r>
      <rPr>
        <sz val="8.5"/>
        <rFont val="CaslonTwoTwentyFour-Book"/>
        <family val="0"/>
      </rPr>
      <t xml:space="preserve">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M</t>
    </r>
    <r>
      <rPr>
        <sz val="6"/>
        <rFont val="CaslonTwoTwentyFour-Book"/>
        <family val="0"/>
      </rPr>
      <t xml:space="preserve">IKE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TAUNTON</t>
    </r>
    <r>
      <rPr>
        <sz val="8.5"/>
        <rFont val="CaslonTwoTwentyFour-Book"/>
        <family val="0"/>
      </rPr>
      <t xml:space="preserve">. 2002. </t>
    </r>
    <r>
      <rPr>
        <i val="true"/>
        <sz val="8.5"/>
        <rFont val="CaslonTwoTwentyFour-BookIt"/>
        <family val="0"/>
      </rPr>
      <t xml:space="preserve">Triumph of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OCIAL </t>
    </r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ECURITY </t>
    </r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DVISORY </t>
    </r>
    <r>
      <rPr>
        <sz val="8.5"/>
        <rFont val="CaslonTwoTwentyFour-Book"/>
        <family val="0"/>
      </rPr>
      <t xml:space="preserve">B</t>
    </r>
    <r>
      <rPr>
        <sz val="6"/>
        <rFont val="CaslonTwoTwentyFour-Book"/>
        <family val="0"/>
      </rPr>
      <t xml:space="preserve">OARD</t>
    </r>
    <r>
      <rPr>
        <sz val="8.5"/>
        <rFont val="CaslonTwoTwentyFour-Book"/>
        <family val="0"/>
      </rPr>
      <t xml:space="preserve">. 2002. “Fiscal Year Annual Report.”</t>
    </r>
  </si>
  <si>
    <t xml:space="preserve">Online at http://www.ssab.gov/annualreport2002.pdf.</t>
  </si>
  <si>
    <r>
      <rPr>
        <sz val="8.5"/>
        <rFont val="CaslonTwoTwentyFour-Book"/>
        <family val="0"/>
      </rPr>
      <t xml:space="preserve">H</t>
    </r>
    <r>
      <rPr>
        <sz val="6"/>
        <rFont val="CaslonTwoTwentyFour-Book"/>
        <family val="0"/>
      </rPr>
      <t xml:space="preserve">ARRIS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S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F</t>
    </r>
    <r>
      <rPr>
        <sz val="6"/>
        <rFont val="CaslonTwoTwentyFour-Book"/>
        <family val="0"/>
      </rPr>
      <t xml:space="preserve">ELICIA </t>
    </r>
    <r>
      <rPr>
        <sz val="8.5"/>
        <rFont val="CaslonTwoTwentyFour-Book"/>
        <family val="0"/>
      </rPr>
      <t xml:space="preserve">C. M</t>
    </r>
    <r>
      <rPr>
        <sz val="6"/>
        <rFont val="CaslonTwoTwentyFour-Book"/>
        <family val="0"/>
      </rPr>
      <t xml:space="preserve">ARSTON</t>
    </r>
    <r>
      <rPr>
        <sz val="8.5"/>
        <rFont val="CaslonTwoTwentyFour-Book"/>
        <family val="0"/>
      </rPr>
      <t xml:space="preserve">. 2001. “The Market</t>
    </r>
  </si>
  <si>
    <t xml:space="preserve">Risk Premium: Expectational Estimates Using Analysts’</t>
  </si>
  <si>
    <r>
      <rPr>
        <sz val="8.5"/>
        <rFont val="CaslonTwoTwentyFour-Book"/>
        <family val="0"/>
      </rPr>
      <t xml:space="preserve">Forecasts,” </t>
    </r>
    <r>
      <rPr>
        <i val="true"/>
        <sz val="8.5"/>
        <rFont val="CaslonTwoTwentyFour-BookIt"/>
        <family val="0"/>
      </rPr>
      <t xml:space="preserve">Journal of Applied Finance </t>
    </r>
    <r>
      <rPr>
        <sz val="8.5"/>
        <rFont val="CaslonTwoTwentyFour-Book"/>
        <family val="0"/>
      </rPr>
      <t xml:space="preserve">11(1): 6–16.</t>
    </r>
  </si>
  <si>
    <r>
      <rPr>
        <sz val="8.5"/>
        <rFont val="CaslonTwoTwentyFour-Book"/>
        <family val="0"/>
      </rPr>
      <t xml:space="preserve">S</t>
    </r>
    <r>
      <rPr>
        <sz val="6"/>
        <rFont val="CaslonTwoTwentyFour-Book"/>
        <family val="0"/>
      </rPr>
      <t xml:space="preserve">IEGEL</t>
    </r>
    <r>
      <rPr>
        <sz val="8.5"/>
        <rFont val="CaslonTwoTwentyFour-Book"/>
        <family val="0"/>
      </rPr>
      <t xml:space="preserve">, J</t>
    </r>
    <r>
      <rPr>
        <sz val="6"/>
        <rFont val="CaslonTwoTwentyFour-Book"/>
        <family val="0"/>
      </rPr>
      <t xml:space="preserve">EREMY </t>
    </r>
    <r>
      <rPr>
        <sz val="8.5"/>
        <rFont val="CaslonTwoTwentyFour-Book"/>
        <family val="0"/>
      </rPr>
      <t xml:space="preserve">J. 1999. “The Shrinking Equity Premium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Portfolio Management </t>
    </r>
    <r>
      <rPr>
        <sz val="8.5"/>
        <rFont val="CaslonTwoTwentyFour-Book"/>
        <family val="0"/>
      </rPr>
      <t xml:space="preserve">26(1): 10–17.</t>
    </r>
  </si>
  <si>
    <r>
      <rPr>
        <sz val="8.5"/>
        <rFont val="CaslonTwoTwentyFour-Book"/>
        <family val="0"/>
      </rPr>
      <t xml:space="preserve">A</t>
    </r>
    <r>
      <rPr>
        <sz val="6"/>
        <rFont val="CaslonTwoTwentyFour-Book"/>
        <family val="0"/>
      </rPr>
      <t xml:space="preserve">RNOTT</t>
    </r>
    <r>
      <rPr>
        <sz val="8.5"/>
        <rFont val="CaslonTwoTwentyFour-Book"/>
        <family val="0"/>
      </rPr>
      <t xml:space="preserve">, R</t>
    </r>
    <r>
      <rPr>
        <sz val="6"/>
        <rFont val="CaslonTwoTwentyFour-Book"/>
        <family val="0"/>
      </rPr>
      <t xml:space="preserve">OBERT </t>
    </r>
    <r>
      <rPr>
        <sz val="8.5"/>
        <rFont val="CaslonTwoTwentyFour-Book"/>
        <family val="0"/>
      </rPr>
      <t xml:space="preserve">D., </t>
    </r>
    <r>
      <rPr>
        <sz val="6"/>
        <rFont val="CaslonTwoTwentyFour-Book"/>
        <family val="0"/>
      </rPr>
      <t xml:space="preserve">AND </t>
    </r>
    <r>
      <rPr>
        <sz val="8.5"/>
        <rFont val="CaslonTwoTwentyFour-Book"/>
        <family val="0"/>
      </rPr>
      <t xml:space="preserve">P</t>
    </r>
    <r>
      <rPr>
        <sz val="6"/>
        <rFont val="CaslonTwoTwentyFour-Book"/>
        <family val="0"/>
      </rPr>
      <t xml:space="preserve">ETER </t>
    </r>
    <r>
      <rPr>
        <sz val="8.5"/>
        <rFont val="CaslonTwoTwentyFour-Book"/>
        <family val="0"/>
      </rPr>
      <t xml:space="preserve">L. B</t>
    </r>
    <r>
      <rPr>
        <sz val="6"/>
        <rFont val="CaslonTwoTwentyFour-Book"/>
        <family val="0"/>
      </rPr>
      <t xml:space="preserve">ERNSTEIN</t>
    </r>
    <r>
      <rPr>
        <sz val="8.5"/>
        <rFont val="CaslonTwoTwentyFour-Book"/>
        <family val="0"/>
      </rPr>
      <t xml:space="preserve">. 2002. “What Risk</t>
    </r>
  </si>
  <si>
    <r>
      <rPr>
        <sz val="8.5"/>
        <rFont val="CaslonTwoTwentyFour-Book"/>
        <family val="0"/>
      </rPr>
      <t xml:space="preserve">Premium Is ‘Normal’?” </t>
    </r>
    <r>
      <rPr>
        <i val="true"/>
        <sz val="8.5"/>
        <rFont val="CaslonTwoTwentyFour-BookIt"/>
        <family val="0"/>
      </rPr>
      <t xml:space="preserve">Financial Analysts Journal </t>
    </r>
    <r>
      <rPr>
        <sz val="8.5"/>
        <rFont val="CaslonTwoTwentyFour-Book"/>
        <family val="0"/>
      </rPr>
      <t xml:space="preserve">58(2): 64–</t>
    </r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RNELL</t>
    </r>
    <r>
      <rPr>
        <sz val="8.5"/>
        <rFont val="CaslonTwoTwentyFour-Book"/>
        <family val="0"/>
      </rPr>
      <t xml:space="preserve">, B</t>
    </r>
    <r>
      <rPr>
        <sz val="6"/>
        <rFont val="CaslonTwoTwentyFour-Book"/>
        <family val="0"/>
      </rPr>
      <t xml:space="preserve">RADFORD</t>
    </r>
    <r>
      <rPr>
        <sz val="8.5"/>
        <rFont val="CaslonTwoTwentyFour-Book"/>
        <family val="0"/>
      </rPr>
      <t xml:space="preserve">. 1999. </t>
    </r>
    <r>
      <rPr>
        <i val="true"/>
        <sz val="8.5"/>
        <rFont val="CaslonTwoTwentyFour-BookIt"/>
        <family val="0"/>
      </rPr>
      <t xml:space="preserve">The Equity Risk Premium: The Long-</t>
    </r>
  </si>
  <si>
    <r>
      <rPr>
        <i val="true"/>
        <sz val="8.5"/>
        <rFont val="CaslonTwoTwentyFour-BookIt"/>
        <family val="0"/>
      </rPr>
      <t xml:space="preserve">Run Future of the Stock Market. </t>
    </r>
    <r>
      <rPr>
        <sz val="8.5"/>
        <rFont val="CaslonTwoTwentyFour-Book"/>
        <family val="0"/>
      </rPr>
      <t xml:space="preserve">New York: John Wiley &amp;</t>
    </r>
  </si>
  <si>
    <t xml:space="preserve">Sons.</t>
  </si>
  <si>
    <r>
      <rPr>
        <sz val="8.5"/>
        <rFont val="CaslonTwoTwentyFour-Book"/>
        <family val="0"/>
      </rPr>
      <t xml:space="preserve">C</t>
    </r>
    <r>
      <rPr>
        <sz val="6"/>
        <rFont val="CaslonTwoTwentyFour-Book"/>
        <family val="0"/>
      </rPr>
      <t xml:space="preserve">ONSTANTINIDES</t>
    </r>
    <r>
      <rPr>
        <sz val="8.5"/>
        <rFont val="CaslonTwoTwentyFour-Book"/>
        <family val="0"/>
      </rPr>
      <t xml:space="preserve">, G</t>
    </r>
    <r>
      <rPr>
        <sz val="6"/>
        <rFont val="CaslonTwoTwentyFour-Book"/>
        <family val="0"/>
      </rPr>
      <t xml:space="preserve">EORGE </t>
    </r>
    <r>
      <rPr>
        <sz val="8.5"/>
        <rFont val="CaslonTwoTwentyFour-Book"/>
        <family val="0"/>
      </rPr>
      <t xml:space="preserve">M. 2002. “Rational Asset Prices,” </t>
    </r>
    <r>
      <rPr>
        <i val="true"/>
        <sz val="8.5"/>
        <rFont val="CaslonTwoTwentyFour-BookIt"/>
        <family val="0"/>
      </rPr>
      <t xml:space="preserve">Journal</t>
    </r>
  </si>
  <si>
    <r>
      <rPr>
        <i val="true"/>
        <sz val="8.5"/>
        <rFont val="CaslonTwoTwentyFour-BookIt"/>
        <family val="0"/>
      </rPr>
      <t xml:space="preserve">of Finance </t>
    </r>
    <r>
      <rPr>
        <sz val="8.5"/>
        <rFont val="CaslonTwoTwentyFour-Book"/>
        <family val="0"/>
      </rPr>
      <t xml:space="preserve">57(4): 1567–91.</t>
    </r>
  </si>
  <si>
    <t xml:space="preserve">Summary of 2010-14 Equity Risk Premium Studies</t>
  </si>
  <si>
    <t xml:space="preserve">Average</t>
  </si>
  <si>
    <t xml:space="preserve">1926-2013</t>
  </si>
  <si>
    <t xml:space="preserve">Exhibit JRW-12</t>
  </si>
  <si>
    <t xml:space="preserve">The Companies' Proposed Cost of Capital</t>
  </si>
  <si>
    <t xml:space="preserve">Company's Proposed Cost of Capital</t>
  </si>
  <si>
    <t xml:space="preserve">Exhibit JRW-13</t>
  </si>
  <si>
    <t xml:space="preserve">Dr. Avera's Equity Cost Rate Results</t>
  </si>
  <si>
    <t xml:space="preserve">DCF</t>
  </si>
  <si>
    <t xml:space="preserve">Value Line</t>
  </si>
  <si>
    <t xml:space="preserve">IBES</t>
  </si>
  <si>
    <t xml:space="preserve">Internal br + sv</t>
  </si>
  <si>
    <t xml:space="preserve">Empirical CAPM - 2014 Yield</t>
  </si>
  <si>
    <t xml:space="preserve">Unadjusted</t>
  </si>
  <si>
    <t xml:space="preserve">Size Adjusted</t>
  </si>
  <si>
    <t xml:space="preserve">Empirical CAPM - 2015-2018 Yield</t>
  </si>
  <si>
    <t xml:space="preserve">Utility Risk Premium</t>
  </si>
  <si>
    <t xml:space="preserve">2014 Bond Yields</t>
  </si>
  <si>
    <t xml:space="preserve">2015-2018 Bond Yields</t>
  </si>
  <si>
    <t xml:space="preserve">Cost of Equity Recommendation</t>
  </si>
  <si>
    <t xml:space="preserve">Cost of Equity Range</t>
  </si>
  <si>
    <t xml:space="preserve">--</t>
  </si>
  <si>
    <t xml:space="preserve">Recommended Point Estimate</t>
  </si>
  <si>
    <t xml:space="preserve">Flotation Cost Adjustment</t>
  </si>
  <si>
    <t xml:space="preserve">Dividend Yield</t>
  </si>
  <si>
    <t xml:space="preserve">Flotation Cost Percentage</t>
  </si>
  <si>
    <t xml:space="preserve">ROE Recommendation</t>
  </si>
  <si>
    <t xml:space="preserve">The Impact of Avera DCF Eliminations</t>
  </si>
  <si>
    <t xml:space="preserve">Electric Group</t>
  </si>
  <si>
    <t xml:space="preserve">Earnings Growth</t>
  </si>
  <si>
    <t xml:space="preserve">br+sv</t>
  </si>
  <si>
    <t xml:space="preserve">Company </t>
  </si>
  <si>
    <t xml:space="preserve">V Line</t>
  </si>
  <si>
    <t xml:space="preserve">Alliant Energy</t>
  </si>
  <si>
    <t xml:space="preserve">Ameren Corp.</t>
  </si>
  <si>
    <t xml:space="preserve">Avista Corp.</t>
  </si>
  <si>
    <t xml:space="preserve">    NA</t>
  </si>
  <si>
    <t xml:space="preserve">Black Hills Corp.</t>
  </si>
  <si>
    <t xml:space="preserve">CenterPoint Energy</t>
  </si>
  <si>
    <t xml:space="preserve">`</t>
  </si>
  <si>
    <t xml:space="preserve">CMS Energy Corp.</t>
  </si>
  <si>
    <t xml:space="preserve">Consolidated Edison</t>
  </si>
  <si>
    <t xml:space="preserve">Dominion Resources</t>
  </si>
  <si>
    <t xml:space="preserve">DTE Energy Co.</t>
  </si>
  <si>
    <t xml:space="preserve">Duke Energy Corp.</t>
  </si>
  <si>
    <t xml:space="preserve">Empire District Elec</t>
  </si>
  <si>
    <t xml:space="preserve">Entergy Corp.</t>
  </si>
  <si>
    <t xml:space="preserve">Northeast Utilities</t>
  </si>
  <si>
    <t xml:space="preserve">NorthWestern Corp.</t>
  </si>
  <si>
    <t xml:space="preserve">PG&amp;E Corp.</t>
  </si>
  <si>
    <t xml:space="preserve">Pub Sv Enterprise Grp</t>
  </si>
  <si>
    <t xml:space="preserve">SCANA Corp.</t>
  </si>
  <si>
    <t xml:space="preserve">Sempra Energy</t>
  </si>
  <si>
    <t xml:space="preserve">Vectren Corp.</t>
  </si>
  <si>
    <t xml:space="preserve">Xcel Energy, Inc.</t>
  </si>
  <si>
    <t xml:space="preserve">Reported DCF Equity Cost Rates</t>
  </si>
  <si>
    <r>
      <rPr>
        <b val="true"/>
        <sz val="11"/>
        <rFont val="Palatino Linotype"/>
        <family val="1"/>
      </rPr>
      <t xml:space="preserve">Average  </t>
    </r>
    <r>
      <rPr>
        <b val="true"/>
        <sz val="10"/>
        <rFont val="Palatino Linotype"/>
        <family val="1"/>
      </rPr>
      <t xml:space="preserve">(b)</t>
    </r>
  </si>
  <si>
    <t xml:space="preserve">Actual DCF Equity Cost Rates</t>
  </si>
  <si>
    <t xml:space="preserve">(a)</t>
  </si>
  <si>
    <t xml:space="preserve">(b)</t>
  </si>
  <si>
    <t xml:space="preserve">Excludes highlighted figures.</t>
  </si>
  <si>
    <t xml:space="preserve">(c)</t>
  </si>
  <si>
    <t xml:space="preserve">Average of low and high values.</t>
  </si>
  <si>
    <t xml:space="preserve">Min</t>
  </si>
  <si>
    <t xml:space="preserve">Max</t>
  </si>
  <si>
    <t xml:space="preserve">Exhibit JRW-14</t>
  </si>
  <si>
    <t xml:space="preserve">GDP and S&amp;P 500 Growth Rates</t>
  </si>
  <si>
    <t xml:space="preserve">Growth Rates</t>
  </si>
  <si>
    <t xml:space="preserve">GDP, S&amp;P 500 Price, EPS, and DPS</t>
  </si>
  <si>
    <t xml:space="preserve">GDP</t>
  </si>
  <si>
    <t xml:space="preserve">S&amp;P 500</t>
  </si>
  <si>
    <t xml:space="preserve">Data Sources: GDPA -http://research.stlouisfed.org/fred2/series/GDPA/downloaddata</t>
  </si>
  <si>
    <t xml:space="preserve">S&amp;P 500, EPS and DPS - http://pages.stern.nyu.edu/~adamodar/</t>
  </si>
  <si>
    <t xml:space="preserve">Long-Term Growth of GDP, S&amp;P 500, S&amp;P 500 EPS, and S&amp;P 500 DPS</t>
  </si>
  <si>
    <t xml:space="preserve">S&amp;P 500 EPS</t>
  </si>
  <si>
    <t xml:space="preserve">S&amp;P 500 DPS</t>
  </si>
  <si>
    <t xml:space="preserve">Historic GDP Growth Rates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Calculated from Page 1 of Exhibit JRW-14</t>
  </si>
  <si>
    <t xml:space="preserve">Projected GDP Growth Rates</t>
  </si>
  <si>
    <t xml:space="preserve">Projected</t>
  </si>
  <si>
    <t xml:space="preserve">Nominal GDP</t>
  </si>
  <si>
    <t xml:space="preserve">Time Frame</t>
  </si>
  <si>
    <t xml:space="preserve">Growth Rate</t>
  </si>
  <si>
    <t xml:space="preserve">Congressional Budget Office</t>
  </si>
  <si>
    <t xml:space="preserve">2014-2024</t>
  </si>
  <si>
    <t xml:space="preserve">Survey of Financial Forecasters</t>
  </si>
  <si>
    <t xml:space="preserve">Ten Year</t>
  </si>
  <si>
    <t xml:space="preserve">Energy Information Administration</t>
  </si>
  <si>
    <t xml:space="preserve">2011-2040</t>
  </si>
  <si>
    <t xml:space="preserve">http://www.cbo.gov/topics/budget/budget-and-economic-outlook</t>
  </si>
  <si>
    <t xml:space="preserve">http://www.eia.gov/forecasts/aeo/tables_ref.cfm Table 20</t>
  </si>
  <si>
    <t xml:space="preserve">http://www.philadelphiafed.org/research-and-data/real-time-center/survey-of-professional-forecasters/2014/survq114.cfm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000"/>
    <numFmt numFmtId="166" formatCode="0.0"/>
    <numFmt numFmtId="167" formatCode="#,##0.00"/>
    <numFmt numFmtId="168" formatCode="_(* #,##0.00_);_(* \(#,##0.00\);_(* \-??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0.00"/>
    <numFmt numFmtId="174" formatCode="[$-409]#,##0_);\(#,##0\)"/>
    <numFmt numFmtId="175" formatCode="0_)"/>
    <numFmt numFmtId="176" formatCode="[$-409]#,##0.00_);[RED]\(#,##0.00\)"/>
    <numFmt numFmtId="177" formatCode="0%"/>
    <numFmt numFmtId="178" formatCode="[$-409]d\-mmm\-yy"/>
    <numFmt numFmtId="179" formatCode="0.0000"/>
    <numFmt numFmtId="180" formatCode="0.00%"/>
    <numFmt numFmtId="181" formatCode="#,##0.0"/>
    <numFmt numFmtId="182" formatCode="##0"/>
    <numFmt numFmtId="183" formatCode="##0.0"/>
    <numFmt numFmtId="184" formatCode="##,##0.0"/>
    <numFmt numFmtId="185" formatCode="##0.00"/>
    <numFmt numFmtId="186" formatCode="_(* #,##0.0_);_(* \(#,##0.0\);_(* \-??_);_(@_)"/>
    <numFmt numFmtId="187" formatCode="#,##0.0_);\(#,##0.0\)"/>
    <numFmt numFmtId="188" formatCode="0"/>
    <numFmt numFmtId="189" formatCode="0.0%"/>
    <numFmt numFmtId="190" formatCode="General"/>
    <numFmt numFmtId="191" formatCode="0&quot;  &quot;"/>
    <numFmt numFmtId="192" formatCode="yyyy\-mm\-dd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sz val="12"/>
      <name val="Verdana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Courier New"/>
      <family val="3"/>
    </font>
    <font>
      <sz val="8"/>
      <name val="Arial"/>
      <family val="0"/>
    </font>
    <font>
      <sz val="10"/>
      <name val="Verdana"/>
      <family val="2"/>
    </font>
    <font>
      <sz val="10"/>
      <name val="Geneva"/>
      <family val="2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Geneva"/>
      <family val="2"/>
    </font>
    <font>
      <b val="true"/>
      <sz val="10"/>
      <name val="Verdana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u val="single"/>
      <sz val="12"/>
      <color rgb="FF0000D4"/>
      <name val="Times New Roman"/>
      <family val="1"/>
    </font>
    <font>
      <sz val="11"/>
      <name val="Palatino Linotype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8.5"/>
      <name val="CaslonTwoTwentyFour-Book"/>
      <family val="0"/>
    </font>
    <font>
      <sz val="6"/>
      <name val="CaslonTwoTwentyFour-Book"/>
      <family val="0"/>
    </font>
    <font>
      <i val="true"/>
      <sz val="8.5"/>
      <name val="CaslonTwoTwentyFour-BookIt"/>
      <family val="0"/>
    </font>
    <font>
      <sz val="10"/>
      <name val="CaslonTwoTwentyFour-Book"/>
      <family val="0"/>
    </font>
    <font>
      <b val="true"/>
      <sz val="11"/>
      <name val="Palatino Linotype"/>
      <family val="1"/>
    </font>
    <font>
      <b val="true"/>
      <u val="single"/>
      <sz val="11"/>
      <name val="Palatino Linotyp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u val="single"/>
      <sz val="11"/>
      <name val="Palatino Linotype"/>
      <family val="1"/>
    </font>
    <font>
      <sz val="12"/>
      <color rgb="FF000000"/>
      <name val="Times New Roman"/>
      <family val="1"/>
    </font>
    <font>
      <b val="true"/>
      <sz val="10"/>
      <name val="Genev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64" fontId="2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justify" vertical="top" textRotation="0" wrapText="true" indent="0" shrinkToFit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76" fontId="3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5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left" vertical="center" textRotation="0" wrapText="false" indent="1" shrinkToFit="false"/>
    </xf>
    <xf numFmtId="164" fontId="44" fillId="22" borderId="12" applyFont="true" applyBorder="true" applyAlignment="true" applyProtection="false">
      <alignment horizontal="left" vertical="top" textRotation="0" wrapText="false" indent="1" shrinkToFit="false"/>
    </xf>
    <xf numFmtId="164" fontId="44" fillId="26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2" applyFont="true" applyBorder="true" applyAlignment="true" applyProtection="false">
      <alignment horizontal="right" vertical="center" textRotation="0" wrapText="false" indent="0" shrinkToFit="false"/>
    </xf>
    <xf numFmtId="164" fontId="4" fillId="9" borderId="12" applyFont="true" applyBorder="true" applyAlignment="true" applyProtection="false">
      <alignment horizontal="right" vertical="center" textRotation="0" wrapText="false" indent="0" shrinkToFit="false"/>
    </xf>
    <xf numFmtId="164" fontId="4" fillId="17" borderId="12" applyFont="true" applyBorder="true" applyAlignment="true" applyProtection="false">
      <alignment horizontal="right" vertical="center" textRotation="0" wrapText="false" indent="0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4" fillId="15" borderId="12" applyFont="true" applyBorder="true" applyAlignment="true" applyProtection="false">
      <alignment horizontal="right" vertical="center" textRotation="0" wrapText="false" indent="0" shrinkToFit="false"/>
    </xf>
    <xf numFmtId="164" fontId="4" fillId="19" borderId="12" applyFont="true" applyBorder="true" applyAlignment="true" applyProtection="false">
      <alignment horizontal="right" vertical="center" textRotation="0" wrapText="false" indent="0" shrinkToFit="false"/>
    </xf>
    <xf numFmtId="164" fontId="4" fillId="18" borderId="12" applyFont="true" applyBorder="true" applyAlignment="true" applyProtection="false">
      <alignment horizontal="right" vertical="center" textRotation="0" wrapText="false" indent="0" shrinkToFit="false"/>
    </xf>
    <xf numFmtId="164" fontId="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10" borderId="12" applyFont="true" applyBorder="true" applyAlignment="true" applyProtection="false">
      <alignment horizontal="right" vertical="center" textRotation="0" wrapText="false" indent="0" shrinkToFit="false"/>
    </xf>
    <xf numFmtId="164" fontId="44" fillId="28" borderId="13" applyFont="true" applyBorder="true" applyAlignment="true" applyProtection="false">
      <alignment horizontal="left" vertical="center" textRotation="0" wrapText="false" indent="1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0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center" textRotation="0" wrapText="false" indent="1" shrinkToFit="false"/>
    </xf>
    <xf numFmtId="164" fontId="6" fillId="29" borderId="12" applyFont="true" applyBorder="true" applyAlignment="true" applyProtection="false">
      <alignment horizontal="left" vertical="top" textRotation="0" wrapText="false" indent="1" shrinkToFit="false"/>
    </xf>
    <xf numFmtId="164" fontId="6" fillId="26" borderId="12" applyFont="true" applyBorder="true" applyAlignment="true" applyProtection="false">
      <alignment horizontal="left" vertical="center" textRotation="0" wrapText="false" indent="1" shrinkToFit="false"/>
    </xf>
    <xf numFmtId="164" fontId="6" fillId="26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left" vertical="center" textRotation="0" wrapText="false" indent="1" shrinkToFit="false"/>
    </xf>
    <xf numFmtId="164" fontId="6" fillId="6" borderId="12" applyFont="true" applyBorder="true" applyAlignment="true" applyProtection="false">
      <alignment horizontal="left" vertical="top" textRotation="0" wrapText="false" indent="1" shrinkToFit="false"/>
    </xf>
    <xf numFmtId="164" fontId="4" fillId="23" borderId="12" applyFont="true" applyBorder="true" applyAlignment="true" applyProtection="false">
      <alignment horizontal="general" vertical="center" textRotation="0" wrapText="false" indent="0" shrinkToFit="false"/>
    </xf>
    <xf numFmtId="164" fontId="47" fillId="23" borderId="12" applyFont="true" applyBorder="true" applyAlignment="true" applyProtection="false">
      <alignment horizontal="general" vertical="center" textRotation="0" wrapText="false" indent="0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right" vertical="center" textRotation="0" wrapText="false" indent="0" shrinkToFit="false"/>
    </xf>
    <xf numFmtId="164" fontId="47" fillId="6" borderId="12" applyFont="true" applyBorder="true" applyAlignment="true" applyProtection="false">
      <alignment horizontal="right" vertical="center" textRotation="0" wrapText="false" indent="0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top" textRotation="0" wrapText="false" indent="1" shrinkToFit="false"/>
    </xf>
    <xf numFmtId="164" fontId="48" fillId="30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50" fillId="31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31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10" fillId="32" borderId="0" applyFont="true" applyBorder="false" applyAlignment="true" applyProtection="false">
      <alignment horizontal="center" vertical="bottom" textRotation="0" wrapText="false" indent="0" shrinkToFit="false"/>
    </xf>
    <xf numFmtId="164" fontId="53" fillId="32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16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5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6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0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24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0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16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3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1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24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3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26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56" xfId="5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5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4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7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1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5" xfId="5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1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0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24" borderId="2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3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24" borderId="2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6" xfId="5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28" xfId="5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4" borderId="57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24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9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2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5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2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0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0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7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24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0" fillId="24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3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4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3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4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7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24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2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2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24" borderId="69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6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8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4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27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0" borderId="0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7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3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5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4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4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11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7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2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7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7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28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93" fillId="0" borderId="0" xfId="4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6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53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53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5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8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28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1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1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4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93" fillId="0" borderId="0" xfId="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5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6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6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37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4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6" fillId="0" borderId="34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39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4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1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2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6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9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3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9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42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4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7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5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30" xfId="6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3 2" xfId="33"/>
    <cellStyle name="20% - Accent3 3" xfId="34"/>
    <cellStyle name="20% - Accent3 4" xfId="35"/>
    <cellStyle name="20% - Accent3 5" xfId="36"/>
    <cellStyle name="20% - Accent3 6" xfId="37"/>
    <cellStyle name="20% - Accent3 7" xfId="38"/>
    <cellStyle name="20% - Accent4 2" xfId="39"/>
    <cellStyle name="20% - Accent4 3" xfId="40"/>
    <cellStyle name="20% - Accent4 4" xfId="41"/>
    <cellStyle name="20% - Accent4 5" xfId="42"/>
    <cellStyle name="20% - Accent4 6" xfId="43"/>
    <cellStyle name="20% - Accent4 7" xfId="44"/>
    <cellStyle name="20% - Accent5 2" xfId="45"/>
    <cellStyle name="20% - Accent5 3" xfId="46"/>
    <cellStyle name="20% - Accent5 4" xfId="47"/>
    <cellStyle name="20% - Accent5 5" xfId="48"/>
    <cellStyle name="20% - Accent5 6" xfId="49"/>
    <cellStyle name="20% - Accent5 7" xfId="50"/>
    <cellStyle name="20% - Accent6 2" xfId="51"/>
    <cellStyle name="20% - Accent6 3" xfId="52"/>
    <cellStyle name="20% - Accent6 4" xfId="53"/>
    <cellStyle name="20% - Accent6 5" xfId="54"/>
    <cellStyle name="20% - Accent6 6" xfId="55"/>
    <cellStyle name="20% - Accent6 7" xfId="56"/>
    <cellStyle name="40% - Accent1 2" xfId="57"/>
    <cellStyle name="40% - Accent1 3" xfId="58"/>
    <cellStyle name="40% - Accent1 4" xfId="59"/>
    <cellStyle name="40% - Accent1 5" xfId="60"/>
    <cellStyle name="40% - Accent1 6" xfId="61"/>
    <cellStyle name="40% - Accent1 7" xfId="62"/>
    <cellStyle name="40% - Accent2 2" xfId="63"/>
    <cellStyle name="40% - Accent2 3" xfId="64"/>
    <cellStyle name="40% - Accent2 4" xfId="65"/>
    <cellStyle name="40% - Accent2 5" xfId="66"/>
    <cellStyle name="40% - Accent2 6" xfId="67"/>
    <cellStyle name="40% - Accent2 7" xfId="68"/>
    <cellStyle name="40% - Accent3 2" xfId="69"/>
    <cellStyle name="40% - Accent3 3" xfId="70"/>
    <cellStyle name="40% - Accent3 4" xfId="71"/>
    <cellStyle name="40% - Accent3 5" xfId="72"/>
    <cellStyle name="40% - Accent3 6" xfId="73"/>
    <cellStyle name="40% - Accent3 7" xfId="74"/>
    <cellStyle name="40% - Accent4 2" xfId="75"/>
    <cellStyle name="40% - Accent4 3" xfId="76"/>
    <cellStyle name="40% - Accent4 4" xfId="77"/>
    <cellStyle name="40% - Accent4 5" xfId="78"/>
    <cellStyle name="40% - Accent4 6" xfId="79"/>
    <cellStyle name="40% - Accent4 7" xfId="80"/>
    <cellStyle name="40% - Accent5 2" xfId="81"/>
    <cellStyle name="40% - Accent5 3" xfId="82"/>
    <cellStyle name="40% - Accent5 4" xfId="83"/>
    <cellStyle name="40% - Accent5 5" xfId="84"/>
    <cellStyle name="40% - Accent5 6" xfId="85"/>
    <cellStyle name="40% - Accent5 7" xfId="86"/>
    <cellStyle name="40% - Accent6 2" xfId="87"/>
    <cellStyle name="40% - Accent6 3" xfId="88"/>
    <cellStyle name="40% - Accent6 4" xfId="89"/>
    <cellStyle name="40% - Accent6 5" xfId="90"/>
    <cellStyle name="40% - Accent6 6" xfId="91"/>
    <cellStyle name="40% - Accent6 7" xfId="92"/>
    <cellStyle name="60% - Accent1 2" xfId="93"/>
    <cellStyle name="60% - Accent1 3" xfId="94"/>
    <cellStyle name="60% - Accent1 4" xfId="95"/>
    <cellStyle name="60% - Accent1 5" xfId="96"/>
    <cellStyle name="60% - Accent1 6" xfId="97"/>
    <cellStyle name="60% - Accent1 7" xfId="98"/>
    <cellStyle name="60% - Accent2 2" xfId="99"/>
    <cellStyle name="60% - Accent2 3" xfId="100"/>
    <cellStyle name="60% - Accent2 4" xfId="101"/>
    <cellStyle name="60% - Accent2 5" xfId="102"/>
    <cellStyle name="60% - Accent2 6" xfId="103"/>
    <cellStyle name="60% - Accent2 7" xfId="104"/>
    <cellStyle name="60% - Accent3 2" xfId="105"/>
    <cellStyle name="60% - Accent3 3" xfId="106"/>
    <cellStyle name="60% - Accent3 4" xfId="107"/>
    <cellStyle name="60% - Accent3 5" xfId="108"/>
    <cellStyle name="60% - Accent3 6" xfId="109"/>
    <cellStyle name="60% - Accent3 7" xfId="110"/>
    <cellStyle name="60% - Accent4 2" xfId="111"/>
    <cellStyle name="60% - Accent4 3" xfId="112"/>
    <cellStyle name="60% - Accent4 4" xfId="113"/>
    <cellStyle name="60% - Accent4 5" xfId="114"/>
    <cellStyle name="60% - Accent4 6" xfId="115"/>
    <cellStyle name="60% - Accent4 7" xfId="116"/>
    <cellStyle name="60% - Accent5 2" xfId="117"/>
    <cellStyle name="60% - Accent5 3" xfId="118"/>
    <cellStyle name="60% - Accent5 4" xfId="119"/>
    <cellStyle name="60% - Accent5 5" xfId="120"/>
    <cellStyle name="60% - Accent5 6" xfId="121"/>
    <cellStyle name="60% - Accent5 7" xfId="122"/>
    <cellStyle name="60% - Accent6 2" xfId="123"/>
    <cellStyle name="60% - Accent6 3" xfId="124"/>
    <cellStyle name="60% - Accent6 4" xfId="125"/>
    <cellStyle name="60% - Accent6 5" xfId="126"/>
    <cellStyle name="60% - Accent6 6" xfId="127"/>
    <cellStyle name="60% - Accent6 7" xfId="128"/>
    <cellStyle name="_2008 Reforecast 0+12  03.14.08" xfId="129"/>
    <cellStyle name="_2008 Reforecast 0+12  03.14.08_Avera UIL NEEWS Analyses 2011" xfId="130"/>
    <cellStyle name="_2008 Reforecast 0+12  03.14.08_Avera UIL NEEWS Analyses 2011_Baudino Exhibits" xfId="131"/>
    <cellStyle name="_2008 Reforecast 0+12  03.14.08_Avera UIL NEEWS Analyses 2011_Baudino Exhibits 2" xfId="132"/>
    <cellStyle name="_2008 Reforecast 0+12  03.14.08_Avera UIL NEEWS Analyses 2011_Baudino Exhibits_Exhibit CPL-100 - 7-28-14" xfId="133"/>
    <cellStyle name="_2008 Reforecast 0+12  03.14.08_Avera UIL NEEWS Analyses 2011_Baudino Exhibits_FPU FL 2014 ROR Exhibits -7-28-14 - JRWoolridge" xfId="134"/>
    <cellStyle name="_2008 Reforecast 0+12  03.14.08_Avera UIL NEEWS Analyses 2011_Baudino Exhibits_Pepco MD 2014 ROR Exhibits - 3-3-14 - JRWoolridge" xfId="135"/>
    <cellStyle name="_2008 Reforecast 0+12  03.14.08_Avera UIL NEEWS Analyses 2011_Baudino Exhibits_Pepco MD 2014 ROR Exhibits - JRWoolridge" xfId="136"/>
    <cellStyle name="_2008 Reforecast 0+12  03.14.08_Avera UIL NEEWS Analyses 2011_Baudino Exhibits_Tampa Electric FL 2013 ROR Exhibits - JRWoolridge - 7-8-13" xfId="137"/>
    <cellStyle name="_2008 Reforecast 0+12  03.14.08_Avera UIL NEEWS Analyses 2011_Baudino Exhibits_UI CT 2013 Exhibits - JRWoolridge - 4-19-13" xfId="138"/>
    <cellStyle name="_2008 Reforecast 0+12  03.14.08_Avera UIL NEEWS Analyses 2011_Baudino Exhibits_VEPCO VA 2013 ROR Exhibits - JRWoolridge- 7-26-13" xfId="139"/>
    <cellStyle name="_2008 Reforecast 0+12  03.14.08_Baudino Exhibits" xfId="140"/>
    <cellStyle name="_2008 Reforecast 0+12  03.14.08_Baudino Exhibits 2" xfId="141"/>
    <cellStyle name="_2008 Reforecast 0+12  03.14.08_Baudino Exhibits_Exhibit CPL-100 - 7-28-14" xfId="142"/>
    <cellStyle name="_2008 Reforecast 0+12  03.14.08_Baudino Exhibits_FPU FL 2014 ROR Exhibits -7-28-14 - JRWoolridge" xfId="143"/>
    <cellStyle name="_2008 Reforecast 0+12  03.14.08_Baudino Exhibits_Pepco MD 2014 ROR Exhibits - 3-3-14 - JRWoolridge" xfId="144"/>
    <cellStyle name="_2008 Reforecast 0+12  03.14.08_Baudino Exhibits_Pepco MD 2014 ROR Exhibits - JRWoolridge" xfId="145"/>
    <cellStyle name="_2008 Reforecast 0+12  03.14.08_Baudino Exhibits_Tampa Electric FL 2013 ROR Exhibits - JRWoolridge - 7-8-13" xfId="146"/>
    <cellStyle name="_2008 Reforecast 0+12  03.14.08_Baudino Exhibits_UI CT 2013 Exhibits - JRWoolridge - 4-19-13" xfId="147"/>
    <cellStyle name="_2008 Reforecast 0+12  03.14.08_Baudino Exhibits_VEPCO VA 2013 ROR Exhibits - JRWoolridge- 7-26-13" xfId="148"/>
    <cellStyle name="_2008 Reforecast 0+12  03.14.08_Value Line Data Base" xfId="149"/>
    <cellStyle name="_2008 Reforecast 0+12  03.14.08_Value Line Data Base 2" xfId="150"/>
    <cellStyle name="_2008 Reforecast 0+12  03.14.08_Value Line Data Base 2_Exhibit CPL-100 - 7-28-14" xfId="151"/>
    <cellStyle name="_2008 Reforecast 0+12  03.14.08_Value Line Data Base 2_FPU FL 2014 ROR Exhibits -7-28-14 - JRWoolridge" xfId="152"/>
    <cellStyle name="_2008 Reforecast 0+12  03.14.08_Value Line Data Base 2_Pepco MD 2014 ROR Exhibits - 3-3-14 - JRWoolridge" xfId="153"/>
    <cellStyle name="_2008 Reforecast 0+12  03.14.08_Value Line Data Base 2_Pepco MD 2014 ROR Exhibits - JRWoolridge" xfId="154"/>
    <cellStyle name="_2008 Reforecast 0+12  03.14.08_Value Line Data Base 2_Tampa Electric FL 2013 ROR Exhibits - JRWoolridge - 7-8-13" xfId="155"/>
    <cellStyle name="_2008 Reforecast 0+12  03.14.08_Value Line Data Base 2_UI CT 2013 Exhibits - JRWoolridge - 4-19-13" xfId="156"/>
    <cellStyle name="_2008 Reforecast 0+12  03.14.08_Value Line Data Base 2_VEPCO VA 2013 ROR Exhibits - JRWoolridge- 7-26-13" xfId="157"/>
    <cellStyle name="_2008_ACCT 17103" xfId="158"/>
    <cellStyle name="_2008_ACCT 17103_Avera UIL NEEWS Analyses 2011" xfId="159"/>
    <cellStyle name="_2008_ACCT 17103_Avera UIL NEEWS Analyses 2011_Baudino Exhibits" xfId="160"/>
    <cellStyle name="_2008_ACCT 17103_Avera UIL NEEWS Analyses 2011_Baudino Exhibits 2" xfId="161"/>
    <cellStyle name="_2008_ACCT 17103_Avera UIL NEEWS Analyses 2011_Baudino Exhibits_Exhibit CPL-100 - 7-28-14" xfId="162"/>
    <cellStyle name="_2008_ACCT 17103_Avera UIL NEEWS Analyses 2011_Baudino Exhibits_FPU FL 2014 ROR Exhibits -7-28-14 - JRWoolridge" xfId="163"/>
    <cellStyle name="_2008_ACCT 17103_Avera UIL NEEWS Analyses 2011_Baudino Exhibits_Pepco MD 2014 ROR Exhibits - 3-3-14 - JRWoolridge" xfId="164"/>
    <cellStyle name="_2008_ACCT 17103_Avera UIL NEEWS Analyses 2011_Baudino Exhibits_Pepco MD 2014 ROR Exhibits - JRWoolridge" xfId="165"/>
    <cellStyle name="_2008_ACCT 17103_Avera UIL NEEWS Analyses 2011_Baudino Exhibits_Tampa Electric FL 2013 ROR Exhibits - JRWoolridge - 7-8-13" xfId="166"/>
    <cellStyle name="_2008_ACCT 17103_Avera UIL NEEWS Analyses 2011_Baudino Exhibits_UI CT 2013 Exhibits - JRWoolridge - 4-19-13" xfId="167"/>
    <cellStyle name="_2008_ACCT 17103_Avera UIL NEEWS Analyses 2011_Baudino Exhibits_VEPCO VA 2013 ROR Exhibits - JRWoolridge- 7-26-13" xfId="168"/>
    <cellStyle name="_2008_ACCT 17103_Baudino Exhibits" xfId="169"/>
    <cellStyle name="_2008_ACCT 17103_Baudino Exhibits 2" xfId="170"/>
    <cellStyle name="_2008_ACCT 17103_Baudino Exhibits_Exhibit CPL-100 - 7-28-14" xfId="171"/>
    <cellStyle name="_2008_ACCT 17103_Baudino Exhibits_FPU FL 2014 ROR Exhibits -7-28-14 - JRWoolridge" xfId="172"/>
    <cellStyle name="_2008_ACCT 17103_Baudino Exhibits_Pepco MD 2014 ROR Exhibits - 3-3-14 - JRWoolridge" xfId="173"/>
    <cellStyle name="_2008_ACCT 17103_Baudino Exhibits_Pepco MD 2014 ROR Exhibits - JRWoolridge" xfId="174"/>
    <cellStyle name="_2008_ACCT 17103_Baudino Exhibits_Tampa Electric FL 2013 ROR Exhibits - JRWoolridge - 7-8-13" xfId="175"/>
    <cellStyle name="_2008_ACCT 17103_Baudino Exhibits_UI CT 2013 Exhibits - JRWoolridge - 4-19-13" xfId="176"/>
    <cellStyle name="_2008_ACCT 17103_Baudino Exhibits_VEPCO VA 2013 ROR Exhibits - JRWoolridge- 7-26-13" xfId="177"/>
    <cellStyle name="_2008_ACCT 17103_Value Line Data Base" xfId="178"/>
    <cellStyle name="_2008_ACCT 17103_Value Line Data Base 2" xfId="179"/>
    <cellStyle name="_2008_ACCT 17103_Value Line Data Base 2_Exhibit CPL-100 - 7-28-14" xfId="180"/>
    <cellStyle name="_2008_ACCT 17103_Value Line Data Base 2_FPU FL 2014 ROR Exhibits -7-28-14 - JRWoolridge" xfId="181"/>
    <cellStyle name="_2008_ACCT 17103_Value Line Data Base 2_Pepco MD 2014 ROR Exhibits - 3-3-14 - JRWoolridge" xfId="182"/>
    <cellStyle name="_2008_ACCT 17103_Value Line Data Base 2_Pepco MD 2014 ROR Exhibits - JRWoolridge" xfId="183"/>
    <cellStyle name="_2008_ACCT 17103_Value Line Data Base 2_Tampa Electric FL 2013 ROR Exhibits - JRWoolridge - 7-8-13" xfId="184"/>
    <cellStyle name="_2008_ACCT 17103_Value Line Data Base 2_UI CT 2013 Exhibits - JRWoolridge - 4-19-13" xfId="185"/>
    <cellStyle name="_2008_ACCT 17103_Value Line Data Base 2_VEPCO VA 2013 ROR Exhibits - JRWoolridge- 7-26-13" xfId="186"/>
    <cellStyle name="_2009 Budget 5_02_08  FINAL" xfId="187"/>
    <cellStyle name="_2009 Budget 5_02_08  FINAL_Avera UIL NEEWS Analyses 2011" xfId="188"/>
    <cellStyle name="_2009 Budget 5_02_08  FINAL_Avera UIL NEEWS Analyses 2011_Baudino Exhibits" xfId="189"/>
    <cellStyle name="_2009 Budget 5_02_08  FINAL_Avera UIL NEEWS Analyses 2011_Baudino Exhibits 2" xfId="190"/>
    <cellStyle name="_2009 Budget 5_02_08  FINAL_Avera UIL NEEWS Analyses 2011_Baudino Exhibits_Exhibit CPL-100 - 7-28-14" xfId="191"/>
    <cellStyle name="_2009 Budget 5_02_08  FINAL_Avera UIL NEEWS Analyses 2011_Baudino Exhibits_FPU FL 2014 ROR Exhibits -7-28-14 - JRWoolridge" xfId="192"/>
    <cellStyle name="_2009 Budget 5_02_08  FINAL_Avera UIL NEEWS Analyses 2011_Baudino Exhibits_Pepco MD 2014 ROR Exhibits - 3-3-14 - JRWoolridge" xfId="193"/>
    <cellStyle name="_2009 Budget 5_02_08  FINAL_Avera UIL NEEWS Analyses 2011_Baudino Exhibits_Pepco MD 2014 ROR Exhibits - JRWoolridge" xfId="194"/>
    <cellStyle name="_2009 Budget 5_02_08  FINAL_Avera UIL NEEWS Analyses 2011_Baudino Exhibits_Tampa Electric FL 2013 ROR Exhibits - JRWoolridge - 7-8-13" xfId="195"/>
    <cellStyle name="_2009 Budget 5_02_08  FINAL_Avera UIL NEEWS Analyses 2011_Baudino Exhibits_UI CT 2013 Exhibits - JRWoolridge - 4-19-13" xfId="196"/>
    <cellStyle name="_2009 Budget 5_02_08  FINAL_Avera UIL NEEWS Analyses 2011_Baudino Exhibits_VEPCO VA 2013 ROR Exhibits - JRWoolridge- 7-26-13" xfId="197"/>
    <cellStyle name="_2009 Budget 5_02_08  FINAL_Baudino Exhibits" xfId="198"/>
    <cellStyle name="_2009 Budget 5_02_08  FINAL_Baudino Exhibits 2" xfId="199"/>
    <cellStyle name="_2009 Budget 5_02_08  FINAL_Baudino Exhibits_Exhibit CPL-100 - 7-28-14" xfId="200"/>
    <cellStyle name="_2009 Budget 5_02_08  FINAL_Baudino Exhibits_FPU FL 2014 ROR Exhibits -7-28-14 - JRWoolridge" xfId="201"/>
    <cellStyle name="_2009 Budget 5_02_08  FINAL_Baudino Exhibits_Pepco MD 2014 ROR Exhibits - 3-3-14 - JRWoolridge" xfId="202"/>
    <cellStyle name="_2009 Budget 5_02_08  FINAL_Baudino Exhibits_Pepco MD 2014 ROR Exhibits - JRWoolridge" xfId="203"/>
    <cellStyle name="_2009 Budget 5_02_08  FINAL_Baudino Exhibits_Tampa Electric FL 2013 ROR Exhibits - JRWoolridge - 7-8-13" xfId="204"/>
    <cellStyle name="_2009 Budget 5_02_08  FINAL_Baudino Exhibits_UI CT 2013 Exhibits - JRWoolridge - 4-19-13" xfId="205"/>
    <cellStyle name="_2009 Budget 5_02_08  FINAL_Baudino Exhibits_VEPCO VA 2013 ROR Exhibits - JRWoolridge- 7-26-13" xfId="206"/>
    <cellStyle name="_2009 Budget 5_02_08  FINAL_Value Line Data Base" xfId="207"/>
    <cellStyle name="_2009 Budget 5_02_08  FINAL_Value Line Data Base 2" xfId="208"/>
    <cellStyle name="_2009 Budget 5_02_08  FINAL_Value Line Data Base 2_Exhibit CPL-100 - 7-28-14" xfId="209"/>
    <cellStyle name="_2009 Budget 5_02_08  FINAL_Value Line Data Base 2_FPU FL 2014 ROR Exhibits -7-28-14 - JRWoolridge" xfId="210"/>
    <cellStyle name="_2009 Budget 5_02_08  FINAL_Value Line Data Base 2_Pepco MD 2014 ROR Exhibits - 3-3-14 - JRWoolridge" xfId="211"/>
    <cellStyle name="_2009 Budget 5_02_08  FINAL_Value Line Data Base 2_Pepco MD 2014 ROR Exhibits - JRWoolridge" xfId="212"/>
    <cellStyle name="_2009 Budget 5_02_08  FINAL_Value Line Data Base 2_Tampa Electric FL 2013 ROR Exhibits - JRWoolridge - 7-8-13" xfId="213"/>
    <cellStyle name="_2009 Budget 5_02_08  FINAL_Value Line Data Base 2_UI CT 2013 Exhibits - JRWoolridge - 4-19-13" xfId="214"/>
    <cellStyle name="_2009 Budget 5_02_08  FINAL_Value Line Data Base 2_VEPCO VA 2013 ROR Exhibits - JRWoolridge- 7-26-13" xfId="215"/>
    <cellStyle name="_Reformatted Cash Flow Consolidation 0706" xfId="216"/>
    <cellStyle name="_Reformatted Cash Flow Consolidation 0706_Avera UIL NEEWS Analyses 2011" xfId="217"/>
    <cellStyle name="_Reformatted Cash Flow Consolidation 0706_Avera UIL NEEWS Analyses 2011_Baudino Exhibits" xfId="218"/>
    <cellStyle name="_Reformatted Cash Flow Consolidation 0706_Avera UIL NEEWS Analyses 2011_Baudino Exhibits 2" xfId="219"/>
    <cellStyle name="_Reformatted Cash Flow Consolidation 0706_Avera UIL NEEWS Analyses 2011_Baudino Exhibits_Exhibit CPL-100 - 7-28-14" xfId="220"/>
    <cellStyle name="_Reformatted Cash Flow Consolidation 0706_Avera UIL NEEWS Analyses 2011_Baudino Exhibits_FPU FL 2014 ROR Exhibits -7-28-14 - JRWoolridge" xfId="221"/>
    <cellStyle name="_Reformatted Cash Flow Consolidation 0706_Avera UIL NEEWS Analyses 2011_Baudino Exhibits_Pepco MD 2014 ROR Exhibits - 3-3-14 - JRWoolridge" xfId="222"/>
    <cellStyle name="_Reformatted Cash Flow Consolidation 0706_Avera UIL NEEWS Analyses 2011_Baudino Exhibits_Pepco MD 2014 ROR Exhibits - JRWoolridge" xfId="223"/>
    <cellStyle name="_Reformatted Cash Flow Consolidation 0706_Avera UIL NEEWS Analyses 2011_Baudino Exhibits_Tampa Electric FL 2013 ROR Exhibits - JRWoolridge - 7-8-13" xfId="224"/>
    <cellStyle name="_Reformatted Cash Flow Consolidation 0706_Avera UIL NEEWS Analyses 2011_Baudino Exhibits_UI CT 2013 Exhibits - JRWoolridge - 4-19-13" xfId="225"/>
    <cellStyle name="_Reformatted Cash Flow Consolidation 0706_Avera UIL NEEWS Analyses 2011_Baudino Exhibits_VEPCO VA 2013 ROR Exhibits - JRWoolridge- 7-26-13" xfId="226"/>
    <cellStyle name="_Reformatted Cash Flow Consolidation 0706_Baudino Exhibits" xfId="227"/>
    <cellStyle name="_Reformatted Cash Flow Consolidation 0706_Baudino Exhibits 2" xfId="228"/>
    <cellStyle name="_Reformatted Cash Flow Consolidation 0706_Baudino Exhibits_Exhibit CPL-100 - 7-28-14" xfId="229"/>
    <cellStyle name="_Reformatted Cash Flow Consolidation 0706_Baudino Exhibits_FPU FL 2014 ROR Exhibits -7-28-14 - JRWoolridge" xfId="230"/>
    <cellStyle name="_Reformatted Cash Flow Consolidation 0706_Baudino Exhibits_Pepco MD 2014 ROR Exhibits - 3-3-14 - JRWoolridge" xfId="231"/>
    <cellStyle name="_Reformatted Cash Flow Consolidation 0706_Baudino Exhibits_Pepco MD 2014 ROR Exhibits - JRWoolridge" xfId="232"/>
    <cellStyle name="_Reformatted Cash Flow Consolidation 0706_Baudino Exhibits_Tampa Electric FL 2013 ROR Exhibits - JRWoolridge - 7-8-13" xfId="233"/>
    <cellStyle name="_Reformatted Cash Flow Consolidation 0706_Baudino Exhibits_UI CT 2013 Exhibits - JRWoolridge - 4-19-13" xfId="234"/>
    <cellStyle name="_Reformatted Cash Flow Consolidation 0706_Baudino Exhibits_VEPCO VA 2013 ROR Exhibits - JRWoolridge- 7-26-13" xfId="235"/>
    <cellStyle name="_Reformatted Cash Flow Consolidation 0706_Value Line Data Base" xfId="236"/>
    <cellStyle name="_Reformatted Cash Flow Consolidation 0706_Value Line Data Base 2" xfId="237"/>
    <cellStyle name="_Reformatted Cash Flow Consolidation 0706_Value Line Data Base 2_Exhibit CPL-100 - 7-28-14" xfId="238"/>
    <cellStyle name="_Reformatted Cash Flow Consolidation 0706_Value Line Data Base 2_FPU FL 2014 ROR Exhibits -7-28-14 - JRWoolridge" xfId="239"/>
    <cellStyle name="_Reformatted Cash Flow Consolidation 0706_Value Line Data Base 2_Pepco MD 2014 ROR Exhibits - 3-3-14 - JRWoolridge" xfId="240"/>
    <cellStyle name="_Reformatted Cash Flow Consolidation 0706_Value Line Data Base 2_Pepco MD 2014 ROR Exhibits - JRWoolridge" xfId="241"/>
    <cellStyle name="_Reformatted Cash Flow Consolidation 0706_Value Line Data Base 2_Tampa Electric FL 2013 ROR Exhibits - JRWoolridge - 7-8-13" xfId="242"/>
    <cellStyle name="_Reformatted Cash Flow Consolidation 0706_Value Line Data Base 2_UI CT 2013 Exhibits - JRWoolridge - 4-19-13" xfId="243"/>
    <cellStyle name="_Reformatted Cash Flow Consolidation 0706_Value Line Data Base 2_VEPCO VA 2013 ROR Exhibits - JRWoolridge- 7-26-13" xfId="244"/>
    <cellStyle name="_Reformatted Cash Flow Consolidation 0906" xfId="245"/>
    <cellStyle name="_Reformatted Cash Flow Consolidation 0906_Avera UIL NEEWS Analyses 2011" xfId="246"/>
    <cellStyle name="_Reformatted Cash Flow Consolidation 0906_Avera UIL NEEWS Analyses 2011_Baudino Exhibits" xfId="247"/>
    <cellStyle name="_Reformatted Cash Flow Consolidation 0906_Avera UIL NEEWS Analyses 2011_Baudino Exhibits 2" xfId="248"/>
    <cellStyle name="_Reformatted Cash Flow Consolidation 0906_Avera UIL NEEWS Analyses 2011_Baudino Exhibits_Exhibit CPL-100 - 7-28-14" xfId="249"/>
    <cellStyle name="_Reformatted Cash Flow Consolidation 0906_Avera UIL NEEWS Analyses 2011_Baudino Exhibits_FPU FL 2014 ROR Exhibits -7-28-14 - JRWoolridge" xfId="250"/>
    <cellStyle name="_Reformatted Cash Flow Consolidation 0906_Avera UIL NEEWS Analyses 2011_Baudino Exhibits_Pepco MD 2014 ROR Exhibits - 3-3-14 - JRWoolridge" xfId="251"/>
    <cellStyle name="_Reformatted Cash Flow Consolidation 0906_Avera UIL NEEWS Analyses 2011_Baudino Exhibits_Pepco MD 2014 ROR Exhibits - JRWoolridge" xfId="252"/>
    <cellStyle name="_Reformatted Cash Flow Consolidation 0906_Avera UIL NEEWS Analyses 2011_Baudino Exhibits_Tampa Electric FL 2013 ROR Exhibits - JRWoolridge - 7-8-13" xfId="253"/>
    <cellStyle name="_Reformatted Cash Flow Consolidation 0906_Avera UIL NEEWS Analyses 2011_Baudino Exhibits_UI CT 2013 Exhibits - JRWoolridge - 4-19-13" xfId="254"/>
    <cellStyle name="_Reformatted Cash Flow Consolidation 0906_Avera UIL NEEWS Analyses 2011_Baudino Exhibits_VEPCO VA 2013 ROR Exhibits - JRWoolridge- 7-26-13" xfId="255"/>
    <cellStyle name="_Reformatted Cash Flow Consolidation 0906_Baudino Exhibits" xfId="256"/>
    <cellStyle name="_Reformatted Cash Flow Consolidation 0906_Baudino Exhibits 2" xfId="257"/>
    <cellStyle name="_Reformatted Cash Flow Consolidation 0906_Baudino Exhibits_Exhibit CPL-100 - 7-28-14" xfId="258"/>
    <cellStyle name="_Reformatted Cash Flow Consolidation 0906_Baudino Exhibits_FPU FL 2014 ROR Exhibits -7-28-14 - JRWoolridge" xfId="259"/>
    <cellStyle name="_Reformatted Cash Flow Consolidation 0906_Baudino Exhibits_Pepco MD 2014 ROR Exhibits - 3-3-14 - JRWoolridge" xfId="260"/>
    <cellStyle name="_Reformatted Cash Flow Consolidation 0906_Baudino Exhibits_Pepco MD 2014 ROR Exhibits - JRWoolridge" xfId="261"/>
    <cellStyle name="_Reformatted Cash Flow Consolidation 0906_Baudino Exhibits_Tampa Electric FL 2013 ROR Exhibits - JRWoolridge - 7-8-13" xfId="262"/>
    <cellStyle name="_Reformatted Cash Flow Consolidation 0906_Baudino Exhibits_UI CT 2013 Exhibits - JRWoolridge - 4-19-13" xfId="263"/>
    <cellStyle name="_Reformatted Cash Flow Consolidation 0906_Baudino Exhibits_VEPCO VA 2013 ROR Exhibits - JRWoolridge- 7-26-13" xfId="264"/>
    <cellStyle name="_Reformatted Cash Flow Consolidation 0906_Value Line Data Base" xfId="265"/>
    <cellStyle name="_Reformatted Cash Flow Consolidation 0906_Value Line Data Base 2" xfId="266"/>
    <cellStyle name="_Reformatted Cash Flow Consolidation 0906_Value Line Data Base 2_Exhibit CPL-100 - 7-28-14" xfId="267"/>
    <cellStyle name="_Reformatted Cash Flow Consolidation 0906_Value Line Data Base 2_FPU FL 2014 ROR Exhibits -7-28-14 - JRWoolridge" xfId="268"/>
    <cellStyle name="_Reformatted Cash Flow Consolidation 0906_Value Line Data Base 2_Pepco MD 2014 ROR Exhibits - 3-3-14 - JRWoolridge" xfId="269"/>
    <cellStyle name="_Reformatted Cash Flow Consolidation 0906_Value Line Data Base 2_Pepco MD 2014 ROR Exhibits - JRWoolridge" xfId="270"/>
    <cellStyle name="_Reformatted Cash Flow Consolidation 0906_Value Line Data Base 2_Tampa Electric FL 2013 ROR Exhibits - JRWoolridge - 7-8-13" xfId="271"/>
    <cellStyle name="_Reformatted Cash Flow Consolidation 0906_Value Line Data Base 2_UI CT 2013 Exhibits - JRWoolridge - 4-19-13" xfId="272"/>
    <cellStyle name="_Reformatted Cash Flow Consolidation 0906_Value Line Data Base 2_VEPCO VA 2013 ROR Exhibits - JRWoolridge- 7-26-13" xfId="273"/>
    <cellStyle name="Accent1 2" xfId="274"/>
    <cellStyle name="Accent1 3" xfId="275"/>
    <cellStyle name="Accent1 4" xfId="276"/>
    <cellStyle name="Accent1 5" xfId="277"/>
    <cellStyle name="Accent1 6" xfId="278"/>
    <cellStyle name="Accent1 7" xfId="279"/>
    <cellStyle name="Accent2 2" xfId="280"/>
    <cellStyle name="Accent2 3" xfId="281"/>
    <cellStyle name="Accent2 4" xfId="282"/>
    <cellStyle name="Accent2 5" xfId="283"/>
    <cellStyle name="Accent2 6" xfId="284"/>
    <cellStyle name="Accent2 7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4 2" xfId="292"/>
    <cellStyle name="Accent4 3" xfId="293"/>
    <cellStyle name="Accent4 4" xfId="294"/>
    <cellStyle name="Accent4 5" xfId="295"/>
    <cellStyle name="Accent4 6" xfId="296"/>
    <cellStyle name="Accent4 7" xfId="297"/>
    <cellStyle name="Accent5 2" xfId="298"/>
    <cellStyle name="Accent5 3" xfId="299"/>
    <cellStyle name="Accent5 4" xfId="300"/>
    <cellStyle name="Accent5 5" xfId="301"/>
    <cellStyle name="Accent5 6" xfId="302"/>
    <cellStyle name="Accent5 7" xfId="303"/>
    <cellStyle name="Accent6 2" xfId="304"/>
    <cellStyle name="Accent6 3" xfId="305"/>
    <cellStyle name="Accent6 4" xfId="306"/>
    <cellStyle name="Accent6 5" xfId="307"/>
    <cellStyle name="Accent6 6" xfId="308"/>
    <cellStyle name="Accent6 7" xfId="309"/>
    <cellStyle name="alternate1" xfId="310"/>
    <cellStyle name="Bad 2" xfId="311"/>
    <cellStyle name="Bad 3" xfId="312"/>
    <cellStyle name="Bad 4" xfId="313"/>
    <cellStyle name="Bad 5" xfId="314"/>
    <cellStyle name="Bad 6" xfId="315"/>
    <cellStyle name="Bad 7" xfId="316"/>
    <cellStyle name="Body: normal cell" xfId="317"/>
    <cellStyle name="Calculation 2" xfId="318"/>
    <cellStyle name="Calculation 3" xfId="319"/>
    <cellStyle name="Calculation 4" xfId="320"/>
    <cellStyle name="Calculation 5" xfId="321"/>
    <cellStyle name="Calculation 6" xfId="322"/>
    <cellStyle name="Calculation 7" xfId="323"/>
    <cellStyle name="Check Cell 2" xfId="324"/>
    <cellStyle name="Check Cell 3" xfId="325"/>
    <cellStyle name="Check Cell 4" xfId="326"/>
    <cellStyle name="Check Cell 5" xfId="327"/>
    <cellStyle name="Check Cell 6" xfId="328"/>
    <cellStyle name="Check Cell 7" xfId="329"/>
    <cellStyle name="Comma 10" xfId="330"/>
    <cellStyle name="Comma 11" xfId="331"/>
    <cellStyle name="Comma 12" xfId="332"/>
    <cellStyle name="Comma 12 2" xfId="333"/>
    <cellStyle name="Comma 13" xfId="334"/>
    <cellStyle name="Comma 2" xfId="335"/>
    <cellStyle name="Comma 2 2" xfId="336"/>
    <cellStyle name="Comma 2 3" xfId="337"/>
    <cellStyle name="Comma 2 4" xfId="338"/>
    <cellStyle name="Comma 2 5" xfId="339"/>
    <cellStyle name="Comma 2 6" xfId="340"/>
    <cellStyle name="Comma 3" xfId="341"/>
    <cellStyle name="Comma 3 2" xfId="342"/>
    <cellStyle name="Comma 3 3" xfId="343"/>
    <cellStyle name="Comma 3 4" xfId="344"/>
    <cellStyle name="Comma 3 5" xfId="345"/>
    <cellStyle name="Comma 3 6" xfId="346"/>
    <cellStyle name="Comma 4" xfId="347"/>
    <cellStyle name="Comma 4 2" xfId="348"/>
    <cellStyle name="Comma 4 2 2" xfId="349"/>
    <cellStyle name="Comma 4 3" xfId="350"/>
    <cellStyle name="Comma 4 4" xfId="351"/>
    <cellStyle name="Comma 4 5" xfId="352"/>
    <cellStyle name="Comma 4 6" xfId="353"/>
    <cellStyle name="Comma 5" xfId="354"/>
    <cellStyle name="Comma 6" xfId="355"/>
    <cellStyle name="Comma 7" xfId="356"/>
    <cellStyle name="Comma 7 2" xfId="357"/>
    <cellStyle name="Comma 8" xfId="358"/>
    <cellStyle name="Comma 9" xfId="359"/>
    <cellStyle name="Comma 9 2" xfId="360"/>
    <cellStyle name="Comma0" xfId="361"/>
    <cellStyle name="Currency 10" xfId="362"/>
    <cellStyle name="Currency 11" xfId="363"/>
    <cellStyle name="Currency 2" xfId="364"/>
    <cellStyle name="Currency 2 2" xfId="365"/>
    <cellStyle name="Currency 2 3" xfId="366"/>
    <cellStyle name="Currency 2 4" xfId="367"/>
    <cellStyle name="Currency 2 5" xfId="368"/>
    <cellStyle name="Currency 2 6" xfId="369"/>
    <cellStyle name="Currency 3" xfId="370"/>
    <cellStyle name="Currency 3 2" xfId="371"/>
    <cellStyle name="Currency 3 3" xfId="372"/>
    <cellStyle name="Currency 4" xfId="373"/>
    <cellStyle name="Currency 5" xfId="374"/>
    <cellStyle name="Currency 5 2" xfId="375"/>
    <cellStyle name="Currency 6" xfId="376"/>
    <cellStyle name="Currency 7" xfId="377"/>
    <cellStyle name="Currency 8" xfId="378"/>
    <cellStyle name="Currency 9" xfId="379"/>
    <cellStyle name="Currency0" xfId="380"/>
    <cellStyle name="Date" xfId="381"/>
    <cellStyle name="Date 2" xfId="382"/>
    <cellStyle name="Date_DE - Delmarva Cost of Capital Exhibits - May 2013 - JRW" xfId="383"/>
    <cellStyle name="Explanatory Text 2" xfId="384"/>
    <cellStyle name="Explanatory Text 3" xfId="385"/>
    <cellStyle name="Explanatory Text 4" xfId="386"/>
    <cellStyle name="Explanatory Text 5" xfId="387"/>
    <cellStyle name="Explanatory Text 6" xfId="388"/>
    <cellStyle name="Explanatory Text 7" xfId="389"/>
    <cellStyle name="F2" xfId="390"/>
    <cellStyle name="F3" xfId="391"/>
    <cellStyle name="F3 2" xfId="392"/>
    <cellStyle name="F3_DE - Delmarva Cost of Capital Exhibits - May 2013 - JRW" xfId="393"/>
    <cellStyle name="F4" xfId="394"/>
    <cellStyle name="F5" xfId="395"/>
    <cellStyle name="F5 2" xfId="396"/>
    <cellStyle name="F5_DE - Delmarva Cost of Capital Exhibits - May 2013 - JRW" xfId="397"/>
    <cellStyle name="F6" xfId="398"/>
    <cellStyle name="F6 2" xfId="399"/>
    <cellStyle name="F6_DE - Delmarva Cost of Capital Exhibits - May 2013 - JRW" xfId="400"/>
    <cellStyle name="F7" xfId="401"/>
    <cellStyle name="F7 2" xfId="402"/>
    <cellStyle name="F7_DE - Delmarva Cost of Capital Exhibits - May 2013 - JRW" xfId="403"/>
    <cellStyle name="F8" xfId="404"/>
    <cellStyle name="F8 2" xfId="405"/>
    <cellStyle name="F8_DE - Delmarva Cost of Capital Exhibits - May 2013 - JRW" xfId="406"/>
    <cellStyle name="Fixed" xfId="407"/>
    <cellStyle name="Fixed 2" xfId="408"/>
    <cellStyle name="Fixed_DE - Delmarva Cost of Capital Exhibits - May 2013 - JRW" xfId="409"/>
    <cellStyle name="Good 2" xfId="410"/>
    <cellStyle name="Good 3" xfId="411"/>
    <cellStyle name="Good 4" xfId="412"/>
    <cellStyle name="Good 5" xfId="413"/>
    <cellStyle name="Good 6" xfId="414"/>
    <cellStyle name="Good 7" xfId="415"/>
    <cellStyle name="Heading 1 2" xfId="416"/>
    <cellStyle name="Heading 1 3" xfId="417"/>
    <cellStyle name="Heading 1 4" xfId="418"/>
    <cellStyle name="Heading 1 5" xfId="419"/>
    <cellStyle name="Heading 1 6" xfId="420"/>
    <cellStyle name="Heading 1 7" xfId="421"/>
    <cellStyle name="Heading 2 2" xfId="422"/>
    <cellStyle name="Heading 2 3" xfId="423"/>
    <cellStyle name="Heading 2 4" xfId="424"/>
    <cellStyle name="Heading 2 5" xfId="425"/>
    <cellStyle name="Heading 2 6" xfId="426"/>
    <cellStyle name="Heading 2 7" xfId="427"/>
    <cellStyle name="Heading 3 2" xfId="428"/>
    <cellStyle name="Heading 3 3" xfId="429"/>
    <cellStyle name="Heading 3 4" xfId="430"/>
    <cellStyle name="Heading 3 5" xfId="431"/>
    <cellStyle name="Heading 3 6" xfId="432"/>
    <cellStyle name="Heading 3 7" xfId="433"/>
    <cellStyle name="Heading 4 2" xfId="434"/>
    <cellStyle name="Heading 4 3" xfId="435"/>
    <cellStyle name="Heading 4 4" xfId="436"/>
    <cellStyle name="Heading 4 5" xfId="437"/>
    <cellStyle name="Heading 4 6" xfId="438"/>
    <cellStyle name="Heading 4 7" xfId="439"/>
    <cellStyle name="HEADING1" xfId="440"/>
    <cellStyle name="HEADING2" xfId="441"/>
    <cellStyle name="HEADING2 2" xfId="442"/>
    <cellStyle name="HEADING2_DE - Delmarva Cost of Capital Exhibits - May 2013 - JRW" xfId="443"/>
    <cellStyle name="HeadlineStyle" xfId="444"/>
    <cellStyle name="HeadlineStyle 2" xfId="445"/>
    <cellStyle name="HeadlineStyleJustified" xfId="446"/>
    <cellStyle name="Input 2" xfId="447"/>
    <cellStyle name="Input 3" xfId="448"/>
    <cellStyle name="Input 4" xfId="449"/>
    <cellStyle name="Input 5" xfId="450"/>
    <cellStyle name="Input 6" xfId="451"/>
    <cellStyle name="Input 7" xfId="452"/>
    <cellStyle name="Lines" xfId="453"/>
    <cellStyle name="Linked Cell 2" xfId="454"/>
    <cellStyle name="Linked Cell 3" xfId="455"/>
    <cellStyle name="Linked Cell 4" xfId="456"/>
    <cellStyle name="Linked Cell 5" xfId="457"/>
    <cellStyle name="Linked Cell 6" xfId="458"/>
    <cellStyle name="Linked Cell 7" xfId="459"/>
    <cellStyle name="Neutral 2" xfId="460"/>
    <cellStyle name="Neutral 3" xfId="461"/>
    <cellStyle name="Neutral 4" xfId="462"/>
    <cellStyle name="Neutral 5" xfId="463"/>
    <cellStyle name="Neutral 6" xfId="464"/>
    <cellStyle name="Neutral 7" xfId="465"/>
    <cellStyle name="Normal - Style1" xfId="466"/>
    <cellStyle name="Normal - Style2" xfId="467"/>
    <cellStyle name="Normal - Style3" xfId="468"/>
    <cellStyle name="Normal - Style4" xfId="469"/>
    <cellStyle name="Normal - Style5" xfId="470"/>
    <cellStyle name="Normal - Style6" xfId="471"/>
    <cellStyle name="Normal - Style7" xfId="472"/>
    <cellStyle name="Normal - Style8" xfId="473"/>
    <cellStyle name="Normal 10" xfId="474"/>
    <cellStyle name="Normal 10 2" xfId="475"/>
    <cellStyle name="Normal 10 3" xfId="476"/>
    <cellStyle name="Normal 10 4" xfId="477"/>
    <cellStyle name="Normal 10 70" xfId="478"/>
    <cellStyle name="Normal 10_Avera Rebuttal Analyses" xfId="479"/>
    <cellStyle name="Normal 11" xfId="480"/>
    <cellStyle name="Normal 11 2" xfId="481"/>
    <cellStyle name="Normal 11 3" xfId="482"/>
    <cellStyle name="Normal 11_Avera Rebuttal Analyses" xfId="483"/>
    <cellStyle name="Normal 12" xfId="484"/>
    <cellStyle name="Normal 12 2" xfId="485"/>
    <cellStyle name="Normal 12_Avera Rebuttal Analyses" xfId="486"/>
    <cellStyle name="Normal 13" xfId="487"/>
    <cellStyle name="Normal 13 2" xfId="488"/>
    <cellStyle name="Normal 13_Avera Rebuttal Analyses" xfId="489"/>
    <cellStyle name="Normal 14" xfId="490"/>
    <cellStyle name="Normal 14 2" xfId="491"/>
    <cellStyle name="Normal 14 2 2" xfId="492"/>
    <cellStyle name="Normal 14 2 3" xfId="493"/>
    <cellStyle name="Normal 14 3" xfId="494"/>
    <cellStyle name="Normal 15" xfId="495"/>
    <cellStyle name="Normal 15 2" xfId="496"/>
    <cellStyle name="Normal 16" xfId="497"/>
    <cellStyle name="Normal 17" xfId="498"/>
    <cellStyle name="Normal 18" xfId="499"/>
    <cellStyle name="Normal 19" xfId="500"/>
    <cellStyle name="Normal 2" xfId="501"/>
    <cellStyle name="Normal 2 10" xfId="502"/>
    <cellStyle name="Normal 2 11" xfId="503"/>
    <cellStyle name="Normal 2 12" xfId="504"/>
    <cellStyle name="Normal 2 13" xfId="505"/>
    <cellStyle name="Normal 2 2" xfId="506"/>
    <cellStyle name="Normal 2 2 2" xfId="507"/>
    <cellStyle name="Normal 2 3" xfId="508"/>
    <cellStyle name="Normal 2 3 2" xfId="509"/>
    <cellStyle name="Normal 2 3_DE - Delmarva Cost of Capital Exhibits - May 2013 - JRW" xfId="510"/>
    <cellStyle name="Normal 2 4" xfId="511"/>
    <cellStyle name="Normal 2 4 2" xfId="512"/>
    <cellStyle name="Normal 2 4 2 2" xfId="513"/>
    <cellStyle name="Normal 2 4 2_Avera Analyses - Black Hills CO" xfId="514"/>
    <cellStyle name="Normal 2 4 3" xfId="515"/>
    <cellStyle name="Normal 2 4 4" xfId="516"/>
    <cellStyle name="Normal 2 4_Avera Analyses - Black Hills CO" xfId="517"/>
    <cellStyle name="Normal 2 5" xfId="518"/>
    <cellStyle name="Normal 2 5 2" xfId="519"/>
    <cellStyle name="Normal 2 5_Avera Analyses - Black Hills CO" xfId="520"/>
    <cellStyle name="Normal 2 6" xfId="521"/>
    <cellStyle name="Normal 2 7" xfId="522"/>
    <cellStyle name="Normal 2 8" xfId="523"/>
    <cellStyle name="Normal 2 9" xfId="524"/>
    <cellStyle name="Normal 20" xfId="525"/>
    <cellStyle name="Normal 21" xfId="526"/>
    <cellStyle name="Normal 2_Atmos Rebuttal Analyses" xfId="527"/>
    <cellStyle name="Normal 3" xfId="528"/>
    <cellStyle name="Normal 3 2" xfId="529"/>
    <cellStyle name="Normal 3 2 10" xfId="530"/>
    <cellStyle name="Normal 3 2 2" xfId="531"/>
    <cellStyle name="Normal 3 2_Avera Rebuttal Analyses" xfId="532"/>
    <cellStyle name="Normal 3 3" xfId="533"/>
    <cellStyle name="Normal 3 4" xfId="534"/>
    <cellStyle name="Normal 3_Atmos Rebuttal Analyses" xfId="535"/>
    <cellStyle name="Normal 4" xfId="536"/>
    <cellStyle name="Normal 4 2" xfId="537"/>
    <cellStyle name="Normal 4 3" xfId="538"/>
    <cellStyle name="Normal 4_Exhibits MPG-5 thru 18, 22" xfId="539"/>
    <cellStyle name="Normal 5" xfId="540"/>
    <cellStyle name="Normal 5 2" xfId="541"/>
    <cellStyle name="Normal 5 3" xfId="542"/>
    <cellStyle name="Normal 5 4" xfId="543"/>
    <cellStyle name="Normal 5 5" xfId="544"/>
    <cellStyle name="Normal 5_Atmos Rebuttal Analyses" xfId="545"/>
    <cellStyle name="Normal 6" xfId="546"/>
    <cellStyle name="Normal 6 2" xfId="547"/>
    <cellStyle name="Normal 6 3" xfId="548"/>
    <cellStyle name="Normal 6 4" xfId="549"/>
    <cellStyle name="Normal 6 5" xfId="550"/>
    <cellStyle name="Normal 6 6" xfId="551"/>
    <cellStyle name="Normal 6_Atmos Rebuttal Analyses" xfId="552"/>
    <cellStyle name="Normal 7" xfId="553"/>
    <cellStyle name="Normal 7 2" xfId="554"/>
    <cellStyle name="Normal 7 3" xfId="555"/>
    <cellStyle name="Normal 7 4" xfId="556"/>
    <cellStyle name="Normal 7 5" xfId="557"/>
    <cellStyle name="Normal 7 6" xfId="558"/>
    <cellStyle name="Normal 7_Avera Rebuttal Analyses" xfId="559"/>
    <cellStyle name="Normal 8" xfId="560"/>
    <cellStyle name="Normal 8 2" xfId="561"/>
    <cellStyle name="Normal 8 3" xfId="562"/>
    <cellStyle name="Normal 8 4" xfId="563"/>
    <cellStyle name="Normal 8_Avera Rebuttal Analyses" xfId="564"/>
    <cellStyle name="Normal 9" xfId="565"/>
    <cellStyle name="Normal 9 2" xfId="566"/>
    <cellStyle name="Normal 9 3" xfId="567"/>
    <cellStyle name="Normal 9 4" xfId="568"/>
    <cellStyle name="Normal 9_Avera Rebuttal Analyses" xfId="569"/>
    <cellStyle name="Normal_CAPITAL" xfId="570"/>
    <cellStyle name="Normal_Industry Betas from Damoderan - 2004" xfId="571"/>
    <cellStyle name="Normal_rcjrw1" xfId="572"/>
    <cellStyle name="Normal_S&amp;P 500 Data" xfId="573"/>
    <cellStyle name="Normal_S&amp;P Data - Damoderan 2005" xfId="574"/>
    <cellStyle name="Normal_S&amp;P Data - Damoderan 2005 2" xfId="575"/>
    <cellStyle name="Normal_West Group" xfId="576"/>
    <cellStyle name="Normal_West Group 2" xfId="577"/>
    <cellStyle name="Note 2" xfId="578"/>
    <cellStyle name="Note 3" xfId="579"/>
    <cellStyle name="Note 4" xfId="580"/>
    <cellStyle name="Note 5" xfId="581"/>
    <cellStyle name="Note 6" xfId="582"/>
    <cellStyle name="Note 7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Amounts" xfId="590"/>
    <cellStyle name="Output Column Headings" xfId="591"/>
    <cellStyle name="Output Line Items" xfId="592"/>
    <cellStyle name="Output Report Heading" xfId="593"/>
    <cellStyle name="Output Report Title" xfId="594"/>
    <cellStyle name="Percent 10" xfId="595"/>
    <cellStyle name="Percent 11" xfId="596"/>
    <cellStyle name="Percent 11 2" xfId="597"/>
    <cellStyle name="Percent 12" xfId="598"/>
    <cellStyle name="Percent 13" xfId="599"/>
    <cellStyle name="Percent 14" xfId="600"/>
    <cellStyle name="Percent 14 2" xfId="601"/>
    <cellStyle name="Percent 15" xfId="602"/>
    <cellStyle name="Percent 2" xfId="603"/>
    <cellStyle name="Percent 2 2" xfId="604"/>
    <cellStyle name="Percent 2 2 2" xfId="605"/>
    <cellStyle name="Percent 2 2 2 2" xfId="606"/>
    <cellStyle name="Percent 2 3" xfId="607"/>
    <cellStyle name="Percent 2 4" xfId="608"/>
    <cellStyle name="Percent 2 5" xfId="609"/>
    <cellStyle name="Percent 2 6" xfId="610"/>
    <cellStyle name="Percent 2_Atmos Rebuttal Analyses" xfId="611"/>
    <cellStyle name="Percent 3" xfId="612"/>
    <cellStyle name="Percent 3 2" xfId="613"/>
    <cellStyle name="Percent 3 3" xfId="614"/>
    <cellStyle name="Percent 4" xfId="615"/>
    <cellStyle name="Percent 4 2" xfId="616"/>
    <cellStyle name="Percent 5" xfId="617"/>
    <cellStyle name="Percent 5 2" xfId="618"/>
    <cellStyle name="Percent 6" xfId="619"/>
    <cellStyle name="Percent 7" xfId="620"/>
    <cellStyle name="Percent 7 2" xfId="621"/>
    <cellStyle name="Percent 8" xfId="622"/>
    <cellStyle name="Percent 8 2" xfId="623"/>
    <cellStyle name="Percent 8 3" xfId="624"/>
    <cellStyle name="Percent 9" xfId="625"/>
    <cellStyle name="PSChar" xfId="626"/>
    <cellStyle name="PSDate" xfId="627"/>
    <cellStyle name="PSDec" xfId="628"/>
    <cellStyle name="PSHeading" xfId="629"/>
    <cellStyle name="PSInt" xfId="630"/>
    <cellStyle name="PSSpacer" xfId="631"/>
    <cellStyle name="SAPBEXaggData" xfId="632"/>
    <cellStyle name="SAPBEXaggDataEmph" xfId="633"/>
    <cellStyle name="SAPBEXaggItem" xfId="634"/>
    <cellStyle name="SAPBEXaggItemX" xfId="635"/>
    <cellStyle name="SAPBEXchaText" xfId="636"/>
    <cellStyle name="SAPBEXexcBad7" xfId="637"/>
    <cellStyle name="SAPBEXexcBad8" xfId="638"/>
    <cellStyle name="SAPBEXexcBad9" xfId="639"/>
    <cellStyle name="SAPBEXexcCritical4" xfId="640"/>
    <cellStyle name="SAPBEXexcCritical5" xfId="641"/>
    <cellStyle name="SAPBEXexcCritical6" xfId="642"/>
    <cellStyle name="SAPBEXexcGood1" xfId="643"/>
    <cellStyle name="SAPBEXexcGood2" xfId="644"/>
    <cellStyle name="SAPBEXexcGood3" xfId="645"/>
    <cellStyle name="SAPBEXfilterDrill" xfId="646"/>
    <cellStyle name="SAPBEXfilterItem" xfId="647"/>
    <cellStyle name="SAPBEXfilterText" xfId="648"/>
    <cellStyle name="SAPBEXformats" xfId="649"/>
    <cellStyle name="SAPBEXheaderItem" xfId="650"/>
    <cellStyle name="SAPBEXheaderText" xfId="651"/>
    <cellStyle name="SAPBEXHLevel0" xfId="652"/>
    <cellStyle name="SAPBEXHLevel0X" xfId="653"/>
    <cellStyle name="SAPBEXHLevel1" xfId="654"/>
    <cellStyle name="SAPBEXHLevel1X" xfId="655"/>
    <cellStyle name="SAPBEXHLevel2" xfId="656"/>
    <cellStyle name="SAPBEXHLevel2X" xfId="657"/>
    <cellStyle name="SAPBEXHLevel3" xfId="658"/>
    <cellStyle name="SAPBEXHLevel3X" xfId="659"/>
    <cellStyle name="SAPBEXresData" xfId="660"/>
    <cellStyle name="SAPBEXresDataEmph" xfId="661"/>
    <cellStyle name="SAPBEXresItem" xfId="662"/>
    <cellStyle name="SAPBEXresItemX" xfId="663"/>
    <cellStyle name="SAPBEXstdData" xfId="664"/>
    <cellStyle name="SAPBEXstdDataEmph" xfId="665"/>
    <cellStyle name="SAPBEXstdItem" xfId="666"/>
    <cellStyle name="SAPBEXstdItemX" xfId="667"/>
    <cellStyle name="SAPBEXtitle" xfId="668"/>
    <cellStyle name="SAPBEXundefined" xfId="669"/>
    <cellStyle name="Style 1" xfId="670"/>
    <cellStyle name="Style 105" xfId="671"/>
    <cellStyle name="Style 109" xfId="672"/>
    <cellStyle name="Style 113" xfId="673"/>
    <cellStyle name="Style 117" xfId="674"/>
    <cellStyle name="Style 140" xfId="675"/>
    <cellStyle name="Style 144" xfId="676"/>
    <cellStyle name="Style 21" xfId="677"/>
    <cellStyle name="Style 21 2" xfId="678"/>
    <cellStyle name="Style 22" xfId="679"/>
    <cellStyle name="Style 22 2" xfId="680"/>
    <cellStyle name="Style 22 2 2" xfId="681"/>
    <cellStyle name="Style 22 2_Avera Rebuttal Analyses" xfId="682"/>
    <cellStyle name="Style 23" xfId="683"/>
    <cellStyle name="Style 24" xfId="684"/>
    <cellStyle name="Style 24 2" xfId="685"/>
    <cellStyle name="Style 24 2 2" xfId="686"/>
    <cellStyle name="Style 24 2_Avera Rebuttal Analyses" xfId="687"/>
    <cellStyle name="Style 25" xfId="688"/>
    <cellStyle name="Style 26" xfId="689"/>
    <cellStyle name="Style 26 2" xfId="690"/>
    <cellStyle name="Style 26 2 2" xfId="691"/>
    <cellStyle name="Style 26 2_Avera Rebuttal Analyses" xfId="692"/>
    <cellStyle name="Style 26 3" xfId="693"/>
    <cellStyle name="Style 26 4" xfId="694"/>
    <cellStyle name="Style 27" xfId="695"/>
    <cellStyle name="Style 28" xfId="696"/>
    <cellStyle name="Style 29" xfId="697"/>
    <cellStyle name="Style 30" xfId="698"/>
    <cellStyle name="Style 31" xfId="699"/>
    <cellStyle name="Style 32" xfId="700"/>
    <cellStyle name="Style 33" xfId="701"/>
    <cellStyle name="Style 34" xfId="702"/>
    <cellStyle name="Style 35" xfId="703"/>
    <cellStyle name="Style 36" xfId="704"/>
    <cellStyle name="Style 37" xfId="705"/>
    <cellStyle name="Style 38" xfId="706"/>
    <cellStyle name="Style 39" xfId="707"/>
    <cellStyle name="STYLE1" xfId="708"/>
    <cellStyle name="STYLE2" xfId="709"/>
    <cellStyle name="STYLE3" xfId="710"/>
    <cellStyle name="STYLE4" xfId="711"/>
    <cellStyle name="Title 2" xfId="712"/>
    <cellStyle name="Title 3" xfId="713"/>
    <cellStyle name="Title 4" xfId="714"/>
    <cellStyle name="Title 5" xfId="715"/>
    <cellStyle name="Title 6" xfId="716"/>
    <cellStyle name="Total 2" xfId="717"/>
    <cellStyle name="Total 3" xfId="718"/>
    <cellStyle name="Total 4" xfId="719"/>
    <cellStyle name="Total 5" xfId="720"/>
    <cellStyle name="Total 6" xfId="721"/>
    <cellStyle name="Total 7" xfId="722"/>
    <cellStyle name="Warning Text 2" xfId="723"/>
    <cellStyle name="Warning Text 3" xfId="724"/>
    <cellStyle name="Warning Text 4" xfId="725"/>
    <cellStyle name="Warning Text 5" xfId="726"/>
    <cellStyle name="Warning Text 6" xfId="727"/>
    <cellStyle name="Warning Text 7" xfId="7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ABEA"/>
      <rgbColor rgb="FFC0C0C0"/>
      <rgbColor rgb="FF808080"/>
      <rgbColor rgb="FFA5D8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684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62000"/>
          <a:ext cx="52016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684720</xdr:colOff>
      <xdr:row>5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153120"/>
          <a:ext cx="520164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9</xdr:row>
      <xdr:rowOff>0</xdr:rowOff>
    </xdr:from>
    <xdr:to>
      <xdr:col>11</xdr:col>
      <xdr:colOff>638280</xdr:colOff>
      <xdr:row>35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0600" y="1838160"/>
          <a:ext cx="707040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8</xdr:row>
      <xdr:rowOff>19080</xdr:rowOff>
    </xdr:from>
    <xdr:to>
      <xdr:col>2</xdr:col>
      <xdr:colOff>3355920</xdr:colOff>
      <xdr:row>18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987920" y="1581120"/>
          <a:ext cx="304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0</xdr:rowOff>
    </xdr:from>
    <xdr:to>
      <xdr:col>17</xdr:col>
      <xdr:colOff>423360</xdr:colOff>
      <xdr:row>59</xdr:row>
      <xdr:rowOff>209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404120" y="9201240"/>
          <a:ext cx="49305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6</xdr:row>
      <xdr:rowOff>18720</xdr:rowOff>
    </xdr:from>
    <xdr:to>
      <xdr:col>7</xdr:col>
      <xdr:colOff>20520</xdr:colOff>
      <xdr:row>26</xdr:row>
      <xdr:rowOff>209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04160" y="1218960"/>
          <a:ext cx="7095240" cy="41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31</xdr:row>
      <xdr:rowOff>181080</xdr:rowOff>
    </xdr:from>
    <xdr:to>
      <xdr:col>10</xdr:col>
      <xdr:colOff>101520</xdr:colOff>
      <xdr:row>5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37160" y="5658120"/>
          <a:ext cx="64778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8</xdr:row>
      <xdr:rowOff>0</xdr:rowOff>
    </xdr:from>
    <xdr:to>
      <xdr:col>9</xdr:col>
      <xdr:colOff>200520</xdr:colOff>
      <xdr:row>30</xdr:row>
      <xdr:rowOff>38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975600" y="1562040"/>
          <a:ext cx="639792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694800</xdr:colOff>
      <xdr:row>2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562040"/>
          <a:ext cx="521172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94800</xdr:colOff>
      <xdr:row>48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5467320"/>
          <a:ext cx="521172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564120</xdr:colOff>
      <xdr:row>2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62040"/>
          <a:ext cx="580536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542880</xdr:colOff>
      <xdr:row>33</xdr:row>
      <xdr:rowOff>1335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362240"/>
          <a:ext cx="77158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2</xdr:col>
      <xdr:colOff>360</xdr:colOff>
      <xdr:row>33</xdr:row>
      <xdr:rowOff>57240</xdr:rowOff>
    </xdr:to>
    <xdr:pic>
      <xdr:nvPicPr>
        <xdr:cNvPr id="8" name="Picture 1095" descr=""/>
        <xdr:cNvPicPr/>
      </xdr:nvPicPr>
      <xdr:blipFill>
        <a:blip r:embed="rId1"/>
        <a:stretch/>
      </xdr:blipFill>
      <xdr:spPr>
        <a:xfrm>
          <a:off x="0" y="1724040"/>
          <a:ext cx="765864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1</xdr:col>
      <xdr:colOff>598680</xdr:colOff>
      <xdr:row>62</xdr:row>
      <xdr:rowOff>56880</xdr:rowOff>
    </xdr:to>
    <xdr:pic>
      <xdr:nvPicPr>
        <xdr:cNvPr id="9" name="Picture 1233" descr=""/>
        <xdr:cNvPicPr/>
      </xdr:nvPicPr>
      <xdr:blipFill>
        <a:blip r:embed="rId2"/>
        <a:stretch/>
      </xdr:blipFill>
      <xdr:spPr>
        <a:xfrm>
          <a:off x="0" y="6438960"/>
          <a:ext cx="761868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1048320</xdr:colOff>
      <xdr:row>31</xdr:row>
      <xdr:rowOff>9720</xdr:rowOff>
    </xdr:to>
    <xdr:pic>
      <xdr:nvPicPr>
        <xdr:cNvPr id="10" name="Picture 1095" descr=""/>
        <xdr:cNvPicPr/>
      </xdr:nvPicPr>
      <xdr:blipFill>
        <a:blip r:embed="rId1"/>
        <a:stretch/>
      </xdr:blipFill>
      <xdr:spPr>
        <a:xfrm>
          <a:off x="0" y="1724040"/>
          <a:ext cx="67917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8440</xdr:rowOff>
    </xdr:from>
    <xdr:to>
      <xdr:col>9</xdr:col>
      <xdr:colOff>1048320</xdr:colOff>
      <xdr:row>58</xdr:row>
      <xdr:rowOff>123840</xdr:rowOff>
    </xdr:to>
    <xdr:pic>
      <xdr:nvPicPr>
        <xdr:cNvPr id="11" name="Picture 1233" descr=""/>
        <xdr:cNvPicPr/>
      </xdr:nvPicPr>
      <xdr:blipFill>
        <a:blip r:embed="rId2"/>
        <a:stretch/>
      </xdr:blipFill>
      <xdr:spPr>
        <a:xfrm>
          <a:off x="0" y="6086520"/>
          <a:ext cx="67917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85680</xdr:rowOff>
    </xdr:from>
    <xdr:to>
      <xdr:col>3</xdr:col>
      <xdr:colOff>987840</xdr:colOff>
      <xdr:row>21</xdr:row>
      <xdr:rowOff>28440</xdr:rowOff>
    </xdr:to>
    <xdr:sp>
      <xdr:nvSpPr>
        <xdr:cNvPr id="12" name="Straight Connector 1"/>
        <xdr:cNvSpPr/>
      </xdr:nvSpPr>
      <xdr:spPr>
        <a:xfrm flipV="1">
          <a:off x="492840" y="2867040"/>
          <a:ext cx="2486880" cy="14191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10</xdr:row>
      <xdr:rowOff>86040</xdr:rowOff>
    </xdr:from>
    <xdr:to>
      <xdr:col>6</xdr:col>
      <xdr:colOff>384120</xdr:colOff>
      <xdr:row>14</xdr:row>
      <xdr:rowOff>123480</xdr:rowOff>
    </xdr:to>
    <xdr:sp>
      <xdr:nvSpPr>
        <xdr:cNvPr id="13" name="Straight Connector 2"/>
        <xdr:cNvSpPr/>
      </xdr:nvSpPr>
      <xdr:spPr>
        <a:xfrm flipV="1">
          <a:off x="2968560" y="2048040"/>
          <a:ext cx="2214720" cy="8568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9</xdr:row>
      <xdr:rowOff>123120</xdr:rowOff>
    </xdr:from>
    <xdr:to>
      <xdr:col>9</xdr:col>
      <xdr:colOff>151920</xdr:colOff>
      <xdr:row>10</xdr:row>
      <xdr:rowOff>85680</xdr:rowOff>
    </xdr:to>
    <xdr:sp>
      <xdr:nvSpPr>
        <xdr:cNvPr id="14" name="Straight Connector 3"/>
        <xdr:cNvSpPr/>
      </xdr:nvSpPr>
      <xdr:spPr>
        <a:xfrm flipV="1">
          <a:off x="5151600" y="1885320"/>
          <a:ext cx="2354760" cy="1623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280</xdr:colOff>
      <xdr:row>7</xdr:row>
      <xdr:rowOff>123840</xdr:rowOff>
    </xdr:from>
    <xdr:to>
      <xdr:col>3</xdr:col>
      <xdr:colOff>987480</xdr:colOff>
      <xdr:row>29</xdr:row>
      <xdr:rowOff>9000</xdr:rowOff>
    </xdr:to>
    <xdr:sp>
      <xdr:nvSpPr>
        <xdr:cNvPr id="15" name="Straight Connector 4"/>
        <xdr:cNvSpPr/>
      </xdr:nvSpPr>
      <xdr:spPr>
        <a:xfrm flipH="1">
          <a:off x="2927160" y="1486080"/>
          <a:ext cx="52200" cy="415224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7</xdr:row>
      <xdr:rowOff>152280</xdr:rowOff>
    </xdr:from>
    <xdr:to>
      <xdr:col>6</xdr:col>
      <xdr:colOff>353520</xdr:colOff>
      <xdr:row>29</xdr:row>
      <xdr:rowOff>28080</xdr:rowOff>
    </xdr:to>
    <xdr:sp>
      <xdr:nvSpPr>
        <xdr:cNvPr id="16" name="Straight Connector 5"/>
        <xdr:cNvSpPr/>
      </xdr:nvSpPr>
      <xdr:spPr>
        <a:xfrm flipH="1">
          <a:off x="5121000" y="1514520"/>
          <a:ext cx="31680" cy="4142880"/>
        </a:xfrm>
        <a:prstGeom prst="line">
          <a:avLst/>
        </a:prstGeom>
        <a:ln w="28440">
          <a:solidFill>
            <a:srgbClr val="4a7ebb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85680</xdr:rowOff>
    </xdr:from>
    <xdr:to>
      <xdr:col>3</xdr:col>
      <xdr:colOff>937080</xdr:colOff>
      <xdr:row>26</xdr:row>
      <xdr:rowOff>9360</xdr:rowOff>
    </xdr:to>
    <xdr:sp>
      <xdr:nvSpPr>
        <xdr:cNvPr id="17" name="Straight Connector 6"/>
        <xdr:cNvSpPr/>
      </xdr:nvSpPr>
      <xdr:spPr>
        <a:xfrm flipV="1">
          <a:off x="492840" y="4829040"/>
          <a:ext cx="2436120" cy="32400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16</xdr:row>
      <xdr:rowOff>161640</xdr:rowOff>
    </xdr:from>
    <xdr:to>
      <xdr:col>6</xdr:col>
      <xdr:colOff>343800</xdr:colOff>
      <xdr:row>24</xdr:row>
      <xdr:rowOff>85680</xdr:rowOff>
    </xdr:to>
    <xdr:sp>
      <xdr:nvSpPr>
        <xdr:cNvPr id="18" name="Straight Connector 7"/>
        <xdr:cNvSpPr/>
      </xdr:nvSpPr>
      <xdr:spPr>
        <a:xfrm flipV="1">
          <a:off x="2927520" y="3381120"/>
          <a:ext cx="2215440" cy="144792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-360</xdr:rowOff>
    </xdr:from>
    <xdr:to>
      <xdr:col>9</xdr:col>
      <xdr:colOff>151920</xdr:colOff>
      <xdr:row>16</xdr:row>
      <xdr:rowOff>151920</xdr:rowOff>
    </xdr:to>
    <xdr:sp>
      <xdr:nvSpPr>
        <xdr:cNvPr id="19" name="Straight Connector 8"/>
        <xdr:cNvSpPr/>
      </xdr:nvSpPr>
      <xdr:spPr>
        <a:xfrm flipV="1">
          <a:off x="5181840" y="3219120"/>
          <a:ext cx="2324520" cy="1522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14</xdr:row>
      <xdr:rowOff>161640</xdr:rowOff>
    </xdr:from>
    <xdr:to>
      <xdr:col>3</xdr:col>
      <xdr:colOff>344520</xdr:colOff>
      <xdr:row>16</xdr:row>
      <xdr:rowOff>9720</xdr:rowOff>
    </xdr:to>
    <xdr:cxnSp>
      <xdr:nvCxnSpPr>
        <xdr:cNvPr id="20" name="Straight Arrow Connector 9"/>
        <xdr:cNvCxnSpPr/>
      </xdr:nvCxnSpPr>
      <xdr:spPr>
        <a:xfrm>
          <a:off x="1820520" y="2943000"/>
          <a:ext cx="516240" cy="286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1600</xdr:colOff>
      <xdr:row>21</xdr:row>
      <xdr:rowOff>8640</xdr:rowOff>
    </xdr:from>
    <xdr:to>
      <xdr:col>4</xdr:col>
      <xdr:colOff>504360</xdr:colOff>
      <xdr:row>24</xdr:row>
      <xdr:rowOff>9000</xdr:rowOff>
    </xdr:to>
    <xdr:cxnSp>
      <xdr:nvCxnSpPr>
        <xdr:cNvPr id="21" name="Straight Arrow Connector 10"/>
        <xdr:cNvCxnSpPr/>
      </xdr:nvCxnSpPr>
      <xdr:spPr>
        <a:xfrm flipH="1" flipV="1">
          <a:off x="3822840" y="4266360"/>
          <a:ext cx="123120" cy="4863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1</xdr:row>
      <xdr:rowOff>228600</xdr:rowOff>
    </xdr:from>
    <xdr:to>
      <xdr:col>8</xdr:col>
      <xdr:colOff>362520</xdr:colOff>
      <xdr:row>13</xdr:row>
      <xdr:rowOff>105120</xdr:rowOff>
    </xdr:to>
    <xdr:pic>
      <xdr:nvPicPr>
        <xdr:cNvPr id="22" name="Picture 12" descr=""/>
        <xdr:cNvPicPr/>
      </xdr:nvPicPr>
      <xdr:blipFill>
        <a:blip r:embed="rId1"/>
        <a:stretch/>
      </xdr:blipFill>
      <xdr:spPr>
        <a:xfrm>
          <a:off x="1519200" y="2505240"/>
          <a:ext cx="5604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3</xdr:row>
      <xdr:rowOff>47520</xdr:rowOff>
    </xdr:from>
    <xdr:to>
      <xdr:col>8</xdr:col>
      <xdr:colOff>533520</xdr:colOff>
      <xdr:row>21</xdr:row>
      <xdr:rowOff>4752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62600" y="2800080"/>
          <a:ext cx="68324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CO%20-%20FL%20-%202008/Response%2060%20-%20debt%20cost%20rate%20-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Peoples%20Gas%20FL%20-%202008/Peoples%20FL%202008%20Exhibits%20-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ocuments%20and%20Settings%5CBruce%20H.%20Fairchild%5CDesktop%5CDEFS%5CLDC%20Cost%20of%20Equ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%5CProfiles%5CVBOLOGNA%5CLOCALS~1%5CTemp%5CC-3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URB_1-92_Att40%20-%20Avera%20Exhibi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BUDGET/UPDATE/2007/EARNINGS%20ESTIMATES/2007_12&amp;0_EE%20Decemb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LOSEOUT/PAGES/2006/FEB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audits/2010/Current%20Portion%20LTD%20-%20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KAWC%20--%20KY%20-%202010/KAWC%20-%202010%20-%20DR%20V%20Group%20--%20AUS%20-%20May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El%20Paso%20Electric%5CBundled%5CGroup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RATECASE/1999/Rate%20C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Lone%20Star%20Pipeline%5CRRC%20Rebuttal%5CRisk%20Premiu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xSurv-06Dec_021407_FIL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LIBRARY/CAPTLMKT/Debt%20Info/Consolidated/Master%20Debt%20Schedule%20KSE/The%20Master%20Debt%20Sched%202009-09-30%20F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Amnerys/MFR&apos;s/MFR_2008%20Actu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PAGES/2004/FIN%20REPORT/JUNE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al%20Water%20Cases%202012/CAL%20Water%20Co%20%20Cost%20of%20Capital%20Exhibits%20-%202012%20-%20JR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AA%20Rate%20Case/Practice%20MFRs/MFRs_Practice/MFR_Amnerys_Revised_Re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CAP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DATAFILE%5CRATECASE%5C97%5CRate%20Review%20Fiscal%5CE-Filing%5CF-1.0%20(PROTECTED%20ORDER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032r8/NAMES.WK4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JETXB/Thuy/Check%20Financial%20pages/0905%20CHECK%20PAGE%201%20TO%20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Tampa%20Electric%20FL%20-%202008/TECO%20-%20FL%20-%202008/TECO%20Responses/POD%2090%20-%20Historic%20Cap%20Structu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nnelk/My%20Documents/2005%20Rate%20Case%20Analysis/Finance%20Readiness/SFR%20Model/Lead_Lag%20Study/H%20SFR%20L-L%2006-09%200507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Active%20Jobs%5CKansas%20Gas%20Services%5Cbhf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%20March%202011%20v02%20(as%20filed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my%20documents/eudora%20mailboxes/attach/Yankee%20Gas/YGS%20ROR%20Schedule%20December%202003%20Revis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Revenue%20Requirements/Mid-States/Missouri/2005%20Sept%2030/Missouri%20Study%20ending%209-30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~1/jkrbk/LOCALS~1/Temp/MFR_2008%20Actu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ifornia%20Water%20Cases%20-%202011/CAL%20Water%20Co%20%20Cost%20of%20Capital%20Exhibits%20-%202011%20-%20JRW%20-%20August%202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jrw/Documents/D%20-%20Drive/Utility/Current%20Cases/OH%20-%20AEP%20-%202014/AEP%20DRs%20Responses/WP-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txb/Desktop/SR%202007%20Budget_Final_FILED_0227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jrw/Excel/Stock%20and%20Bond%20Returns/bond%20and%20stock%20returns%20-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45R8/NAMES.WK4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ratecase%20199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MM/Documents/FINCAP/Template/Utility%20ROE%20Analysis/FERC%20Analyses%20Templ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FL%20-%20FP&amp;L%20-%202012/Electric%20Utility%20Group%20Capital%20Structure%20-%20June%20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cwc2/acctg/Accounting%20Department/Gladys%20Farrow/State%20Water%20Project/State%20Water%20Project%20-%20Ray%20Stokes%20-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VGS%202006/UI%202005/WEA-5%20(new%20Data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wc2/acctg/audits/2009/Current%20Portion%20LTD%20-%20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collaboration.oucc.in.gov/windows/TEMP/1998Mulvey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Lone%20Star%20Pipeline/RRC%20Rebuttal/Risk%20Premiu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%20H.%20Fairchild/Desktop/DEFS/LDC%20Cost%20of%20Equit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Profiles/VBOLOGNA/LOCALS~1/Temp/C-3.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/WRK_GRP/Capital_Planning/2008%20Rate%20Case/SFRs/C%20Schedule%20Info/Other%20Amortization%20Expense/WP%20C-3.35%20pg%204%20of%204%20&apos;08%20Rate%20Case%20Expens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El%20Paso%20Electric/Bundled/Grou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TECASE/1999/Rate%20Cas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CAP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FILE/RATECASE/97/Rate%20Review%20Fiscal/E-Filing/F-1.0%20(PROTECTED%20ORDER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mailboxes/attach/Yankee%20Gas/YGS%20ROR%20Schedule%20December%202003%20Revise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jrw/Excel/Stock%20and%20Bond%20Returns/bond%20and%20stock%20returns%20-%20200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UI%202005/WEA-5%20(new%20Data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Active%20Jobs/Kansas%20Gas%20Services/bhf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998Mulvey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VGS%202006/UI%202005/WEA-5%20(new%20Data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tility%20Services%20Data/13-0172%20-%20Missouri%20American%20(PMA)/Rebuttal/Janous&apos;%20Corrected%20CAP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Mid-States/Missouri/2005%20Sept%2030/Missouri%20Study%20ending%209-30-0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FL%20-%20FPL%202012/Electric%20Utility%20Group%20Capital%20Structure%20-%20June%2020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jrw/Excel/Stock%20and%20Bond%20Returns/bond%20and%20stock%20returns%20-%20200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vz100/Local%20Settings/Temporary%20Internet%20Files/Content.IE5/IJOLA5U7/VGS%202006/UI%202005/WEA-5%20(new%20Data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jrw/Excel/Stock%20and%20Bond%20Returns/bond%20and%20stock%20returns%20-%2020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Lone%20Star%20Pipeline/RRC%20Rebuttal/Risk%20Premiu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Documents%20and%20Settings/Bruce%20H.%20Fairchild/Desktop/DEFS/LDC%20Cost%20of%20Equity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El%20Paso%20Electric/Bundled/Group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CAP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udora%20Attachments/Active%20Jobs/Kansas%20Gas%20Services/bhf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_rept/fin_rept/closeout/Reg.%20A&amp;L%20100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Z:/Utility/Current%20Cases/WV%20-%20AEP%20-%202014/Avera&apos;s%20Exhibit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Lone%20Star%20Pipeline/RRC%20Rebuttal/Risk%20Premiu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Bruce%20H.%20Fairchild/Desktop/DEFS/LDC%20Cost%20of%20Equity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Data/Profiles/VBOLOGNA/LOCALS~1/Temp/C-3.6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El%20Paso%20Electric/Bundled/Groups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:/WINDOWS/TEMP/RATECASE/1999/Rate%20Cas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CAL%20Water%20Cases%20-%202012/CAL%20Water%20Co%20%20Cost%20of%20Capital%20Exhibits%20-%202012%20-%20JR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CAP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H:/DATAFILE/RATECASE/97/Rate%20Review%20Fiscal/E-Filing/F-1.0%20(PROTECTED%20ORDER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H:/Active%20Jobs/Kansas%20Gas%20Services/bhf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/D%20-%20Drive/Utility/Current%20Cases/DC%20-%202010%20-%20WGL/Copy%20of%20OPC%20DR%202-76%20Attachmen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eudora%20mailboxes/attach/Yankee%20Gas/YGS%20ROR%20Schedule%20December%202003%20Revise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:/Revenue%20Requirements/Mid-States/Missouri/2005%20Sept%2030/Missouri%20Study%20ending%209-30-0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tility/Discovery/Spreadsheets/Growth%20-%20GDP,S&amp;P%201960-20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1998Mulve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tility/Current%20Cases/CNG%20CT%202009/CNG%20DR%20Responses/GA-099_Attachment%20-%20short-term%20debt%20cost%20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-4a "/>
      <sheetName val="DL 1207"/>
      <sheetName val="Sheet1"/>
      <sheetName val="LTD Principal"/>
      <sheetName val="LTD (Prem)_Disc Calc"/>
      <sheetName val="LTD (Prem)_Disc"/>
      <sheetName val="Bond Life"/>
      <sheetName val="2008 BS Accts"/>
      <sheetName val="2009 BS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RW-1.1"/>
      <sheetName val="JRW-2.1"/>
      <sheetName val="JRW-3.1"/>
      <sheetName val="JRW-4.1"/>
      <sheetName val="JRW-4.2"/>
      <sheetName val="JRW-4.3"/>
      <sheetName val="JRW-4.4"/>
      <sheetName val="JRW-5.1"/>
      <sheetName val="JRW-6.1"/>
      <sheetName val="JRW-6.2"/>
      <sheetName val="jrw-7.1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 "/>
      <sheetName val="JRW-10.6"/>
      <sheetName val="JRW-11.1"/>
      <sheetName val="JRW-11.2"/>
      <sheetName val="JRW-11.3"/>
      <sheetName val="JRW-11.4"/>
      <sheetName val="JRW-11.5"/>
      <sheetName val="JRW-11.6"/>
      <sheetName val="JRW-11.7"/>
      <sheetName val="JRW-11.8"/>
      <sheetName val="JRW-11.9"/>
      <sheetName val="JRW-11.10"/>
      <sheetName val="JRW-12.1"/>
      <sheetName val="JRW-13.1"/>
      <sheetName val="JRW-13.2"/>
      <sheetName val="JRW-13.3"/>
      <sheetName val="JRW-14.1"/>
      <sheetName val="JRW-15.1"/>
      <sheetName val="jrw-15.2"/>
      <sheetName val="jrw-15.3"/>
      <sheetName val="jrw-15.4"/>
      <sheetName val="JRW-16.1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Summary"/>
      <sheetName val="2 (1)"/>
      <sheetName val="2 (2)"/>
      <sheetName val="2 (4)"/>
      <sheetName val="2 (3)"/>
      <sheetName val="3"/>
      <sheetName val="4 (1)"/>
      <sheetName val="4 (2)"/>
      <sheetName val="4 (3)"/>
      <sheetName val="5"/>
      <sheetName val="6"/>
      <sheetName val="7"/>
      <sheetName val="8 (1)"/>
      <sheetName val="8 (2)"/>
      <sheetName val="9 (1)"/>
      <sheetName val="9 (2)"/>
      <sheetName val="10 (1)"/>
      <sheetName val="10 (2)"/>
      <sheetName val="10 (3,4)"/>
      <sheetName val="11 (1)"/>
      <sheetName val="11 (2)"/>
      <sheetName val="11 (3,4)"/>
      <sheetName val="12 (1)"/>
      <sheetName val="12 (2)"/>
      <sheetName val="13 (1)"/>
      <sheetName val="13 (2)"/>
      <sheetName val="Proxy Group Risk Measures"/>
      <sheetName val="Stock Price"/>
      <sheetName val="2011 11 Market DCF"/>
      <sheetName val="Bond Yields"/>
      <sheetName val="Size Premium"/>
      <sheetName val="Ordinal Ratings"/>
      <sheetName val="Combination Utility Group"/>
      <sheetName val="Value Line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ABLE OF CONTENTS"/>
      <sheetName val="CF 9&amp;3 VS BUDGET"/>
      <sheetName val="DOWNLOAD"/>
      <sheetName val="MEMO"/>
      <sheetName val="New format"/>
      <sheetName val="QTR RECON"/>
      <sheetName val="RECONS Variance"/>
      <sheetName val="O_INC_DED"/>
      <sheetName val="MTHLY RECON"/>
      <sheetName val="OTHER"/>
      <sheetName val="INCOME STAT."/>
      <sheetName val="OTHER INC."/>
      <sheetName val="BALANCE SH."/>
      <sheetName val="BALANCE SH. (new)"/>
      <sheetName val="BS ACCTS"/>
      <sheetName val="IS ACCTS"/>
      <sheetName val="CASH FLOWS"/>
      <sheetName val="CASH FLOWS BKUP"/>
      <sheetName val="CF for SS"/>
      <sheetName val="New CF Pres"/>
      <sheetName val="CF (FAS 95)"/>
      <sheetName val="CF BKUP (FAS 95)"/>
      <sheetName val="PLANT"/>
      <sheetName val="O M"/>
      <sheetName val="Cash Pres 1"/>
      <sheetName val="Cash Pres 2"/>
      <sheetName val="Cash Pres 3"/>
      <sheetName val="Cash Pres 4"/>
      <sheetName val="CF GOALS"/>
      <sheetName val="FOR INCENTIVE GOAL"/>
      <sheetName val="CF BKUP TECO ENERGY"/>
      <sheetName val="OOR"/>
      <sheetName val="CAPITAL"/>
      <sheetName val="OTHER (2)"/>
      <sheetName val="Estimates Recon"/>
      <sheetName val="STOCK"/>
      <sheetName val="REVENUE"/>
      <sheetName val="CONS ROI"/>
      <sheetName val="ENVIR ROI"/>
      <sheetName val="OBBSACCTS"/>
      <sheetName val="VBSACCTS"/>
      <sheetName val="VPYBSACCTS"/>
      <sheetName val="PYBSACCTS"/>
      <sheetName val="OBISACCTS"/>
      <sheetName val="VISACCTS"/>
      <sheetName val="VPYISACCTS"/>
      <sheetName val="PYISACCTS"/>
      <sheetName val="GOAL 7 BUD"/>
      <sheetName val="OOR TEFIS"/>
      <sheetName val="O_INC_DED TEFIS"/>
      <sheetName val="DEF REV INT 99"/>
      <sheetName val="DEF REV INT 98"/>
      <sheetName val="DEF REV JE"/>
      <sheetName val="REV REFUND "/>
      <sheetName val="INT ANALYSIS"/>
      <sheetName val="DEF REV INT 95"/>
      <sheetName val="DEF REV INT 96"/>
      <sheetName val="DEF REV INT 97"/>
      <sheetName val="OOR MEMO"/>
      <sheetName val="ROE"/>
      <sheetName val="OTL"/>
      <sheetName val="PROCEDURES"/>
      <sheetName val="PE_C_actual"/>
      <sheetName val="PE_C Bud"/>
      <sheetName val="MACRO"/>
      <sheetName val="HEADING"/>
      <sheetName val="Business Plan"/>
      <sheetName val="Fin. Stmts"/>
      <sheetName val="ENRGY PLAN BOOK"/>
      <sheetName val="RECONS"/>
      <sheetName val="RANGENAMES"/>
      <sheetName val="Polk_recon"/>
      <sheetName val="OBINCOME STAT."/>
      <sheetName val="OBREVENUE"/>
      <sheetName val="OOR VAR"/>
      <sheetName val="BUDGET RECON"/>
      <sheetName val="ENRGYCONSOL"/>
      <sheetName val="ASSUMPTIONS"/>
      <sheetName val="INTEREST EXP"/>
      <sheetName val="INT EXP"/>
      <sheetName val="FUEL RECON"/>
      <sheetName val="TESAM FINANCIALS"/>
      <sheetName val="EE Procedures"/>
      <sheetName val="Quarterly Recons Budget"/>
      <sheetName val="CF Recon (Budget)"/>
      <sheetName val="CF Recon (Forecast)"/>
      <sheetName val="CF Recon (Forbackup)"/>
      <sheetName val="DL1206"/>
      <sheetName val="DL1205"/>
      <sheetName val="216.01"/>
      <sheetName val="2007 CF Budget"/>
      <sheetName val="07 CF BUD WKST"/>
      <sheetName val="CF to TECO"/>
      <sheetName val="Unadj. CF fr. TECO"/>
      <sheetName val="2007 BS A Budget (FINAL)"/>
      <sheetName val="2007 BS L Budget (FINAL)"/>
      <sheetName val="BS TO TECO"/>
      <sheetName val="2007 IS Budget  (FINAL)"/>
      <sheetName val="IS TO TECO"/>
      <sheetName val="Unadj. CF (link)"/>
      <sheetName val="2007 BS A Budget"/>
      <sheetName val="2007 BS L Budget"/>
      <sheetName val="2007 IS Budget "/>
      <sheetName val="Unadj. CF"/>
      <sheetName val="DL0906"/>
      <sheetName val="Review sheet"/>
      <sheetName val="2007 BUDGET tax py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 VEHICLE DEPREC"/>
      <sheetName val="Download"/>
      <sheetName val="Reformat Cons"/>
      <sheetName val="New Template Consolidation"/>
      <sheetName val="DOWNLOAD05"/>
      <sheetName val="Consolidated BS"/>
      <sheetName val="Consolidated IS"/>
      <sheetName val="PEC Income Stmt"/>
      <sheetName val="IS Worksheet"/>
      <sheetName val="PEC Budg IS WKT"/>
      <sheetName val="BS Worksheet"/>
      <sheetName val="&quot;other&quot; RECON"/>
      <sheetName val="181 query"/>
      <sheetName val="CF-RANDY"/>
      <sheetName val="New CF Pres"/>
      <sheetName val="Page 3"/>
      <sheetName val="CONSOL. CF"/>
      <sheetName val="CF Template"/>
      <sheetName val="NEW CF"/>
      <sheetName val="REG. A. L."/>
      <sheetName val="Reg A.L. ST-LT"/>
      <sheetName val="Estimate"/>
      <sheetName val="Page 1"/>
      <sheetName val="Page 2"/>
      <sheetName val="Page 4"/>
      <sheetName val="Page 5"/>
      <sheetName val="Page 6"/>
      <sheetName val="Page 7"/>
      <sheetName val="Page 8"/>
      <sheetName val="Page 9"/>
      <sheetName val="Page 10"/>
      <sheetName val="Detail of Int Expense"/>
      <sheetName val="BUDGET"/>
      <sheetName val="ESOP GOALS"/>
      <sheetName val="2005 cash flow goal"/>
      <sheetName val="Page RE"/>
      <sheetName val="download03"/>
      <sheetName val="PEC Budget IS"/>
      <sheetName val="CJ 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TMASTER"/>
      <sheetName val="CATMASTER (2)"/>
      <sheetName val="CATMASTER (3)"/>
      <sheetName val="CATMASTER (4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 ACCOUNTS"/>
      <sheetName val="SURV INPUTS"/>
      <sheetName val="SURV ACCOUNTS"/>
      <sheetName val="T.O.C."/>
      <sheetName val="SURV REPORT"/>
      <sheetName val="TRANS SEP"/>
      <sheetName val="New Sep Factors"/>
      <sheetName val="WC INPUTS"/>
      <sheetName val="WC"/>
      <sheetName val="PRINTING"/>
      <sheetName val="NOTE"/>
      <sheetName val="RB vs CAP"/>
      <sheetName val="COMPARISON to Bud"/>
      <sheetName val="COMPARISON to Act"/>
      <sheetName val="ROE Ratios"/>
      <sheetName val="ROR Adjustments"/>
      <sheetName val="Equity Adjustments"/>
      <sheetName val="Book-Surv Summary"/>
      <sheetName val="ROE Recon"/>
      <sheetName val="ROE Recon w-Budget"/>
      <sheetName val="Recon verbal descrip"/>
      <sheetName val="historical compare"/>
      <sheetName val="Recon Summary"/>
      <sheetName val="NI Summary"/>
      <sheetName val="Rev_Exp_Variances"/>
      <sheetName val="Test Wrkst"/>
      <sheetName val="Meeting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Debt Info"/>
      <sheetName val="Maturity Chart Data"/>
      <sheetName val="Maturity by Co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  <sheetName val="ANNUALIZE CTs"/>
      <sheetName val="AMORT CIS UPGRADE"/>
      <sheetName val="AMORTIZE RC EXP"/>
      <sheetName val="AMORTIZE DREDGING"/>
      <sheetName val=" STORM RESV ACCRUAL"/>
      <sheetName val="ANNUALIZE RAIL"/>
      <sheetName val="SR INPUTS"/>
      <sheetName val="CAPSTR"/>
      <sheetName val="JUDY"/>
      <sheetName val="ADJMTS"/>
      <sheetName val="PROFORMA"/>
      <sheetName val="COVERAGE RATIOS"/>
      <sheetName val="REV REQ SUMMARY"/>
      <sheetName val="RORSUMM"/>
      <sheetName val="RORDET"/>
      <sheetName val="TAXCK"/>
      <sheetName val="COS INPUTS"/>
      <sheetName val="EXPFAC"/>
      <sheetName val="Tax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ownload"/>
      <sheetName val="Reformat Cons"/>
      <sheetName val="DOWNLOAD03"/>
      <sheetName val="Consolidated IS"/>
      <sheetName val="PEC Income Stmt"/>
      <sheetName val="IS Worksheet"/>
      <sheetName val="PEC Budget IS"/>
      <sheetName val="PEC Budg IS WKT"/>
      <sheetName val="Consolidated BS"/>
      <sheetName val="BS Worksheet"/>
      <sheetName val="Page 4"/>
      <sheetName val="&quot;other&quot; RECON"/>
      <sheetName val="181 query"/>
      <sheetName val=" VEHICLE DEPREC"/>
      <sheetName val="CF Pres"/>
      <sheetName val="CF-RANDY"/>
      <sheetName val="CONSOL. CF"/>
      <sheetName val="Estimate"/>
      <sheetName val="Page 1"/>
      <sheetName val="Page 2"/>
      <sheetName val="Page 3"/>
      <sheetName val="Page 5"/>
      <sheetName val="Page 6"/>
      <sheetName val="Page 7"/>
      <sheetName val="Page 8"/>
      <sheetName val="Page 9"/>
      <sheetName val="Page 10"/>
      <sheetName val="Page 11"/>
      <sheetName val="Detail of Int Expense"/>
      <sheetName val="REG. A. L."/>
      <sheetName val="RECONCILATION"/>
      <sheetName val="BUDGET"/>
      <sheetName val="ESOP GOALS"/>
      <sheetName val="2004 cash flow go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2"/>
      <sheetName val="JRW-3.1"/>
      <sheetName val="JRW-3.2 "/>
      <sheetName val="JRW-3.3"/>
      <sheetName val="JRW-4.1 "/>
      <sheetName val="JRW-4.2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3.5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a"/>
      <sheetName val="JRW-15.6a"/>
      <sheetName val="JRW-16.1"/>
      <sheetName val="JRW-16.2"/>
      <sheetName val="JRW-16.3 "/>
      <sheetName val="JRW-16.4 "/>
      <sheetName val="JRW-16.5"/>
      <sheetName val="JRW-16.6"/>
      <sheetName val="JRW-17.1  (2)"/>
      <sheetName val="JRW-17.2 (2)"/>
      <sheetName val="JRW-18.1"/>
      <sheetName val="JRW-18.2"/>
      <sheetName val="JRW-18.3"/>
      <sheetName val="Sheet1"/>
      <sheetName val="Sheet2"/>
      <sheetName val="Sheet5"/>
      <sheetName val="Sheet9"/>
      <sheetName val="jrw-2.1"/>
      <sheetName val="JRW-12.4"/>
      <sheetName val="JRW-13.1 (2)"/>
      <sheetName val="JRW-13.2 (2)"/>
      <sheetName val="JRW-13.3 (2)"/>
      <sheetName val="JRW-13.4 (2)"/>
      <sheetName val="JRW-13.5 (2)"/>
      <sheetName val="JRW-17.1 "/>
      <sheetName val="JRW-3.5"/>
      <sheetName val="JRW-15.5"/>
      <sheetName val="JRW-15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B-1"/>
      <sheetName val="B-2"/>
      <sheetName val="B-3"/>
      <sheetName val="B-5"/>
      <sheetName val="C-1"/>
      <sheetName val="C-2"/>
      <sheetName val="C-3"/>
      <sheetName val="C-18"/>
      <sheetName val="C-23"/>
      <sheetName val="C-44"/>
      <sheetName val="D-1a"/>
      <sheetName val="D-1b"/>
      <sheetName val="D-2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ge 1 last month YTD"/>
      <sheetName val="Page 1 curren month"/>
      <sheetName val="Page 1 CHECK"/>
      <sheetName val="DL TO CHECK IS &amp; BS"/>
      <sheetName val="Current month check IS"/>
      <sheetName val="SHEET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4"/>
      <sheetName val="06"/>
      <sheetName val="07"/>
      <sheetName val="08"/>
      <sheetName val="09"/>
      <sheetName val="Template"/>
      <sheetName val="O&amp;M Info"/>
      <sheetName val="Other Info"/>
      <sheetName val="Inputs "/>
      <sheetName val="O&amp;M Other"/>
      <sheetName val="Documentation"/>
      <sheetName val="WP pp1-3"/>
      <sheetName val="WP pp4-13"/>
      <sheetName val="WP pp14-21"/>
      <sheetName val="04 "/>
      <sheetName val="Misc 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(1) Current debt "/>
      <sheetName val="(2) Miramar"/>
      <sheetName val="(3) Eff cost history"/>
      <sheetName val="(4) Cost of New Debt"/>
      <sheetName val="(5) New issuance &amp; redemptions"/>
      <sheetName val="(6) Sinking fund"/>
      <sheetName val="(7) eff cost proj."/>
      <sheetName val="(8) Cap Ratio"/>
      <sheetName val="(9) Cost of Cap"/>
      <sheetName val="8.5% Amor Sch (support)"/>
      <sheetName val="Three Valley-Miramar (suppor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-1"/>
      <sheetName val="A-4"/>
      <sheetName val="B-1"/>
      <sheetName val="B-2"/>
      <sheetName val="B-5"/>
      <sheetName val="B-17"/>
      <sheetName val="C-1"/>
      <sheetName val="C-2"/>
      <sheetName val="C-3"/>
      <sheetName val="C-4"/>
      <sheetName val="C-2 (2)"/>
      <sheetName val="C-18"/>
      <sheetName val="C-23"/>
      <sheetName val="C-44"/>
      <sheetName val="D-1a"/>
      <sheetName val="D-1b"/>
      <sheetName val="D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2.2"/>
      <sheetName val="JRW-2.3"/>
      <sheetName val="JRW-2.4"/>
      <sheetName val="JRW-3.1"/>
      <sheetName val="JRW-4.1 "/>
      <sheetName val="JRW-5.1a"/>
      <sheetName val="JRW-5.2a"/>
      <sheetName val="JRW-5.3a"/>
      <sheetName val="JRW-13.4 (2)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2.4"/>
      <sheetName val="JRW-13.1"/>
      <sheetName val="JRW-13.2"/>
      <sheetName val="JRW-13.3"/>
      <sheetName val="JRW-13.4"/>
      <sheetName val="JRW-13.5"/>
      <sheetName val="jrw-14.1"/>
      <sheetName val="JRW-15.1"/>
      <sheetName val="JRW-15.2"/>
      <sheetName val="JRW-15.3"/>
      <sheetName val="JRW-15.4"/>
      <sheetName val="JRW-15.5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xy Group Ticker"/>
      <sheetName val="Exhibit List"/>
      <sheetName val="2 (1)"/>
      <sheetName val="2 (2)"/>
      <sheetName val="3"/>
      <sheetName val="4  (1)"/>
      <sheetName val="4 (2)"/>
      <sheetName val="4 (3)"/>
      <sheetName val="5"/>
      <sheetName val="6 (1)"/>
      <sheetName val="6 (2)"/>
      <sheetName val="7 (1)"/>
      <sheetName val="7 (2)"/>
      <sheetName val="7 (3)"/>
      <sheetName val="7 (4)"/>
      <sheetName val="8 (1)"/>
      <sheetName val="8 (2)"/>
      <sheetName val="9"/>
      <sheetName val="10 (1)"/>
      <sheetName val="10 (2)"/>
      <sheetName val="10 (3)"/>
      <sheetName val="Utility Proxy Group"/>
      <sheetName val="Proxy Group Risk Measures"/>
      <sheetName val="Stock Price (Electric)"/>
      <sheetName val="Stock Price (Non-Utility)"/>
      <sheetName val="2013 07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Download"/>
      <sheetName val="IS Download"/>
      <sheetName val="DAT ACCOUNTS"/>
      <sheetName val="T.O.C."/>
      <sheetName val="SURV ACCOUNTS"/>
      <sheetName val="SURV REPORT"/>
      <sheetName val="SURV INPUTS"/>
      <sheetName val="Update Sep Factors"/>
      <sheetName val="TRANS SEP"/>
      <sheetName val="WC INPUTS"/>
      <sheetName val="PRINTING"/>
      <sheetName val="WC"/>
      <sheetName val="NOTE"/>
      <sheetName val="RB vs CAP"/>
      <sheetName val="COMP vs 9+3"/>
      <sheetName val="COMP vs Sep"/>
      <sheetName val="COMP vs Tefis"/>
      <sheetName val="COMP Plan"/>
      <sheetName val="COMP Stretch"/>
      <sheetName val="JSC Request"/>
      <sheetName val="ROE Ratios"/>
      <sheetName val="ROR Adjustments"/>
      <sheetName val="Equity Adjustments"/>
      <sheetName val="ROE Recon"/>
      <sheetName val="ROE Recon Budget"/>
      <sheetName val="Recon Summary"/>
      <sheetName val="N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-3.10"/>
      <sheetName val="WPC-3.10a"/>
      <sheetName val="WPC-3.10b"/>
      <sheetName val="WPC-3.10c"/>
      <sheetName val="WPC-3.10d"/>
      <sheetName val="WPC-3.10e"/>
      <sheetName val="C-3.31"/>
      <sheetName val="C-3.4a (1)"/>
      <sheetName val="C-3.4a (2)"/>
      <sheetName val="C-3.47"/>
      <sheetName val="C-3.48"/>
      <sheetName val="C-3.50"/>
      <sheetName val="C-3.51"/>
      <sheetName val="C-3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 (1)"/>
      <sheetName val="2 (3)"/>
      <sheetName val="3 (2)"/>
      <sheetName val="3 (3)"/>
      <sheetName val="Stock Price (Electric)"/>
      <sheetName val="Proxy Group Ticker"/>
      <sheetName val="Utility Proxy Group"/>
      <sheetName val="Exhibit List"/>
      <sheetName val="2 (1)"/>
      <sheetName val="2 (4)"/>
      <sheetName val="2 (2)"/>
      <sheetName val="3"/>
      <sheetName val="4 (1)"/>
      <sheetName val="4 (2)"/>
      <sheetName val="5"/>
      <sheetName val="6 (1)"/>
      <sheetName val="6 (2)"/>
      <sheetName val="6 (3)"/>
      <sheetName val="6 (4)"/>
      <sheetName val="7 (1)"/>
      <sheetName val="7 (2)"/>
      <sheetName val="7 (3,4)"/>
      <sheetName val="7 (5)"/>
      <sheetName val="8 (1)"/>
      <sheetName val="8 (2)"/>
      <sheetName val="9 (1)"/>
      <sheetName val="9 (2,3)"/>
      <sheetName val="10 (1)"/>
      <sheetName val="10 (2)"/>
      <sheetName val="11"/>
      <sheetName val="12"/>
      <sheetName val="13"/>
      <sheetName val="14"/>
      <sheetName val="Non-Utility Proxy Group"/>
      <sheetName val="Dividend Yield - Utility"/>
      <sheetName val="Dividend Yield - Non-Utility"/>
      <sheetName val="Bond Yields"/>
      <sheetName val="Yields"/>
      <sheetName val="2013 11 Market DCF"/>
      <sheetName val="Size Premium"/>
      <sheetName val="Electric Utility Data"/>
      <sheetName val="CS Data"/>
      <sheetName val="Ordinal Ratings"/>
      <sheetName val="SUMMARY"/>
      <sheetName val="2013 07 Market DCF"/>
      <sheetName val="2 (1).1"/>
      <sheetName val="2 (1).2"/>
      <sheetName val="4 (3)"/>
      <sheetName val="5 (1)"/>
      <sheetName val="5 (2)"/>
      <sheetName val="5 (3)"/>
      <sheetName val="5 (4)"/>
      <sheetName val="6 (4,5)"/>
      <sheetName val="6 (6)"/>
      <sheetName val="8 (3)"/>
      <sheetName val="8 (4,5)"/>
      <sheetName val="8 (6)"/>
      <sheetName val="9 (2)"/>
      <sheetName val="10"/>
      <sheetName val="11 (1)"/>
      <sheetName val="11 (2)"/>
      <sheetName val="11(3)"/>
      <sheetName val="12 (1)"/>
      <sheetName val="12 (2)"/>
      <sheetName val="Capital Structure"/>
      <sheetName val="Stock Price (Non-Utility)"/>
      <sheetName val="2014 04 Market DCF"/>
      <sheetName val="11 (3)"/>
      <sheetName val="Non-Utility FERC"/>
      <sheetName val="Non-Utility br+sv"/>
      <sheetName val="2014 01 Market DCF"/>
      <sheetName val="MISO Transmission Own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o Cal Water"/>
      <sheetName val="So Cal Summar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1"/>
      <sheetName val="2002"/>
      <sheetName val="2003"/>
      <sheetName val="Test03"/>
      <sheetName val="June04"/>
      <sheetName val="2004"/>
      <sheetName val="20051stq"/>
      <sheetName val="20052ndq"/>
      <sheetName val="2005 3rd qtr"/>
      <sheetName val="2006 Q2"/>
      <sheetName val="2005 4th Qtr-REVISED"/>
      <sheetName val="2005 4th Qtr"/>
      <sheetName val="2006 Q3"/>
      <sheetName val="2006 Q4"/>
      <sheetName val="2007 Q1"/>
      <sheetName val="2007 Q2"/>
      <sheetName val="2007 Q3"/>
      <sheetName val="2007 Q4"/>
      <sheetName val="2008 Q1"/>
      <sheetName val="2008 Q2"/>
      <sheetName val="2008 Q3"/>
      <sheetName val="2008 Q4"/>
      <sheetName val="2009 Q1"/>
      <sheetName val="2009 Q2"/>
      <sheetName val="2009 Q3"/>
      <sheetName val="2009 Q4"/>
      <sheetName val="Concerto"/>
      <sheetName val="3 Val 2.2420.23"/>
      <sheetName val="3 Val 2.2420.34"/>
      <sheetName val="So Cal Summary"/>
      <sheetName val="So Cal Summary 2008"/>
      <sheetName val="Sheet2"/>
      <sheetName val="Loan Amortization Schedule"/>
      <sheetName val="3 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3.35 WP pg 4 of 4 A - B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M Summary (Sc 12 - p. 1)"/>
      <sheetName val="CAPM Backup (Sc 12 - p. 2)"/>
      <sheetName val="CAPM VL Appr Pot. (Sc 12 - WP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JRW-5.2 (1)  (2)"/>
      <sheetName val="JRW-5.2 (6)"/>
      <sheetName val="JRW-5.2 (7)"/>
      <sheetName val="JRW-5.2 (8)"/>
      <sheetName val="JRW-5.2 (9)"/>
      <sheetName val="JRW-5.2 (1) "/>
      <sheetName val="JRW-5.2 (2)"/>
      <sheetName val="JRW-5.2 (3)"/>
      <sheetName val="JRW-5.2 (4)"/>
      <sheetName val="JRW-5.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WEA-5 (2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ock Returns"/>
      <sheetName val="Bond Returns"/>
      <sheetName val="ALL DATA"/>
      <sheetName val="Stocks and Bonds Yr SD"/>
      <sheetName val="Stocks and Bonds MO SD"/>
      <sheetName val="LT Treasury Yield Chart"/>
      <sheetName val="Real Int Rates"/>
      <sheetName val="Risk Premium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. A. L. (2)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Utility Proxy Group"/>
      <sheetName val="Proxy Group Ticker"/>
      <sheetName val="Exhibit List"/>
      <sheetName val="3 (1)"/>
      <sheetName val="3 (2)"/>
      <sheetName val="4"/>
      <sheetName val="5  (1)"/>
      <sheetName val="5 (2)"/>
      <sheetName val="5 (3)"/>
      <sheetName val="6"/>
      <sheetName val="7 (1)"/>
      <sheetName val="7 (2)"/>
      <sheetName val="8 (1)"/>
      <sheetName val="8 (2)"/>
      <sheetName val="8 (3)"/>
      <sheetName val="8 (4)"/>
      <sheetName val="9 (1)"/>
      <sheetName val="9 (2)"/>
      <sheetName val="10"/>
      <sheetName val="11 (1)"/>
      <sheetName val="11 (2)"/>
      <sheetName val="11 (3)"/>
      <sheetName val="Proxy Group Risk Measures"/>
      <sheetName val="Stock Price (Electric)"/>
      <sheetName val="Stock Price (Non-Utility)"/>
      <sheetName val="2014 04 Market DCF"/>
      <sheetName val="Bond Yields"/>
      <sheetName val="Size Premium"/>
      <sheetName val="Ordinal Ratings"/>
      <sheetName val="Electric Utility Data"/>
      <sheetName val="C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isk Premium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HF-3(1)"/>
      <sheetName val="BHF-3(2)"/>
      <sheetName val="bxr Growth"/>
      <sheetName val="Risk Measures"/>
      <sheetName val="Ordinal Ratings"/>
      <sheetName val="RRA"/>
      <sheetName val="Realiz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-3.65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roups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-1.0"/>
      <sheetName val="WP B-1a"/>
      <sheetName val="WP B-1b"/>
      <sheetName val="B-2.0 "/>
      <sheetName val="B-2.1"/>
      <sheetName val="B-2.2"/>
      <sheetName val="B-2.3"/>
      <sheetName val="B-3"/>
      <sheetName val="B-3.2"/>
      <sheetName val="B-4.0"/>
      <sheetName val="B-5.0"/>
      <sheetName val="B-7.0"/>
      <sheetName val="B-8.0 "/>
      <sheetName val="B-10.0"/>
      <sheetName val="C-1,C-2"/>
      <sheetName val="WPC-3.1a"/>
      <sheetName val="WPC-3.1b"/>
      <sheetName val="C-3.1"/>
      <sheetName val="C-3.10"/>
      <sheetName val="WPC-3.10a"/>
      <sheetName val="WPC-3.10b"/>
      <sheetName val="WPC-3.10c"/>
      <sheetName val="WPC-3.10d"/>
      <sheetName val="WPC-3.10e"/>
      <sheetName val="C-3.11 (2)"/>
      <sheetName val="C-3.xxxxx"/>
      <sheetName val="C-3.13"/>
      <sheetName val="C-3.18"/>
      <sheetName val="C-3.19"/>
      <sheetName val="C-3.2"/>
      <sheetName val="WPC-3.2A"/>
      <sheetName val="WPC-3.2B"/>
      <sheetName val="WPC-3.2C"/>
      <sheetName val="C-3.22"/>
      <sheetName val=" C-3.3"/>
      <sheetName val="C-3.30"/>
      <sheetName val="C-3.31"/>
      <sheetName val="C-3.4"/>
      <sheetName val="C-3.4a"/>
      <sheetName val="C-3.47"/>
      <sheetName val="C-3.48"/>
      <sheetName val="C-3.50"/>
      <sheetName val="C-3.51"/>
      <sheetName val="C-3.5"/>
      <sheetName val="C-3.55"/>
      <sheetName val="WPC-3.5a"/>
      <sheetName val="C-3.6"/>
      <sheetName val="C-3.xx"/>
      <sheetName val="C-3.xxx"/>
      <sheetName val="WPC-3.xxxx"/>
      <sheetName val="C-3.xxxxxx"/>
      <sheetName val="C-3.9"/>
      <sheetName val="E-3.1"/>
      <sheetName val="E-3.2 Page 1 of 9 (GSSTE)"/>
      <sheetName val="E-3.2 Page 2 of 9 (GSSII)"/>
      <sheetName val="E-3.2 Page 3 of 9 (FSMA)"/>
      <sheetName val="E-3.2 Page 4 of 9 (SS)"/>
      <sheetName val="E-3.2 Page 5 of 9 (SS-1)"/>
      <sheetName val="E-3.2 Page 6 of 9 (GSSF2)"/>
      <sheetName val="E-3.2 Page 7 of 9 (M2M3)"/>
      <sheetName val="E-3.2 Page 8 of 9 (LNG)"/>
      <sheetName val="E-3.2 Page 9 of 9 (PROPANE)"/>
      <sheetName val="E-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jrw-1.1 "/>
      <sheetName val="jrw-2.1"/>
      <sheetName val="JRW-3.1"/>
      <sheetName val="JRW-3.5"/>
      <sheetName val="JRW-4.1 "/>
      <sheetName val="JRW-5.1a"/>
      <sheetName val="JRW-5.2a"/>
      <sheetName val="JRW-5.3a"/>
      <sheetName val="JRW-6.1"/>
      <sheetName val="JRW-6.2"/>
      <sheetName val="JRW-7.1 "/>
      <sheetName val="JRW-7.2"/>
      <sheetName val="JRW-7.3"/>
      <sheetName val="JRW-8.1"/>
      <sheetName val="JRW-9.1"/>
      <sheetName val="JRW-10.1"/>
      <sheetName val="JRW-10.2"/>
      <sheetName val="JRW 10.3"/>
      <sheetName val="JRW-10.4"/>
      <sheetName val="JRW-10.5"/>
      <sheetName val="JRW-10.6"/>
      <sheetName val="JRW-11.1"/>
      <sheetName val="JRW-11.2"/>
      <sheetName val="JRW-11.3"/>
      <sheetName val="JRW-11.4"/>
      <sheetName val="JRW-11.5"/>
      <sheetName val="JRW-11.6"/>
      <sheetName val="JRW-11.7 (2)"/>
      <sheetName val="JRW-11.8"/>
      <sheetName val="JRW-11.9"/>
      <sheetName val="JRW-11.10"/>
      <sheetName val="JRW-11.11 (2)"/>
      <sheetName val="JRW-12.1 "/>
      <sheetName val="JRW-12.2"/>
      <sheetName val="JRW-12.3"/>
      <sheetName val="JRW-13.1"/>
      <sheetName val="JRW-13.2"/>
      <sheetName val="JRW-13.3"/>
      <sheetName val="JRW-13.4"/>
      <sheetName val="JRW-14.1"/>
      <sheetName val="JRW-14.2a"/>
      <sheetName val="JRW-14.3a"/>
      <sheetName val="JRW-14.4a"/>
      <sheetName val="jrw-15.1"/>
      <sheetName val="JRW-15.2"/>
      <sheetName val="JRW-15.3"/>
      <sheetName val="JRW-15.4"/>
      <sheetName val="JRW-15.5"/>
      <sheetName val="JRW-15.6"/>
      <sheetName val="JRW-16.1"/>
      <sheetName val="JRW-16.2"/>
      <sheetName val="JRW-16.3 "/>
      <sheetName val="JRW-16.4 "/>
      <sheetName val="JRW-16.5"/>
      <sheetName val="JRW-16.6"/>
      <sheetName val="JRW-17.1 "/>
      <sheetName val="Sheet1"/>
      <sheetName val="Sheet2"/>
      <sheetName val="Sheet5"/>
      <sheetName val="Sheet9"/>
      <sheetName val="JRW-3.2"/>
      <sheetName val="JRW-3.3 "/>
      <sheetName val="JRW-3.4"/>
      <sheetName val="jrw-2.2"/>
      <sheetName val="JRW-3.2 "/>
      <sheetName val="JRW-3.3"/>
      <sheetName val="JRW-3.4 "/>
      <sheetName val="JRW-13.5"/>
      <sheetName val="JRW-15.5a"/>
      <sheetName val="JRW-15.6a"/>
      <sheetName val="JRW-17.1  (2)"/>
      <sheetName val="JRW-17.2 (2)"/>
      <sheetName val="JRW-18.1"/>
      <sheetName val="JRW-18.2"/>
      <sheetName val="JRW-1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WEA-8"/>
      <sheetName val="Sheet1"/>
      <sheetName val="S&amp;P 500 Div Payers"/>
      <sheetName val="S&amp;P 500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-1.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HF-1"/>
      <sheetName val="BHF-2"/>
      <sheetName val="BHF-3(1)"/>
      <sheetName val="BHF-3(2)"/>
      <sheetName val="BHF-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Proxy Companies"/>
      <sheetName val="Summary"/>
      <sheetName val="AGL (2)"/>
      <sheetName val="AGL"/>
      <sheetName val="ATO"/>
      <sheetName val="ED"/>
      <sheetName val="NJR"/>
      <sheetName val="GAS"/>
      <sheetName val="NWN"/>
      <sheetName val="POM"/>
      <sheetName val="PNY"/>
      <sheetName val="SJI"/>
      <sheetName val="SWX"/>
      <sheetName val="W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(A)"/>
      <sheetName val="Exhibit 1(B)"/>
      <sheetName val="Exhibit 1(C)"/>
      <sheetName val="Exhibit 1(D)"/>
      <sheetName val="Rate Base"/>
      <sheetName val="Operating Income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 17"/>
      <sheetName val="Common Equity"/>
      <sheetName val="Cost of Debt"/>
      <sheetName val="Schedule C-2"/>
      <sheetName val="WP C-2A"/>
      <sheetName val="WP C-2B"/>
      <sheetName val="WP C-2C"/>
      <sheetName val="WP C-2D"/>
      <sheetName val="WP C-2E"/>
      <sheetName val="Schedule C-3"/>
      <sheetName val="Schedule D-1"/>
      <sheetName val="Schedule D-2"/>
      <sheetName val="ROR"/>
      <sheetName val="Dialog1"/>
      <sheetName val="Module1"/>
      <sheetName val="ACCESS_DATA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JRW-12.1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"/>
      <sheetName val="D"/>
      <sheetName val="E"/>
      <sheetName val="F"/>
      <sheetName val="G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-99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euters.com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2/data/GS10.txt" TargetMode="External"/><Relationship Id="rId2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sab.gov/estimated%20rate%20of%20return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eia.gov/forecasts/aeo/tables_ref.c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7" activeCellId="0" sqref="C5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false" hidden="false" outlineLevel="0" max="5" min="5" style="1" width="9.7"/>
    <col collapsed="false" customWidth="true" hidden="false" outlineLevel="0" max="6" min="6" style="1" width="9.85"/>
    <col collapsed="false" customWidth="false" hidden="false" outlineLevel="0" max="257" min="7" style="1" width="9.7"/>
  </cols>
  <sheetData>
    <row r="1" customFormat="false" ht="15.75" hidden="false" customHeight="false" outlineLevel="0" collapsed="false">
      <c r="D1" s="2" t="s">
        <v>0</v>
      </c>
      <c r="H1" s="3"/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6" t="s">
        <v>3</v>
      </c>
    </row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5.75" hidden="false" customHeight="false" outlineLevel="0" collapsed="false">
      <c r="A8" s="8" t="s">
        <v>1</v>
      </c>
      <c r="B8" s="8"/>
      <c r="C8" s="8"/>
      <c r="D8" s="8"/>
    </row>
    <row r="9" s="7" customFormat="true" ht="15.75" hidden="false" customHeight="false" outlineLevel="0" collapsed="false">
      <c r="A9" s="9" t="s">
        <v>4</v>
      </c>
      <c r="B9" s="9"/>
      <c r="C9" s="9"/>
      <c r="D9" s="9"/>
    </row>
    <row r="10" s="7" customFormat="true" ht="18.75" hidden="false" customHeight="false" outlineLevel="0" collapsed="false">
      <c r="A10" s="8" t="s">
        <v>2</v>
      </c>
      <c r="B10" s="8"/>
      <c r="C10" s="8"/>
      <c r="D10" s="8"/>
    </row>
    <row r="11" s="7" customFormat="true" ht="18.75" hidden="false" customHeight="false" outlineLevel="0" collapsed="false">
      <c r="A11" s="10"/>
      <c r="B11" s="11"/>
      <c r="C11" s="11"/>
      <c r="D11" s="12"/>
    </row>
    <row r="12" s="7" customFormat="true" ht="18.75" hidden="false" customHeight="false" outlineLevel="0" collapsed="false">
      <c r="A12" s="8" t="s">
        <v>5</v>
      </c>
      <c r="B12" s="8"/>
      <c r="C12" s="8"/>
      <c r="D12" s="8"/>
    </row>
    <row r="13" s="7" customFormat="true" ht="19.5" hidden="false" customHeight="false" outlineLevel="0" collapsed="false">
      <c r="A13" s="8" t="s">
        <v>6</v>
      </c>
      <c r="B13" s="8"/>
      <c r="C13" s="8"/>
      <c r="D13" s="8"/>
    </row>
    <row r="14" customFormat="false" ht="15.75" hidden="false" customHeight="false" outlineLevel="0" collapsed="false">
      <c r="A14" s="13"/>
      <c r="B14" s="14" t="s">
        <v>7</v>
      </c>
      <c r="C14" s="14" t="s">
        <v>8</v>
      </c>
      <c r="D14" s="14" t="s">
        <v>9</v>
      </c>
    </row>
    <row r="15" customFormat="false" ht="16.5" hidden="false" customHeight="fals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</row>
    <row r="16" customFormat="false" ht="15.75" hidden="false" customHeight="false" outlineLevel="0" collapsed="false">
      <c r="A16" s="17" t="s">
        <v>14</v>
      </c>
      <c r="B16" s="18" t="n">
        <f aca="false">'JRW-5.1'!D57</f>
        <v>0.0471957671957672</v>
      </c>
      <c r="C16" s="19" t="n">
        <v>0.0089</v>
      </c>
      <c r="D16" s="19" t="n">
        <f aca="false">B16*C16</f>
        <v>0.000420042328042328</v>
      </c>
    </row>
    <row r="17" customFormat="false" ht="15.75" hidden="false" customHeight="false" outlineLevel="0" collapsed="false">
      <c r="A17" s="20" t="s">
        <v>15</v>
      </c>
      <c r="B17" s="21" t="n">
        <f aca="false">'JRW-5.1'!D58</f>
        <v>0.452804232804233</v>
      </c>
      <c r="C17" s="22" t="n">
        <v>0.0416</v>
      </c>
      <c r="D17" s="22" t="n">
        <f aca="false">B17*C17</f>
        <v>0.0188366560846561</v>
      </c>
    </row>
    <row r="18" customFormat="false" ht="16.5" hidden="false" customHeight="false" outlineLevel="0" collapsed="false">
      <c r="A18" s="23" t="s">
        <v>16</v>
      </c>
      <c r="B18" s="24" t="n">
        <f aca="false">'JRW-5.1'!D59</f>
        <v>0.5</v>
      </c>
      <c r="C18" s="25" t="n">
        <v>0.0875</v>
      </c>
      <c r="D18" s="25" t="n">
        <f aca="false">B18*C18</f>
        <v>0.04375</v>
      </c>
    </row>
    <row r="19" customFormat="false" ht="16.5" hidden="false" customHeight="false" outlineLevel="0" collapsed="false">
      <c r="A19" s="26" t="s">
        <v>17</v>
      </c>
      <c r="B19" s="27" t="n">
        <f aca="false">SUM(B16:B18)</f>
        <v>1</v>
      </c>
      <c r="C19" s="28"/>
      <c r="D19" s="27" t="n">
        <f aca="false">SUM(D16:D18)</f>
        <v>0.0630066984126984</v>
      </c>
    </row>
    <row r="20" customFormat="false" ht="15.75" hidden="false" customHeight="false" outlineLevel="0" collapsed="false">
      <c r="A20" s="29"/>
      <c r="B20" s="30"/>
      <c r="C20" s="30"/>
    </row>
    <row r="21" customFormat="false" ht="15.75" hidden="false" customHeight="false" outlineLevel="0" collapsed="false">
      <c r="A21" s="29"/>
      <c r="B21" s="30"/>
      <c r="C21" s="30"/>
    </row>
    <row r="22" customFormat="false" ht="18.75" hidden="false" customHeight="false" outlineLevel="0" collapsed="false">
      <c r="A22" s="8" t="s">
        <v>18</v>
      </c>
      <c r="B22" s="8"/>
      <c r="C22" s="8"/>
      <c r="D22" s="8"/>
    </row>
    <row r="23" customFormat="false" ht="19.5" hidden="false" customHeight="false" outlineLevel="0" collapsed="false">
      <c r="A23" s="8" t="s">
        <v>19</v>
      </c>
      <c r="B23" s="8"/>
      <c r="C23" s="8"/>
      <c r="D23" s="8"/>
    </row>
    <row r="24" customFormat="false" ht="15.75" hidden="false" customHeight="false" outlineLevel="0" collapsed="false">
      <c r="A24" s="13"/>
      <c r="B24" s="14" t="s">
        <v>7</v>
      </c>
      <c r="C24" s="14" t="s">
        <v>8</v>
      </c>
      <c r="D24" s="14" t="s">
        <v>9</v>
      </c>
    </row>
    <row r="25" customFormat="false" ht="16.5" hidden="false" customHeight="false" outlineLevel="0" collapsed="false">
      <c r="A25" s="15" t="s">
        <v>10</v>
      </c>
      <c r="B25" s="16" t="s">
        <v>20</v>
      </c>
      <c r="C25" s="16" t="s">
        <v>12</v>
      </c>
      <c r="D25" s="16" t="s">
        <v>13</v>
      </c>
    </row>
    <row r="26" customFormat="false" ht="15.75" hidden="false" customHeight="false" outlineLevel="0" collapsed="false">
      <c r="A26" s="17" t="s">
        <v>14</v>
      </c>
      <c r="B26" s="18" t="n">
        <f aca="false">B16</f>
        <v>0.0471957671957672</v>
      </c>
      <c r="C26" s="19" t="n">
        <v>0.0089</v>
      </c>
      <c r="D26" s="19" t="n">
        <f aca="false">B26*C26</f>
        <v>0.000420042328042328</v>
      </c>
    </row>
    <row r="27" customFormat="false" ht="15.75" hidden="false" customHeight="false" outlineLevel="0" collapsed="false">
      <c r="A27" s="20" t="s">
        <v>15</v>
      </c>
      <c r="B27" s="21" t="n">
        <f aca="false">B17</f>
        <v>0.452804232804233</v>
      </c>
      <c r="C27" s="22" t="n">
        <v>0.0416</v>
      </c>
      <c r="D27" s="22" t="n">
        <f aca="false">B27*C27</f>
        <v>0.0188366560846561</v>
      </c>
    </row>
    <row r="28" customFormat="false" ht="16.5" hidden="false" customHeight="false" outlineLevel="0" collapsed="false">
      <c r="A28" s="23" t="s">
        <v>16</v>
      </c>
      <c r="B28" s="24" t="n">
        <f aca="false">B18</f>
        <v>0.5</v>
      </c>
      <c r="C28" s="25" t="n">
        <v>0.086</v>
      </c>
      <c r="D28" s="25" t="n">
        <f aca="false">B28*C28</f>
        <v>0.043</v>
      </c>
    </row>
    <row r="29" customFormat="false" ht="16.5" hidden="false" customHeight="false" outlineLevel="0" collapsed="false">
      <c r="A29" s="26" t="s">
        <v>17</v>
      </c>
      <c r="B29" s="27" t="n">
        <f aca="false">SUM(B26:B28)</f>
        <v>1</v>
      </c>
      <c r="C29" s="28"/>
      <c r="D29" s="27" t="n">
        <f aca="false">SUM(D26:D28)</f>
        <v>0.0622566984126984</v>
      </c>
    </row>
    <row r="30" customFormat="false" ht="12.75" hidden="false" customHeight="false" outlineLevel="0" collapsed="false">
      <c r="A30" s="31"/>
      <c r="B30" s="31"/>
      <c r="C30" s="31"/>
    </row>
    <row r="31" customFormat="false" ht="12.75" hidden="false" customHeight="false" outlineLevel="0" collapsed="false">
      <c r="A31" s="31"/>
      <c r="B31" s="31"/>
      <c r="C31" s="31"/>
    </row>
    <row r="32" customFormat="false" ht="12.75" hidden="false" customHeight="false" outlineLevel="0" collapsed="false">
      <c r="A32" s="31"/>
      <c r="B32" s="31"/>
      <c r="C32" s="31"/>
    </row>
    <row r="33" customFormat="false" ht="12.75" hidden="false" customHeight="false" outlineLevel="0" collapsed="false">
      <c r="A33" s="31"/>
      <c r="B33" s="31"/>
      <c r="C33" s="31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  <row r="101" customFormat="false" ht="12.75" hidden="false" customHeight="false" outlineLevel="0" collapsed="false">
      <c r="A101" s="31"/>
      <c r="B101" s="31"/>
      <c r="C101" s="31"/>
    </row>
    <row r="102" customFormat="false" ht="12.75" hidden="false" customHeight="false" outlineLevel="0" collapsed="false">
      <c r="A102" s="31"/>
      <c r="B102" s="31"/>
      <c r="C102" s="31"/>
    </row>
    <row r="103" customFormat="false" ht="12.75" hidden="false" customHeight="false" outlineLevel="0" collapsed="false">
      <c r="A103" s="31"/>
      <c r="B103" s="31"/>
      <c r="C103" s="31"/>
    </row>
    <row r="104" customFormat="false" ht="12.75" hidden="false" customHeight="false" outlineLevel="0" collapsed="false">
      <c r="A104" s="31"/>
      <c r="B104" s="31"/>
      <c r="C104" s="31"/>
    </row>
    <row r="105" customFormat="false" ht="12.75" hidden="false" customHeight="false" outlineLevel="0" collapsed="false">
      <c r="A105" s="31"/>
      <c r="B105" s="31"/>
      <c r="C105" s="31"/>
    </row>
    <row r="106" customFormat="false" ht="12.75" hidden="false" customHeight="false" outlineLevel="0" collapsed="false">
      <c r="A106" s="31"/>
      <c r="B106" s="31"/>
      <c r="C106" s="31"/>
    </row>
    <row r="107" customFormat="false" ht="12.75" hidden="false" customHeight="false" outlineLevel="0" collapsed="false">
      <c r="A107" s="31"/>
      <c r="B107" s="31"/>
      <c r="C107" s="31"/>
    </row>
    <row r="108" customFormat="false" ht="12.75" hidden="false" customHeight="false" outlineLevel="0" collapsed="false">
      <c r="A108" s="31"/>
      <c r="B108" s="31"/>
      <c r="C108" s="31"/>
    </row>
    <row r="109" customFormat="false" ht="12.75" hidden="false" customHeight="false" outlineLevel="0" collapsed="false">
      <c r="A109" s="31"/>
      <c r="B109" s="31"/>
      <c r="C109" s="31"/>
    </row>
    <row r="110" customFormat="false" ht="12.75" hidden="false" customHeight="false" outlineLevel="0" collapsed="false">
      <c r="A110" s="31"/>
      <c r="B110" s="31"/>
      <c r="C110" s="31"/>
    </row>
    <row r="111" customFormat="false" ht="12.75" hidden="false" customHeight="false" outlineLevel="0" collapsed="false">
      <c r="A111" s="31"/>
      <c r="B111" s="31"/>
      <c r="C111" s="31"/>
    </row>
    <row r="112" customFormat="false" ht="12.75" hidden="false" customHeight="false" outlineLevel="0" collapsed="false">
      <c r="A112" s="31"/>
      <c r="B112" s="31"/>
      <c r="C112" s="31"/>
    </row>
    <row r="113" customFormat="false" ht="12.75" hidden="false" customHeight="false" outlineLevel="0" collapsed="false">
      <c r="A113" s="31"/>
      <c r="B113" s="31"/>
      <c r="C113" s="31"/>
    </row>
    <row r="114" customFormat="false" ht="12.75" hidden="false" customHeight="false" outlineLevel="0" collapsed="false">
      <c r="A114" s="31"/>
      <c r="B114" s="31"/>
      <c r="C114" s="31"/>
    </row>
    <row r="115" customFormat="false" ht="12.75" hidden="false" customHeight="false" outlineLevel="0" collapsed="false">
      <c r="A115" s="31"/>
      <c r="B115" s="31"/>
      <c r="C115" s="31"/>
    </row>
    <row r="116" customFormat="false" ht="12.75" hidden="false" customHeight="false" outlineLevel="0" collapsed="false">
      <c r="A116" s="31"/>
      <c r="B116" s="31"/>
      <c r="C116" s="31"/>
    </row>
    <row r="117" customFormat="false" ht="12.75" hidden="false" customHeight="false" outlineLevel="0" collapsed="false">
      <c r="A117" s="31"/>
      <c r="B117" s="31"/>
      <c r="C117" s="31"/>
    </row>
    <row r="118" customFormat="false" ht="12.75" hidden="false" customHeight="false" outlineLevel="0" collapsed="false">
      <c r="A118" s="31"/>
      <c r="B118" s="31"/>
      <c r="C118" s="31"/>
    </row>
    <row r="119" customFormat="false" ht="12.75" hidden="false" customHeight="false" outlineLevel="0" collapsed="false">
      <c r="A119" s="31"/>
      <c r="B119" s="31"/>
      <c r="C119" s="31"/>
    </row>
    <row r="120" customFormat="false" ht="12.75" hidden="false" customHeight="false" outlineLevel="0" collapsed="false">
      <c r="A120" s="31"/>
      <c r="B120" s="31"/>
      <c r="C120" s="31"/>
    </row>
    <row r="121" customFormat="false" ht="12.75" hidden="false" customHeight="false" outlineLevel="0" collapsed="false">
      <c r="A121" s="31"/>
      <c r="B121" s="31"/>
      <c r="C121" s="31"/>
    </row>
    <row r="122" customFormat="false" ht="12.75" hidden="false" customHeight="false" outlineLevel="0" collapsed="false">
      <c r="A122" s="31"/>
      <c r="B122" s="31"/>
      <c r="C122" s="31"/>
    </row>
    <row r="123" customFormat="false" ht="12.75" hidden="false" customHeight="false" outlineLevel="0" collapsed="false">
      <c r="A123" s="31"/>
      <c r="B123" s="31"/>
      <c r="C123" s="31"/>
    </row>
    <row r="124" customFormat="false" ht="12.75" hidden="false" customHeight="false" outlineLevel="0" collapsed="false">
      <c r="A124" s="31"/>
      <c r="B124" s="31"/>
      <c r="C124" s="31"/>
    </row>
    <row r="125" customFormat="false" ht="12.75" hidden="false" customHeight="false" outlineLevel="0" collapsed="false">
      <c r="A125" s="31"/>
      <c r="B125" s="31"/>
      <c r="C125" s="31"/>
    </row>
    <row r="126" customFormat="false" ht="12.75" hidden="false" customHeight="false" outlineLevel="0" collapsed="false">
      <c r="A126" s="31"/>
      <c r="B126" s="31"/>
      <c r="C126" s="31"/>
    </row>
    <row r="127" customFormat="false" ht="12.75" hidden="false" customHeight="false" outlineLevel="0" collapsed="false">
      <c r="A127" s="31"/>
      <c r="B127" s="31"/>
      <c r="C127" s="31"/>
    </row>
    <row r="128" customFormat="false" ht="12.75" hidden="false" customHeight="false" outlineLevel="0" collapsed="false">
      <c r="A128" s="31"/>
      <c r="B128" s="31"/>
      <c r="C128" s="31"/>
    </row>
    <row r="129" customFormat="false" ht="12.75" hidden="false" customHeight="false" outlineLevel="0" collapsed="false">
      <c r="A129" s="31"/>
      <c r="B129" s="31"/>
      <c r="C129" s="31"/>
    </row>
    <row r="130" customFormat="false" ht="12.75" hidden="false" customHeight="false" outlineLevel="0" collapsed="false">
      <c r="A130" s="31"/>
      <c r="B130" s="31"/>
      <c r="C130" s="31"/>
    </row>
    <row r="131" customFormat="false" ht="12.75" hidden="false" customHeight="false" outlineLevel="0" collapsed="false">
      <c r="A131" s="31"/>
      <c r="B131" s="31"/>
      <c r="C131" s="31"/>
    </row>
    <row r="132" customFormat="false" ht="12.75" hidden="false" customHeight="false" outlineLevel="0" collapsed="false">
      <c r="A132" s="31"/>
      <c r="B132" s="31"/>
      <c r="C132" s="31"/>
    </row>
    <row r="133" customFormat="false" ht="12.75" hidden="false" customHeight="false" outlineLevel="0" collapsed="false">
      <c r="A133" s="31"/>
      <c r="B133" s="31"/>
      <c r="C133" s="31"/>
    </row>
    <row r="134" customFormat="false" ht="12.75" hidden="false" customHeight="false" outlineLevel="0" collapsed="false">
      <c r="A134" s="31"/>
      <c r="B134" s="31"/>
      <c r="C134" s="31"/>
    </row>
    <row r="135" customFormat="false" ht="12.75" hidden="false" customHeight="false" outlineLevel="0" collapsed="false">
      <c r="A135" s="31"/>
      <c r="B135" s="31"/>
      <c r="C135" s="31"/>
    </row>
    <row r="136" customFormat="false" ht="12.75" hidden="false" customHeight="false" outlineLevel="0" collapsed="false">
      <c r="A136" s="31"/>
      <c r="B136" s="31"/>
      <c r="C136" s="31"/>
    </row>
    <row r="137" customFormat="false" ht="12.75" hidden="false" customHeight="false" outlineLevel="0" collapsed="false">
      <c r="A137" s="31"/>
      <c r="B137" s="31"/>
      <c r="C137" s="31"/>
    </row>
    <row r="138" customFormat="false" ht="12.75" hidden="false" customHeight="false" outlineLevel="0" collapsed="false">
      <c r="A138" s="31"/>
      <c r="B138" s="31"/>
      <c r="C138" s="31"/>
    </row>
    <row r="139" customFormat="false" ht="12.75" hidden="false" customHeight="false" outlineLevel="0" collapsed="false">
      <c r="A139" s="31"/>
      <c r="B139" s="31"/>
      <c r="C139" s="31"/>
    </row>
    <row r="140" customFormat="false" ht="12.75" hidden="false" customHeight="false" outlineLevel="0" collapsed="false">
      <c r="A140" s="31"/>
      <c r="B140" s="31"/>
      <c r="C140" s="31"/>
    </row>
    <row r="141" customFormat="false" ht="12.75" hidden="false" customHeight="false" outlineLevel="0" collapsed="false">
      <c r="A141" s="31"/>
      <c r="B141" s="31"/>
      <c r="C141" s="31"/>
    </row>
    <row r="142" customFormat="false" ht="12.75" hidden="false" customHeight="false" outlineLevel="0" collapsed="false">
      <c r="A142" s="31"/>
      <c r="B142" s="31"/>
      <c r="C142" s="31"/>
    </row>
    <row r="143" customFormat="false" ht="12.75" hidden="false" customHeight="false" outlineLevel="0" collapsed="false">
      <c r="A143" s="31"/>
      <c r="B143" s="31"/>
      <c r="C143" s="31"/>
    </row>
    <row r="144" customFormat="false" ht="12.75" hidden="false" customHeight="false" outlineLevel="0" collapsed="false">
      <c r="A144" s="31"/>
      <c r="B144" s="31"/>
      <c r="C144" s="31"/>
    </row>
    <row r="145" customFormat="false" ht="12.75" hidden="false" customHeight="false" outlineLevel="0" collapsed="false">
      <c r="A145" s="31"/>
      <c r="B145" s="31"/>
      <c r="C145" s="31"/>
    </row>
    <row r="146" customFormat="false" ht="12.75" hidden="false" customHeight="false" outlineLevel="0" collapsed="false">
      <c r="A146" s="31"/>
      <c r="B146" s="31"/>
      <c r="C146" s="31"/>
    </row>
    <row r="147" customFormat="false" ht="12.75" hidden="false" customHeight="false" outlineLevel="0" collapsed="false">
      <c r="A147" s="31"/>
      <c r="B147" s="31"/>
      <c r="C147" s="31"/>
    </row>
    <row r="148" customFormat="false" ht="12.75" hidden="false" customHeight="false" outlineLevel="0" collapsed="false">
      <c r="A148" s="31"/>
      <c r="B148" s="31"/>
      <c r="C148" s="31"/>
    </row>
    <row r="149" customFormat="false" ht="12.75" hidden="false" customHeight="false" outlineLevel="0" collapsed="false">
      <c r="A149" s="31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  <row r="152" customFormat="false" ht="12.75" hidden="false" customHeight="false" outlineLevel="0" collapsed="false">
      <c r="A152" s="31"/>
      <c r="B152" s="31"/>
      <c r="C152" s="31"/>
    </row>
    <row r="153" customFormat="false" ht="12.75" hidden="false" customHeight="false" outlineLevel="0" collapsed="false">
      <c r="A153" s="31"/>
      <c r="B153" s="31"/>
      <c r="C153" s="31"/>
    </row>
    <row r="154" customFormat="false" ht="12.75" hidden="false" customHeight="false" outlineLevel="0" collapsed="false">
      <c r="A154" s="31"/>
      <c r="B154" s="31"/>
      <c r="C154" s="31"/>
    </row>
    <row r="155" customFormat="false" ht="12.75" hidden="false" customHeight="false" outlineLevel="0" collapsed="false">
      <c r="A155" s="31"/>
      <c r="B155" s="31"/>
      <c r="C155" s="31"/>
    </row>
    <row r="156" customFormat="false" ht="12.75" hidden="false" customHeight="false" outlineLevel="0" collapsed="false">
      <c r="A156" s="31"/>
      <c r="B156" s="31"/>
      <c r="C156" s="31"/>
    </row>
    <row r="157" customFormat="false" ht="12.75" hidden="false" customHeight="false" outlineLevel="0" collapsed="false">
      <c r="A157" s="31"/>
      <c r="B157" s="31"/>
      <c r="C157" s="31"/>
    </row>
    <row r="158" customFormat="false" ht="12.75" hidden="false" customHeight="false" outlineLevel="0" collapsed="false">
      <c r="A158" s="31"/>
      <c r="B158" s="31"/>
      <c r="C158" s="31"/>
    </row>
    <row r="159" customFormat="false" ht="12.75" hidden="false" customHeight="false" outlineLevel="0" collapsed="false">
      <c r="A159" s="31"/>
      <c r="B159" s="31"/>
      <c r="C159" s="31"/>
    </row>
    <row r="160" customFormat="false" ht="12.75" hidden="false" customHeight="false" outlineLevel="0" collapsed="false">
      <c r="A160" s="31"/>
      <c r="B160" s="31"/>
      <c r="C160" s="31"/>
    </row>
    <row r="161" customFormat="false" ht="12.75" hidden="false" customHeight="false" outlineLevel="0" collapsed="false">
      <c r="A161" s="31"/>
      <c r="B161" s="31"/>
      <c r="C161" s="31"/>
    </row>
    <row r="162" customFormat="false" ht="12.75" hidden="false" customHeight="false" outlineLevel="0" collapsed="false">
      <c r="A162" s="31"/>
      <c r="B162" s="31"/>
      <c r="C162" s="31"/>
    </row>
    <row r="163" customFormat="false" ht="12.75" hidden="false" customHeight="false" outlineLevel="0" collapsed="false">
      <c r="A163" s="31"/>
      <c r="B163" s="31"/>
      <c r="C163" s="31"/>
    </row>
    <row r="164" customFormat="false" ht="12.75" hidden="false" customHeight="false" outlineLevel="0" collapsed="false">
      <c r="A164" s="31"/>
      <c r="B164" s="31"/>
      <c r="C164" s="31"/>
    </row>
    <row r="165" customFormat="false" ht="12.75" hidden="false" customHeight="false" outlineLevel="0" collapsed="false">
      <c r="A165" s="31"/>
      <c r="B165" s="31"/>
      <c r="C165" s="31"/>
    </row>
    <row r="166" customFormat="false" ht="12.75" hidden="false" customHeight="false" outlineLevel="0" collapsed="false">
      <c r="A166" s="31"/>
      <c r="B166" s="31"/>
      <c r="C166" s="31"/>
    </row>
    <row r="167" customFormat="false" ht="12.75" hidden="false" customHeight="false" outlineLevel="0" collapsed="false">
      <c r="A167" s="31"/>
      <c r="B167" s="31"/>
      <c r="C167" s="31"/>
    </row>
    <row r="168" customFormat="false" ht="12.75" hidden="false" customHeight="false" outlineLevel="0" collapsed="false">
      <c r="A168" s="31"/>
      <c r="B168" s="31"/>
      <c r="C168" s="31"/>
    </row>
    <row r="169" customFormat="false" ht="12.75" hidden="false" customHeight="false" outlineLevel="0" collapsed="false">
      <c r="A169" s="31"/>
      <c r="B169" s="31"/>
      <c r="C169" s="31"/>
    </row>
    <row r="170" customFormat="false" ht="12.75" hidden="false" customHeight="false" outlineLevel="0" collapsed="false">
      <c r="A170" s="31"/>
      <c r="B170" s="31"/>
      <c r="C170" s="31"/>
    </row>
    <row r="171" customFormat="false" ht="12.75" hidden="false" customHeight="false" outlineLevel="0" collapsed="false">
      <c r="A171" s="31"/>
      <c r="B171" s="31"/>
      <c r="C171" s="31"/>
    </row>
    <row r="172" customFormat="false" ht="12.75" hidden="false" customHeight="false" outlineLevel="0" collapsed="false">
      <c r="A172" s="31"/>
      <c r="B172" s="31"/>
      <c r="C172" s="31"/>
    </row>
    <row r="173" customFormat="false" ht="12.75" hidden="false" customHeight="false" outlineLevel="0" collapsed="false">
      <c r="A173" s="31"/>
      <c r="B173" s="31"/>
      <c r="C173" s="31"/>
    </row>
    <row r="174" customFormat="false" ht="12.75" hidden="false" customHeight="false" outlineLevel="0" collapsed="false">
      <c r="A174" s="31"/>
      <c r="B174" s="31"/>
      <c r="C174" s="31"/>
    </row>
    <row r="175" customFormat="false" ht="12.75" hidden="false" customHeight="false" outlineLevel="0" collapsed="false">
      <c r="A175" s="31"/>
      <c r="B175" s="31"/>
      <c r="C175" s="31"/>
    </row>
    <row r="176" customFormat="false" ht="12.75" hidden="false" customHeight="false" outlineLevel="0" collapsed="false">
      <c r="A176" s="31"/>
      <c r="B176" s="31"/>
      <c r="C176" s="31"/>
    </row>
    <row r="177" customFormat="false" ht="12.75" hidden="false" customHeight="false" outlineLevel="0" collapsed="false">
      <c r="A177" s="31"/>
      <c r="B177" s="31"/>
      <c r="C177" s="31"/>
    </row>
    <row r="178" customFormat="false" ht="12.75" hidden="false" customHeight="false" outlineLevel="0" collapsed="false">
      <c r="A178" s="31"/>
      <c r="B178" s="31"/>
      <c r="C178" s="31"/>
    </row>
    <row r="179" customFormat="false" ht="12.75" hidden="false" customHeight="false" outlineLevel="0" collapsed="false">
      <c r="A179" s="31"/>
      <c r="B179" s="31"/>
      <c r="C179" s="31"/>
    </row>
    <row r="180" customFormat="false" ht="12.75" hidden="false" customHeight="false" outlineLevel="0" collapsed="false">
      <c r="A180" s="31"/>
      <c r="B180" s="31"/>
      <c r="C180" s="31"/>
    </row>
    <row r="181" customFormat="false" ht="12.75" hidden="false" customHeight="false" outlineLevel="0" collapsed="false">
      <c r="A181" s="31"/>
      <c r="B181" s="31"/>
      <c r="C181" s="31"/>
    </row>
    <row r="182" customFormat="false" ht="12.75" hidden="false" customHeight="false" outlineLevel="0" collapsed="false">
      <c r="A182" s="31"/>
      <c r="B182" s="31"/>
      <c r="C182" s="31"/>
    </row>
    <row r="183" customFormat="false" ht="12.75" hidden="false" customHeight="false" outlineLevel="0" collapsed="false">
      <c r="A183" s="31"/>
      <c r="B183" s="31"/>
      <c r="C183" s="31"/>
    </row>
    <row r="184" customFormat="false" ht="12.75" hidden="false" customHeight="false" outlineLevel="0" collapsed="false">
      <c r="A184" s="31"/>
      <c r="B184" s="31"/>
      <c r="C184" s="31"/>
    </row>
    <row r="185" customFormat="false" ht="12.75" hidden="false" customHeight="false" outlineLevel="0" collapsed="false">
      <c r="A185" s="31"/>
      <c r="B185" s="31"/>
      <c r="C185" s="31"/>
    </row>
    <row r="186" customFormat="false" ht="12.75" hidden="false" customHeight="false" outlineLevel="0" collapsed="false">
      <c r="A186" s="31"/>
      <c r="B186" s="31"/>
      <c r="C186" s="31"/>
    </row>
    <row r="187" customFormat="false" ht="12.75" hidden="false" customHeight="false" outlineLevel="0" collapsed="false">
      <c r="A187" s="31"/>
      <c r="B187" s="31"/>
      <c r="C187" s="31"/>
    </row>
    <row r="188" customFormat="false" ht="12.75" hidden="false" customHeight="false" outlineLevel="0" collapsed="false">
      <c r="A188" s="31"/>
      <c r="B188" s="31"/>
      <c r="C188" s="31"/>
    </row>
    <row r="189" customFormat="false" ht="12.75" hidden="false" customHeight="false" outlineLevel="0" collapsed="false">
      <c r="A189" s="31"/>
      <c r="B189" s="31"/>
      <c r="C189" s="31"/>
    </row>
    <row r="190" customFormat="false" ht="12.75" hidden="false" customHeight="false" outlineLevel="0" collapsed="false">
      <c r="A190" s="31"/>
      <c r="B190" s="31"/>
      <c r="C190" s="31"/>
    </row>
    <row r="191" customFormat="false" ht="12.75" hidden="false" customHeight="false" outlineLevel="0" collapsed="false">
      <c r="A191" s="31"/>
      <c r="B191" s="31"/>
      <c r="C191" s="31"/>
    </row>
    <row r="192" customFormat="false" ht="12.75" hidden="false" customHeight="false" outlineLevel="0" collapsed="false">
      <c r="A192" s="31"/>
      <c r="B192" s="31"/>
      <c r="C192" s="31"/>
    </row>
    <row r="193" customFormat="false" ht="12.75" hidden="false" customHeight="false" outlineLevel="0" collapsed="false">
      <c r="A193" s="31"/>
      <c r="B193" s="31"/>
      <c r="C193" s="31"/>
    </row>
    <row r="194" customFormat="false" ht="12.75" hidden="false" customHeight="false" outlineLevel="0" collapsed="false">
      <c r="A194" s="31"/>
      <c r="B194" s="31"/>
      <c r="C194" s="31"/>
    </row>
    <row r="195" customFormat="false" ht="12.75" hidden="false" customHeight="false" outlineLevel="0" collapsed="false">
      <c r="A195" s="31"/>
      <c r="B195" s="31"/>
      <c r="C195" s="31"/>
    </row>
    <row r="196" customFormat="false" ht="12.75" hidden="false" customHeight="false" outlineLevel="0" collapsed="false">
      <c r="A196" s="31"/>
      <c r="B196" s="31"/>
      <c r="C196" s="31"/>
    </row>
    <row r="197" customFormat="false" ht="12.75" hidden="false" customHeight="false" outlineLevel="0" collapsed="false">
      <c r="A197" s="31"/>
      <c r="B197" s="31"/>
      <c r="C197" s="31"/>
    </row>
    <row r="198" customFormat="false" ht="12.75" hidden="false" customHeight="false" outlineLevel="0" collapsed="false">
      <c r="A198" s="31"/>
      <c r="B198" s="31"/>
      <c r="C198" s="31"/>
    </row>
    <row r="199" customFormat="false" ht="12.75" hidden="false" customHeight="false" outlineLevel="0" collapsed="false">
      <c r="A199" s="31"/>
      <c r="B199" s="31"/>
      <c r="C199" s="31"/>
    </row>
    <row r="200" customFormat="false" ht="12.75" hidden="false" customHeight="false" outlineLevel="0" collapsed="false">
      <c r="A200" s="31"/>
      <c r="B200" s="31"/>
      <c r="C200" s="31"/>
    </row>
    <row r="201" customFormat="false" ht="12.75" hidden="false" customHeight="false" outlineLevel="0" collapsed="false">
      <c r="A201" s="31"/>
      <c r="B201" s="31"/>
      <c r="C201" s="31"/>
    </row>
    <row r="202" customFormat="false" ht="12.75" hidden="false" customHeight="false" outlineLevel="0" collapsed="false">
      <c r="A202" s="31"/>
      <c r="B202" s="31"/>
      <c r="C202" s="31"/>
    </row>
    <row r="203" customFormat="false" ht="12.75" hidden="false" customHeight="false" outlineLevel="0" collapsed="false">
      <c r="A203" s="31"/>
      <c r="B203" s="31"/>
      <c r="C203" s="31"/>
    </row>
    <row r="204" customFormat="false" ht="12.75" hidden="false" customHeight="false" outlineLevel="0" collapsed="false">
      <c r="A204" s="31"/>
      <c r="B204" s="31"/>
      <c r="C204" s="31"/>
    </row>
    <row r="205" customFormat="false" ht="12.75" hidden="false" customHeight="false" outlineLevel="0" collapsed="false">
      <c r="A205" s="31"/>
      <c r="B205" s="31"/>
      <c r="C205" s="31"/>
    </row>
    <row r="206" customFormat="false" ht="12.75" hidden="false" customHeight="false" outlineLevel="0" collapsed="false">
      <c r="A206" s="31"/>
      <c r="B206" s="31"/>
      <c r="C206" s="31"/>
    </row>
    <row r="207" customFormat="false" ht="12.75" hidden="false" customHeight="false" outlineLevel="0" collapsed="false">
      <c r="A207" s="31"/>
      <c r="B207" s="31"/>
      <c r="C207" s="31"/>
    </row>
    <row r="208" customFormat="false" ht="12.75" hidden="false" customHeight="false" outlineLevel="0" collapsed="false">
      <c r="A208" s="31"/>
      <c r="B208" s="31"/>
      <c r="C208" s="31"/>
    </row>
    <row r="209" customFormat="false" ht="12.75" hidden="false" customHeight="false" outlineLevel="0" collapsed="false">
      <c r="A209" s="31"/>
      <c r="B209" s="31"/>
      <c r="C209" s="31"/>
    </row>
    <row r="210" customFormat="false" ht="12.75" hidden="false" customHeight="false" outlineLevel="0" collapsed="false">
      <c r="A210" s="31"/>
      <c r="B210" s="31"/>
      <c r="C210" s="31"/>
    </row>
    <row r="211" customFormat="false" ht="12.75" hidden="false" customHeight="false" outlineLevel="0" collapsed="false">
      <c r="A211" s="31"/>
      <c r="B211" s="31"/>
      <c r="C211" s="31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5" customFormat="false" ht="12.75" hidden="false" customHeight="false" outlineLevel="0" collapsed="false">
      <c r="A215" s="31"/>
      <c r="B215" s="31"/>
      <c r="C215" s="31"/>
    </row>
    <row r="216" customFormat="false" ht="12.75" hidden="false" customHeight="false" outlineLevel="0" collapsed="false">
      <c r="A216" s="31"/>
      <c r="B216" s="31"/>
      <c r="C216" s="31"/>
    </row>
    <row r="217" customFormat="false" ht="12.75" hidden="false" customHeight="false" outlineLevel="0" collapsed="false">
      <c r="A217" s="31"/>
      <c r="B217" s="31"/>
      <c r="C217" s="31"/>
    </row>
    <row r="218" customFormat="false" ht="12.75" hidden="false" customHeight="false" outlineLevel="0" collapsed="false">
      <c r="A218" s="31"/>
      <c r="B218" s="31"/>
      <c r="C218" s="31"/>
    </row>
    <row r="219" customFormat="false" ht="12.75" hidden="false" customHeight="false" outlineLevel="0" collapsed="false">
      <c r="A219" s="31"/>
      <c r="B219" s="31"/>
      <c r="C219" s="31"/>
    </row>
    <row r="220" customFormat="false" ht="12.75" hidden="false" customHeight="false" outlineLevel="0" collapsed="false">
      <c r="A220" s="31"/>
      <c r="B220" s="31"/>
      <c r="C220" s="31"/>
    </row>
    <row r="221" customFormat="false" ht="12.75" hidden="false" customHeight="false" outlineLevel="0" collapsed="false">
      <c r="A221" s="31"/>
      <c r="B221" s="31"/>
      <c r="C221" s="31"/>
    </row>
    <row r="222" customFormat="false" ht="12.75" hidden="false" customHeight="false" outlineLevel="0" collapsed="false">
      <c r="A222" s="31"/>
      <c r="B222" s="31"/>
      <c r="C222" s="31"/>
    </row>
    <row r="223" customFormat="false" ht="12.75" hidden="false" customHeight="false" outlineLevel="0" collapsed="false">
      <c r="A223" s="31"/>
      <c r="B223" s="31"/>
      <c r="C223" s="31"/>
    </row>
    <row r="224" customFormat="false" ht="12.75" hidden="false" customHeight="false" outlineLevel="0" collapsed="false">
      <c r="A224" s="31"/>
      <c r="B224" s="31"/>
      <c r="C224" s="31"/>
    </row>
    <row r="225" customFormat="false" ht="12.75" hidden="false" customHeight="false" outlineLevel="0" collapsed="false">
      <c r="A225" s="31"/>
      <c r="B225" s="31"/>
      <c r="C225" s="31"/>
    </row>
    <row r="226" customFormat="false" ht="12.75" hidden="false" customHeight="false" outlineLevel="0" collapsed="false">
      <c r="A226" s="31"/>
      <c r="B226" s="31"/>
      <c r="C226" s="31"/>
    </row>
    <row r="227" customFormat="false" ht="12.75" hidden="false" customHeight="false" outlineLevel="0" collapsed="false">
      <c r="A227" s="31"/>
      <c r="B227" s="31"/>
      <c r="C227" s="31"/>
    </row>
    <row r="228" customFormat="false" ht="12.75" hidden="false" customHeight="false" outlineLevel="0" collapsed="false">
      <c r="A228" s="31"/>
      <c r="B228" s="31"/>
      <c r="C228" s="31"/>
    </row>
    <row r="229" customFormat="false" ht="12.75" hidden="false" customHeight="false" outlineLevel="0" collapsed="false">
      <c r="A229" s="31"/>
      <c r="B229" s="31"/>
      <c r="C229" s="31"/>
    </row>
    <row r="230" customFormat="false" ht="12.75" hidden="false" customHeight="false" outlineLevel="0" collapsed="false">
      <c r="A230" s="31"/>
      <c r="B230" s="31"/>
      <c r="C230" s="31"/>
    </row>
    <row r="231" customFormat="false" ht="12.75" hidden="false" customHeight="false" outlineLevel="0" collapsed="false">
      <c r="A231" s="31"/>
      <c r="B231" s="31"/>
      <c r="C231" s="31"/>
    </row>
    <row r="232" customFormat="false" ht="12.75" hidden="false" customHeight="false" outlineLevel="0" collapsed="false">
      <c r="A232" s="31"/>
      <c r="B232" s="31"/>
      <c r="C232" s="31"/>
    </row>
    <row r="233" customFormat="false" ht="12.75" hidden="false" customHeight="false" outlineLevel="0" collapsed="false">
      <c r="A233" s="31"/>
      <c r="B233" s="31"/>
      <c r="C233" s="31"/>
    </row>
    <row r="234" customFormat="false" ht="12.75" hidden="false" customHeight="false" outlineLevel="0" collapsed="false">
      <c r="A234" s="31"/>
      <c r="B234" s="31"/>
      <c r="C234" s="31"/>
    </row>
    <row r="235" customFormat="false" ht="12.75" hidden="false" customHeight="false" outlineLevel="0" collapsed="false">
      <c r="A235" s="31"/>
      <c r="B235" s="31"/>
      <c r="C235" s="31"/>
    </row>
    <row r="236" customFormat="false" ht="12.75" hidden="false" customHeight="false" outlineLevel="0" collapsed="false">
      <c r="A236" s="31"/>
      <c r="B236" s="31"/>
      <c r="C236" s="31"/>
    </row>
    <row r="237" customFormat="false" ht="12.75" hidden="false" customHeight="false" outlineLevel="0" collapsed="false">
      <c r="A237" s="31"/>
      <c r="B237" s="31"/>
      <c r="C237" s="31"/>
    </row>
    <row r="238" customFormat="false" ht="12.75" hidden="false" customHeight="false" outlineLevel="0" collapsed="false">
      <c r="A238" s="31"/>
      <c r="B238" s="31"/>
      <c r="C238" s="31"/>
    </row>
    <row r="239" customFormat="false" ht="12.75" hidden="false" customHeight="false" outlineLevel="0" collapsed="false">
      <c r="A239" s="31"/>
      <c r="B239" s="31"/>
      <c r="C239" s="31"/>
    </row>
    <row r="240" customFormat="false" ht="12.75" hidden="false" customHeight="false" outlineLevel="0" collapsed="false">
      <c r="A240" s="31"/>
      <c r="B240" s="31"/>
      <c r="C240" s="31"/>
    </row>
    <row r="241" customFormat="false" ht="12.75" hidden="false" customHeight="false" outlineLevel="0" collapsed="false">
      <c r="A241" s="31"/>
      <c r="B241" s="31"/>
      <c r="C241" s="31"/>
    </row>
    <row r="242" customFormat="false" ht="12.75" hidden="false" customHeight="false" outlineLevel="0" collapsed="false">
      <c r="A242" s="31"/>
      <c r="B242" s="31"/>
      <c r="C242" s="31"/>
    </row>
    <row r="243" customFormat="false" ht="12.75" hidden="false" customHeight="false" outlineLevel="0" collapsed="false">
      <c r="A243" s="31"/>
      <c r="B243" s="31"/>
      <c r="C243" s="31"/>
    </row>
    <row r="244" customFormat="false" ht="12.75" hidden="false" customHeight="false" outlineLevel="0" collapsed="false">
      <c r="A244" s="31"/>
      <c r="B244" s="31"/>
      <c r="C244" s="31"/>
    </row>
    <row r="245" customFormat="false" ht="12.75" hidden="false" customHeight="false" outlineLevel="0" collapsed="false">
      <c r="A245" s="31"/>
      <c r="B245" s="31"/>
      <c r="C245" s="31"/>
    </row>
    <row r="246" customFormat="false" ht="12.75" hidden="false" customHeight="false" outlineLevel="0" collapsed="false">
      <c r="A246" s="31"/>
      <c r="B246" s="31"/>
      <c r="C246" s="31"/>
    </row>
    <row r="247" customFormat="false" ht="12.75" hidden="false" customHeight="false" outlineLevel="0" collapsed="false">
      <c r="A247" s="31"/>
      <c r="B247" s="31"/>
      <c r="C247" s="31"/>
    </row>
    <row r="248" customFormat="false" ht="12.75" hidden="false" customHeight="false" outlineLevel="0" collapsed="false">
      <c r="A248" s="31"/>
      <c r="B248" s="31"/>
      <c r="C248" s="31"/>
    </row>
    <row r="249" customFormat="false" ht="12.75" hidden="false" customHeight="false" outlineLevel="0" collapsed="false">
      <c r="A249" s="31"/>
      <c r="B249" s="31"/>
      <c r="C249" s="31"/>
    </row>
    <row r="250" customFormat="false" ht="12.75" hidden="false" customHeight="false" outlineLevel="0" collapsed="false">
      <c r="A250" s="31"/>
      <c r="B250" s="31"/>
      <c r="C250" s="31"/>
    </row>
    <row r="251" customFormat="false" ht="12.75" hidden="false" customHeight="false" outlineLevel="0" collapsed="false">
      <c r="A251" s="31"/>
      <c r="B251" s="31"/>
      <c r="C251" s="31"/>
    </row>
    <row r="252" customFormat="false" ht="12.75" hidden="false" customHeight="false" outlineLevel="0" collapsed="false">
      <c r="A252" s="31"/>
      <c r="B252" s="31"/>
      <c r="C252" s="31"/>
    </row>
    <row r="253" customFormat="false" ht="12.75" hidden="false" customHeight="false" outlineLevel="0" collapsed="false">
      <c r="A253" s="31"/>
      <c r="B253" s="31"/>
      <c r="C253" s="31"/>
    </row>
    <row r="254" customFormat="false" ht="12.75" hidden="false" customHeight="false" outlineLevel="0" collapsed="false">
      <c r="A254" s="31"/>
      <c r="B254" s="31"/>
      <c r="C254" s="31"/>
    </row>
    <row r="255" customFormat="false" ht="12.75" hidden="false" customHeight="false" outlineLevel="0" collapsed="false">
      <c r="A255" s="31"/>
      <c r="B255" s="31"/>
      <c r="C255" s="31"/>
    </row>
    <row r="256" customFormat="false" ht="12.75" hidden="false" customHeight="false" outlineLevel="0" collapsed="false">
      <c r="A256" s="31"/>
      <c r="B256" s="31"/>
      <c r="C256" s="31"/>
    </row>
    <row r="257" customFormat="false" ht="12.75" hidden="false" customHeight="false" outlineLevel="0" collapsed="false">
      <c r="A257" s="31"/>
      <c r="B257" s="31"/>
      <c r="C257" s="31"/>
    </row>
    <row r="258" customFormat="false" ht="12.75" hidden="false" customHeight="false" outlineLevel="0" collapsed="false">
      <c r="A258" s="31"/>
      <c r="B258" s="31"/>
      <c r="C258" s="31"/>
    </row>
    <row r="259" customFormat="false" ht="12.75" hidden="false" customHeight="false" outlineLevel="0" collapsed="false">
      <c r="A259" s="31"/>
      <c r="B259" s="31"/>
      <c r="C259" s="31"/>
    </row>
    <row r="260" customFormat="false" ht="12.75" hidden="false" customHeight="false" outlineLevel="0" collapsed="false">
      <c r="A260" s="31"/>
      <c r="B260" s="31"/>
      <c r="C260" s="31"/>
    </row>
    <row r="261" customFormat="false" ht="12.75" hidden="false" customHeight="false" outlineLevel="0" collapsed="false">
      <c r="A261" s="31"/>
      <c r="B261" s="31"/>
      <c r="C261" s="31"/>
    </row>
    <row r="262" customFormat="false" ht="12.75" hidden="false" customHeight="false" outlineLevel="0" collapsed="false">
      <c r="A262" s="31"/>
      <c r="B262" s="31"/>
      <c r="C262" s="31"/>
    </row>
    <row r="263" customFormat="false" ht="12.75" hidden="false" customHeight="false" outlineLevel="0" collapsed="false">
      <c r="A263" s="31"/>
      <c r="B263" s="31"/>
      <c r="C263" s="31"/>
    </row>
    <row r="264" customFormat="false" ht="12.75" hidden="false" customHeight="false" outlineLevel="0" collapsed="false">
      <c r="A264" s="31"/>
      <c r="B264" s="31"/>
      <c r="C264" s="31"/>
    </row>
    <row r="265" customFormat="false" ht="12.75" hidden="false" customHeight="false" outlineLevel="0" collapsed="false">
      <c r="A265" s="31"/>
      <c r="B265" s="31"/>
      <c r="C265" s="31"/>
    </row>
    <row r="266" customFormat="false" ht="12.75" hidden="false" customHeight="false" outlineLevel="0" collapsed="false">
      <c r="A266" s="31"/>
      <c r="B266" s="31"/>
      <c r="C266" s="31"/>
    </row>
    <row r="267" customFormat="false" ht="12.75" hidden="false" customHeight="false" outlineLevel="0" collapsed="false">
      <c r="A267" s="31"/>
      <c r="B267" s="31"/>
      <c r="C267" s="31"/>
    </row>
    <row r="268" customFormat="false" ht="12.75" hidden="false" customHeight="false" outlineLevel="0" collapsed="false">
      <c r="A268" s="31"/>
      <c r="B268" s="31"/>
      <c r="C268" s="31"/>
    </row>
    <row r="269" customFormat="false" ht="12.75" hidden="false" customHeight="false" outlineLevel="0" collapsed="false">
      <c r="A269" s="31"/>
      <c r="B269" s="31"/>
      <c r="C269" s="31"/>
    </row>
    <row r="270" customFormat="false" ht="12.75" hidden="false" customHeight="false" outlineLevel="0" collapsed="false">
      <c r="A270" s="31"/>
      <c r="B270" s="31"/>
      <c r="C270" s="31"/>
    </row>
    <row r="271" customFormat="false" ht="12.75" hidden="false" customHeight="false" outlineLevel="0" collapsed="false">
      <c r="A271" s="31"/>
      <c r="B271" s="31"/>
      <c r="C271" s="31"/>
    </row>
    <row r="272" customFormat="false" ht="12.75" hidden="false" customHeight="false" outlineLevel="0" collapsed="false">
      <c r="A272" s="31"/>
      <c r="B272" s="31"/>
      <c r="C272" s="31"/>
    </row>
    <row r="273" customFormat="false" ht="12.75" hidden="false" customHeight="false" outlineLevel="0" collapsed="false">
      <c r="A273" s="31"/>
      <c r="B273" s="31"/>
      <c r="C273" s="31"/>
    </row>
    <row r="274" customFormat="false" ht="12.75" hidden="false" customHeight="false" outlineLevel="0" collapsed="false">
      <c r="A274" s="31"/>
      <c r="B274" s="31"/>
      <c r="C274" s="31"/>
    </row>
    <row r="275" customFormat="false" ht="12.75" hidden="false" customHeight="false" outlineLevel="0" collapsed="false">
      <c r="A275" s="31"/>
      <c r="B275" s="31"/>
      <c r="C275" s="31"/>
    </row>
    <row r="276" customFormat="false" ht="12.75" hidden="false" customHeight="false" outlineLevel="0" collapsed="false">
      <c r="A276" s="31"/>
      <c r="B276" s="31"/>
      <c r="C276" s="31"/>
    </row>
    <row r="277" customFormat="false" ht="12.75" hidden="false" customHeight="false" outlineLevel="0" collapsed="false">
      <c r="A277" s="31"/>
      <c r="B277" s="31"/>
      <c r="C277" s="31"/>
    </row>
    <row r="278" customFormat="false" ht="12.75" hidden="false" customHeight="false" outlineLevel="0" collapsed="false">
      <c r="A278" s="31"/>
      <c r="B278" s="31"/>
      <c r="C278" s="31"/>
    </row>
    <row r="279" customFormat="false" ht="12.75" hidden="false" customHeight="false" outlineLevel="0" collapsed="false">
      <c r="A279" s="31"/>
      <c r="B279" s="31"/>
      <c r="C279" s="31"/>
    </row>
    <row r="280" customFormat="false" ht="12.75" hidden="false" customHeight="false" outlineLevel="0" collapsed="false">
      <c r="A280" s="31"/>
      <c r="B280" s="31"/>
      <c r="C280" s="31"/>
    </row>
    <row r="281" customFormat="false" ht="12.75" hidden="false" customHeight="false" outlineLevel="0" collapsed="false">
      <c r="A281" s="31"/>
      <c r="B281" s="31"/>
      <c r="C281" s="31"/>
    </row>
    <row r="282" customFormat="false" ht="12.75" hidden="false" customHeight="false" outlineLevel="0" collapsed="false">
      <c r="A282" s="31"/>
      <c r="B282" s="31"/>
      <c r="C282" s="31"/>
    </row>
    <row r="283" customFormat="false" ht="12.75" hidden="false" customHeight="false" outlineLevel="0" collapsed="false">
      <c r="A283" s="31"/>
      <c r="B283" s="31"/>
      <c r="C283" s="31"/>
    </row>
    <row r="284" customFormat="false" ht="12.75" hidden="false" customHeight="false" outlineLevel="0" collapsed="false">
      <c r="A284" s="31"/>
      <c r="B284" s="31"/>
      <c r="C284" s="31"/>
    </row>
    <row r="285" customFormat="false" ht="12.75" hidden="false" customHeight="false" outlineLevel="0" collapsed="false">
      <c r="A285" s="31"/>
      <c r="B285" s="31"/>
      <c r="C285" s="31"/>
    </row>
    <row r="286" customFormat="false" ht="12.75" hidden="false" customHeight="false" outlineLevel="0" collapsed="false">
      <c r="A286" s="31"/>
      <c r="B286" s="31"/>
      <c r="C286" s="31"/>
    </row>
    <row r="287" customFormat="false" ht="12.75" hidden="false" customHeight="false" outlineLevel="0" collapsed="false">
      <c r="A287" s="31"/>
      <c r="B287" s="31"/>
      <c r="C287" s="31"/>
    </row>
    <row r="288" customFormat="false" ht="12.75" hidden="false" customHeight="false" outlineLevel="0" collapsed="false">
      <c r="A288" s="31"/>
      <c r="B288" s="31"/>
      <c r="C288" s="31"/>
    </row>
    <row r="289" customFormat="false" ht="12.75" hidden="false" customHeight="false" outlineLevel="0" collapsed="false">
      <c r="A289" s="31"/>
      <c r="B289" s="31"/>
      <c r="C289" s="31"/>
    </row>
    <row r="290" customFormat="false" ht="12.75" hidden="false" customHeight="false" outlineLevel="0" collapsed="false">
      <c r="A290" s="31"/>
      <c r="B290" s="31"/>
      <c r="C290" s="31"/>
    </row>
    <row r="291" customFormat="false" ht="12.75" hidden="false" customHeight="false" outlineLevel="0" collapsed="false">
      <c r="A291" s="31"/>
      <c r="B291" s="31"/>
      <c r="C291" s="31"/>
    </row>
    <row r="292" customFormat="false" ht="12.75" hidden="false" customHeight="false" outlineLevel="0" collapsed="false">
      <c r="A292" s="31"/>
      <c r="B292" s="31"/>
      <c r="C292" s="31"/>
    </row>
    <row r="293" customFormat="false" ht="12.75" hidden="false" customHeight="false" outlineLevel="0" collapsed="false">
      <c r="A293" s="31"/>
      <c r="B293" s="31"/>
      <c r="C293" s="31"/>
    </row>
    <row r="294" customFormat="false" ht="12.75" hidden="false" customHeight="false" outlineLevel="0" collapsed="false">
      <c r="A294" s="31"/>
      <c r="B294" s="31"/>
      <c r="C294" s="31"/>
    </row>
    <row r="295" customFormat="false" ht="12.75" hidden="false" customHeight="false" outlineLevel="0" collapsed="false">
      <c r="A295" s="31"/>
      <c r="B295" s="31"/>
      <c r="C295" s="31"/>
    </row>
    <row r="296" customFormat="false" ht="12.75" hidden="false" customHeight="false" outlineLevel="0" collapsed="false">
      <c r="A296" s="31"/>
      <c r="B296" s="31"/>
      <c r="C296" s="31"/>
    </row>
    <row r="297" customFormat="false" ht="12.75" hidden="false" customHeight="false" outlineLevel="0" collapsed="false">
      <c r="A297" s="31"/>
      <c r="B297" s="31"/>
      <c r="C297" s="31"/>
    </row>
    <row r="298" customFormat="false" ht="12.75" hidden="false" customHeight="false" outlineLevel="0" collapsed="false">
      <c r="A298" s="31"/>
      <c r="B298" s="31"/>
      <c r="C298" s="31"/>
    </row>
    <row r="299" customFormat="false" ht="12.75" hidden="false" customHeight="false" outlineLevel="0" collapsed="false">
      <c r="A299" s="31"/>
      <c r="B299" s="31"/>
      <c r="C299" s="31"/>
    </row>
    <row r="300" customFormat="false" ht="12.75" hidden="false" customHeight="false" outlineLevel="0" collapsed="false">
      <c r="A300" s="31"/>
      <c r="B300" s="31"/>
      <c r="C300" s="31"/>
    </row>
    <row r="301" customFormat="false" ht="12.75" hidden="false" customHeight="false" outlineLevel="0" collapsed="false">
      <c r="A301" s="31"/>
      <c r="B301" s="31"/>
      <c r="C301" s="31"/>
    </row>
    <row r="302" customFormat="false" ht="12.75" hidden="false" customHeight="false" outlineLevel="0" collapsed="false">
      <c r="A302" s="31"/>
      <c r="B302" s="31"/>
      <c r="C302" s="31"/>
    </row>
    <row r="303" customFormat="false" ht="12.75" hidden="false" customHeight="false" outlineLevel="0" collapsed="false">
      <c r="A303" s="31"/>
      <c r="B303" s="31"/>
      <c r="C303" s="31"/>
    </row>
    <row r="304" customFormat="false" ht="12.75" hidden="false" customHeight="false" outlineLevel="0" collapsed="false">
      <c r="A304" s="31"/>
      <c r="B304" s="31"/>
      <c r="C304" s="31"/>
    </row>
    <row r="305" customFormat="false" ht="12.75" hidden="false" customHeight="false" outlineLevel="0" collapsed="false">
      <c r="A305" s="31"/>
      <c r="B305" s="31"/>
      <c r="C305" s="31"/>
    </row>
    <row r="306" customFormat="false" ht="12.75" hidden="false" customHeight="false" outlineLevel="0" collapsed="false">
      <c r="A306" s="31"/>
      <c r="B306" s="31"/>
      <c r="C306" s="31"/>
    </row>
    <row r="307" customFormat="false" ht="12.75" hidden="false" customHeight="false" outlineLevel="0" collapsed="false">
      <c r="A307" s="31"/>
      <c r="B307" s="31"/>
      <c r="C307" s="31"/>
    </row>
    <row r="308" customFormat="false" ht="12.75" hidden="false" customHeight="false" outlineLevel="0" collapsed="false">
      <c r="A308" s="31"/>
      <c r="B308" s="31"/>
      <c r="C308" s="31"/>
    </row>
    <row r="309" customFormat="false" ht="12.75" hidden="false" customHeight="false" outlineLevel="0" collapsed="false">
      <c r="A309" s="31"/>
      <c r="B309" s="31"/>
      <c r="C309" s="31"/>
    </row>
    <row r="310" customFormat="false" ht="12.75" hidden="false" customHeight="false" outlineLevel="0" collapsed="false">
      <c r="A310" s="31"/>
      <c r="B310" s="31"/>
      <c r="C310" s="31"/>
    </row>
    <row r="311" customFormat="false" ht="12.75" hidden="false" customHeight="false" outlineLevel="0" collapsed="false">
      <c r="A311" s="31"/>
      <c r="B311" s="31"/>
      <c r="C311" s="31"/>
    </row>
    <row r="312" customFormat="false" ht="12.75" hidden="false" customHeight="false" outlineLevel="0" collapsed="false">
      <c r="A312" s="31"/>
      <c r="B312" s="31"/>
      <c r="C312" s="31"/>
    </row>
    <row r="313" customFormat="false" ht="12.75" hidden="false" customHeight="false" outlineLevel="0" collapsed="false">
      <c r="A313" s="31"/>
      <c r="B313" s="31"/>
      <c r="C313" s="31"/>
    </row>
    <row r="314" customFormat="false" ht="12.75" hidden="false" customHeight="false" outlineLevel="0" collapsed="false">
      <c r="A314" s="31"/>
      <c r="B314" s="31"/>
      <c r="C314" s="31"/>
    </row>
    <row r="315" customFormat="false" ht="12.75" hidden="false" customHeight="false" outlineLevel="0" collapsed="false">
      <c r="A315" s="31"/>
      <c r="B315" s="31"/>
      <c r="C315" s="31"/>
    </row>
    <row r="316" customFormat="false" ht="12.75" hidden="false" customHeight="false" outlineLevel="0" collapsed="false">
      <c r="A316" s="31"/>
      <c r="B316" s="31"/>
      <c r="C316" s="31"/>
    </row>
    <row r="317" customFormat="false" ht="12.75" hidden="false" customHeight="false" outlineLevel="0" collapsed="false">
      <c r="A317" s="31"/>
      <c r="B317" s="31"/>
      <c r="C317" s="31"/>
    </row>
    <row r="318" customFormat="false" ht="12.75" hidden="false" customHeight="false" outlineLevel="0" collapsed="false">
      <c r="A318" s="31"/>
      <c r="B318" s="31"/>
      <c r="C318" s="31"/>
    </row>
    <row r="319" customFormat="false" ht="12.75" hidden="false" customHeight="false" outlineLevel="0" collapsed="false">
      <c r="A319" s="31"/>
      <c r="B319" s="31"/>
      <c r="C319" s="31"/>
    </row>
    <row r="320" customFormat="false" ht="12.75" hidden="false" customHeight="false" outlineLevel="0" collapsed="false">
      <c r="A320" s="31"/>
      <c r="B320" s="31"/>
      <c r="C320" s="31"/>
    </row>
    <row r="321" customFormat="false" ht="12.75" hidden="false" customHeight="false" outlineLevel="0" collapsed="false">
      <c r="A321" s="31"/>
      <c r="B321" s="31"/>
      <c r="C321" s="31"/>
    </row>
    <row r="322" customFormat="false" ht="12.75" hidden="false" customHeight="false" outlineLevel="0" collapsed="false">
      <c r="A322" s="31"/>
      <c r="B322" s="31"/>
      <c r="C322" s="31"/>
    </row>
    <row r="323" customFormat="false" ht="12.75" hidden="false" customHeight="false" outlineLevel="0" collapsed="false">
      <c r="A323" s="31"/>
      <c r="B323" s="31"/>
      <c r="C323" s="31"/>
    </row>
    <row r="324" customFormat="false" ht="12.75" hidden="false" customHeight="false" outlineLevel="0" collapsed="false">
      <c r="A324" s="31"/>
      <c r="B324" s="31"/>
      <c r="C324" s="31"/>
    </row>
    <row r="325" customFormat="false" ht="12.75" hidden="false" customHeight="false" outlineLevel="0" collapsed="false">
      <c r="A325" s="31"/>
      <c r="B325" s="31"/>
      <c r="C325" s="31"/>
    </row>
    <row r="326" customFormat="false" ht="12.75" hidden="false" customHeight="false" outlineLevel="0" collapsed="false">
      <c r="A326" s="31"/>
      <c r="B326" s="31"/>
      <c r="C326" s="31"/>
    </row>
    <row r="327" customFormat="false" ht="12.75" hidden="false" customHeight="false" outlineLevel="0" collapsed="false">
      <c r="A327" s="31"/>
      <c r="B327" s="31"/>
      <c r="C327" s="31"/>
    </row>
    <row r="328" customFormat="false" ht="12.75" hidden="false" customHeight="false" outlineLevel="0" collapsed="false">
      <c r="A328" s="31"/>
      <c r="B328" s="31"/>
      <c r="C328" s="31"/>
    </row>
    <row r="329" customFormat="false" ht="12.75" hidden="false" customHeight="false" outlineLevel="0" collapsed="false">
      <c r="A329" s="31"/>
      <c r="B329" s="31"/>
      <c r="C329" s="31"/>
    </row>
    <row r="330" customFormat="false" ht="12.75" hidden="false" customHeight="false" outlineLevel="0" collapsed="false">
      <c r="A330" s="31"/>
      <c r="B330" s="31"/>
      <c r="C330" s="31"/>
    </row>
    <row r="331" customFormat="false" ht="12.75" hidden="false" customHeight="false" outlineLevel="0" collapsed="false">
      <c r="A331" s="31"/>
      <c r="B331" s="31"/>
      <c r="C331" s="31"/>
    </row>
    <row r="332" customFormat="false" ht="12.75" hidden="false" customHeight="false" outlineLevel="0" collapsed="false">
      <c r="A332" s="31"/>
      <c r="B332" s="31"/>
      <c r="C332" s="31"/>
    </row>
    <row r="333" customFormat="false" ht="12.75" hidden="false" customHeight="false" outlineLevel="0" collapsed="false">
      <c r="A333" s="31"/>
      <c r="B333" s="31"/>
      <c r="C333" s="31"/>
    </row>
    <row r="334" customFormat="false" ht="12.75" hidden="false" customHeight="false" outlineLevel="0" collapsed="false">
      <c r="A334" s="31"/>
      <c r="B334" s="31"/>
      <c r="C334" s="31"/>
    </row>
    <row r="335" customFormat="false" ht="12.75" hidden="false" customHeight="false" outlineLevel="0" collapsed="false">
      <c r="A335" s="31"/>
      <c r="B335" s="31"/>
      <c r="C335" s="31"/>
    </row>
    <row r="336" customFormat="false" ht="12.75" hidden="false" customHeight="false" outlineLevel="0" collapsed="false">
      <c r="A336" s="31"/>
      <c r="B336" s="31"/>
      <c r="C336" s="31"/>
    </row>
    <row r="337" customFormat="false" ht="12.75" hidden="false" customHeight="false" outlineLevel="0" collapsed="false">
      <c r="A337" s="31"/>
      <c r="B337" s="31"/>
      <c r="C337" s="31"/>
    </row>
    <row r="338" customFormat="false" ht="12.75" hidden="false" customHeight="false" outlineLevel="0" collapsed="false">
      <c r="A338" s="31"/>
      <c r="B338" s="31"/>
      <c r="C338" s="31"/>
    </row>
    <row r="339" customFormat="false" ht="12.75" hidden="false" customHeight="false" outlineLevel="0" collapsed="false">
      <c r="A339" s="31"/>
      <c r="B339" s="31"/>
      <c r="C339" s="31"/>
    </row>
    <row r="340" customFormat="false" ht="12.75" hidden="false" customHeight="false" outlineLevel="0" collapsed="false">
      <c r="A340" s="31"/>
      <c r="B340" s="31"/>
      <c r="C340" s="31"/>
    </row>
    <row r="341" customFormat="false" ht="12.75" hidden="false" customHeight="false" outlineLevel="0" collapsed="false">
      <c r="A341" s="31"/>
      <c r="B341" s="31"/>
      <c r="C341" s="31"/>
    </row>
    <row r="342" customFormat="false" ht="12.75" hidden="false" customHeight="false" outlineLevel="0" collapsed="false">
      <c r="A342" s="31"/>
      <c r="B342" s="31"/>
      <c r="C342" s="31"/>
    </row>
    <row r="343" customFormat="false" ht="12.75" hidden="false" customHeight="false" outlineLevel="0" collapsed="false">
      <c r="A343" s="31"/>
      <c r="B343" s="31"/>
      <c r="C343" s="31"/>
    </row>
    <row r="344" customFormat="false" ht="12.75" hidden="false" customHeight="false" outlineLevel="0" collapsed="false">
      <c r="A344" s="31"/>
      <c r="B344" s="31"/>
      <c r="C344" s="31"/>
    </row>
    <row r="345" customFormat="false" ht="12.75" hidden="false" customHeight="false" outlineLevel="0" collapsed="false">
      <c r="A345" s="31"/>
      <c r="B345" s="31"/>
      <c r="C345" s="31"/>
    </row>
    <row r="346" customFormat="false" ht="12.75" hidden="false" customHeight="false" outlineLevel="0" collapsed="false">
      <c r="A346" s="31"/>
      <c r="B346" s="31"/>
      <c r="C346" s="31"/>
    </row>
    <row r="347" customFormat="false" ht="12.75" hidden="false" customHeight="false" outlineLevel="0" collapsed="false">
      <c r="A347" s="31"/>
      <c r="B347" s="31"/>
      <c r="C347" s="31"/>
    </row>
    <row r="348" customFormat="false" ht="12.75" hidden="false" customHeight="false" outlineLevel="0" collapsed="false">
      <c r="A348" s="31"/>
      <c r="B348" s="31"/>
      <c r="C348" s="31"/>
    </row>
    <row r="349" customFormat="false" ht="12.75" hidden="false" customHeight="false" outlineLevel="0" collapsed="false">
      <c r="A349" s="31"/>
      <c r="B349" s="31"/>
      <c r="C349" s="31"/>
    </row>
    <row r="350" customFormat="false" ht="12.75" hidden="false" customHeight="false" outlineLevel="0" collapsed="false">
      <c r="A350" s="31"/>
      <c r="B350" s="31"/>
      <c r="C350" s="31"/>
    </row>
    <row r="351" customFormat="false" ht="12.75" hidden="false" customHeight="false" outlineLevel="0" collapsed="false">
      <c r="A351" s="31"/>
      <c r="B351" s="31"/>
      <c r="C351" s="31"/>
    </row>
    <row r="352" customFormat="false" ht="12.75" hidden="false" customHeight="false" outlineLevel="0" collapsed="false">
      <c r="A352" s="31"/>
      <c r="B352" s="31"/>
      <c r="C352" s="31"/>
    </row>
    <row r="353" customFormat="false" ht="12.75" hidden="false" customHeight="false" outlineLevel="0" collapsed="false">
      <c r="A353" s="31"/>
      <c r="B353" s="31"/>
      <c r="C353" s="31"/>
    </row>
    <row r="354" customFormat="false" ht="12.75" hidden="false" customHeight="false" outlineLevel="0" collapsed="false">
      <c r="A354" s="31"/>
      <c r="B354" s="31"/>
      <c r="C354" s="31"/>
    </row>
    <row r="355" customFormat="false" ht="12.75" hidden="false" customHeight="false" outlineLevel="0" collapsed="false">
      <c r="A355" s="31"/>
      <c r="B355" s="31"/>
      <c r="C355" s="31"/>
    </row>
    <row r="356" customFormat="false" ht="12.75" hidden="false" customHeight="false" outlineLevel="0" collapsed="false">
      <c r="A356" s="31"/>
      <c r="B356" s="31"/>
      <c r="C356" s="31"/>
    </row>
    <row r="357" customFormat="false" ht="12.75" hidden="false" customHeight="false" outlineLevel="0" collapsed="false">
      <c r="A357" s="31"/>
      <c r="B357" s="31"/>
      <c r="C357" s="31"/>
    </row>
    <row r="358" customFormat="false" ht="12.75" hidden="false" customHeight="false" outlineLevel="0" collapsed="false">
      <c r="A358" s="31"/>
      <c r="B358" s="31"/>
      <c r="C358" s="31"/>
    </row>
    <row r="359" customFormat="false" ht="12.75" hidden="false" customHeight="false" outlineLevel="0" collapsed="false">
      <c r="A359" s="31"/>
      <c r="B359" s="31"/>
      <c r="C359" s="31"/>
    </row>
    <row r="360" customFormat="false" ht="12.75" hidden="false" customHeight="false" outlineLevel="0" collapsed="false">
      <c r="A360" s="31"/>
      <c r="B360" s="31"/>
      <c r="C360" s="31"/>
    </row>
    <row r="361" customFormat="false" ht="12.75" hidden="false" customHeight="false" outlineLevel="0" collapsed="false">
      <c r="A361" s="31"/>
      <c r="B361" s="31"/>
      <c r="C361" s="31"/>
    </row>
    <row r="362" customFormat="false" ht="12.75" hidden="false" customHeight="false" outlineLevel="0" collapsed="false">
      <c r="A362" s="31"/>
      <c r="B362" s="31"/>
      <c r="C362" s="31"/>
    </row>
    <row r="363" customFormat="false" ht="12.75" hidden="false" customHeight="false" outlineLevel="0" collapsed="false">
      <c r="A363" s="31"/>
      <c r="B363" s="31"/>
      <c r="C363" s="31"/>
    </row>
    <row r="364" customFormat="false" ht="12.75" hidden="false" customHeight="false" outlineLevel="0" collapsed="false">
      <c r="A364" s="31"/>
      <c r="B364" s="31"/>
      <c r="C364" s="31"/>
    </row>
    <row r="365" customFormat="false" ht="12.75" hidden="false" customHeight="false" outlineLevel="0" collapsed="false">
      <c r="A365" s="31"/>
      <c r="B365" s="31"/>
      <c r="C365" s="31"/>
    </row>
    <row r="366" customFormat="false" ht="12.75" hidden="false" customHeight="false" outlineLevel="0" collapsed="false">
      <c r="A366" s="31"/>
      <c r="B366" s="31"/>
      <c r="C366" s="31"/>
    </row>
    <row r="367" customFormat="false" ht="12.75" hidden="false" customHeight="false" outlineLevel="0" collapsed="false">
      <c r="A367" s="31"/>
      <c r="B367" s="31"/>
      <c r="C367" s="31"/>
    </row>
    <row r="368" customFormat="false" ht="12.75" hidden="false" customHeight="false" outlineLevel="0" collapsed="false">
      <c r="A368" s="31"/>
      <c r="B368" s="31"/>
      <c r="C368" s="31"/>
    </row>
    <row r="369" customFormat="false" ht="12.75" hidden="false" customHeight="false" outlineLevel="0" collapsed="false">
      <c r="A369" s="31"/>
      <c r="B369" s="31"/>
      <c r="C369" s="31"/>
    </row>
    <row r="370" customFormat="false" ht="12.75" hidden="false" customHeight="false" outlineLevel="0" collapsed="false">
      <c r="A370" s="31"/>
      <c r="B370" s="31"/>
      <c r="C370" s="31"/>
    </row>
    <row r="371" customFormat="false" ht="12.75" hidden="false" customHeight="false" outlineLevel="0" collapsed="false">
      <c r="A371" s="31"/>
      <c r="B371" s="31"/>
      <c r="C371" s="31"/>
    </row>
    <row r="372" customFormat="false" ht="12.75" hidden="false" customHeight="false" outlineLevel="0" collapsed="false">
      <c r="A372" s="31"/>
      <c r="B372" s="31"/>
      <c r="C372" s="31"/>
    </row>
    <row r="373" customFormat="false" ht="12.75" hidden="false" customHeight="false" outlineLevel="0" collapsed="false">
      <c r="A373" s="31"/>
      <c r="B373" s="31"/>
      <c r="C373" s="31"/>
    </row>
    <row r="374" customFormat="false" ht="12.75" hidden="false" customHeight="false" outlineLevel="0" collapsed="false">
      <c r="A374" s="31"/>
      <c r="B374" s="31"/>
      <c r="C374" s="31"/>
    </row>
    <row r="375" customFormat="false" ht="12.75" hidden="false" customHeight="false" outlineLevel="0" collapsed="false">
      <c r="A375" s="31"/>
      <c r="B375" s="31"/>
      <c r="C375" s="31"/>
    </row>
    <row r="376" customFormat="false" ht="12.75" hidden="false" customHeight="false" outlineLevel="0" collapsed="false">
      <c r="A376" s="31"/>
      <c r="B376" s="31"/>
      <c r="C376" s="31"/>
    </row>
    <row r="377" customFormat="false" ht="12.75" hidden="false" customHeight="false" outlineLevel="0" collapsed="false">
      <c r="A377" s="31"/>
      <c r="B377" s="31"/>
      <c r="C377" s="31"/>
    </row>
    <row r="378" customFormat="false" ht="12.75" hidden="false" customHeight="false" outlineLevel="0" collapsed="false">
      <c r="A378" s="31"/>
      <c r="B378" s="31"/>
      <c r="C378" s="31"/>
    </row>
    <row r="379" customFormat="false" ht="12.75" hidden="false" customHeight="false" outlineLevel="0" collapsed="false">
      <c r="A379" s="31"/>
      <c r="B379" s="31"/>
      <c r="C379" s="31"/>
    </row>
    <row r="380" customFormat="false" ht="12.75" hidden="false" customHeight="false" outlineLevel="0" collapsed="false">
      <c r="A380" s="31"/>
      <c r="B380" s="31"/>
      <c r="C380" s="31"/>
    </row>
    <row r="381" customFormat="false" ht="12.75" hidden="false" customHeight="false" outlineLevel="0" collapsed="false">
      <c r="A381" s="31"/>
      <c r="B381" s="31"/>
      <c r="C381" s="31"/>
    </row>
    <row r="382" customFormat="false" ht="12.75" hidden="false" customHeight="false" outlineLevel="0" collapsed="false">
      <c r="A382" s="31"/>
      <c r="B382" s="31"/>
      <c r="C382" s="31"/>
    </row>
    <row r="383" customFormat="false" ht="12.75" hidden="false" customHeight="false" outlineLevel="0" collapsed="false">
      <c r="A383" s="31"/>
      <c r="B383" s="31"/>
      <c r="C383" s="31"/>
    </row>
    <row r="384" customFormat="false" ht="12.75" hidden="false" customHeight="false" outlineLevel="0" collapsed="false">
      <c r="A384" s="31"/>
      <c r="B384" s="31"/>
      <c r="C384" s="31"/>
    </row>
    <row r="385" customFormat="false" ht="12.75" hidden="false" customHeight="false" outlineLevel="0" collapsed="false">
      <c r="A385" s="31"/>
      <c r="B385" s="31"/>
      <c r="C385" s="31"/>
    </row>
    <row r="386" customFormat="false" ht="12.75" hidden="false" customHeight="false" outlineLevel="0" collapsed="false">
      <c r="A386" s="31"/>
      <c r="B386" s="31"/>
      <c r="C386" s="31"/>
    </row>
    <row r="387" customFormat="false" ht="12.75" hidden="false" customHeight="false" outlineLevel="0" collapsed="false">
      <c r="A387" s="31"/>
      <c r="B387" s="31"/>
      <c r="C387" s="31"/>
    </row>
    <row r="388" customFormat="false" ht="12.75" hidden="false" customHeight="false" outlineLevel="0" collapsed="false">
      <c r="A388" s="31"/>
      <c r="B388" s="31"/>
      <c r="C388" s="31"/>
    </row>
    <row r="389" customFormat="false" ht="12.75" hidden="false" customHeight="false" outlineLevel="0" collapsed="false">
      <c r="A389" s="31"/>
      <c r="B389" s="31"/>
      <c r="C389" s="31"/>
    </row>
    <row r="390" customFormat="false" ht="12.75" hidden="false" customHeight="false" outlineLevel="0" collapsed="false">
      <c r="A390" s="31"/>
      <c r="B390" s="31"/>
      <c r="C390" s="31"/>
    </row>
    <row r="391" customFormat="false" ht="12.75" hidden="false" customHeight="false" outlineLevel="0" collapsed="false">
      <c r="A391" s="31"/>
      <c r="B391" s="31"/>
      <c r="C391" s="31"/>
    </row>
    <row r="392" customFormat="false" ht="12.75" hidden="false" customHeight="false" outlineLevel="0" collapsed="false">
      <c r="A392" s="31"/>
      <c r="B392" s="31"/>
      <c r="C392" s="31"/>
    </row>
    <row r="393" customFormat="false" ht="12.75" hidden="false" customHeight="false" outlineLevel="0" collapsed="false">
      <c r="A393" s="31"/>
      <c r="B393" s="31"/>
      <c r="C393" s="31"/>
    </row>
    <row r="394" customFormat="false" ht="12.75" hidden="false" customHeight="false" outlineLevel="0" collapsed="false">
      <c r="A394" s="31"/>
      <c r="B394" s="31"/>
      <c r="C394" s="31"/>
    </row>
    <row r="395" customFormat="false" ht="12.75" hidden="false" customHeight="false" outlineLevel="0" collapsed="false">
      <c r="A395" s="31"/>
      <c r="B395" s="31"/>
      <c r="C395" s="31"/>
    </row>
    <row r="396" customFormat="false" ht="12.75" hidden="false" customHeight="false" outlineLevel="0" collapsed="false">
      <c r="A396" s="31"/>
      <c r="B396" s="31"/>
      <c r="C396" s="31"/>
    </row>
    <row r="397" customFormat="false" ht="12.75" hidden="false" customHeight="false" outlineLevel="0" collapsed="false">
      <c r="A397" s="31"/>
      <c r="B397" s="31"/>
      <c r="C397" s="31"/>
    </row>
    <row r="398" customFormat="false" ht="12.75" hidden="false" customHeight="false" outlineLevel="0" collapsed="false">
      <c r="A398" s="31"/>
      <c r="B398" s="31"/>
      <c r="C398" s="31"/>
    </row>
    <row r="399" customFormat="false" ht="12.75" hidden="false" customHeight="false" outlineLevel="0" collapsed="false">
      <c r="A399" s="31"/>
      <c r="B399" s="31"/>
      <c r="C399" s="31"/>
    </row>
    <row r="400" customFormat="false" ht="12.75" hidden="false" customHeight="false" outlineLevel="0" collapsed="false">
      <c r="A400" s="31"/>
      <c r="B400" s="31"/>
      <c r="C400" s="31"/>
    </row>
    <row r="401" customFormat="false" ht="12.75" hidden="false" customHeight="false" outlineLevel="0" collapsed="false">
      <c r="A401" s="31"/>
      <c r="B401" s="31"/>
      <c r="C401" s="31"/>
    </row>
    <row r="402" customFormat="false" ht="12.75" hidden="false" customHeight="false" outlineLevel="0" collapsed="false">
      <c r="A402" s="31"/>
      <c r="B402" s="31"/>
      <c r="C402" s="31"/>
    </row>
    <row r="403" customFormat="false" ht="12.75" hidden="false" customHeight="false" outlineLevel="0" collapsed="false">
      <c r="A403" s="31"/>
      <c r="B403" s="31"/>
      <c r="C403" s="31"/>
    </row>
    <row r="404" customFormat="false" ht="12.75" hidden="false" customHeight="false" outlineLevel="0" collapsed="false">
      <c r="A404" s="31"/>
      <c r="B404" s="31"/>
      <c r="C404" s="31"/>
    </row>
    <row r="405" customFormat="false" ht="12.75" hidden="false" customHeight="false" outlineLevel="0" collapsed="false">
      <c r="A405" s="31"/>
      <c r="B405" s="31"/>
      <c r="C405" s="31"/>
    </row>
    <row r="406" customFormat="false" ht="12.75" hidden="false" customHeight="false" outlineLevel="0" collapsed="false">
      <c r="A406" s="31"/>
      <c r="B406" s="31"/>
      <c r="C406" s="31"/>
    </row>
    <row r="407" customFormat="false" ht="12.75" hidden="false" customHeight="false" outlineLevel="0" collapsed="false">
      <c r="A407" s="31"/>
      <c r="B407" s="31"/>
      <c r="C407" s="31"/>
    </row>
    <row r="408" customFormat="false" ht="12.75" hidden="false" customHeight="false" outlineLevel="0" collapsed="false">
      <c r="A408" s="31"/>
      <c r="B408" s="31"/>
      <c r="C408" s="31"/>
    </row>
    <row r="409" customFormat="false" ht="12.75" hidden="false" customHeight="false" outlineLevel="0" collapsed="false">
      <c r="A409" s="31"/>
      <c r="B409" s="31"/>
      <c r="C409" s="31"/>
    </row>
    <row r="410" customFormat="false" ht="12.75" hidden="false" customHeight="false" outlineLevel="0" collapsed="false">
      <c r="A410" s="31"/>
      <c r="B410" s="31"/>
      <c r="C410" s="31"/>
    </row>
    <row r="411" customFormat="false" ht="12.75" hidden="false" customHeight="false" outlineLevel="0" collapsed="false">
      <c r="A411" s="31"/>
      <c r="B411" s="31"/>
      <c r="C411" s="31"/>
    </row>
    <row r="412" customFormat="false" ht="12.75" hidden="false" customHeight="false" outlineLevel="0" collapsed="false">
      <c r="A412" s="31"/>
      <c r="B412" s="31"/>
      <c r="C412" s="31"/>
    </row>
    <row r="413" customFormat="false" ht="12.75" hidden="false" customHeight="false" outlineLevel="0" collapsed="false">
      <c r="A413" s="31"/>
      <c r="B413" s="31"/>
      <c r="C413" s="31"/>
    </row>
    <row r="414" customFormat="false" ht="12.75" hidden="false" customHeight="false" outlineLevel="0" collapsed="false">
      <c r="A414" s="31"/>
      <c r="B414" s="31"/>
      <c r="C414" s="31"/>
    </row>
    <row r="415" customFormat="false" ht="12.75" hidden="false" customHeight="false" outlineLevel="0" collapsed="false">
      <c r="A415" s="31"/>
      <c r="B415" s="31"/>
      <c r="C415" s="31"/>
    </row>
    <row r="416" customFormat="false" ht="12.75" hidden="false" customHeight="false" outlineLevel="0" collapsed="false">
      <c r="A416" s="31"/>
      <c r="B416" s="31"/>
      <c r="C416" s="31"/>
    </row>
    <row r="417" customFormat="false" ht="12.75" hidden="false" customHeight="false" outlineLevel="0" collapsed="false">
      <c r="A417" s="31"/>
      <c r="B417" s="31"/>
      <c r="C417" s="31"/>
    </row>
    <row r="418" customFormat="false" ht="12.75" hidden="false" customHeight="false" outlineLevel="0" collapsed="false">
      <c r="A418" s="31"/>
      <c r="B418" s="31"/>
      <c r="C418" s="31"/>
    </row>
    <row r="419" customFormat="false" ht="12.75" hidden="false" customHeight="false" outlineLevel="0" collapsed="false">
      <c r="A419" s="31"/>
      <c r="B419" s="31"/>
      <c r="C419" s="31"/>
    </row>
    <row r="420" customFormat="false" ht="12.75" hidden="false" customHeight="false" outlineLevel="0" collapsed="false">
      <c r="A420" s="31"/>
      <c r="B420" s="31"/>
      <c r="C420" s="31"/>
    </row>
    <row r="421" customFormat="false" ht="12.75" hidden="false" customHeight="false" outlineLevel="0" collapsed="false">
      <c r="A421" s="31"/>
      <c r="B421" s="31"/>
      <c r="C421" s="31"/>
    </row>
    <row r="422" customFormat="false" ht="12.75" hidden="false" customHeight="false" outlineLevel="0" collapsed="false">
      <c r="A422" s="31"/>
      <c r="B422" s="31"/>
      <c r="C422" s="31"/>
    </row>
    <row r="423" customFormat="false" ht="12.75" hidden="false" customHeight="false" outlineLevel="0" collapsed="false">
      <c r="A423" s="31"/>
      <c r="B423" s="31"/>
      <c r="C423" s="31"/>
    </row>
    <row r="424" customFormat="false" ht="12.75" hidden="false" customHeight="false" outlineLevel="0" collapsed="false">
      <c r="A424" s="31"/>
      <c r="B424" s="31"/>
      <c r="C424" s="31"/>
    </row>
    <row r="425" customFormat="false" ht="12.75" hidden="false" customHeight="false" outlineLevel="0" collapsed="false">
      <c r="A425" s="31"/>
      <c r="B425" s="31"/>
      <c r="C425" s="31"/>
    </row>
    <row r="426" customFormat="false" ht="12.75" hidden="false" customHeight="false" outlineLevel="0" collapsed="false">
      <c r="A426" s="31"/>
      <c r="B426" s="31"/>
      <c r="C426" s="31"/>
    </row>
    <row r="427" customFormat="false" ht="12.75" hidden="false" customHeight="false" outlineLevel="0" collapsed="false">
      <c r="A427" s="31"/>
      <c r="B427" s="31"/>
      <c r="C427" s="31"/>
    </row>
    <row r="428" customFormat="false" ht="12.75" hidden="false" customHeight="false" outlineLevel="0" collapsed="false">
      <c r="A428" s="31"/>
      <c r="B428" s="31"/>
      <c r="C428" s="31"/>
    </row>
    <row r="429" customFormat="false" ht="12.75" hidden="false" customHeight="false" outlineLevel="0" collapsed="false">
      <c r="A429" s="31"/>
      <c r="B429" s="31"/>
      <c r="C429" s="31"/>
    </row>
    <row r="430" customFormat="false" ht="12.75" hidden="false" customHeight="false" outlineLevel="0" collapsed="false">
      <c r="A430" s="31"/>
      <c r="B430" s="31"/>
      <c r="C430" s="31"/>
    </row>
    <row r="431" customFormat="false" ht="12.75" hidden="false" customHeight="false" outlineLevel="0" collapsed="false">
      <c r="A431" s="31"/>
      <c r="B431" s="31"/>
      <c r="C431" s="31"/>
    </row>
    <row r="432" customFormat="false" ht="12.75" hidden="false" customHeight="false" outlineLevel="0" collapsed="false">
      <c r="A432" s="31"/>
      <c r="B432" s="31"/>
      <c r="C432" s="31"/>
    </row>
    <row r="433" customFormat="false" ht="12.75" hidden="false" customHeight="false" outlineLevel="0" collapsed="false">
      <c r="A433" s="31"/>
      <c r="B433" s="31"/>
      <c r="C433" s="31"/>
    </row>
    <row r="434" customFormat="false" ht="12.75" hidden="false" customHeight="false" outlineLevel="0" collapsed="false">
      <c r="A434" s="31"/>
      <c r="B434" s="31"/>
      <c r="C434" s="31"/>
    </row>
    <row r="435" customFormat="false" ht="12.75" hidden="false" customHeight="false" outlineLevel="0" collapsed="false">
      <c r="A435" s="31"/>
      <c r="B435" s="31"/>
      <c r="C435" s="31"/>
    </row>
    <row r="436" customFormat="false" ht="12.75" hidden="false" customHeight="false" outlineLevel="0" collapsed="false">
      <c r="A436" s="31"/>
      <c r="B436" s="31"/>
      <c r="C436" s="31"/>
    </row>
    <row r="437" customFormat="false" ht="12.75" hidden="false" customHeight="false" outlineLevel="0" collapsed="false">
      <c r="A437" s="31"/>
      <c r="B437" s="31"/>
      <c r="C437" s="31"/>
    </row>
    <row r="438" customFormat="false" ht="12.75" hidden="false" customHeight="false" outlineLevel="0" collapsed="false">
      <c r="A438" s="31"/>
      <c r="B438" s="31"/>
      <c r="C438" s="31"/>
    </row>
    <row r="439" customFormat="false" ht="12.75" hidden="false" customHeight="false" outlineLevel="0" collapsed="false">
      <c r="A439" s="31"/>
      <c r="B439" s="31"/>
      <c r="C439" s="31"/>
    </row>
    <row r="440" customFormat="false" ht="12.75" hidden="false" customHeight="false" outlineLevel="0" collapsed="false">
      <c r="A440" s="31"/>
      <c r="B440" s="31"/>
      <c r="C440" s="31"/>
    </row>
    <row r="441" customFormat="false" ht="12.75" hidden="false" customHeight="false" outlineLevel="0" collapsed="false">
      <c r="A441" s="31"/>
      <c r="B441" s="31"/>
      <c r="C441" s="31"/>
    </row>
    <row r="442" customFormat="false" ht="12.75" hidden="false" customHeight="false" outlineLevel="0" collapsed="false">
      <c r="A442" s="31"/>
      <c r="B442" s="31"/>
      <c r="C442" s="31"/>
    </row>
    <row r="443" customFormat="false" ht="12.75" hidden="false" customHeight="false" outlineLevel="0" collapsed="false">
      <c r="A443" s="31"/>
      <c r="B443" s="31"/>
      <c r="C443" s="31"/>
    </row>
    <row r="444" customFormat="false" ht="12.75" hidden="false" customHeight="false" outlineLevel="0" collapsed="false">
      <c r="A444" s="31"/>
      <c r="B444" s="31"/>
      <c r="C444" s="31"/>
    </row>
    <row r="445" customFormat="false" ht="12.75" hidden="false" customHeight="false" outlineLevel="0" collapsed="false">
      <c r="A445" s="31"/>
      <c r="B445" s="31"/>
      <c r="C445" s="31"/>
    </row>
    <row r="446" customFormat="false" ht="12.75" hidden="false" customHeight="false" outlineLevel="0" collapsed="false">
      <c r="A446" s="31"/>
      <c r="B446" s="31"/>
      <c r="C446" s="31"/>
    </row>
    <row r="447" customFormat="false" ht="12.75" hidden="false" customHeight="false" outlineLevel="0" collapsed="false">
      <c r="A447" s="31"/>
      <c r="B447" s="31"/>
      <c r="C447" s="31"/>
    </row>
    <row r="448" customFormat="false" ht="12.75" hidden="false" customHeight="false" outlineLevel="0" collapsed="false">
      <c r="A448" s="31"/>
      <c r="B448" s="31"/>
      <c r="C448" s="31"/>
    </row>
    <row r="449" customFormat="false" ht="12.75" hidden="false" customHeight="false" outlineLevel="0" collapsed="false">
      <c r="A449" s="31"/>
      <c r="B449" s="31"/>
      <c r="C449" s="31"/>
    </row>
    <row r="450" customFormat="false" ht="12.75" hidden="false" customHeight="false" outlineLevel="0" collapsed="false">
      <c r="A450" s="31"/>
      <c r="B450" s="31"/>
      <c r="C450" s="31"/>
    </row>
    <row r="451" customFormat="false" ht="12.75" hidden="false" customHeight="false" outlineLevel="0" collapsed="false">
      <c r="A451" s="31"/>
      <c r="B451" s="31"/>
      <c r="C451" s="31"/>
    </row>
    <row r="452" customFormat="false" ht="12.75" hidden="false" customHeight="false" outlineLevel="0" collapsed="false">
      <c r="A452" s="31"/>
      <c r="B452" s="31"/>
      <c r="C452" s="31"/>
    </row>
    <row r="453" customFormat="false" ht="12.75" hidden="false" customHeight="false" outlineLevel="0" collapsed="false">
      <c r="A453" s="31"/>
      <c r="B453" s="31"/>
      <c r="C453" s="31"/>
    </row>
    <row r="454" customFormat="false" ht="12.75" hidden="false" customHeight="false" outlineLevel="0" collapsed="false">
      <c r="A454" s="31"/>
      <c r="B454" s="31"/>
      <c r="C454" s="31"/>
    </row>
    <row r="455" customFormat="false" ht="12.75" hidden="false" customHeight="false" outlineLevel="0" collapsed="false">
      <c r="A455" s="31"/>
      <c r="B455" s="31"/>
      <c r="C455" s="31"/>
    </row>
    <row r="456" customFormat="false" ht="12.75" hidden="false" customHeight="false" outlineLevel="0" collapsed="false">
      <c r="A456" s="31"/>
      <c r="B456" s="31"/>
      <c r="C456" s="31"/>
    </row>
    <row r="457" customFormat="false" ht="12.75" hidden="false" customHeight="false" outlineLevel="0" collapsed="false">
      <c r="A457" s="31"/>
      <c r="B457" s="31"/>
      <c r="C457" s="31"/>
    </row>
    <row r="458" customFormat="false" ht="12.75" hidden="false" customHeight="false" outlineLevel="0" collapsed="false">
      <c r="A458" s="31"/>
      <c r="B458" s="31"/>
      <c r="C458" s="31"/>
    </row>
    <row r="459" customFormat="false" ht="12.75" hidden="false" customHeight="false" outlineLevel="0" collapsed="false">
      <c r="A459" s="31"/>
      <c r="B459" s="31"/>
      <c r="C459" s="31"/>
    </row>
    <row r="460" customFormat="false" ht="12.75" hidden="false" customHeight="false" outlineLevel="0" collapsed="false">
      <c r="A460" s="31"/>
      <c r="B460" s="31"/>
      <c r="C460" s="31"/>
    </row>
    <row r="461" customFormat="false" ht="12.75" hidden="false" customHeight="false" outlineLevel="0" collapsed="false">
      <c r="A461" s="31"/>
      <c r="B461" s="31"/>
      <c r="C461" s="31"/>
    </row>
    <row r="462" customFormat="false" ht="12.75" hidden="false" customHeight="false" outlineLevel="0" collapsed="false">
      <c r="A462" s="31"/>
      <c r="B462" s="31"/>
      <c r="C462" s="31"/>
    </row>
    <row r="463" customFormat="false" ht="12.75" hidden="false" customHeight="false" outlineLevel="0" collapsed="false">
      <c r="A463" s="31"/>
      <c r="B463" s="31"/>
      <c r="C463" s="31"/>
    </row>
    <row r="464" customFormat="false" ht="12.75" hidden="false" customHeight="false" outlineLevel="0" collapsed="false">
      <c r="A464" s="31"/>
      <c r="B464" s="31"/>
      <c r="C464" s="31"/>
    </row>
    <row r="465" customFormat="false" ht="12.75" hidden="false" customHeight="false" outlineLevel="0" collapsed="false">
      <c r="A465" s="31"/>
      <c r="B465" s="31"/>
      <c r="C465" s="31"/>
    </row>
    <row r="466" customFormat="false" ht="12.75" hidden="false" customHeight="false" outlineLevel="0" collapsed="false">
      <c r="A466" s="31"/>
      <c r="B466" s="31"/>
      <c r="C466" s="31"/>
    </row>
    <row r="467" customFormat="false" ht="12.75" hidden="false" customHeight="false" outlineLevel="0" collapsed="false">
      <c r="A467" s="31"/>
      <c r="B467" s="31"/>
      <c r="C467" s="31"/>
    </row>
    <row r="468" customFormat="false" ht="12.75" hidden="false" customHeight="false" outlineLevel="0" collapsed="false">
      <c r="A468" s="31"/>
      <c r="B468" s="31"/>
      <c r="C468" s="31"/>
    </row>
    <row r="469" customFormat="false" ht="12.75" hidden="false" customHeight="false" outlineLevel="0" collapsed="false">
      <c r="A469" s="31"/>
      <c r="B469" s="31"/>
      <c r="C469" s="31"/>
    </row>
    <row r="470" customFormat="false" ht="12.75" hidden="false" customHeight="false" outlineLevel="0" collapsed="false">
      <c r="A470" s="31"/>
      <c r="B470" s="31"/>
      <c r="C470" s="31"/>
    </row>
    <row r="471" customFormat="false" ht="12.75" hidden="false" customHeight="false" outlineLevel="0" collapsed="false">
      <c r="A471" s="31"/>
      <c r="B471" s="31"/>
      <c r="C471" s="31"/>
    </row>
    <row r="472" customFormat="false" ht="12.75" hidden="false" customHeight="false" outlineLevel="0" collapsed="false">
      <c r="A472" s="31"/>
      <c r="B472" s="31"/>
      <c r="C472" s="31"/>
    </row>
    <row r="473" customFormat="false" ht="12.75" hidden="false" customHeight="false" outlineLevel="0" collapsed="false">
      <c r="A473" s="31"/>
      <c r="B473" s="31"/>
      <c r="C473" s="31"/>
    </row>
    <row r="474" customFormat="false" ht="12.75" hidden="false" customHeight="false" outlineLevel="0" collapsed="false">
      <c r="A474" s="31"/>
      <c r="B474" s="31"/>
      <c r="C474" s="31"/>
    </row>
    <row r="475" customFormat="false" ht="12.75" hidden="false" customHeight="false" outlineLevel="0" collapsed="false">
      <c r="A475" s="31"/>
      <c r="B475" s="31"/>
      <c r="C475" s="31"/>
    </row>
    <row r="476" customFormat="false" ht="12.75" hidden="false" customHeight="false" outlineLevel="0" collapsed="false">
      <c r="A476" s="31"/>
      <c r="B476" s="31"/>
      <c r="C476" s="31"/>
    </row>
    <row r="477" customFormat="false" ht="12.75" hidden="false" customHeight="false" outlineLevel="0" collapsed="false">
      <c r="A477" s="31"/>
      <c r="B477" s="31"/>
      <c r="C477" s="31"/>
    </row>
    <row r="478" customFormat="false" ht="12.75" hidden="false" customHeight="false" outlineLevel="0" collapsed="false">
      <c r="A478" s="31"/>
      <c r="B478" s="31"/>
      <c r="C478" s="31"/>
    </row>
    <row r="479" customFormat="false" ht="12.75" hidden="false" customHeight="false" outlineLevel="0" collapsed="false">
      <c r="A479" s="31"/>
      <c r="B479" s="31"/>
      <c r="C479" s="31"/>
    </row>
    <row r="480" customFormat="false" ht="12.75" hidden="false" customHeight="false" outlineLevel="0" collapsed="false">
      <c r="A480" s="31"/>
      <c r="B480" s="31"/>
      <c r="C480" s="31"/>
    </row>
    <row r="481" customFormat="false" ht="12.75" hidden="false" customHeight="false" outlineLevel="0" collapsed="false">
      <c r="A481" s="31"/>
      <c r="B481" s="31"/>
      <c r="C481" s="31"/>
    </row>
    <row r="482" customFormat="false" ht="12.75" hidden="false" customHeight="false" outlineLevel="0" collapsed="false">
      <c r="A482" s="31"/>
      <c r="B482" s="31"/>
      <c r="C482" s="31"/>
    </row>
    <row r="483" customFormat="false" ht="12.75" hidden="false" customHeight="false" outlineLevel="0" collapsed="false">
      <c r="A483" s="31"/>
      <c r="B483" s="31"/>
      <c r="C483" s="31"/>
    </row>
    <row r="484" customFormat="false" ht="12.75" hidden="false" customHeight="false" outlineLevel="0" collapsed="false">
      <c r="A484" s="31"/>
      <c r="B484" s="31"/>
      <c r="C484" s="31"/>
    </row>
    <row r="485" customFormat="false" ht="12.75" hidden="false" customHeight="false" outlineLevel="0" collapsed="false">
      <c r="A485" s="31"/>
      <c r="B485" s="31"/>
      <c r="C485" s="31"/>
    </row>
    <row r="486" customFormat="false" ht="12.75" hidden="false" customHeight="false" outlineLevel="0" collapsed="false">
      <c r="A486" s="31"/>
      <c r="B486" s="31"/>
      <c r="C486" s="31"/>
    </row>
    <row r="487" customFormat="false" ht="12.75" hidden="false" customHeight="false" outlineLevel="0" collapsed="false">
      <c r="A487" s="31"/>
      <c r="B487" s="31"/>
      <c r="C487" s="31"/>
    </row>
    <row r="488" customFormat="false" ht="12.75" hidden="false" customHeight="false" outlineLevel="0" collapsed="false">
      <c r="A488" s="31"/>
      <c r="B488" s="31"/>
      <c r="C488" s="31"/>
    </row>
    <row r="489" customFormat="false" ht="12.75" hidden="false" customHeight="false" outlineLevel="0" collapsed="false">
      <c r="A489" s="31"/>
      <c r="B489" s="31"/>
      <c r="C489" s="31"/>
    </row>
    <row r="490" customFormat="false" ht="12.75" hidden="false" customHeight="false" outlineLevel="0" collapsed="false">
      <c r="A490" s="31"/>
      <c r="B490" s="31"/>
      <c r="C490" s="31"/>
    </row>
    <row r="491" customFormat="false" ht="12.75" hidden="false" customHeight="false" outlineLevel="0" collapsed="false">
      <c r="A491" s="31"/>
      <c r="B491" s="31"/>
      <c r="C491" s="31"/>
    </row>
    <row r="492" customFormat="false" ht="12.75" hidden="false" customHeight="false" outlineLevel="0" collapsed="false">
      <c r="A492" s="31"/>
      <c r="B492" s="31"/>
      <c r="C492" s="31"/>
    </row>
    <row r="493" customFormat="false" ht="12.75" hidden="false" customHeight="false" outlineLevel="0" collapsed="false">
      <c r="A493" s="31"/>
      <c r="B493" s="31"/>
      <c r="C493" s="31"/>
    </row>
    <row r="494" customFormat="false" ht="12.75" hidden="false" customHeight="false" outlineLevel="0" collapsed="false">
      <c r="A494" s="31"/>
      <c r="B494" s="31"/>
      <c r="C494" s="31"/>
    </row>
    <row r="495" customFormat="false" ht="12.75" hidden="false" customHeight="false" outlineLevel="0" collapsed="false">
      <c r="A495" s="31"/>
      <c r="B495" s="31"/>
      <c r="C495" s="31"/>
    </row>
    <row r="496" customFormat="false" ht="12.75" hidden="false" customHeight="false" outlineLevel="0" collapsed="false">
      <c r="A496" s="31"/>
      <c r="B496" s="31"/>
      <c r="C496" s="31"/>
    </row>
    <row r="497" customFormat="false" ht="12.75" hidden="false" customHeight="false" outlineLevel="0" collapsed="false">
      <c r="A497" s="31"/>
      <c r="B497" s="31"/>
      <c r="C497" s="31"/>
    </row>
    <row r="498" customFormat="false" ht="12.75" hidden="false" customHeight="false" outlineLevel="0" collapsed="false">
      <c r="A498" s="31"/>
      <c r="B498" s="31"/>
      <c r="C498" s="31"/>
    </row>
    <row r="499" customFormat="false" ht="12.75" hidden="false" customHeight="false" outlineLevel="0" collapsed="false">
      <c r="A499" s="31"/>
      <c r="B499" s="31"/>
      <c r="C499" s="31"/>
    </row>
    <row r="500" customFormat="false" ht="12.75" hidden="false" customHeight="false" outlineLevel="0" collapsed="false">
      <c r="A500" s="31"/>
      <c r="B500" s="31"/>
      <c r="C500" s="31"/>
    </row>
    <row r="501" customFormat="false" ht="12.75" hidden="false" customHeight="false" outlineLevel="0" collapsed="false">
      <c r="A501" s="31"/>
      <c r="B501" s="31"/>
      <c r="C501" s="31"/>
    </row>
    <row r="502" customFormat="false" ht="12.75" hidden="false" customHeight="false" outlineLevel="0" collapsed="false">
      <c r="A502" s="31"/>
      <c r="B502" s="31"/>
      <c r="C502" s="31"/>
    </row>
    <row r="503" customFormat="false" ht="12.75" hidden="false" customHeight="false" outlineLevel="0" collapsed="false">
      <c r="A503" s="31"/>
      <c r="B503" s="31"/>
      <c r="C503" s="31"/>
    </row>
    <row r="504" customFormat="false" ht="12.75" hidden="false" customHeight="false" outlineLevel="0" collapsed="false">
      <c r="A504" s="31"/>
      <c r="B504" s="31"/>
      <c r="C504" s="31"/>
    </row>
    <row r="505" customFormat="false" ht="12.75" hidden="false" customHeight="false" outlineLevel="0" collapsed="false">
      <c r="A505" s="31"/>
      <c r="B505" s="31"/>
      <c r="C505" s="31"/>
    </row>
    <row r="506" customFormat="false" ht="12.75" hidden="false" customHeight="false" outlineLevel="0" collapsed="false">
      <c r="A506" s="31"/>
      <c r="B506" s="31"/>
      <c r="C506" s="31"/>
    </row>
    <row r="507" customFormat="false" ht="12.75" hidden="false" customHeight="false" outlineLevel="0" collapsed="false">
      <c r="A507" s="31"/>
      <c r="B507" s="31"/>
      <c r="C507" s="31"/>
    </row>
    <row r="508" customFormat="false" ht="12.75" hidden="false" customHeight="false" outlineLevel="0" collapsed="false">
      <c r="A508" s="31"/>
      <c r="B508" s="31"/>
      <c r="C508" s="31"/>
    </row>
    <row r="509" customFormat="false" ht="12.75" hidden="false" customHeight="false" outlineLevel="0" collapsed="false">
      <c r="A509" s="31"/>
      <c r="B509" s="31"/>
      <c r="C509" s="31"/>
    </row>
  </sheetData>
  <mergeCells count="7">
    <mergeCell ref="A8:D8"/>
    <mergeCell ref="A9:D9"/>
    <mergeCell ref="A10:D10"/>
    <mergeCell ref="A12:D12"/>
    <mergeCell ref="A13:D13"/>
    <mergeCell ref="A22:D22"/>
    <mergeCell ref="A23:D23"/>
  </mergeCells>
  <printOptions headings="false" gridLines="false" gridLinesSet="true" horizontalCentered="false" verticalCentered="false"/>
  <pageMargins left="1.55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7.7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A1" s="42"/>
      <c r="B1" s="42"/>
      <c r="C1" s="42"/>
      <c r="D1" s="42"/>
      <c r="E1" s="33"/>
      <c r="J1" s="2" t="s">
        <v>0</v>
      </c>
    </row>
    <row r="2" customFormat="false" ht="15.75" hidden="false" customHeight="false" outlineLevel="0" collapsed="false">
      <c r="A2" s="42"/>
      <c r="B2" s="42"/>
      <c r="C2" s="42"/>
      <c r="D2" s="42"/>
      <c r="E2" s="6"/>
      <c r="J2" s="4" t="s">
        <v>221</v>
      </c>
    </row>
    <row r="3" customFormat="false" ht="15.75" hidden="false" customHeight="false" outlineLevel="0" collapsed="false">
      <c r="A3" s="42"/>
      <c r="B3" s="42"/>
      <c r="C3" s="42"/>
      <c r="D3" s="42"/>
      <c r="J3" s="2" t="s">
        <v>222</v>
      </c>
    </row>
    <row r="4" customFormat="false" ht="15.75" hidden="false" customHeight="false" outlineLevel="0" collapsed="false">
      <c r="A4" s="42"/>
      <c r="B4" s="42"/>
      <c r="C4" s="42"/>
      <c r="D4" s="42"/>
      <c r="J4" s="323" t="s">
        <v>223</v>
      </c>
    </row>
    <row r="6" customFormat="false" ht="15.75" hidden="false" customHeight="false" outlineLevel="0" collapsed="false">
      <c r="A6" s="34" t="s">
        <v>221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 t="s">
        <v>22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46"/>
      <c r="B8" s="322"/>
      <c r="C8" s="322"/>
      <c r="D8" s="36"/>
      <c r="E8" s="36"/>
      <c r="F8" s="38"/>
    </row>
    <row r="9" customFormat="false" ht="15" hidden="false" customHeight="false" outlineLevel="0" collapsed="false">
      <c r="A9" s="36"/>
      <c r="B9" s="36"/>
      <c r="C9" s="36"/>
      <c r="D9" s="38"/>
      <c r="E9" s="38"/>
      <c r="F9" s="38"/>
    </row>
    <row r="26" customFormat="false" ht="12.75" hidden="false" customHeight="false" outlineLevel="0" collapsed="false">
      <c r="B26" s="47"/>
      <c r="C26" s="47"/>
      <c r="D26" s="47"/>
      <c r="E26" s="47"/>
      <c r="F26" s="47"/>
    </row>
    <row r="28" customFormat="false" ht="15.75" hidden="false" customHeight="false" outlineLevel="0" collapsed="false">
      <c r="A28" s="46"/>
      <c r="B28" s="47"/>
      <c r="C28" s="47"/>
      <c r="D28" s="47"/>
      <c r="E28" s="47"/>
      <c r="F28" s="47"/>
    </row>
    <row r="30" customFormat="false" ht="15.75" hidden="false" customHeight="false" outlineLevel="0" collapsed="false">
      <c r="A30" s="46"/>
      <c r="B30" s="47"/>
      <c r="C30" s="47"/>
      <c r="D30" s="47"/>
      <c r="E30" s="47"/>
      <c r="F30" s="47"/>
    </row>
    <row r="31" customFormat="false" ht="15.75" hidden="false" customHeight="false" outlineLevel="0" collapsed="false">
      <c r="A31" s="46"/>
      <c r="B31" s="47"/>
      <c r="C31" s="47"/>
      <c r="D31" s="47"/>
      <c r="E31" s="47"/>
      <c r="F31" s="47"/>
    </row>
    <row r="35" customFormat="false" ht="12.75" hidden="false" customHeight="false" outlineLevel="0" collapsed="false">
      <c r="A35" s="324" t="s">
        <v>225</v>
      </c>
    </row>
    <row r="49" customFormat="false" ht="15.75" hidden="false" customHeight="false" outlineLevel="0" collapsed="false">
      <c r="A49" s="46"/>
      <c r="B49" s="47"/>
      <c r="C49" s="47"/>
      <c r="D49" s="47"/>
      <c r="E49" s="47"/>
      <c r="F49" s="47"/>
    </row>
  </sheetData>
  <mergeCells count="2">
    <mergeCell ref="A6:J6"/>
    <mergeCell ref="A7:J7"/>
  </mergeCells>
  <printOptions headings="false" gridLines="false" gridLinesSet="true" horizontalCentered="false" verticalCentered="false"/>
  <pageMargins left="1.02986111111111" right="0.7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9"/>
      <c r="B1" s="49"/>
      <c r="C1" s="49"/>
      <c r="D1" s="49"/>
      <c r="E1" s="49"/>
      <c r="L1" s="2" t="s">
        <v>0</v>
      </c>
    </row>
    <row r="2" customFormat="false" ht="15.75" hidden="false" customHeight="false" outlineLevel="0" collapsed="false">
      <c r="A2" s="49"/>
      <c r="B2" s="49"/>
      <c r="C2" s="49"/>
      <c r="D2" s="49"/>
      <c r="E2" s="49"/>
      <c r="L2" s="4" t="s">
        <v>221</v>
      </c>
    </row>
    <row r="3" customFormat="false" ht="15.75" hidden="false" customHeight="false" outlineLevel="0" collapsed="false">
      <c r="A3" s="49"/>
      <c r="B3" s="49"/>
      <c r="C3" s="49"/>
      <c r="D3" s="49"/>
      <c r="E3" s="49"/>
      <c r="L3" s="2" t="s">
        <v>222</v>
      </c>
    </row>
    <row r="4" customFormat="false" ht="15.75" hidden="false" customHeight="false" outlineLevel="0" collapsed="false">
      <c r="A4" s="49"/>
      <c r="B4" s="49"/>
      <c r="C4" s="49"/>
      <c r="D4" s="49"/>
      <c r="E4" s="49"/>
      <c r="L4" s="323" t="s">
        <v>226</v>
      </c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49"/>
      <c r="B6" s="49"/>
      <c r="C6" s="49"/>
      <c r="D6" s="49"/>
    </row>
    <row r="7" customFormat="false" ht="15.75" hidden="false" customHeight="false" outlineLevel="0" collapsed="false">
      <c r="A7" s="8" t="s">
        <v>2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9" t="s">
        <v>2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34" customFormat="false" ht="8.25" hidden="false" customHeight="true" outlineLevel="0" collapsed="false"/>
    <row r="35" customFormat="false" ht="12.75" hidden="false" customHeight="false" outlineLevel="0" collapsed="false">
      <c r="A35" s="325" t="s">
        <v>228</v>
      </c>
    </row>
    <row r="37" customFormat="false" ht="15.75" hidden="false" customHeight="false" outlineLevel="0" collapsed="false">
      <c r="A37" s="8" t="s">
        <v>1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false" outlineLevel="0" collapsed="false">
      <c r="A38" s="9" t="s">
        <v>22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64" customFormat="false" ht="12.75" hidden="false" customHeight="false" outlineLevel="0" collapsed="false">
      <c r="A64" s="325" t="s">
        <v>228</v>
      </c>
    </row>
  </sheetData>
  <mergeCells count="5">
    <mergeCell ref="A7:L7"/>
    <mergeCell ref="A8:L8"/>
    <mergeCell ref="A9:L9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49"/>
      <c r="B1" s="49"/>
      <c r="C1" s="49"/>
      <c r="D1" s="49"/>
      <c r="J1" s="2" t="s">
        <v>0</v>
      </c>
    </row>
    <row r="2" customFormat="false" ht="15.75" hidden="false" customHeight="false" outlineLevel="0" collapsed="false">
      <c r="A2" s="49"/>
      <c r="B2" s="49"/>
      <c r="C2" s="49"/>
      <c r="D2" s="49"/>
      <c r="J2" s="4" t="s">
        <v>221</v>
      </c>
    </row>
    <row r="3" customFormat="false" ht="15.75" hidden="false" customHeight="false" outlineLevel="0" collapsed="false">
      <c r="A3" s="49"/>
      <c r="B3" s="49"/>
      <c r="C3" s="49"/>
      <c r="D3" s="49"/>
      <c r="J3" s="2" t="s">
        <v>222</v>
      </c>
    </row>
    <row r="4" customFormat="false" ht="15.75" hidden="false" customHeight="false" outlineLevel="0" collapsed="false">
      <c r="A4" s="49"/>
      <c r="B4" s="49"/>
      <c r="C4" s="49"/>
      <c r="D4" s="49"/>
      <c r="J4" s="323" t="s">
        <v>230</v>
      </c>
    </row>
    <row r="5" customFormat="false" ht="12.75" hidden="false" customHeight="false" outlineLevel="0" collapsed="false">
      <c r="A5" s="49"/>
      <c r="B5" s="49"/>
      <c r="C5" s="49"/>
      <c r="D5" s="49"/>
    </row>
    <row r="6" customFormat="false" ht="12.75" hidden="false" customHeight="false" outlineLevel="0" collapsed="false">
      <c r="A6" s="49"/>
      <c r="B6" s="49"/>
      <c r="C6" s="49"/>
      <c r="D6" s="49"/>
    </row>
    <row r="7" customFormat="false" ht="15.75" hidden="false" customHeight="false" outlineLevel="0" collapsed="false">
      <c r="A7" s="8" t="s">
        <v>221</v>
      </c>
      <c r="B7" s="8"/>
      <c r="C7" s="8"/>
      <c r="D7" s="8"/>
      <c r="E7" s="8"/>
      <c r="F7" s="8"/>
      <c r="G7" s="8"/>
      <c r="H7" s="8"/>
      <c r="I7" s="8"/>
      <c r="J7" s="8"/>
      <c r="K7" s="326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326"/>
    </row>
    <row r="9" customFormat="false" ht="15.75" hidden="false" customHeight="false" outlineLevel="0" collapsed="false">
      <c r="A9" s="9" t="s">
        <v>231</v>
      </c>
      <c r="B9" s="9"/>
      <c r="C9" s="9"/>
      <c r="D9" s="9"/>
      <c r="E9" s="9"/>
      <c r="F9" s="9"/>
      <c r="G9" s="9"/>
      <c r="H9" s="9"/>
      <c r="I9" s="9"/>
      <c r="J9" s="9"/>
      <c r="K9" s="326"/>
      <c r="L9" s="326"/>
    </row>
    <row r="32" customFormat="false" ht="3.75" hidden="false" customHeight="true" outlineLevel="0" collapsed="false"/>
    <row r="33" customFormat="false" ht="12.75" hidden="false" customHeight="false" outlineLevel="0" collapsed="false">
      <c r="A33" s="325" t="s">
        <v>228</v>
      </c>
    </row>
    <row r="34" customFormat="false" ht="12.75" hidden="false" customHeight="false" outlineLevel="0" collapsed="false">
      <c r="K34" s="326"/>
    </row>
    <row r="35" customFormat="false" ht="15.75" hidden="false" customHeight="false" outlineLevel="0" collapsed="false">
      <c r="A35" s="8" t="s">
        <v>18</v>
      </c>
      <c r="B35" s="8"/>
      <c r="C35" s="8"/>
      <c r="D35" s="8"/>
      <c r="E35" s="8"/>
      <c r="F35" s="8"/>
      <c r="G35" s="8"/>
      <c r="H35" s="8"/>
      <c r="I35" s="8"/>
      <c r="J35" s="8"/>
      <c r="K35" s="326"/>
    </row>
    <row r="36" customFormat="false" ht="15.75" hidden="false" customHeight="false" outlineLevel="0" collapsed="false">
      <c r="A36" s="9" t="s">
        <v>232</v>
      </c>
      <c r="B36" s="9"/>
      <c r="C36" s="9"/>
      <c r="D36" s="9"/>
      <c r="E36" s="9"/>
      <c r="F36" s="9"/>
      <c r="G36" s="9"/>
      <c r="H36" s="9"/>
      <c r="I36" s="9"/>
      <c r="J36" s="9"/>
      <c r="K36" s="326"/>
    </row>
    <row r="37" customFormat="false" ht="12.75" hidden="false" customHeight="fals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</row>
    <row r="60" customFormat="false" ht="12.75" hidden="false" customHeight="false" outlineLevel="0" collapsed="false">
      <c r="A60" s="325" t="s">
        <v>228</v>
      </c>
    </row>
    <row r="61" customFormat="false" ht="12.75" hidden="false" customHeight="false" outlineLevel="0" collapsed="false">
      <c r="K61" s="326"/>
    </row>
  </sheetData>
  <mergeCells count="5">
    <mergeCell ref="A7:J7"/>
    <mergeCell ref="A8:J8"/>
    <mergeCell ref="A9:J9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328" width="12.42"/>
    <col collapsed="false" customWidth="true" hidden="false" outlineLevel="0" max="2" min="2" style="328" width="25.41"/>
    <col collapsed="false" customWidth="true" hidden="false" outlineLevel="0" max="3" min="3" style="328" width="8.41"/>
    <col collapsed="false" customWidth="true" hidden="false" outlineLevel="0" max="4" min="4" style="328" width="27.42"/>
    <col collapsed="false" customWidth="true" hidden="false" outlineLevel="0" max="5" min="5" style="329" width="9.28"/>
    <col collapsed="false" customWidth="true" hidden="false" outlineLevel="0" max="6" min="6" style="328" width="24.7"/>
    <col collapsed="false" customWidth="true" hidden="false" outlineLevel="0" max="7" min="7" style="328" width="9.85"/>
    <col collapsed="false" customWidth="false" hidden="false" outlineLevel="0" max="257" min="8" style="328" width="12.42"/>
  </cols>
  <sheetData>
    <row r="1" customFormat="false" ht="15.75" hidden="false" customHeight="false" outlineLevel="0" collapsed="false">
      <c r="B1" s="330"/>
      <c r="C1" s="330"/>
      <c r="D1" s="330"/>
      <c r="E1" s="331"/>
      <c r="F1" s="330"/>
      <c r="G1" s="2" t="s">
        <v>0</v>
      </c>
    </row>
    <row r="2" customFormat="false" ht="15.75" hidden="false" customHeight="false" outlineLevel="0" collapsed="false">
      <c r="B2" s="330"/>
      <c r="C2" s="330"/>
      <c r="D2" s="330"/>
      <c r="E2" s="331"/>
      <c r="F2" s="330"/>
      <c r="G2" s="4" t="s">
        <v>233</v>
      </c>
    </row>
    <row r="3" customFormat="false" ht="15.75" hidden="false" customHeight="false" outlineLevel="0" collapsed="false">
      <c r="B3" s="330"/>
      <c r="C3" s="330"/>
      <c r="D3" s="330"/>
      <c r="E3" s="331"/>
      <c r="F3" s="330"/>
      <c r="G3" s="2" t="s">
        <v>234</v>
      </c>
    </row>
    <row r="4" customFormat="false" ht="15.75" hidden="false" customHeight="false" outlineLevel="0" collapsed="false">
      <c r="B4" s="330"/>
      <c r="C4" s="330"/>
      <c r="D4" s="330"/>
      <c r="E4" s="331"/>
      <c r="F4" s="330"/>
      <c r="G4" s="323" t="s">
        <v>3</v>
      </c>
    </row>
    <row r="5" customFormat="false" ht="15.75" hidden="false" customHeight="false" outlineLevel="0" collapsed="false">
      <c r="B5" s="330"/>
      <c r="C5" s="330"/>
      <c r="D5" s="330"/>
      <c r="E5" s="331"/>
      <c r="F5" s="330"/>
      <c r="G5" s="323"/>
    </row>
    <row r="6" customFormat="false" ht="15.75" hidden="false" customHeight="false" outlineLevel="0" collapsed="false">
      <c r="B6" s="8" t="s">
        <v>23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331"/>
      <c r="C7" s="331"/>
      <c r="D7" s="331"/>
      <c r="E7" s="331"/>
      <c r="F7" s="331"/>
      <c r="G7" s="331"/>
    </row>
    <row r="8" customFormat="false" ht="15.75" hidden="false" customHeight="false" outlineLevel="0" collapsed="false">
      <c r="B8" s="9" t="s">
        <v>234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332" t="s">
        <v>235</v>
      </c>
      <c r="C9" s="332" t="s">
        <v>164</v>
      </c>
      <c r="D9" s="332" t="s">
        <v>235</v>
      </c>
      <c r="E9" s="332" t="s">
        <v>164</v>
      </c>
      <c r="F9" s="332" t="s">
        <v>235</v>
      </c>
      <c r="G9" s="332" t="s">
        <v>164</v>
      </c>
    </row>
    <row r="10" customFormat="false" ht="15.75" hidden="false" customHeight="false" outlineLevel="0" collapsed="false">
      <c r="A10" s="328" t="n">
        <v>1</v>
      </c>
      <c r="B10" s="333" t="s">
        <v>236</v>
      </c>
      <c r="C10" s="194" t="n">
        <v>1.47307692307692</v>
      </c>
      <c r="D10" s="333" t="s">
        <v>237</v>
      </c>
      <c r="E10" s="194" t="n">
        <v>1.184375</v>
      </c>
      <c r="F10" s="333" t="s">
        <v>238</v>
      </c>
      <c r="G10" s="194" t="n">
        <v>1.00384615384615</v>
      </c>
    </row>
    <row r="11" customFormat="false" ht="15.75" hidden="false" customHeight="false" outlineLevel="0" collapsed="false">
      <c r="A11" s="328" t="n">
        <f aca="false">A10+1</f>
        <v>2</v>
      </c>
      <c r="B11" s="333" t="s">
        <v>239</v>
      </c>
      <c r="C11" s="194" t="n">
        <v>1.47142857142857</v>
      </c>
      <c r="D11" s="333" t="s">
        <v>240</v>
      </c>
      <c r="E11" s="194" t="n">
        <v>1.18333333333333</v>
      </c>
      <c r="F11" s="333" t="s">
        <v>241</v>
      </c>
      <c r="G11" s="194" t="n">
        <v>0.994444444444445</v>
      </c>
    </row>
    <row r="12" customFormat="false" ht="15.75" hidden="false" customHeight="false" outlineLevel="0" collapsed="false">
      <c r="A12" s="328" t="n">
        <f aca="false">A11+1</f>
        <v>3</v>
      </c>
      <c r="B12" s="333" t="s">
        <v>242</v>
      </c>
      <c r="C12" s="194" t="n">
        <v>1.45666666666667</v>
      </c>
      <c r="D12" s="333" t="s">
        <v>243</v>
      </c>
      <c r="E12" s="194" t="n">
        <v>1.18125</v>
      </c>
      <c r="F12" s="333" t="s">
        <v>244</v>
      </c>
      <c r="G12" s="194" t="n">
        <v>0.99375</v>
      </c>
    </row>
    <row r="13" customFormat="false" ht="15.75" hidden="false" customHeight="false" outlineLevel="0" collapsed="false">
      <c r="A13" s="328" t="n">
        <f aca="false">A12+1</f>
        <v>4</v>
      </c>
      <c r="B13" s="333" t="s">
        <v>245</v>
      </c>
      <c r="C13" s="194" t="n">
        <v>1.40161290322581</v>
      </c>
      <c r="D13" s="333" t="s">
        <v>246</v>
      </c>
      <c r="E13" s="194" t="n">
        <v>1.17333333333333</v>
      </c>
      <c r="F13" s="333" t="s">
        <v>247</v>
      </c>
      <c r="G13" s="194" t="n">
        <v>0.990909090909091</v>
      </c>
    </row>
    <row r="14" customFormat="false" ht="15.75" hidden="false" customHeight="false" outlineLevel="0" collapsed="false">
      <c r="A14" s="328" t="n">
        <f aca="false">A13+1</f>
        <v>5</v>
      </c>
      <c r="B14" s="333" t="s">
        <v>248</v>
      </c>
      <c r="C14" s="194" t="n">
        <v>1.39615384615385</v>
      </c>
      <c r="D14" s="333" t="s">
        <v>249</v>
      </c>
      <c r="E14" s="194" t="n">
        <v>1.16944444444444</v>
      </c>
      <c r="F14" s="333" t="s">
        <v>250</v>
      </c>
      <c r="G14" s="194" t="n">
        <v>0.988888888888889</v>
      </c>
    </row>
    <row r="15" customFormat="false" ht="15.75" hidden="false" customHeight="false" outlineLevel="0" collapsed="false">
      <c r="A15" s="328" t="n">
        <f aca="false">A14+1</f>
        <v>6</v>
      </c>
      <c r="B15" s="333" t="s">
        <v>251</v>
      </c>
      <c r="C15" s="194" t="n">
        <v>1.39</v>
      </c>
      <c r="D15" s="333" t="s">
        <v>252</v>
      </c>
      <c r="E15" s="194" t="n">
        <v>1.16875</v>
      </c>
      <c r="F15" s="333" t="s">
        <v>253</v>
      </c>
      <c r="G15" s="194" t="n">
        <v>0.9875</v>
      </c>
    </row>
    <row r="16" customFormat="false" ht="15.75" hidden="false" customHeight="false" outlineLevel="0" collapsed="false">
      <c r="A16" s="328" t="n">
        <f aca="false">A15+1</f>
        <v>7</v>
      </c>
      <c r="B16" s="333" t="s">
        <v>254</v>
      </c>
      <c r="C16" s="194" t="n">
        <v>1.37307692307692</v>
      </c>
      <c r="D16" s="333" t="s">
        <v>255</v>
      </c>
      <c r="E16" s="194" t="n">
        <v>1.16333333333333</v>
      </c>
      <c r="F16" s="333" t="s">
        <v>256</v>
      </c>
      <c r="G16" s="194" t="n">
        <v>0.97972972972973</v>
      </c>
    </row>
    <row r="17" customFormat="false" ht="15.75" hidden="false" customHeight="false" outlineLevel="0" collapsed="false">
      <c r="A17" s="328" t="n">
        <f aca="false">A16+1</f>
        <v>8</v>
      </c>
      <c r="B17" s="333" t="s">
        <v>257</v>
      </c>
      <c r="C17" s="194" t="n">
        <v>1.36666666666667</v>
      </c>
      <c r="D17" s="333" t="s">
        <v>258</v>
      </c>
      <c r="E17" s="194" t="n">
        <v>1.16142857142857</v>
      </c>
      <c r="F17" s="333" t="s">
        <v>259</v>
      </c>
      <c r="G17" s="194" t="n">
        <v>0.979166666666667</v>
      </c>
    </row>
    <row r="18" customFormat="false" ht="15.75" hidden="false" customHeight="false" outlineLevel="0" collapsed="false">
      <c r="A18" s="328" t="n">
        <f aca="false">A17+1</f>
        <v>9</v>
      </c>
      <c r="B18" s="333" t="s">
        <v>260</v>
      </c>
      <c r="C18" s="194" t="n">
        <v>1.34166666666667</v>
      </c>
      <c r="D18" s="333" t="s">
        <v>261</v>
      </c>
      <c r="E18" s="194" t="n">
        <v>1.15454545454545</v>
      </c>
      <c r="F18" s="333" t="s">
        <v>262</v>
      </c>
      <c r="G18" s="194" t="n">
        <v>0.972222222222222</v>
      </c>
    </row>
    <row r="19" customFormat="false" ht="15.75" hidden="false" customHeight="false" outlineLevel="0" collapsed="false">
      <c r="A19" s="328" t="n">
        <f aca="false">A18+1</f>
        <v>10</v>
      </c>
      <c r="B19" s="333" t="s">
        <v>263</v>
      </c>
      <c r="C19" s="194" t="n">
        <v>1.33055555555556</v>
      </c>
      <c r="D19" s="333" t="s">
        <v>264</v>
      </c>
      <c r="E19" s="194" t="n">
        <v>1.15365853658537</v>
      </c>
      <c r="F19" s="333" t="s">
        <v>265</v>
      </c>
      <c r="G19" s="194" t="n">
        <v>0.944444444444444</v>
      </c>
    </row>
    <row r="20" customFormat="false" ht="15.75" hidden="false" customHeight="false" outlineLevel="0" collapsed="false">
      <c r="A20" s="328" t="n">
        <f aca="false">A19+1</f>
        <v>11</v>
      </c>
      <c r="B20" s="333" t="s">
        <v>266</v>
      </c>
      <c r="C20" s="194" t="n">
        <v>1.325</v>
      </c>
      <c r="D20" s="333" t="s">
        <v>267</v>
      </c>
      <c r="E20" s="194" t="n">
        <v>1.14583333333333</v>
      </c>
      <c r="F20" s="333" t="s">
        <v>268</v>
      </c>
      <c r="G20" s="194" t="n">
        <v>0.936666666666667</v>
      </c>
    </row>
    <row r="21" customFormat="false" ht="15.75" hidden="false" customHeight="false" outlineLevel="0" collapsed="false">
      <c r="A21" s="328" t="n">
        <f aca="false">A20+1</f>
        <v>12</v>
      </c>
      <c r="B21" s="333" t="s">
        <v>269</v>
      </c>
      <c r="C21" s="194" t="n">
        <v>1.32222222222222</v>
      </c>
      <c r="D21" s="333" t="s">
        <v>270</v>
      </c>
      <c r="E21" s="194" t="n">
        <v>1.14285714285714</v>
      </c>
      <c r="F21" s="333" t="s">
        <v>271</v>
      </c>
      <c r="G21" s="194" t="n">
        <v>0.925</v>
      </c>
    </row>
    <row r="22" customFormat="false" ht="15.75" hidden="false" customHeight="false" outlineLevel="0" collapsed="false">
      <c r="A22" s="328" t="n">
        <f aca="false">A21+1</f>
        <v>13</v>
      </c>
      <c r="B22" s="333" t="s">
        <v>272</v>
      </c>
      <c r="C22" s="194" t="n">
        <v>1.31875</v>
      </c>
      <c r="D22" s="333" t="s">
        <v>273</v>
      </c>
      <c r="E22" s="194" t="n">
        <v>1.12692307692308</v>
      </c>
      <c r="F22" s="333" t="s">
        <v>274</v>
      </c>
      <c r="G22" s="194" t="n">
        <v>0.922222222222222</v>
      </c>
    </row>
    <row r="23" customFormat="false" ht="15.75" hidden="false" customHeight="false" outlineLevel="0" collapsed="false">
      <c r="A23" s="328" t="n">
        <f aca="false">A22+1</f>
        <v>14</v>
      </c>
      <c r="B23" s="333" t="s">
        <v>275</v>
      </c>
      <c r="C23" s="194" t="n">
        <v>1.30555555555556</v>
      </c>
      <c r="D23" s="333" t="s">
        <v>276</v>
      </c>
      <c r="E23" s="194" t="n">
        <v>1.12272727272727</v>
      </c>
      <c r="F23" s="333" t="s">
        <v>277</v>
      </c>
      <c r="G23" s="194" t="n">
        <v>0.921428571428572</v>
      </c>
    </row>
    <row r="24" customFormat="false" ht="15.75" hidden="false" customHeight="false" outlineLevel="0" collapsed="false">
      <c r="A24" s="328" t="n">
        <f aca="false">A23+1</f>
        <v>15</v>
      </c>
      <c r="B24" s="333" t="s">
        <v>278</v>
      </c>
      <c r="C24" s="194" t="n">
        <v>1.29545454545455</v>
      </c>
      <c r="D24" s="333" t="s">
        <v>279</v>
      </c>
      <c r="E24" s="194" t="n">
        <v>1.12222222222222</v>
      </c>
      <c r="F24" s="333" t="s">
        <v>280</v>
      </c>
      <c r="G24" s="194" t="n">
        <v>0.92037037037037</v>
      </c>
    </row>
    <row r="25" customFormat="false" ht="15.75" hidden="false" customHeight="false" outlineLevel="0" collapsed="false">
      <c r="A25" s="328" t="n">
        <f aca="false">A24+1</f>
        <v>16</v>
      </c>
      <c r="B25" s="333" t="s">
        <v>281</v>
      </c>
      <c r="C25" s="194" t="n">
        <v>1.29375</v>
      </c>
      <c r="D25" s="333" t="s">
        <v>282</v>
      </c>
      <c r="E25" s="194" t="n">
        <v>1.12068965517241</v>
      </c>
      <c r="F25" s="333" t="s">
        <v>283</v>
      </c>
      <c r="G25" s="194" t="n">
        <v>0.92</v>
      </c>
    </row>
    <row r="26" customFormat="false" ht="15.75" hidden="false" customHeight="false" outlineLevel="0" collapsed="false">
      <c r="A26" s="328" t="n">
        <f aca="false">A25+1</f>
        <v>17</v>
      </c>
      <c r="B26" s="333" t="s">
        <v>284</v>
      </c>
      <c r="C26" s="194" t="n">
        <v>1.28333333333333</v>
      </c>
      <c r="D26" s="333" t="s">
        <v>285</v>
      </c>
      <c r="E26" s="194" t="n">
        <v>1.11764705882353</v>
      </c>
      <c r="F26" s="333" t="s">
        <v>286</v>
      </c>
      <c r="G26" s="194" t="n">
        <v>0.909090909090909</v>
      </c>
    </row>
    <row r="27" customFormat="false" ht="15.75" hidden="false" customHeight="false" outlineLevel="0" collapsed="false">
      <c r="A27" s="328" t="n">
        <f aca="false">A26+1</f>
        <v>18</v>
      </c>
      <c r="B27" s="333" t="s">
        <v>287</v>
      </c>
      <c r="C27" s="194" t="n">
        <v>1.28181818181818</v>
      </c>
      <c r="D27" s="333" t="s">
        <v>288</v>
      </c>
      <c r="E27" s="194" t="n">
        <v>1.11428571428571</v>
      </c>
      <c r="F27" s="333" t="s">
        <v>289</v>
      </c>
      <c r="G27" s="194" t="n">
        <v>0.9</v>
      </c>
    </row>
    <row r="28" customFormat="false" ht="15.75" hidden="false" customHeight="false" outlineLevel="0" collapsed="false">
      <c r="A28" s="328" t="n">
        <f aca="false">A27+1</f>
        <v>19</v>
      </c>
      <c r="B28" s="333" t="s">
        <v>290</v>
      </c>
      <c r="C28" s="194" t="n">
        <v>1.27702702702703</v>
      </c>
      <c r="D28" s="333" t="s">
        <v>291</v>
      </c>
      <c r="E28" s="194" t="n">
        <v>1.1</v>
      </c>
      <c r="F28" s="333" t="s">
        <v>292</v>
      </c>
      <c r="G28" s="194" t="n">
        <v>0.886842105263158</v>
      </c>
    </row>
    <row r="29" customFormat="false" ht="15.75" hidden="false" customHeight="false" outlineLevel="0" collapsed="false">
      <c r="A29" s="328" t="n">
        <f aca="false">A28+1</f>
        <v>20</v>
      </c>
      <c r="B29" s="333" t="s">
        <v>293</v>
      </c>
      <c r="C29" s="194" t="n">
        <v>1.26818181818182</v>
      </c>
      <c r="D29" s="333" t="s">
        <v>294</v>
      </c>
      <c r="E29" s="194" t="n">
        <v>1.08947368421053</v>
      </c>
      <c r="F29" s="333" t="s">
        <v>295</v>
      </c>
      <c r="G29" s="194" t="n">
        <v>0.875</v>
      </c>
    </row>
    <row r="30" customFormat="false" ht="15.75" hidden="false" customHeight="false" outlineLevel="0" collapsed="false">
      <c r="A30" s="328" t="n">
        <f aca="false">A29+1</f>
        <v>21</v>
      </c>
      <c r="B30" s="333" t="s">
        <v>296</v>
      </c>
      <c r="C30" s="194" t="n">
        <v>1.24166666666667</v>
      </c>
      <c r="D30" s="333" t="s">
        <v>297</v>
      </c>
      <c r="E30" s="194" t="n">
        <v>1.08888888888889</v>
      </c>
      <c r="F30" s="333" t="s">
        <v>298</v>
      </c>
      <c r="G30" s="194" t="n">
        <v>0.863333333333333</v>
      </c>
    </row>
    <row r="31" customFormat="false" ht="15.75" hidden="false" customHeight="false" outlineLevel="0" collapsed="false">
      <c r="A31" s="328" t="n">
        <f aca="false">A30+1</f>
        <v>22</v>
      </c>
      <c r="B31" s="333" t="s">
        <v>299</v>
      </c>
      <c r="C31" s="194" t="n">
        <v>1.23392857142857</v>
      </c>
      <c r="D31" s="333" t="s">
        <v>300</v>
      </c>
      <c r="E31" s="194" t="n">
        <v>1.08166666666667</v>
      </c>
      <c r="F31" s="333" t="s">
        <v>301</v>
      </c>
      <c r="G31" s="194" t="n">
        <v>0.853571428571429</v>
      </c>
    </row>
    <row r="32" customFormat="false" ht="15.75" hidden="false" customHeight="false" outlineLevel="0" collapsed="false">
      <c r="A32" s="328" t="n">
        <f aca="false">A31+1</f>
        <v>23</v>
      </c>
      <c r="B32" s="333" t="s">
        <v>302</v>
      </c>
      <c r="C32" s="194" t="n">
        <v>1.23333333333333</v>
      </c>
      <c r="D32" s="333" t="s">
        <v>303</v>
      </c>
      <c r="E32" s="194" t="n">
        <v>1.06666666666667</v>
      </c>
      <c r="F32" s="333" t="s">
        <v>304</v>
      </c>
      <c r="G32" s="194" t="n">
        <v>0.842105263157895</v>
      </c>
    </row>
    <row r="33" customFormat="false" ht="15.75" hidden="false" customHeight="false" outlineLevel="0" collapsed="false">
      <c r="A33" s="328" t="n">
        <f aca="false">A32+1</f>
        <v>24</v>
      </c>
      <c r="B33" s="333" t="s">
        <v>305</v>
      </c>
      <c r="C33" s="194" t="n">
        <v>1.23076923076923</v>
      </c>
      <c r="D33" s="333" t="s">
        <v>306</v>
      </c>
      <c r="E33" s="194" t="n">
        <v>1.04318181818182</v>
      </c>
      <c r="F33" s="333" t="s">
        <v>307</v>
      </c>
      <c r="G33" s="194" t="n">
        <v>0.84047619047619</v>
      </c>
    </row>
    <row r="34" customFormat="false" ht="15.75" hidden="false" customHeight="false" outlineLevel="0" collapsed="false">
      <c r="A34" s="328" t="n">
        <f aca="false">A33+1</f>
        <v>25</v>
      </c>
      <c r="B34" s="333" t="s">
        <v>308</v>
      </c>
      <c r="C34" s="194" t="n">
        <v>1.22571428571429</v>
      </c>
      <c r="D34" s="333" t="s">
        <v>309</v>
      </c>
      <c r="E34" s="194" t="n">
        <v>1.040625</v>
      </c>
      <c r="F34" s="333" t="s">
        <v>310</v>
      </c>
      <c r="G34" s="194" t="n">
        <v>0.809375</v>
      </c>
    </row>
    <row r="35" customFormat="false" ht="15.75" hidden="false" customHeight="false" outlineLevel="0" collapsed="false">
      <c r="A35" s="328" t="n">
        <f aca="false">A34+1</f>
        <v>26</v>
      </c>
      <c r="B35" s="333" t="s">
        <v>311</v>
      </c>
      <c r="C35" s="194" t="n">
        <v>1.225</v>
      </c>
      <c r="D35" s="333" t="s">
        <v>312</v>
      </c>
      <c r="E35" s="194" t="n">
        <v>1.04</v>
      </c>
      <c r="F35" s="333" t="s">
        <v>313</v>
      </c>
      <c r="G35" s="194" t="n">
        <v>0.804166666666667</v>
      </c>
    </row>
    <row r="36" customFormat="false" ht="15.75" hidden="false" customHeight="false" outlineLevel="0" collapsed="false">
      <c r="A36" s="328" t="n">
        <f aca="false">A35+1</f>
        <v>27</v>
      </c>
      <c r="B36" s="333" t="s">
        <v>314</v>
      </c>
      <c r="C36" s="194" t="n">
        <v>1.20555555555556</v>
      </c>
      <c r="D36" s="333" t="s">
        <v>315</v>
      </c>
      <c r="E36" s="194" t="n">
        <v>1.03333333333333</v>
      </c>
      <c r="F36" s="333" t="s">
        <v>316</v>
      </c>
      <c r="G36" s="194" t="n">
        <v>0.8</v>
      </c>
    </row>
    <row r="37" customFormat="false" ht="15.75" hidden="false" customHeight="false" outlineLevel="0" collapsed="false">
      <c r="A37" s="328" t="n">
        <f aca="false">A36+1</f>
        <v>28</v>
      </c>
      <c r="B37" s="333" t="s">
        <v>317</v>
      </c>
      <c r="C37" s="194" t="n">
        <v>1.2</v>
      </c>
      <c r="D37" s="333" t="s">
        <v>318</v>
      </c>
      <c r="E37" s="194" t="n">
        <v>1.02857142857143</v>
      </c>
      <c r="F37" s="333" t="s">
        <v>319</v>
      </c>
      <c r="G37" s="194" t="n">
        <v>0.790909090909091</v>
      </c>
    </row>
    <row r="38" customFormat="false" ht="15.75" hidden="false" customHeight="false" outlineLevel="0" collapsed="false">
      <c r="A38" s="328" t="n">
        <f aca="false">A37+1</f>
        <v>29</v>
      </c>
      <c r="B38" s="333" t="s">
        <v>320</v>
      </c>
      <c r="C38" s="194" t="n">
        <v>1.2</v>
      </c>
      <c r="D38" s="333" t="s">
        <v>321</v>
      </c>
      <c r="E38" s="194" t="n">
        <v>1.02631578947368</v>
      </c>
      <c r="F38" s="333" t="s">
        <v>322</v>
      </c>
      <c r="G38" s="194" t="n">
        <v>0.765384615384615</v>
      </c>
    </row>
    <row r="39" customFormat="false" ht="15.75" hidden="false" customHeight="false" outlineLevel="0" collapsed="false">
      <c r="A39" s="328" t="n">
        <f aca="false">A38+1</f>
        <v>30</v>
      </c>
      <c r="B39" s="333" t="s">
        <v>323</v>
      </c>
      <c r="C39" s="194" t="n">
        <v>1.19642857142857</v>
      </c>
      <c r="D39" s="333" t="s">
        <v>324</v>
      </c>
      <c r="E39" s="194" t="n">
        <v>1.025</v>
      </c>
      <c r="F39" s="333" t="s">
        <v>325</v>
      </c>
      <c r="G39" s="194" t="n">
        <v>0.763157894736842</v>
      </c>
    </row>
    <row r="40" customFormat="false" ht="15.75" hidden="false" customHeight="false" outlineLevel="0" collapsed="false">
      <c r="A40" s="328" t="n">
        <f aca="false">A39+1</f>
        <v>31</v>
      </c>
      <c r="B40" s="333" t="s">
        <v>326</v>
      </c>
      <c r="C40" s="194" t="n">
        <v>1.19545454545455</v>
      </c>
      <c r="D40" s="333" t="s">
        <v>327</v>
      </c>
      <c r="E40" s="194" t="n">
        <v>1.025</v>
      </c>
      <c r="F40" s="333" t="s">
        <v>328</v>
      </c>
      <c r="G40" s="194" t="n">
        <v>0.742857142857143</v>
      </c>
    </row>
    <row r="41" customFormat="false" ht="15.75" hidden="false" customHeight="false" outlineLevel="0" collapsed="false">
      <c r="A41" s="328" t="n">
        <f aca="false">A40+1</f>
        <v>32</v>
      </c>
      <c r="B41" s="333" t="s">
        <v>329</v>
      </c>
      <c r="C41" s="194" t="n">
        <v>1.18974358974359</v>
      </c>
      <c r="D41" s="333" t="s">
        <v>330</v>
      </c>
      <c r="E41" s="194" t="n">
        <v>1.01428571428571</v>
      </c>
      <c r="F41" s="333" t="s">
        <v>331</v>
      </c>
      <c r="G41" s="194" t="n">
        <v>0.738888888888889</v>
      </c>
    </row>
    <row r="42" customFormat="false" ht="15.75" hidden="false" customHeight="false" outlineLevel="0" collapsed="false">
      <c r="A42" s="328" t="n">
        <f aca="false">A41+1</f>
        <v>33</v>
      </c>
      <c r="B42" s="333" t="s">
        <v>332</v>
      </c>
      <c r="C42" s="194" t="n">
        <v>1.18913043478261</v>
      </c>
      <c r="D42" s="333" t="s">
        <v>333</v>
      </c>
      <c r="E42" s="194" t="n">
        <v>1.01153846153846</v>
      </c>
      <c r="F42" s="333" t="s">
        <v>334</v>
      </c>
      <c r="G42" s="194" t="n">
        <v>0.696428571428572</v>
      </c>
    </row>
    <row r="43" customFormat="false" ht="12.75" hidden="false" customHeight="false" outlineLevel="0" collapsed="false">
      <c r="B43" s="94" t="s">
        <v>335</v>
      </c>
      <c r="C43" s="334"/>
      <c r="D43" s="208"/>
      <c r="E43" s="334"/>
      <c r="F43" s="335"/>
      <c r="G43" s="336"/>
    </row>
    <row r="44" customFormat="false" ht="12.75" hidden="false" customHeight="false" outlineLevel="0" collapsed="false">
      <c r="B44" s="208"/>
      <c r="C44" s="337"/>
      <c r="D44" s="334"/>
      <c r="E44" s="337"/>
      <c r="F44" s="337"/>
      <c r="G44" s="334"/>
    </row>
    <row r="45" customFormat="false" ht="12.75" hidden="false" customHeight="false" outlineLevel="0" collapsed="false">
      <c r="D45" s="338"/>
    </row>
    <row r="46" customFormat="false" ht="12.75" hidden="false" customHeight="false" outlineLevel="0" collapsed="false">
      <c r="D46" s="338"/>
    </row>
    <row r="47" customFormat="false" ht="12.75" hidden="false" customHeight="false" outlineLevel="0" collapsed="false">
      <c r="D47" s="338"/>
    </row>
    <row r="48" customFormat="false" ht="12.75" hidden="false" customHeight="false" outlineLevel="0" collapsed="false">
      <c r="D48" s="338"/>
    </row>
    <row r="49" customFormat="false" ht="12.75" hidden="false" customHeight="false" outlineLevel="0" collapsed="false">
      <c r="D49" s="338"/>
    </row>
    <row r="50" customFormat="false" ht="12.75" hidden="false" customHeight="false" outlineLevel="0" collapsed="false">
      <c r="D50" s="338"/>
    </row>
    <row r="51" customFormat="false" ht="12.75" hidden="false" customHeight="false" outlineLevel="0" collapsed="false">
      <c r="D51" s="338"/>
    </row>
    <row r="52" customFormat="false" ht="12.75" hidden="false" customHeight="false" outlineLevel="0" collapsed="false">
      <c r="D52" s="338"/>
    </row>
    <row r="53" customFormat="false" ht="12.75" hidden="false" customHeight="false" outlineLevel="0" collapsed="false">
      <c r="D53" s="338"/>
    </row>
    <row r="54" customFormat="false" ht="12.75" hidden="false" customHeight="false" outlineLevel="0" collapsed="false">
      <c r="D54" s="338"/>
    </row>
    <row r="55" customFormat="false" ht="12.75" hidden="false" customHeight="false" outlineLevel="0" collapsed="false">
      <c r="D55" s="338"/>
    </row>
    <row r="56" customFormat="false" ht="12.75" hidden="false" customHeight="false" outlineLevel="0" collapsed="false">
      <c r="D56" s="338"/>
    </row>
    <row r="57" customFormat="false" ht="12.75" hidden="false" customHeight="false" outlineLevel="0" collapsed="false">
      <c r="D57" s="338"/>
    </row>
    <row r="58" customFormat="false" ht="12.75" hidden="false" customHeight="false" outlineLevel="0" collapsed="false">
      <c r="D58" s="338"/>
    </row>
    <row r="59" customFormat="false" ht="12.75" hidden="false" customHeight="false" outlineLevel="0" collapsed="false">
      <c r="D59" s="338"/>
    </row>
    <row r="60" customFormat="false" ht="12.75" hidden="false" customHeight="false" outlineLevel="0" collapsed="false">
      <c r="D60" s="338"/>
    </row>
    <row r="61" customFormat="false" ht="12.75" hidden="false" customHeight="false" outlineLevel="0" collapsed="false">
      <c r="D61" s="338"/>
    </row>
    <row r="62" customFormat="false" ht="12.75" hidden="false" customHeight="false" outlineLevel="0" collapsed="false">
      <c r="D62" s="338"/>
    </row>
    <row r="63" customFormat="false" ht="12.75" hidden="false" customHeight="false" outlineLevel="0" collapsed="false">
      <c r="D63" s="338"/>
    </row>
    <row r="64" customFormat="false" ht="12.75" hidden="false" customHeight="false" outlineLevel="0" collapsed="false">
      <c r="D64" s="338"/>
    </row>
    <row r="65" customFormat="false" ht="12.75" hidden="false" customHeight="false" outlineLevel="0" collapsed="false">
      <c r="D65" s="338"/>
    </row>
    <row r="66" customFormat="false" ht="12.75" hidden="false" customHeight="false" outlineLevel="0" collapsed="false">
      <c r="D66" s="338"/>
    </row>
    <row r="67" customFormat="false" ht="12.75" hidden="false" customHeight="false" outlineLevel="0" collapsed="false">
      <c r="D67" s="338"/>
    </row>
    <row r="68" customFormat="false" ht="12.75" hidden="false" customHeight="false" outlineLevel="0" collapsed="false">
      <c r="D68" s="338"/>
    </row>
    <row r="69" customFormat="false" ht="12.75" hidden="false" customHeight="false" outlineLevel="0" collapsed="false">
      <c r="D69" s="338"/>
    </row>
    <row r="70" customFormat="false" ht="12.75" hidden="false" customHeight="false" outlineLevel="0" collapsed="false">
      <c r="D70" s="338"/>
    </row>
    <row r="71" customFormat="false" ht="12.75" hidden="false" customHeight="false" outlineLevel="0" collapsed="false">
      <c r="D71" s="338"/>
    </row>
    <row r="72" customFormat="false" ht="12.75" hidden="false" customHeight="false" outlineLevel="0" collapsed="false">
      <c r="D72" s="338"/>
    </row>
    <row r="73" customFormat="false" ht="12.75" hidden="false" customHeight="false" outlineLevel="0" collapsed="false">
      <c r="D73" s="338"/>
    </row>
    <row r="74" customFormat="false" ht="12.75" hidden="false" customHeight="false" outlineLevel="0" collapsed="false">
      <c r="D74" s="338"/>
    </row>
    <row r="75" customFormat="false" ht="12.75" hidden="false" customHeight="false" outlineLevel="0" collapsed="false">
      <c r="D75" s="338"/>
    </row>
    <row r="76" customFormat="false" ht="12.75" hidden="false" customHeight="false" outlineLevel="0" collapsed="false">
      <c r="D76" s="338"/>
    </row>
    <row r="77" customFormat="false" ht="12.75" hidden="false" customHeight="false" outlineLevel="0" collapsed="false">
      <c r="D77" s="338"/>
    </row>
    <row r="78" customFormat="false" ht="12.75" hidden="false" customHeight="false" outlineLevel="0" collapsed="false">
      <c r="D78" s="338"/>
    </row>
    <row r="79" customFormat="false" ht="12.75" hidden="false" customHeight="false" outlineLevel="0" collapsed="false">
      <c r="D79" s="338"/>
    </row>
    <row r="80" customFormat="false" ht="12.75" hidden="false" customHeight="false" outlineLevel="0" collapsed="false">
      <c r="D80" s="338"/>
    </row>
    <row r="81" customFormat="false" ht="12.75" hidden="false" customHeight="false" outlineLevel="0" collapsed="false">
      <c r="D81" s="338"/>
    </row>
    <row r="82" customFormat="false" ht="12.75" hidden="false" customHeight="false" outlineLevel="0" collapsed="false">
      <c r="D82" s="338"/>
    </row>
    <row r="83" customFormat="false" ht="12.75" hidden="false" customHeight="false" outlineLevel="0" collapsed="false">
      <c r="D83" s="338"/>
    </row>
    <row r="84" customFormat="false" ht="12.75" hidden="false" customHeight="false" outlineLevel="0" collapsed="false">
      <c r="D84" s="338"/>
    </row>
    <row r="85" customFormat="false" ht="12.75" hidden="false" customHeight="false" outlineLevel="0" collapsed="false">
      <c r="D85" s="338"/>
    </row>
    <row r="86" customFormat="false" ht="12.75" hidden="false" customHeight="false" outlineLevel="0" collapsed="false">
      <c r="D86" s="338"/>
    </row>
    <row r="87" customFormat="false" ht="12.75" hidden="false" customHeight="false" outlineLevel="0" collapsed="false">
      <c r="D87" s="338"/>
    </row>
    <row r="88" customFormat="false" ht="12.75" hidden="false" customHeight="false" outlineLevel="0" collapsed="false">
      <c r="D88" s="338"/>
    </row>
    <row r="89" customFormat="false" ht="12.75" hidden="false" customHeight="false" outlineLevel="0" collapsed="false">
      <c r="D89" s="338"/>
    </row>
    <row r="90" customFormat="false" ht="12.75" hidden="false" customHeight="false" outlineLevel="0" collapsed="false">
      <c r="D90" s="338"/>
    </row>
    <row r="91" customFormat="false" ht="12.75" hidden="false" customHeight="false" outlineLevel="0" collapsed="false">
      <c r="D91" s="338"/>
    </row>
    <row r="92" customFormat="false" ht="12.75" hidden="false" customHeight="false" outlineLevel="0" collapsed="false">
      <c r="D92" s="338"/>
    </row>
    <row r="93" customFormat="false" ht="12.75" hidden="false" customHeight="false" outlineLevel="0" collapsed="false">
      <c r="D93" s="338"/>
    </row>
    <row r="94" customFormat="false" ht="12.75" hidden="false" customHeight="false" outlineLevel="0" collapsed="false">
      <c r="D94" s="338"/>
    </row>
    <row r="95" customFormat="false" ht="12.75" hidden="false" customHeight="false" outlineLevel="0" collapsed="false">
      <c r="D95" s="338"/>
    </row>
    <row r="96" customFormat="false" ht="12.75" hidden="false" customHeight="false" outlineLevel="0" collapsed="false">
      <c r="D96" s="338"/>
    </row>
    <row r="97" customFormat="false" ht="12.75" hidden="false" customHeight="false" outlineLevel="0" collapsed="false">
      <c r="D97" s="338"/>
    </row>
    <row r="98" customFormat="false" ht="12.75" hidden="false" customHeight="false" outlineLevel="0" collapsed="false">
      <c r="D98" s="338"/>
    </row>
    <row r="99" customFormat="false" ht="12.75" hidden="false" customHeight="false" outlineLevel="0" collapsed="false">
      <c r="D99" s="338"/>
    </row>
    <row r="100" customFormat="false" ht="12.75" hidden="false" customHeight="false" outlineLevel="0" collapsed="false">
      <c r="D100" s="338"/>
    </row>
    <row r="101" customFormat="false" ht="12.75" hidden="false" customHeight="false" outlineLevel="0" collapsed="false">
      <c r="D101" s="338"/>
    </row>
    <row r="102" customFormat="false" ht="12.75" hidden="false" customHeight="false" outlineLevel="0" collapsed="false">
      <c r="D102" s="338"/>
    </row>
    <row r="103" customFormat="false" ht="12.75" hidden="false" customHeight="false" outlineLevel="0" collapsed="false">
      <c r="D103" s="338"/>
    </row>
    <row r="104" customFormat="false" ht="12.75" hidden="false" customHeight="false" outlineLevel="0" collapsed="false">
      <c r="D104" s="338"/>
    </row>
    <row r="105" customFormat="false" ht="12.75" hidden="false" customHeight="false" outlineLevel="0" collapsed="false">
      <c r="D105" s="338"/>
    </row>
    <row r="106" customFormat="false" ht="12.75" hidden="false" customHeight="false" outlineLevel="0" collapsed="false">
      <c r="D106" s="338"/>
    </row>
    <row r="107" customFormat="false" ht="12.75" hidden="false" customHeight="false" outlineLevel="0" collapsed="false">
      <c r="D107" s="338"/>
    </row>
    <row r="108" customFormat="false" ht="12.75" hidden="false" customHeight="false" outlineLevel="0" collapsed="false">
      <c r="D108" s="338"/>
    </row>
    <row r="109" customFormat="false" ht="12.75" hidden="false" customHeight="false" outlineLevel="0" collapsed="false">
      <c r="D109" s="338"/>
    </row>
    <row r="110" customFormat="false" ht="12.75" hidden="false" customHeight="false" outlineLevel="0" collapsed="false">
      <c r="B110" s="339"/>
      <c r="C110" s="339"/>
      <c r="D110" s="340"/>
      <c r="E110" s="341" t="s">
        <v>336</v>
      </c>
      <c r="F110" s="339" t="n">
        <v>6958</v>
      </c>
      <c r="G110" s="340" t="n">
        <v>0.907668654491241</v>
      </c>
    </row>
  </sheetData>
  <mergeCells count="2">
    <mergeCell ref="B6:G6"/>
    <mergeCell ref="B8:G8"/>
  </mergeCells>
  <printOptions headings="false" gridLines="false" gridLinesSet="true" horizontalCentered="false" verticalCentered="false"/>
  <pageMargins left="1.0597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8" width="6.99"/>
    <col collapsed="false" customWidth="true" hidden="false" outlineLevel="0" max="2" min="2" style="328" width="7.28"/>
    <col collapsed="false" customWidth="true" hidden="false" outlineLevel="0" max="3" min="3" style="328" width="13.99"/>
    <col collapsed="false" customWidth="true" hidden="false" outlineLevel="0" max="4" min="4" style="328" width="20.56"/>
    <col collapsed="false" customWidth="true" hidden="false" outlineLevel="0" max="5" min="5" style="328" width="13.28"/>
    <col collapsed="false" customWidth="true" hidden="false" outlineLevel="0" max="6" min="6" style="328" width="5.99"/>
    <col collapsed="false" customWidth="true" hidden="false" outlineLevel="0" max="7" min="7" style="328" width="17.7"/>
    <col collapsed="false" customWidth="true" hidden="false" outlineLevel="0" max="8" min="8" style="328" width="10.13"/>
    <col collapsed="false" customWidth="true" hidden="false" outlineLevel="0" max="9" min="9" style="328" width="8.41"/>
    <col collapsed="false" customWidth="true" hidden="false" outlineLevel="0" max="10" min="10" style="328" width="8.85"/>
    <col collapsed="false" customWidth="true" hidden="false" outlineLevel="0" max="11" min="11" style="328" width="13.41"/>
    <col collapsed="false" customWidth="false" hidden="false" outlineLevel="0" max="257" min="12" style="328" width="12.42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2" t="s">
        <v>0</v>
      </c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" t="s">
        <v>337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5" t="s">
        <v>338</v>
      </c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6" t="s">
        <v>37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false" outlineLevel="0" collapsed="false">
      <c r="A6" s="8" t="s">
        <v>337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37" t="s">
        <v>338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B8" s="342"/>
    </row>
    <row r="9" customFormat="false" ht="18.75" hidden="false" customHeight="false" outlineLevel="0" collapsed="false">
      <c r="B9" s="342"/>
      <c r="C9" s="343" t="s">
        <v>339</v>
      </c>
    </row>
    <row r="10" customFormat="false" ht="15.75" hidden="false" customHeight="false" outlineLevel="0" collapsed="false">
      <c r="B10" s="342"/>
      <c r="C10" s="332" t="s">
        <v>340</v>
      </c>
      <c r="I10" s="338"/>
      <c r="J10" s="344"/>
      <c r="K10" s="345"/>
    </row>
    <row r="11" customFormat="false" ht="15.75" hidden="false" customHeight="false" outlineLevel="0" collapsed="false">
      <c r="B11" s="342"/>
      <c r="C11" s="346" t="s">
        <v>341</v>
      </c>
      <c r="I11" s="338"/>
      <c r="J11" s="344"/>
      <c r="K11" s="345"/>
    </row>
    <row r="12" customFormat="false" ht="15.75" hidden="false" customHeight="false" outlineLevel="0" collapsed="false">
      <c r="B12" s="342"/>
      <c r="C12" s="346" t="s">
        <v>342</v>
      </c>
      <c r="I12" s="338"/>
      <c r="J12" s="344"/>
      <c r="K12" s="345"/>
    </row>
    <row r="13" customFormat="false" ht="20.25" hidden="false" customHeight="false" outlineLevel="0" collapsed="false">
      <c r="A13" s="347" t="s">
        <v>343</v>
      </c>
      <c r="B13" s="342"/>
      <c r="C13" s="338"/>
      <c r="I13" s="338"/>
      <c r="J13" s="344"/>
      <c r="K13" s="345"/>
    </row>
    <row r="14" customFormat="false" ht="12.75" hidden="false" customHeight="false" outlineLevel="0" collapsed="false">
      <c r="B14" s="342"/>
      <c r="C14" s="338"/>
      <c r="I14" s="338"/>
      <c r="J14" s="344"/>
      <c r="K14" s="345"/>
    </row>
    <row r="15" customFormat="false" ht="18.75" hidden="false" customHeight="false" outlineLevel="0" collapsed="false">
      <c r="B15" s="342"/>
      <c r="C15" s="348" t="s">
        <v>176</v>
      </c>
      <c r="E15" s="343" t="s">
        <v>344</v>
      </c>
      <c r="I15" s="338"/>
      <c r="J15" s="344"/>
      <c r="K15" s="345"/>
    </row>
    <row r="16" customFormat="false" ht="15.75" hidden="false" customHeight="false" outlineLevel="0" collapsed="false">
      <c r="B16" s="342"/>
      <c r="C16" s="338"/>
      <c r="E16" s="332" t="s">
        <v>345</v>
      </c>
      <c r="I16" s="338"/>
      <c r="J16" s="344"/>
      <c r="K16" s="345"/>
    </row>
    <row r="17" customFormat="false" ht="15.75" hidden="false" customHeight="false" outlineLevel="0" collapsed="false">
      <c r="B17" s="342"/>
      <c r="C17" s="338"/>
      <c r="E17" s="346" t="s">
        <v>341</v>
      </c>
      <c r="I17" s="338"/>
      <c r="J17" s="344"/>
      <c r="K17" s="345"/>
    </row>
    <row r="18" customFormat="false" ht="18.75" hidden="false" customHeight="false" outlineLevel="0" collapsed="false">
      <c r="B18" s="342"/>
      <c r="C18" s="338"/>
      <c r="E18" s="346" t="s">
        <v>176</v>
      </c>
      <c r="H18" s="343" t="s">
        <v>346</v>
      </c>
      <c r="I18" s="338"/>
      <c r="J18" s="344"/>
      <c r="K18" s="345"/>
    </row>
    <row r="19" customFormat="false" ht="15.75" hidden="false" customHeight="false" outlineLevel="0" collapsed="false">
      <c r="B19" s="342"/>
      <c r="C19" s="338"/>
      <c r="H19" s="332" t="s">
        <v>347</v>
      </c>
      <c r="I19" s="338"/>
      <c r="J19" s="344"/>
      <c r="K19" s="345"/>
    </row>
    <row r="20" customFormat="false" ht="15.75" hidden="false" customHeight="false" outlineLevel="0" collapsed="false">
      <c r="B20" s="342"/>
      <c r="C20" s="338"/>
      <c r="H20" s="346" t="s">
        <v>340</v>
      </c>
      <c r="I20" s="338"/>
      <c r="J20" s="344"/>
      <c r="K20" s="345"/>
    </row>
    <row r="21" customFormat="false" ht="15.75" hidden="false" customHeight="false" outlineLevel="0" collapsed="false">
      <c r="B21" s="342"/>
      <c r="C21" s="338"/>
      <c r="H21" s="346" t="s">
        <v>348</v>
      </c>
      <c r="I21" s="338"/>
      <c r="J21" s="344"/>
      <c r="K21" s="345"/>
    </row>
    <row r="22" customFormat="false" ht="12.75" hidden="false" customHeight="false" outlineLevel="0" collapsed="false">
      <c r="B22" s="342"/>
      <c r="C22" s="338"/>
      <c r="I22" s="338"/>
      <c r="J22" s="344"/>
      <c r="K22" s="345"/>
    </row>
    <row r="23" customFormat="false" ht="12.75" hidden="false" customHeight="false" outlineLevel="0" collapsed="false">
      <c r="B23" s="342"/>
      <c r="C23" s="338"/>
      <c r="I23" s="338"/>
      <c r="J23" s="344"/>
      <c r="K23" s="345"/>
    </row>
    <row r="24" customFormat="false" ht="12.75" hidden="false" customHeight="false" outlineLevel="0" collapsed="false">
      <c r="B24" s="342"/>
      <c r="C24" s="338"/>
      <c r="I24" s="338"/>
      <c r="J24" s="344"/>
      <c r="K24" s="345"/>
    </row>
    <row r="25" customFormat="false" ht="18.75" hidden="false" customHeight="false" outlineLevel="0" collapsed="false">
      <c r="B25" s="342"/>
      <c r="C25" s="338"/>
      <c r="E25" s="348" t="s">
        <v>342</v>
      </c>
      <c r="I25" s="338"/>
      <c r="J25" s="344"/>
      <c r="K25" s="345"/>
    </row>
    <row r="26" customFormat="false" ht="12.75" hidden="false" customHeight="false" outlineLevel="0" collapsed="false">
      <c r="B26" s="342"/>
      <c r="C26" s="338"/>
      <c r="I26" s="338"/>
      <c r="J26" s="344"/>
      <c r="K26" s="345"/>
    </row>
    <row r="27" customFormat="false" ht="12.75" hidden="false" customHeight="false" outlineLevel="0" collapsed="false">
      <c r="B27" s="342"/>
      <c r="C27" s="338"/>
      <c r="I27" s="338"/>
      <c r="J27" s="344"/>
      <c r="K27" s="345"/>
    </row>
    <row r="28" customFormat="false" ht="12.75" hidden="false" customHeight="false" outlineLevel="0" collapsed="false">
      <c r="B28" s="342"/>
      <c r="C28" s="338"/>
      <c r="I28" s="338"/>
      <c r="J28" s="344"/>
      <c r="K28" s="345"/>
    </row>
    <row r="29" customFormat="false" ht="12.75" hidden="false" customHeight="false" outlineLevel="0" collapsed="false">
      <c r="B29" s="349"/>
      <c r="C29" s="350"/>
      <c r="D29" s="351"/>
      <c r="E29" s="351"/>
      <c r="F29" s="351"/>
      <c r="G29" s="351"/>
      <c r="H29" s="351"/>
      <c r="I29" s="350"/>
      <c r="J29" s="344"/>
      <c r="K29" s="345"/>
    </row>
    <row r="30" customFormat="false" ht="20.25" hidden="false" customHeight="false" outlineLevel="0" collapsed="false">
      <c r="C30" s="338"/>
      <c r="E30" s="352" t="s">
        <v>349</v>
      </c>
      <c r="I30" s="338"/>
      <c r="J30" s="344"/>
      <c r="K30" s="345"/>
    </row>
    <row r="31" customFormat="false" ht="12.75" hidden="false" customHeight="false" outlineLevel="0" collapsed="false">
      <c r="C31" s="338"/>
      <c r="I31" s="338"/>
      <c r="J31" s="344"/>
      <c r="K31" s="345"/>
    </row>
    <row r="32" customFormat="false" ht="12.75" hidden="false" customHeight="false" outlineLevel="0" collapsed="false">
      <c r="A32" s="353" t="s">
        <v>350</v>
      </c>
      <c r="C32" s="338"/>
      <c r="I32" s="338"/>
      <c r="J32" s="344"/>
      <c r="K32" s="345"/>
    </row>
    <row r="33" customFormat="false" ht="12.75" hidden="false" customHeight="false" outlineLevel="0" collapsed="false">
      <c r="C33" s="338"/>
      <c r="I33" s="338"/>
      <c r="J33" s="344"/>
      <c r="K33" s="345"/>
    </row>
    <row r="34" customFormat="false" ht="12.75" hidden="false" customHeight="false" outlineLevel="0" collapsed="false">
      <c r="C34" s="338"/>
      <c r="I34" s="338"/>
      <c r="J34" s="344"/>
      <c r="K34" s="345"/>
    </row>
    <row r="35" customFormat="false" ht="12.75" hidden="false" customHeight="false" outlineLevel="0" collapsed="false">
      <c r="C35" s="338"/>
      <c r="I35" s="338"/>
      <c r="J35" s="344"/>
      <c r="K35" s="345"/>
    </row>
    <row r="36" customFormat="false" ht="12.75" hidden="false" customHeight="false" outlineLevel="0" collapsed="false">
      <c r="C36" s="338"/>
      <c r="I36" s="338"/>
      <c r="J36" s="344"/>
      <c r="K36" s="345"/>
    </row>
    <row r="37" customFormat="false" ht="12.75" hidden="false" customHeight="false" outlineLevel="0" collapsed="false">
      <c r="C37" s="338"/>
      <c r="I37" s="338"/>
      <c r="J37" s="344"/>
      <c r="K37" s="345"/>
    </row>
    <row r="38" customFormat="false" ht="12.75" hidden="false" customHeight="false" outlineLevel="0" collapsed="false">
      <c r="C38" s="338"/>
      <c r="I38" s="338"/>
      <c r="J38" s="344"/>
      <c r="K38" s="345"/>
    </row>
    <row r="39" customFormat="false" ht="12.75" hidden="false" customHeight="false" outlineLevel="0" collapsed="false">
      <c r="C39" s="338"/>
      <c r="I39" s="338"/>
      <c r="J39" s="344"/>
      <c r="K39" s="345"/>
    </row>
    <row r="40" customFormat="false" ht="12.75" hidden="false" customHeight="false" outlineLevel="0" collapsed="false">
      <c r="C40" s="338"/>
      <c r="I40" s="338"/>
      <c r="J40" s="344"/>
      <c r="K40" s="345"/>
    </row>
    <row r="41" customFormat="false" ht="12.75" hidden="false" customHeight="false" outlineLevel="0" collapsed="false">
      <c r="C41" s="338"/>
      <c r="I41" s="338"/>
      <c r="J41" s="344"/>
      <c r="K41" s="345"/>
    </row>
    <row r="42" customFormat="false" ht="12.75" hidden="false" customHeight="false" outlineLevel="0" collapsed="false">
      <c r="C42" s="338"/>
      <c r="I42" s="338"/>
      <c r="J42" s="344"/>
      <c r="K42" s="345"/>
    </row>
    <row r="43" customFormat="false" ht="12.75" hidden="false" customHeight="false" outlineLevel="0" collapsed="false">
      <c r="C43" s="338"/>
      <c r="I43" s="338"/>
      <c r="J43" s="344"/>
      <c r="K43" s="345"/>
    </row>
    <row r="44" customFormat="false" ht="12.75" hidden="false" customHeight="false" outlineLevel="0" collapsed="false">
      <c r="C44" s="338"/>
      <c r="I44" s="338"/>
      <c r="J44" s="344"/>
      <c r="K44" s="345"/>
    </row>
    <row r="45" customFormat="false" ht="12.75" hidden="false" customHeight="false" outlineLevel="0" collapsed="false">
      <c r="C45" s="338"/>
      <c r="I45" s="338"/>
      <c r="J45" s="344"/>
      <c r="K45" s="345"/>
    </row>
    <row r="46" customFormat="false" ht="12.75" hidden="false" customHeight="false" outlineLevel="0" collapsed="false">
      <c r="C46" s="338"/>
      <c r="I46" s="338"/>
      <c r="J46" s="344"/>
      <c r="K46" s="345"/>
    </row>
    <row r="47" customFormat="false" ht="12.75" hidden="false" customHeight="false" outlineLevel="0" collapsed="false">
      <c r="C47" s="338"/>
      <c r="I47" s="338"/>
      <c r="J47" s="344"/>
      <c r="K47" s="345"/>
    </row>
    <row r="48" customFormat="false" ht="12.75" hidden="false" customHeight="false" outlineLevel="0" collapsed="false">
      <c r="C48" s="338"/>
      <c r="I48" s="338"/>
      <c r="J48" s="344"/>
      <c r="K48" s="345"/>
    </row>
    <row r="49" customFormat="false" ht="12.75" hidden="false" customHeight="false" outlineLevel="0" collapsed="false">
      <c r="C49" s="338"/>
      <c r="I49" s="338"/>
      <c r="J49" s="344"/>
      <c r="K49" s="345"/>
    </row>
    <row r="50" customFormat="false" ht="12.75" hidden="false" customHeight="false" outlineLevel="0" collapsed="false">
      <c r="C50" s="338"/>
      <c r="I50" s="338"/>
      <c r="J50" s="344"/>
      <c r="K50" s="345"/>
    </row>
    <row r="51" customFormat="false" ht="12.75" hidden="false" customHeight="false" outlineLevel="0" collapsed="false">
      <c r="C51" s="338"/>
      <c r="I51" s="338"/>
      <c r="J51" s="344"/>
      <c r="K51" s="345"/>
    </row>
    <row r="52" customFormat="false" ht="12.75" hidden="false" customHeight="false" outlineLevel="0" collapsed="false">
      <c r="C52" s="338"/>
      <c r="I52" s="338"/>
      <c r="J52" s="344"/>
      <c r="K52" s="345"/>
    </row>
    <row r="53" customFormat="false" ht="12.75" hidden="false" customHeight="false" outlineLevel="0" collapsed="false">
      <c r="C53" s="338"/>
      <c r="I53" s="338"/>
      <c r="J53" s="344"/>
      <c r="K53" s="345"/>
    </row>
    <row r="54" customFormat="false" ht="12.75" hidden="false" customHeight="false" outlineLevel="0" collapsed="false">
      <c r="C54" s="338"/>
      <c r="I54" s="338"/>
      <c r="J54" s="344"/>
      <c r="K54" s="345"/>
    </row>
    <row r="55" customFormat="false" ht="12.75" hidden="false" customHeight="false" outlineLevel="0" collapsed="false">
      <c r="C55" s="338"/>
      <c r="I55" s="338"/>
      <c r="J55" s="344"/>
      <c r="K55" s="345"/>
    </row>
    <row r="56" customFormat="false" ht="12.75" hidden="false" customHeight="false" outlineLevel="0" collapsed="false">
      <c r="C56" s="338"/>
      <c r="I56" s="338"/>
      <c r="J56" s="344"/>
      <c r="K56" s="345"/>
    </row>
    <row r="57" customFormat="false" ht="12.75" hidden="false" customHeight="false" outlineLevel="0" collapsed="false">
      <c r="C57" s="338"/>
      <c r="I57" s="338"/>
      <c r="J57" s="344"/>
      <c r="K57" s="345"/>
    </row>
    <row r="58" customFormat="false" ht="12.75" hidden="false" customHeight="false" outlineLevel="0" collapsed="false">
      <c r="C58" s="338"/>
      <c r="I58" s="338"/>
      <c r="J58" s="344"/>
      <c r="K58" s="345"/>
    </row>
    <row r="59" customFormat="false" ht="12.75" hidden="false" customHeight="false" outlineLevel="0" collapsed="false">
      <c r="C59" s="338"/>
      <c r="I59" s="338"/>
      <c r="J59" s="344"/>
      <c r="K59" s="345"/>
    </row>
    <row r="60" customFormat="false" ht="12.75" hidden="false" customHeight="false" outlineLevel="0" collapsed="false">
      <c r="C60" s="338"/>
      <c r="I60" s="338"/>
      <c r="J60" s="344"/>
      <c r="K60" s="345"/>
    </row>
    <row r="61" customFormat="false" ht="12.75" hidden="false" customHeight="false" outlineLevel="0" collapsed="false">
      <c r="C61" s="338"/>
      <c r="I61" s="338"/>
      <c r="J61" s="344"/>
      <c r="K61" s="345"/>
    </row>
    <row r="62" customFormat="false" ht="12.75" hidden="false" customHeight="false" outlineLevel="0" collapsed="false">
      <c r="C62" s="338"/>
      <c r="I62" s="338"/>
      <c r="J62" s="344"/>
      <c r="K62" s="345"/>
    </row>
    <row r="63" customFormat="false" ht="12.75" hidden="false" customHeight="false" outlineLevel="0" collapsed="false">
      <c r="C63" s="338"/>
      <c r="I63" s="338"/>
      <c r="J63" s="344"/>
      <c r="K63" s="345"/>
    </row>
    <row r="64" customFormat="false" ht="12.75" hidden="false" customHeight="false" outlineLevel="0" collapsed="false">
      <c r="C64" s="338"/>
      <c r="I64" s="338"/>
      <c r="J64" s="344"/>
      <c r="K64" s="345"/>
    </row>
    <row r="65" customFormat="false" ht="12.75" hidden="false" customHeight="false" outlineLevel="0" collapsed="false">
      <c r="C65" s="338"/>
      <c r="I65" s="338"/>
      <c r="J65" s="344"/>
      <c r="K65" s="345"/>
    </row>
    <row r="66" customFormat="false" ht="12.75" hidden="false" customHeight="false" outlineLevel="0" collapsed="false">
      <c r="C66" s="338"/>
      <c r="I66" s="338"/>
      <c r="J66" s="344"/>
      <c r="K66" s="345"/>
    </row>
    <row r="67" customFormat="false" ht="12.75" hidden="false" customHeight="false" outlineLevel="0" collapsed="false">
      <c r="C67" s="338"/>
      <c r="I67" s="338"/>
      <c r="J67" s="344"/>
      <c r="K67" s="345"/>
    </row>
    <row r="68" customFormat="false" ht="12.75" hidden="false" customHeight="false" outlineLevel="0" collapsed="false">
      <c r="C68" s="338"/>
      <c r="I68" s="338"/>
      <c r="J68" s="344"/>
      <c r="K68" s="345"/>
    </row>
    <row r="69" customFormat="false" ht="12.75" hidden="false" customHeight="false" outlineLevel="0" collapsed="false">
      <c r="C69" s="338"/>
      <c r="I69" s="338"/>
      <c r="J69" s="344"/>
      <c r="K69" s="345"/>
    </row>
    <row r="70" customFormat="false" ht="12.75" hidden="false" customHeight="false" outlineLevel="0" collapsed="false">
      <c r="C70" s="338"/>
      <c r="I70" s="338"/>
      <c r="J70" s="344"/>
      <c r="K70" s="345"/>
    </row>
    <row r="71" customFormat="false" ht="12.75" hidden="false" customHeight="false" outlineLevel="0" collapsed="false">
      <c r="C71" s="338"/>
      <c r="I71" s="338"/>
      <c r="J71" s="344"/>
      <c r="K71" s="345"/>
    </row>
    <row r="72" customFormat="false" ht="12.75" hidden="false" customHeight="false" outlineLevel="0" collapsed="false">
      <c r="C72" s="338"/>
      <c r="I72" s="338"/>
      <c r="J72" s="344"/>
      <c r="K72" s="345"/>
    </row>
    <row r="73" customFormat="false" ht="12.75" hidden="false" customHeight="false" outlineLevel="0" collapsed="false">
      <c r="C73" s="338"/>
      <c r="I73" s="338"/>
      <c r="J73" s="344"/>
      <c r="K73" s="345"/>
    </row>
    <row r="74" customFormat="false" ht="12.75" hidden="false" customHeight="false" outlineLevel="0" collapsed="false">
      <c r="C74" s="338"/>
      <c r="I74" s="338"/>
      <c r="J74" s="344"/>
      <c r="K74" s="345"/>
    </row>
    <row r="75" customFormat="false" ht="12.75" hidden="false" customHeight="false" outlineLevel="0" collapsed="false">
      <c r="A75" s="339"/>
      <c r="B75" s="339"/>
      <c r="C75" s="340"/>
      <c r="D75" s="339" t="s">
        <v>336</v>
      </c>
      <c r="E75" s="339" t="n">
        <v>6958</v>
      </c>
      <c r="F75" s="340" t="n">
        <v>0.907668654491241</v>
      </c>
      <c r="G75" s="339"/>
      <c r="H75" s="339"/>
      <c r="I75" s="340"/>
      <c r="J75" s="354"/>
      <c r="K75" s="355"/>
    </row>
  </sheetData>
  <mergeCells count="2">
    <mergeCell ref="A6:I6"/>
    <mergeCell ref="A7:I7"/>
  </mergeCell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28" width="6.99"/>
    <col collapsed="false" customWidth="true" hidden="false" outlineLevel="0" max="2" min="2" style="328" width="7.28"/>
    <col collapsed="false" customWidth="true" hidden="false" outlineLevel="0" max="3" min="3" style="328" width="13.99"/>
    <col collapsed="false" customWidth="true" hidden="false" outlineLevel="0" max="4" min="4" style="328" width="20.56"/>
    <col collapsed="false" customWidth="true" hidden="false" outlineLevel="0" max="5" min="5" style="328" width="13.28"/>
    <col collapsed="false" customWidth="true" hidden="false" outlineLevel="0" max="6" min="6" style="328" width="5.99"/>
    <col collapsed="false" customWidth="true" hidden="false" outlineLevel="0" max="7" min="7" style="328" width="17.7"/>
    <col collapsed="false" customWidth="true" hidden="false" outlineLevel="0" max="8" min="8" style="328" width="10.13"/>
    <col collapsed="false" customWidth="true" hidden="false" outlineLevel="0" max="9" min="9" style="328" width="8.41"/>
    <col collapsed="false" customWidth="true" hidden="false" outlineLevel="0" max="10" min="10" style="328" width="8.85"/>
    <col collapsed="false" customWidth="true" hidden="false" outlineLevel="0" max="11" min="11" style="328" width="13.41"/>
    <col collapsed="false" customWidth="false" hidden="false" outlineLevel="0" max="257" min="12" style="328" width="12.42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2" t="s">
        <v>0</v>
      </c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" t="s">
        <v>337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5" t="s">
        <v>338</v>
      </c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6" t="s">
        <v>162</v>
      </c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5.75" hidden="false" customHeight="false" outlineLevel="0" collapsed="false">
      <c r="B6" s="8" t="s">
        <v>337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255" t="s">
        <v>338</v>
      </c>
      <c r="C7" s="255"/>
      <c r="D7" s="255"/>
      <c r="E7" s="255"/>
      <c r="F7" s="255"/>
      <c r="G7" s="255"/>
      <c r="H7" s="255"/>
      <c r="I7" s="255"/>
    </row>
    <row r="8" customFormat="false" ht="15.75" hidden="false" customHeight="false" outlineLevel="0" collapsed="false">
      <c r="A8" s="46"/>
      <c r="B8" s="255" t="s">
        <v>351</v>
      </c>
      <c r="C8" s="255"/>
      <c r="D8" s="255"/>
      <c r="E8" s="255"/>
      <c r="F8" s="255"/>
      <c r="G8" s="255"/>
      <c r="H8" s="255"/>
      <c r="I8" s="255"/>
    </row>
    <row r="9" customFormat="false" ht="18.75" hidden="false" customHeight="false" outlineLevel="0" collapsed="false">
      <c r="A9" s="356"/>
      <c r="B9" s="37" t="s">
        <v>352</v>
      </c>
      <c r="C9" s="37"/>
      <c r="D9" s="37"/>
      <c r="E9" s="37"/>
      <c r="F9" s="37"/>
      <c r="G9" s="37"/>
      <c r="H9" s="37"/>
      <c r="I9" s="37"/>
    </row>
    <row r="10" customFormat="false" ht="18.75" hidden="false" customHeight="false" outlineLevel="0" collapsed="false">
      <c r="A10" s="356"/>
      <c r="B10" s="357" t="s">
        <v>353</v>
      </c>
      <c r="C10" s="357"/>
      <c r="D10" s="357"/>
      <c r="E10" s="357"/>
      <c r="F10" s="357"/>
      <c r="G10" s="357"/>
      <c r="H10" s="357"/>
      <c r="I10" s="357"/>
    </row>
    <row r="11" customFormat="false" ht="18.75" hidden="false" customHeight="false" outlineLevel="0" collapsed="false">
      <c r="A11" s="356"/>
      <c r="B11" s="358" t="s">
        <v>354</v>
      </c>
      <c r="C11" s="358"/>
      <c r="D11" s="358"/>
      <c r="E11" s="358"/>
      <c r="F11" s="358"/>
      <c r="G11" s="358"/>
      <c r="H11" s="358"/>
      <c r="I11" s="358"/>
    </row>
    <row r="12" customFormat="false" ht="18.75" hidden="false" customHeight="false" outlineLevel="0" collapsed="false">
      <c r="A12" s="356"/>
      <c r="B12" s="359"/>
      <c r="C12" s="47"/>
      <c r="D12" s="359"/>
      <c r="E12" s="359"/>
      <c r="F12" s="359"/>
      <c r="G12" s="359"/>
      <c r="H12" s="359"/>
      <c r="I12" s="359"/>
    </row>
    <row r="13" customFormat="false" ht="18.75" hidden="false" customHeight="false" outlineLevel="0" collapsed="false">
      <c r="A13" s="356"/>
      <c r="B13" s="359"/>
      <c r="C13" s="47"/>
      <c r="D13" s="359"/>
      <c r="E13" s="359"/>
      <c r="F13" s="359"/>
      <c r="G13" s="359"/>
      <c r="H13" s="359"/>
      <c r="I13" s="359"/>
    </row>
    <row r="14" customFormat="false" ht="18.75" hidden="false" customHeight="false" outlineLevel="0" collapsed="false">
      <c r="A14" s="356"/>
      <c r="B14" s="359"/>
      <c r="C14" s="47"/>
      <c r="D14" s="359"/>
      <c r="E14" s="359"/>
      <c r="F14" s="359"/>
      <c r="G14" s="359"/>
      <c r="H14" s="359"/>
      <c r="I14" s="359"/>
    </row>
    <row r="15" customFormat="false" ht="18.75" hidden="false" customHeight="false" outlineLevel="0" collapsed="false">
      <c r="A15" s="356"/>
      <c r="B15" s="359"/>
      <c r="C15" s="47"/>
      <c r="D15" s="359"/>
      <c r="E15" s="359"/>
      <c r="F15" s="359"/>
      <c r="G15" s="359"/>
      <c r="H15" s="359"/>
      <c r="I15" s="359"/>
    </row>
    <row r="16" customFormat="false" ht="18.75" hidden="false" customHeight="false" outlineLevel="0" collapsed="false">
      <c r="A16" s="356"/>
      <c r="B16" s="359"/>
      <c r="C16" s="47"/>
      <c r="D16" s="359"/>
      <c r="E16" s="359"/>
      <c r="F16" s="359"/>
      <c r="G16" s="359"/>
      <c r="H16" s="359"/>
      <c r="I16" s="359"/>
    </row>
    <row r="17" customFormat="false" ht="18.75" hidden="false" customHeight="false" outlineLevel="0" collapsed="false">
      <c r="A17" s="356"/>
      <c r="B17" s="359"/>
      <c r="C17" s="47"/>
      <c r="D17" s="359"/>
      <c r="E17" s="359"/>
      <c r="F17" s="359"/>
      <c r="G17" s="359"/>
      <c r="H17" s="359"/>
      <c r="I17" s="359"/>
    </row>
    <row r="18" customFormat="false" ht="18.75" hidden="false" customHeight="false" outlineLevel="0" collapsed="false">
      <c r="A18" s="356"/>
      <c r="B18" s="359"/>
      <c r="C18" s="47"/>
      <c r="D18" s="359"/>
      <c r="E18" s="359"/>
      <c r="F18" s="359"/>
      <c r="G18" s="359"/>
      <c r="H18" s="359"/>
      <c r="I18" s="359"/>
    </row>
    <row r="19" customFormat="false" ht="18.75" hidden="false" customHeight="false" outlineLevel="0" collapsed="false">
      <c r="A19" s="356"/>
      <c r="B19" s="359"/>
      <c r="C19" s="47"/>
      <c r="D19" s="359"/>
      <c r="E19" s="359"/>
      <c r="F19" s="359"/>
      <c r="G19" s="359"/>
      <c r="H19" s="359"/>
      <c r="I19" s="359"/>
    </row>
    <row r="20" customFormat="false" ht="18.75" hidden="false" customHeight="false" outlineLevel="0" collapsed="false">
      <c r="A20" s="356"/>
      <c r="B20" s="359"/>
      <c r="C20" s="47"/>
      <c r="D20" s="359"/>
      <c r="E20" s="359"/>
      <c r="F20" s="359"/>
      <c r="G20" s="359"/>
      <c r="H20" s="359"/>
      <c r="I20" s="359"/>
    </row>
    <row r="21" customFormat="false" ht="18.75" hidden="false" customHeight="false" outlineLevel="0" collapsed="false">
      <c r="A21" s="356"/>
      <c r="B21" s="359"/>
      <c r="C21" s="47"/>
      <c r="D21" s="359"/>
      <c r="E21" s="359"/>
      <c r="F21" s="359"/>
      <c r="G21" s="359"/>
      <c r="H21" s="359"/>
      <c r="I21" s="359"/>
    </row>
    <row r="22" customFormat="false" ht="18.75" hidden="false" customHeight="false" outlineLevel="0" collapsed="false">
      <c r="A22" s="356"/>
      <c r="B22" s="359"/>
      <c r="C22" s="47"/>
      <c r="D22" s="359"/>
      <c r="E22" s="359"/>
      <c r="F22" s="359"/>
      <c r="G22" s="359"/>
      <c r="H22" s="359"/>
      <c r="I22" s="359"/>
    </row>
    <row r="23" customFormat="false" ht="18.75" hidden="false" customHeight="false" outlineLevel="0" collapsed="false">
      <c r="A23" s="356"/>
      <c r="B23" s="360" t="s">
        <v>355</v>
      </c>
      <c r="C23" s="360"/>
      <c r="D23" s="361"/>
      <c r="E23" s="359"/>
      <c r="F23" s="359"/>
      <c r="G23" s="359"/>
      <c r="H23" s="359"/>
      <c r="I23" s="359"/>
    </row>
    <row r="24" customFormat="false" ht="18.75" hidden="false" customHeight="false" outlineLevel="0" collapsed="false">
      <c r="A24" s="356"/>
      <c r="B24" s="359"/>
      <c r="C24" s="47"/>
      <c r="D24" s="362"/>
      <c r="E24" s="359"/>
      <c r="F24" s="359"/>
      <c r="G24" s="359"/>
      <c r="H24" s="359"/>
      <c r="I24" s="359"/>
    </row>
    <row r="25" customFormat="false" ht="18.75" hidden="false" customHeight="false" outlineLevel="0" collapsed="false">
      <c r="A25" s="356"/>
      <c r="B25" s="359"/>
      <c r="C25" s="47"/>
      <c r="D25" s="29"/>
      <c r="E25" s="359"/>
      <c r="F25" s="359"/>
      <c r="G25" s="359"/>
      <c r="H25" s="359"/>
      <c r="I25" s="359"/>
    </row>
    <row r="26" customFormat="false" ht="18.75" hidden="false" customHeight="false" outlineLevel="0" collapsed="false">
      <c r="A26" s="356"/>
      <c r="B26" s="359"/>
      <c r="C26" s="47"/>
      <c r="D26" s="359"/>
      <c r="E26" s="359"/>
      <c r="F26" s="359"/>
      <c r="G26" s="359"/>
      <c r="H26" s="359"/>
      <c r="I26" s="359"/>
    </row>
    <row r="27" customFormat="false" ht="18.75" hidden="false" customHeight="false" outlineLevel="0" collapsed="false">
      <c r="A27" s="356"/>
      <c r="B27" s="359"/>
      <c r="C27" s="47"/>
      <c r="D27" s="359"/>
      <c r="E27" s="359"/>
      <c r="F27" s="359"/>
      <c r="G27" s="359"/>
      <c r="H27" s="359"/>
      <c r="I27" s="359"/>
    </row>
    <row r="28" customFormat="false" ht="18.75" hidden="false" customHeight="false" outlineLevel="0" collapsed="false">
      <c r="A28" s="356"/>
      <c r="B28" s="359"/>
      <c r="C28" s="47"/>
      <c r="D28" s="359"/>
      <c r="E28" s="359"/>
      <c r="F28" s="359"/>
      <c r="G28" s="359"/>
      <c r="H28" s="359"/>
      <c r="I28" s="359"/>
    </row>
    <row r="29" customFormat="false" ht="18.75" hidden="false" customHeight="false" outlineLevel="0" collapsed="false">
      <c r="A29" s="356"/>
      <c r="B29" s="359"/>
      <c r="C29" s="47"/>
      <c r="D29" s="359"/>
      <c r="E29" s="359"/>
      <c r="F29" s="359"/>
      <c r="G29" s="359"/>
      <c r="H29" s="359"/>
      <c r="I29" s="359"/>
    </row>
    <row r="30" customFormat="false" ht="18.75" hidden="false" customHeight="false" outlineLevel="0" collapsed="false">
      <c r="A30" s="356"/>
      <c r="B30" s="359"/>
      <c r="C30" s="47"/>
      <c r="D30" s="359"/>
      <c r="E30" s="359"/>
      <c r="F30" s="359"/>
      <c r="G30" s="359"/>
      <c r="H30" s="359"/>
      <c r="I30" s="359"/>
    </row>
    <row r="31" customFormat="false" ht="18.75" hidden="false" customHeight="false" outlineLevel="0" collapsed="false">
      <c r="A31" s="356"/>
      <c r="B31" s="359"/>
      <c r="C31" s="47"/>
      <c r="D31" s="359"/>
      <c r="E31" s="359"/>
      <c r="F31" s="359"/>
      <c r="G31" s="359"/>
      <c r="H31" s="359"/>
      <c r="I31" s="359"/>
    </row>
    <row r="32" customFormat="false" ht="18.75" hidden="false" customHeight="false" outlineLevel="0" collapsed="false">
      <c r="A32" s="356"/>
      <c r="B32" s="359"/>
      <c r="C32" s="47"/>
      <c r="D32" s="359"/>
      <c r="E32" s="359"/>
      <c r="F32" s="359"/>
      <c r="G32" s="359"/>
      <c r="H32" s="359"/>
      <c r="I32" s="359"/>
    </row>
    <row r="33" customFormat="false" ht="18.75" hidden="false" customHeight="false" outlineLevel="0" collapsed="false">
      <c r="A33" s="356"/>
      <c r="B33" s="359"/>
      <c r="C33" s="47"/>
      <c r="D33" s="359"/>
      <c r="E33" s="359"/>
      <c r="F33" s="359"/>
      <c r="G33" s="359"/>
      <c r="H33" s="359"/>
      <c r="I33" s="359"/>
    </row>
    <row r="34" customFormat="false" ht="18.75" hidden="false" customHeight="false" outlineLevel="0" collapsed="false">
      <c r="A34" s="356"/>
      <c r="B34" s="359"/>
      <c r="C34" s="47"/>
      <c r="D34" s="359"/>
      <c r="E34" s="359"/>
      <c r="F34" s="359"/>
      <c r="G34" s="359"/>
      <c r="H34" s="359"/>
      <c r="I34" s="359"/>
    </row>
    <row r="35" customFormat="false" ht="12.75" hidden="false" customHeight="false" outlineLevel="0" collapsed="false">
      <c r="C35" s="338"/>
      <c r="I35" s="338"/>
      <c r="J35" s="344"/>
      <c r="K35" s="345"/>
    </row>
    <row r="36" customFormat="false" ht="12.75" hidden="false" customHeight="false" outlineLevel="0" collapsed="false">
      <c r="A36" s="353"/>
      <c r="C36" s="338"/>
      <c r="I36" s="338"/>
      <c r="J36" s="344"/>
      <c r="K36" s="345"/>
    </row>
    <row r="37" customFormat="false" ht="12.75" hidden="false" customHeight="false" outlineLevel="0" collapsed="false">
      <c r="C37" s="338"/>
      <c r="I37" s="338"/>
      <c r="J37" s="344"/>
      <c r="K37" s="345"/>
    </row>
    <row r="38" customFormat="false" ht="12.75" hidden="false" customHeight="false" outlineLevel="0" collapsed="false">
      <c r="C38" s="338"/>
      <c r="I38" s="338"/>
      <c r="J38" s="344"/>
      <c r="K38" s="345"/>
    </row>
    <row r="39" customFormat="false" ht="12.75" hidden="false" customHeight="false" outlineLevel="0" collapsed="false">
      <c r="C39" s="338"/>
      <c r="I39" s="338"/>
      <c r="J39" s="344"/>
      <c r="K39" s="345"/>
    </row>
    <row r="40" customFormat="false" ht="12.75" hidden="false" customHeight="false" outlineLevel="0" collapsed="false">
      <c r="C40" s="338"/>
      <c r="I40" s="338"/>
      <c r="J40" s="344"/>
      <c r="K40" s="345"/>
    </row>
    <row r="41" customFormat="false" ht="12.75" hidden="false" customHeight="false" outlineLevel="0" collapsed="false">
      <c r="C41" s="338"/>
      <c r="I41" s="338"/>
      <c r="J41" s="344"/>
      <c r="K41" s="345"/>
    </row>
    <row r="42" customFormat="false" ht="12.75" hidden="false" customHeight="false" outlineLevel="0" collapsed="false">
      <c r="C42" s="338"/>
      <c r="I42" s="338"/>
      <c r="J42" s="344"/>
      <c r="K42" s="345"/>
    </row>
    <row r="43" customFormat="false" ht="12.75" hidden="false" customHeight="false" outlineLevel="0" collapsed="false">
      <c r="C43" s="338"/>
      <c r="I43" s="338"/>
      <c r="J43" s="344"/>
      <c r="K43" s="345"/>
    </row>
    <row r="44" customFormat="false" ht="12.75" hidden="false" customHeight="false" outlineLevel="0" collapsed="false">
      <c r="C44" s="338"/>
      <c r="I44" s="338"/>
      <c r="J44" s="344"/>
      <c r="K44" s="345"/>
    </row>
    <row r="45" customFormat="false" ht="12.75" hidden="false" customHeight="false" outlineLevel="0" collapsed="false">
      <c r="C45" s="338"/>
      <c r="I45" s="338"/>
      <c r="J45" s="344"/>
      <c r="K45" s="345"/>
    </row>
    <row r="46" customFormat="false" ht="12.75" hidden="false" customHeight="false" outlineLevel="0" collapsed="false">
      <c r="C46" s="338"/>
      <c r="I46" s="338"/>
      <c r="J46" s="344"/>
      <c r="K46" s="345"/>
    </row>
    <row r="47" customFormat="false" ht="12.75" hidden="false" customHeight="false" outlineLevel="0" collapsed="false">
      <c r="C47" s="338"/>
      <c r="I47" s="338"/>
      <c r="J47" s="344"/>
      <c r="K47" s="345"/>
    </row>
    <row r="48" customFormat="false" ht="12.75" hidden="false" customHeight="false" outlineLevel="0" collapsed="false">
      <c r="C48" s="338"/>
      <c r="I48" s="338"/>
      <c r="J48" s="344"/>
      <c r="K48" s="345"/>
    </row>
    <row r="49" customFormat="false" ht="12.75" hidden="false" customHeight="false" outlineLevel="0" collapsed="false">
      <c r="C49" s="338"/>
      <c r="I49" s="338"/>
      <c r="J49" s="344"/>
      <c r="K49" s="345"/>
    </row>
    <row r="50" customFormat="false" ht="12.75" hidden="false" customHeight="false" outlineLevel="0" collapsed="false">
      <c r="C50" s="338"/>
      <c r="I50" s="338"/>
      <c r="J50" s="344"/>
      <c r="K50" s="345"/>
    </row>
    <row r="51" customFormat="false" ht="12.75" hidden="false" customHeight="false" outlineLevel="0" collapsed="false">
      <c r="C51" s="338"/>
      <c r="I51" s="338"/>
      <c r="J51" s="344"/>
      <c r="K51" s="345"/>
    </row>
    <row r="52" customFormat="false" ht="12.75" hidden="false" customHeight="false" outlineLevel="0" collapsed="false">
      <c r="C52" s="338"/>
      <c r="I52" s="338"/>
      <c r="J52" s="344"/>
      <c r="K52" s="345"/>
    </row>
    <row r="53" customFormat="false" ht="12.75" hidden="false" customHeight="false" outlineLevel="0" collapsed="false">
      <c r="C53" s="338"/>
      <c r="I53" s="338"/>
      <c r="J53" s="344"/>
      <c r="K53" s="345"/>
    </row>
    <row r="54" customFormat="false" ht="12.75" hidden="false" customHeight="false" outlineLevel="0" collapsed="false">
      <c r="C54" s="338"/>
      <c r="I54" s="338"/>
      <c r="J54" s="344"/>
      <c r="K54" s="345"/>
    </row>
    <row r="55" customFormat="false" ht="12.75" hidden="false" customHeight="false" outlineLevel="0" collapsed="false">
      <c r="C55" s="338"/>
      <c r="I55" s="338"/>
      <c r="J55" s="344"/>
      <c r="K55" s="345"/>
    </row>
    <row r="56" customFormat="false" ht="12.75" hidden="false" customHeight="false" outlineLevel="0" collapsed="false">
      <c r="C56" s="338"/>
      <c r="I56" s="338"/>
      <c r="J56" s="344"/>
      <c r="K56" s="345"/>
    </row>
    <row r="57" customFormat="false" ht="12.75" hidden="false" customHeight="false" outlineLevel="0" collapsed="false">
      <c r="C57" s="338"/>
      <c r="I57" s="338"/>
      <c r="J57" s="344"/>
      <c r="K57" s="345"/>
    </row>
    <row r="58" customFormat="false" ht="12.75" hidden="false" customHeight="false" outlineLevel="0" collapsed="false">
      <c r="C58" s="338"/>
      <c r="I58" s="338"/>
      <c r="J58" s="344"/>
      <c r="K58" s="345"/>
    </row>
    <row r="59" customFormat="false" ht="12.75" hidden="false" customHeight="false" outlineLevel="0" collapsed="false">
      <c r="C59" s="338"/>
      <c r="I59" s="338"/>
      <c r="J59" s="344"/>
      <c r="K59" s="345"/>
    </row>
    <row r="60" customFormat="false" ht="12.75" hidden="false" customHeight="false" outlineLevel="0" collapsed="false">
      <c r="C60" s="338"/>
      <c r="I60" s="338"/>
      <c r="J60" s="344"/>
      <c r="K60" s="345"/>
    </row>
    <row r="61" customFormat="false" ht="12.75" hidden="false" customHeight="false" outlineLevel="0" collapsed="false">
      <c r="C61" s="338"/>
      <c r="I61" s="338"/>
      <c r="J61" s="344"/>
      <c r="K61" s="345"/>
    </row>
    <row r="62" customFormat="false" ht="12.75" hidden="false" customHeight="false" outlineLevel="0" collapsed="false">
      <c r="C62" s="338"/>
      <c r="I62" s="338"/>
      <c r="J62" s="344"/>
      <c r="K62" s="345"/>
    </row>
    <row r="63" customFormat="false" ht="12.75" hidden="false" customHeight="false" outlineLevel="0" collapsed="false">
      <c r="C63" s="338"/>
      <c r="I63" s="338"/>
      <c r="J63" s="344"/>
      <c r="K63" s="345"/>
    </row>
    <row r="64" customFormat="false" ht="12.75" hidden="false" customHeight="false" outlineLevel="0" collapsed="false">
      <c r="C64" s="338"/>
      <c r="I64" s="338"/>
      <c r="J64" s="344"/>
      <c r="K64" s="345"/>
    </row>
    <row r="65" customFormat="false" ht="12.75" hidden="false" customHeight="false" outlineLevel="0" collapsed="false">
      <c r="C65" s="338"/>
      <c r="I65" s="338"/>
      <c r="J65" s="344"/>
      <c r="K65" s="345"/>
    </row>
    <row r="66" customFormat="false" ht="12.75" hidden="false" customHeight="false" outlineLevel="0" collapsed="false">
      <c r="C66" s="338"/>
      <c r="I66" s="338"/>
      <c r="J66" s="344"/>
      <c r="K66" s="345"/>
    </row>
    <row r="67" customFormat="false" ht="12.75" hidden="false" customHeight="false" outlineLevel="0" collapsed="false">
      <c r="C67" s="338"/>
      <c r="I67" s="338"/>
      <c r="J67" s="344"/>
      <c r="K67" s="345"/>
    </row>
    <row r="68" customFormat="false" ht="12.75" hidden="false" customHeight="false" outlineLevel="0" collapsed="false">
      <c r="C68" s="338"/>
      <c r="I68" s="338"/>
      <c r="J68" s="344"/>
      <c r="K68" s="345"/>
    </row>
    <row r="69" customFormat="false" ht="12.75" hidden="false" customHeight="false" outlineLevel="0" collapsed="false">
      <c r="C69" s="338"/>
      <c r="I69" s="338"/>
      <c r="J69" s="344"/>
      <c r="K69" s="345"/>
    </row>
    <row r="70" customFormat="false" ht="12.75" hidden="false" customHeight="false" outlineLevel="0" collapsed="false">
      <c r="C70" s="338"/>
      <c r="I70" s="338"/>
      <c r="J70" s="344"/>
      <c r="K70" s="345"/>
    </row>
    <row r="71" customFormat="false" ht="12.75" hidden="false" customHeight="false" outlineLevel="0" collapsed="false">
      <c r="C71" s="338"/>
      <c r="I71" s="338"/>
      <c r="J71" s="344"/>
      <c r="K71" s="345"/>
    </row>
    <row r="72" customFormat="false" ht="12.75" hidden="false" customHeight="false" outlineLevel="0" collapsed="false">
      <c r="C72" s="338"/>
      <c r="I72" s="338"/>
      <c r="J72" s="344"/>
      <c r="K72" s="345"/>
    </row>
    <row r="73" customFormat="false" ht="12.75" hidden="false" customHeight="false" outlineLevel="0" collapsed="false">
      <c r="C73" s="338"/>
      <c r="I73" s="338"/>
      <c r="J73" s="344"/>
      <c r="K73" s="345"/>
    </row>
    <row r="74" customFormat="false" ht="12.75" hidden="false" customHeight="false" outlineLevel="0" collapsed="false">
      <c r="C74" s="338"/>
      <c r="I74" s="338"/>
      <c r="J74" s="344"/>
      <c r="K74" s="345"/>
    </row>
    <row r="75" customFormat="false" ht="12.75" hidden="false" customHeight="false" outlineLevel="0" collapsed="false">
      <c r="C75" s="338"/>
      <c r="I75" s="338"/>
      <c r="J75" s="344"/>
      <c r="K75" s="345"/>
    </row>
    <row r="76" customFormat="false" ht="12.75" hidden="false" customHeight="false" outlineLevel="0" collapsed="false">
      <c r="C76" s="338"/>
      <c r="I76" s="338"/>
      <c r="J76" s="344"/>
      <c r="K76" s="345"/>
    </row>
    <row r="77" customFormat="false" ht="12.75" hidden="false" customHeight="false" outlineLevel="0" collapsed="false">
      <c r="C77" s="338"/>
      <c r="I77" s="338"/>
      <c r="J77" s="344"/>
      <c r="K77" s="345"/>
    </row>
    <row r="78" customFormat="false" ht="12.75" hidden="false" customHeight="false" outlineLevel="0" collapsed="false">
      <c r="C78" s="338"/>
      <c r="I78" s="338"/>
      <c r="J78" s="344"/>
      <c r="K78" s="345"/>
    </row>
    <row r="79" customFormat="false" ht="12.75" hidden="false" customHeight="false" outlineLevel="0" collapsed="false">
      <c r="A79" s="339"/>
      <c r="B79" s="339"/>
      <c r="C79" s="340"/>
      <c r="D79" s="339" t="s">
        <v>336</v>
      </c>
      <c r="E79" s="339" t="n">
        <v>6958</v>
      </c>
      <c r="F79" s="340" t="n">
        <v>0.907668654491241</v>
      </c>
      <c r="G79" s="339"/>
      <c r="H79" s="339"/>
      <c r="I79" s="340"/>
      <c r="J79" s="354"/>
      <c r="K79" s="355"/>
    </row>
  </sheetData>
  <mergeCells count="7">
    <mergeCell ref="B6:I6"/>
    <mergeCell ref="B7:I7"/>
    <mergeCell ref="B8:I8"/>
    <mergeCell ref="B9:I9"/>
    <mergeCell ref="B10:I10"/>
    <mergeCell ref="B11:I11"/>
    <mergeCell ref="B23:C23"/>
  </mergeCells>
  <hyperlinks>
    <hyperlink ref="B10" r:id="rId1" display="www.reuters.com"/>
  </hyperlinks>
  <printOptions headings="false" gridLines="false" gridLinesSet="true" horizontalCentered="false" verticalCentered="false"/>
  <pageMargins left="0.559722222222222" right="0.4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7.28"/>
    <col collapsed="false" customWidth="true" hidden="false" outlineLevel="0" max="8" min="8" style="0" width="11.85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363"/>
      <c r="J1" s="2" t="s">
        <v>0</v>
      </c>
    </row>
    <row r="2" customFormat="false" ht="15.75" hidden="false" customHeight="false" outlineLevel="0" collapsed="false">
      <c r="A2" s="90"/>
      <c r="J2" s="4" t="s">
        <v>356</v>
      </c>
    </row>
    <row r="3" customFormat="false" ht="15.75" hidden="false" customHeight="false" outlineLevel="0" collapsed="false">
      <c r="A3" s="90"/>
      <c r="J3" s="4" t="s">
        <v>357</v>
      </c>
    </row>
    <row r="4" customFormat="false" ht="15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23" t="s">
        <v>358</v>
      </c>
    </row>
    <row r="5" customFormat="false" ht="15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  <c r="J5" s="363"/>
    </row>
    <row r="6" customFormat="false" ht="15.75" hidden="false" customHeight="fals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63"/>
    </row>
    <row r="7" customFormat="false" ht="15.75" hidden="false" customHeight="fals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3"/>
    </row>
    <row r="8" customFormat="false" ht="15.75" hidden="false" customHeight="false" outlineLevel="0" collapsed="false">
      <c r="A8" s="363"/>
      <c r="B8" s="363"/>
      <c r="C8" s="363"/>
      <c r="D8" s="8" t="s">
        <v>356</v>
      </c>
      <c r="E8" s="8"/>
      <c r="F8" s="8"/>
      <c r="G8" s="8"/>
      <c r="H8" s="8"/>
      <c r="I8" s="363"/>
      <c r="J8" s="363"/>
    </row>
    <row r="9" customFormat="false" ht="15.75" hidden="false" customHeight="fals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</row>
    <row r="10" customFormat="false" ht="15.75" hidden="false" customHeight="false" outlineLevel="0" collapsed="false">
      <c r="A10" s="363"/>
      <c r="B10" s="363"/>
      <c r="C10" s="363"/>
      <c r="D10" s="9" t="s">
        <v>4</v>
      </c>
      <c r="E10" s="9"/>
      <c r="F10" s="9"/>
      <c r="G10" s="9"/>
      <c r="H10" s="9"/>
      <c r="I10" s="363"/>
      <c r="J10" s="363"/>
    </row>
    <row r="11" customFormat="false" ht="15.75" hidden="false" customHeight="false" outlineLevel="0" collapsed="false">
      <c r="A11" s="363"/>
      <c r="B11" s="363"/>
      <c r="C11" s="363"/>
      <c r="D11" s="9" t="s">
        <v>359</v>
      </c>
      <c r="E11" s="9"/>
      <c r="F11" s="9"/>
      <c r="G11" s="9"/>
      <c r="H11" s="9"/>
      <c r="I11" s="363"/>
      <c r="J11" s="363"/>
    </row>
    <row r="12" customFormat="false" ht="15.75" hidden="false" customHeight="false" outlineLevel="0" collapsed="false">
      <c r="A12" s="363"/>
      <c r="B12" s="363"/>
      <c r="C12" s="363"/>
      <c r="D12" s="29"/>
      <c r="E12" s="29"/>
      <c r="F12" s="29"/>
      <c r="G12" s="29"/>
      <c r="H12" s="29"/>
      <c r="I12" s="363"/>
      <c r="J12" s="363"/>
    </row>
    <row r="13" customFormat="false" ht="15.75" hidden="false" customHeight="false" outlineLevel="0" collapsed="false">
      <c r="A13" s="363"/>
      <c r="B13" s="363"/>
      <c r="C13" s="363"/>
      <c r="D13" s="55" t="s">
        <v>5</v>
      </c>
      <c r="E13" s="55"/>
      <c r="F13" s="55"/>
      <c r="G13" s="55"/>
      <c r="H13" s="55"/>
      <c r="I13" s="363"/>
      <c r="J13" s="363"/>
    </row>
    <row r="14" customFormat="false" ht="16.5" hidden="false" customHeight="false" outlineLevel="0" collapsed="false">
      <c r="D14" s="55" t="s">
        <v>38</v>
      </c>
      <c r="E14" s="55"/>
      <c r="F14" s="55"/>
      <c r="G14" s="55"/>
      <c r="H14" s="55"/>
    </row>
    <row r="15" customFormat="false" ht="15.75" hidden="false" customHeight="false" outlineLevel="0" collapsed="false">
      <c r="D15" s="364" t="s">
        <v>360</v>
      </c>
      <c r="E15" s="365"/>
      <c r="F15" s="365"/>
      <c r="G15" s="365"/>
      <c r="H15" s="366" t="n">
        <v>0.035</v>
      </c>
    </row>
    <row r="16" customFormat="false" ht="15.75" hidden="false" customHeight="false" outlineLevel="0" collapsed="false">
      <c r="D16" s="367"/>
      <c r="E16" s="368" t="s">
        <v>361</v>
      </c>
      <c r="F16" s="368"/>
      <c r="G16" s="369"/>
      <c r="H16" s="370" t="n">
        <f aca="false">1+0.5*H18</f>
        <v>1.025</v>
      </c>
    </row>
    <row r="17" customFormat="false" ht="15.75" hidden="false" customHeight="false" outlineLevel="0" collapsed="false">
      <c r="D17" s="367" t="s">
        <v>362</v>
      </c>
      <c r="E17" s="368"/>
      <c r="F17" s="368"/>
      <c r="G17" s="368"/>
      <c r="H17" s="371" t="n">
        <f aca="false">H15*H16</f>
        <v>0.035875</v>
      </c>
    </row>
    <row r="18" customFormat="false" ht="16.5" hidden="false" customHeight="false" outlineLevel="0" collapsed="false">
      <c r="D18" s="367" t="s">
        <v>363</v>
      </c>
      <c r="E18" s="368"/>
      <c r="F18" s="368"/>
      <c r="G18" s="368"/>
      <c r="H18" s="372" t="n">
        <v>0.05</v>
      </c>
    </row>
    <row r="19" customFormat="false" ht="16.5" hidden="false" customHeight="false" outlineLevel="0" collapsed="false">
      <c r="D19" s="373" t="s">
        <v>364</v>
      </c>
      <c r="E19" s="374"/>
      <c r="F19" s="374"/>
      <c r="G19" s="374"/>
      <c r="H19" s="375" t="n">
        <f aca="false">H17+H18</f>
        <v>0.085875</v>
      </c>
    </row>
    <row r="20" customFormat="false" ht="15.75" hidden="false" customHeight="false" outlineLevel="0" collapsed="false">
      <c r="D20" s="363" t="s">
        <v>365</v>
      </c>
      <c r="E20" s="363"/>
      <c r="F20" s="363"/>
      <c r="G20" s="363"/>
      <c r="H20" s="363"/>
    </row>
    <row r="21" customFormat="false" ht="15.75" hidden="false" customHeight="false" outlineLevel="0" collapsed="false">
      <c r="D21" s="376" t="s">
        <v>366</v>
      </c>
      <c r="E21" s="376"/>
      <c r="F21" s="376"/>
      <c r="G21" s="363"/>
      <c r="H21" s="363"/>
    </row>
    <row r="22" customFormat="false" ht="15.75" hidden="false" customHeight="false" outlineLevel="0" collapsed="false">
      <c r="D22" s="376" t="s">
        <v>367</v>
      </c>
      <c r="E22" s="376"/>
      <c r="F22" s="376"/>
      <c r="G22" s="363"/>
      <c r="H22" s="363"/>
    </row>
    <row r="24" customFormat="false" ht="15.75" hidden="false" customHeight="false" outlineLevel="0" collapsed="false">
      <c r="D24" s="55" t="s">
        <v>18</v>
      </c>
      <c r="E24" s="55"/>
      <c r="F24" s="55"/>
      <c r="G24" s="55"/>
      <c r="H24" s="55"/>
      <c r="I24" s="363"/>
    </row>
    <row r="25" customFormat="false" ht="16.5" hidden="false" customHeight="false" outlineLevel="0" collapsed="false">
      <c r="D25" s="55" t="s">
        <v>129</v>
      </c>
      <c r="E25" s="55"/>
      <c r="F25" s="55"/>
      <c r="G25" s="55"/>
      <c r="H25" s="55"/>
    </row>
    <row r="26" customFormat="false" ht="15.75" hidden="false" customHeight="false" outlineLevel="0" collapsed="false">
      <c r="D26" s="364" t="s">
        <v>360</v>
      </c>
      <c r="E26" s="365"/>
      <c r="F26" s="365"/>
      <c r="G26" s="365"/>
      <c r="H26" s="366" t="n">
        <v>0.035</v>
      </c>
    </row>
    <row r="27" customFormat="false" ht="15.75" hidden="false" customHeight="false" outlineLevel="0" collapsed="false">
      <c r="D27" s="367"/>
      <c r="E27" s="368" t="s">
        <v>361</v>
      </c>
      <c r="F27" s="368"/>
      <c r="G27" s="369"/>
      <c r="H27" s="370" t="n">
        <f aca="false">1+0.5*H29</f>
        <v>1.02625</v>
      </c>
    </row>
    <row r="28" customFormat="false" ht="15.75" hidden="false" customHeight="false" outlineLevel="0" collapsed="false">
      <c r="D28" s="367" t="s">
        <v>362</v>
      </c>
      <c r="E28" s="368"/>
      <c r="F28" s="368"/>
      <c r="G28" s="368"/>
      <c r="H28" s="371" t="n">
        <f aca="false">H26*H27</f>
        <v>0.03591875</v>
      </c>
    </row>
    <row r="29" customFormat="false" ht="16.5" hidden="false" customHeight="false" outlineLevel="0" collapsed="false">
      <c r="D29" s="377" t="s">
        <v>363</v>
      </c>
      <c r="E29" s="378"/>
      <c r="F29" s="378"/>
      <c r="G29" s="378"/>
      <c r="H29" s="372" t="n">
        <v>0.0525</v>
      </c>
    </row>
    <row r="30" customFormat="false" ht="16.5" hidden="false" customHeight="false" outlineLevel="0" collapsed="false">
      <c r="D30" s="379" t="s">
        <v>364</v>
      </c>
      <c r="E30" s="380"/>
      <c r="F30" s="380"/>
      <c r="G30" s="380"/>
      <c r="H30" s="375" t="n">
        <f aca="false">H28+H29</f>
        <v>0.08841875</v>
      </c>
    </row>
    <row r="31" customFormat="false" ht="15.75" hidden="false" customHeight="false" outlineLevel="0" collapsed="false">
      <c r="D31" s="363" t="s">
        <v>365</v>
      </c>
      <c r="E31" s="363"/>
      <c r="F31" s="363"/>
      <c r="G31" s="363"/>
      <c r="H31" s="363"/>
    </row>
    <row r="32" customFormat="false" ht="15.75" hidden="false" customHeight="false" outlineLevel="0" collapsed="false">
      <c r="D32" s="376" t="s">
        <v>366</v>
      </c>
      <c r="E32" s="376"/>
      <c r="F32" s="376"/>
      <c r="G32" s="363"/>
      <c r="H32" s="363"/>
    </row>
    <row r="33" customFormat="false" ht="15.75" hidden="false" customHeight="false" outlineLevel="0" collapsed="false">
      <c r="D33" s="376" t="s">
        <v>367</v>
      </c>
      <c r="E33" s="376"/>
      <c r="F33" s="376"/>
      <c r="G33" s="363"/>
      <c r="H33" s="363"/>
    </row>
    <row r="35" customFormat="false" ht="15.75" hidden="false" customHeight="false" outlineLevel="0" collapsed="false">
      <c r="D35" s="55" t="s">
        <v>141</v>
      </c>
      <c r="E35" s="55"/>
      <c r="F35" s="55"/>
      <c r="G35" s="55"/>
      <c r="H35" s="55"/>
    </row>
    <row r="36" customFormat="false" ht="16.5" hidden="false" customHeight="false" outlineLevel="0" collapsed="false">
      <c r="D36" s="55" t="s">
        <v>142</v>
      </c>
      <c r="E36" s="55"/>
      <c r="F36" s="55"/>
      <c r="G36" s="55"/>
      <c r="H36" s="55"/>
    </row>
    <row r="37" customFormat="false" ht="15.75" hidden="false" customHeight="false" outlineLevel="0" collapsed="false">
      <c r="D37" s="364" t="s">
        <v>360</v>
      </c>
      <c r="E37" s="365"/>
      <c r="F37" s="365"/>
      <c r="G37" s="365"/>
      <c r="H37" s="366" t="n">
        <v>0.035</v>
      </c>
    </row>
    <row r="38" customFormat="false" ht="15.75" hidden="false" customHeight="false" outlineLevel="0" collapsed="false">
      <c r="D38" s="367"/>
      <c r="E38" s="368" t="s">
        <v>361</v>
      </c>
      <c r="F38" s="368"/>
      <c r="G38" s="369"/>
      <c r="H38" s="370" t="n">
        <f aca="false">1+0.5*H40</f>
        <v>1.025</v>
      </c>
    </row>
    <row r="39" customFormat="false" ht="15.75" hidden="false" customHeight="false" outlineLevel="0" collapsed="false">
      <c r="D39" s="367" t="s">
        <v>362</v>
      </c>
      <c r="E39" s="368"/>
      <c r="F39" s="368"/>
      <c r="G39" s="368"/>
      <c r="H39" s="371" t="n">
        <f aca="false">H37*H38</f>
        <v>0.035875</v>
      </c>
    </row>
    <row r="40" customFormat="false" ht="16.5" hidden="false" customHeight="false" outlineLevel="0" collapsed="false">
      <c r="D40" s="367" t="s">
        <v>363</v>
      </c>
      <c r="E40" s="368"/>
      <c r="F40" s="368"/>
      <c r="G40" s="368"/>
      <c r="H40" s="372" t="n">
        <v>0.05</v>
      </c>
    </row>
    <row r="41" customFormat="false" ht="16.5" hidden="false" customHeight="false" outlineLevel="0" collapsed="false">
      <c r="D41" s="373" t="s">
        <v>364</v>
      </c>
      <c r="E41" s="374"/>
      <c r="F41" s="374"/>
      <c r="G41" s="374"/>
      <c r="H41" s="375" t="n">
        <f aca="false">H39+H40</f>
        <v>0.085875</v>
      </c>
    </row>
    <row r="42" customFormat="false" ht="15.75" hidden="false" customHeight="false" outlineLevel="0" collapsed="false">
      <c r="D42" s="363" t="s">
        <v>365</v>
      </c>
      <c r="E42" s="363"/>
      <c r="F42" s="363"/>
      <c r="G42" s="363"/>
      <c r="H42" s="363"/>
    </row>
    <row r="43" customFormat="false" ht="15.75" hidden="false" customHeight="false" outlineLevel="0" collapsed="false">
      <c r="D43" s="376" t="s">
        <v>366</v>
      </c>
      <c r="E43" s="376"/>
      <c r="F43" s="376"/>
      <c r="G43" s="363"/>
      <c r="H43" s="363"/>
    </row>
    <row r="44" customFormat="false" ht="15.75" hidden="false" customHeight="false" outlineLevel="0" collapsed="false">
      <c r="D44" s="376" t="s">
        <v>367</v>
      </c>
      <c r="E44" s="376"/>
      <c r="F44" s="376"/>
      <c r="G44" s="363"/>
      <c r="H44" s="363"/>
    </row>
  </sheetData>
  <mergeCells count="9">
    <mergeCell ref="D8:H8"/>
    <mergeCell ref="D10:H10"/>
    <mergeCell ref="D11:H11"/>
    <mergeCell ref="D13:H13"/>
    <mergeCell ref="D14:H14"/>
    <mergeCell ref="D24:H24"/>
    <mergeCell ref="D25:H25"/>
    <mergeCell ref="D35:H35"/>
    <mergeCell ref="D36:H36"/>
  </mergeCells>
  <printOptions headings="false" gridLines="false" gridLinesSet="true" horizontalCentered="false" verticalCentered="false"/>
  <pageMargins left="2.27013888888889" right="0.75" top="0.5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40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6.28"/>
  </cols>
  <sheetData>
    <row r="1" customFormat="false" ht="15.75" hidden="false" customHeight="false" outlineLevel="0" collapsed="false">
      <c r="C1" s="53"/>
      <c r="D1" s="53"/>
      <c r="E1" s="53"/>
      <c r="F1" s="53"/>
      <c r="G1" s="53"/>
      <c r="H1" s="2" t="s">
        <v>0</v>
      </c>
      <c r="I1" s="53"/>
      <c r="J1" s="207"/>
      <c r="K1" s="207"/>
      <c r="L1" s="208"/>
      <c r="M1" s="208"/>
      <c r="N1" s="208"/>
      <c r="O1" s="208"/>
    </row>
    <row r="2" customFormat="false" ht="15.75" hidden="false" customHeight="false" outlineLevel="0" collapsed="false">
      <c r="C2" s="53"/>
      <c r="D2" s="53"/>
      <c r="E2" s="53"/>
      <c r="F2" s="53"/>
      <c r="G2" s="53"/>
      <c r="H2" s="4" t="s">
        <v>356</v>
      </c>
      <c r="I2" s="53"/>
      <c r="J2" s="207"/>
      <c r="K2" s="207"/>
      <c r="L2" s="208"/>
      <c r="M2" s="208"/>
      <c r="N2" s="208"/>
      <c r="O2" s="208"/>
    </row>
    <row r="3" customFormat="false" ht="15.75" hidden="false" customHeight="false" outlineLevel="0" collapsed="false">
      <c r="C3" s="53"/>
      <c r="D3" s="53"/>
      <c r="E3" s="53"/>
      <c r="F3" s="53"/>
      <c r="G3" s="53"/>
      <c r="H3" s="4" t="s">
        <v>357</v>
      </c>
      <c r="I3" s="53"/>
      <c r="J3" s="208"/>
      <c r="K3" s="136"/>
      <c r="L3" s="208"/>
      <c r="M3" s="208"/>
      <c r="N3" s="208"/>
      <c r="O3" s="208"/>
    </row>
    <row r="4" customFormat="false" ht="15.75" hidden="false" customHeight="false" outlineLevel="0" collapsed="false">
      <c r="C4" s="53"/>
      <c r="D4" s="53"/>
      <c r="E4" s="53"/>
      <c r="F4" s="53"/>
      <c r="G4" s="53"/>
      <c r="H4" s="323" t="s">
        <v>368</v>
      </c>
      <c r="I4" s="53"/>
      <c r="J4" s="208"/>
      <c r="K4" s="136"/>
      <c r="L4" s="208"/>
      <c r="M4" s="208"/>
      <c r="N4" s="208"/>
      <c r="O4" s="208"/>
    </row>
    <row r="5" customFormat="false" ht="15.75" hidden="false" customHeight="false" outlineLevel="0" collapsed="false">
      <c r="C5" s="53"/>
      <c r="D5" s="53"/>
      <c r="E5" s="53"/>
      <c r="F5" s="53"/>
      <c r="G5" s="53"/>
      <c r="H5" s="53"/>
      <c r="I5" s="53"/>
      <c r="J5" s="208"/>
      <c r="K5" s="136"/>
      <c r="L5" s="208"/>
      <c r="M5" s="208"/>
      <c r="N5" s="208"/>
      <c r="O5" s="208"/>
    </row>
    <row r="6" customFormat="false" ht="15.75" hidden="false" customHeight="false" outlineLevel="0" collapsed="false">
      <c r="C6" s="8" t="s">
        <v>356</v>
      </c>
      <c r="D6" s="8"/>
      <c r="E6" s="8"/>
      <c r="F6" s="8"/>
      <c r="G6" s="8"/>
      <c r="H6" s="8"/>
      <c r="I6" s="53"/>
      <c r="J6" s="208"/>
      <c r="K6" s="136"/>
      <c r="L6" s="208"/>
      <c r="M6" s="208"/>
      <c r="N6" s="208"/>
      <c r="O6" s="208"/>
    </row>
    <row r="7" customFormat="false" ht="15.75" hidden="false" customHeight="false" outlineLevel="0" collapsed="false">
      <c r="C7" s="9" t="s">
        <v>4</v>
      </c>
      <c r="D7" s="9"/>
      <c r="E7" s="9"/>
      <c r="F7" s="9"/>
      <c r="G7" s="9"/>
      <c r="H7" s="9"/>
      <c r="I7" s="53"/>
      <c r="J7" s="208"/>
      <c r="K7" s="136"/>
      <c r="L7" s="208"/>
      <c r="M7" s="208"/>
      <c r="N7" s="208"/>
      <c r="O7" s="208"/>
    </row>
    <row r="8" customFormat="false" ht="15.75" hidden="false" customHeight="false" outlineLevel="0" collapsed="false">
      <c r="C8" s="55" t="s">
        <v>369</v>
      </c>
      <c r="D8" s="55"/>
      <c r="E8" s="55"/>
      <c r="F8" s="55"/>
      <c r="G8" s="55"/>
      <c r="H8" s="55"/>
      <c r="I8" s="53"/>
      <c r="J8" s="208"/>
      <c r="K8" s="136"/>
      <c r="L8" s="208"/>
      <c r="M8" s="208"/>
      <c r="N8" s="208"/>
      <c r="O8" s="208"/>
    </row>
    <row r="9" customFormat="false" ht="15.75" hidden="false" customHeight="false" outlineLevel="0" collapsed="false">
      <c r="C9" s="56"/>
      <c r="D9" s="381"/>
      <c r="E9" s="381"/>
      <c r="F9" s="381"/>
      <c r="G9" s="381"/>
      <c r="H9" s="381"/>
      <c r="I9" s="53"/>
      <c r="J9" s="208"/>
      <c r="K9" s="136"/>
      <c r="L9" s="208"/>
      <c r="M9" s="208"/>
      <c r="N9" s="208"/>
      <c r="O9" s="208"/>
    </row>
    <row r="10" customFormat="false" ht="15.75" hidden="false" customHeight="false" outlineLevel="0" collapsed="false">
      <c r="C10" s="55" t="s">
        <v>5</v>
      </c>
      <c r="D10" s="55"/>
      <c r="E10" s="55"/>
      <c r="F10" s="55"/>
      <c r="G10" s="55"/>
      <c r="H10" s="55"/>
      <c r="I10" s="53"/>
      <c r="J10" s="208"/>
      <c r="K10" s="136"/>
      <c r="L10" s="208"/>
      <c r="M10" s="208"/>
      <c r="N10" s="208"/>
      <c r="O10" s="208"/>
    </row>
    <row r="11" customFormat="false" ht="16.5" hidden="false" customHeight="false" outlineLevel="0" collapsed="false">
      <c r="C11" s="55" t="s">
        <v>38</v>
      </c>
      <c r="D11" s="55"/>
      <c r="E11" s="55"/>
      <c r="F11" s="55"/>
      <c r="G11" s="55"/>
      <c r="H11" s="55"/>
      <c r="I11" s="53"/>
      <c r="J11" s="53"/>
      <c r="K11" s="53"/>
    </row>
    <row r="12" customFormat="false" ht="15.75" hidden="false" customHeight="false" outlineLevel="0" collapsed="false">
      <c r="C12" s="53"/>
      <c r="D12" s="382"/>
      <c r="E12" s="383" t="s">
        <v>370</v>
      </c>
      <c r="F12" s="384" t="s">
        <v>370</v>
      </c>
      <c r="G12" s="383" t="s">
        <v>370</v>
      </c>
      <c r="H12" s="53"/>
      <c r="I12" s="53"/>
      <c r="J12" s="53"/>
      <c r="K12" s="53"/>
    </row>
    <row r="13" customFormat="false" ht="15.75" hidden="false" customHeight="false" outlineLevel="0" collapsed="false">
      <c r="C13" s="53"/>
      <c r="D13" s="385" t="s">
        <v>371</v>
      </c>
      <c r="E13" s="386" t="s">
        <v>372</v>
      </c>
      <c r="F13" s="387" t="s">
        <v>372</v>
      </c>
      <c r="G13" s="386" t="s">
        <v>372</v>
      </c>
      <c r="H13" s="53"/>
      <c r="I13" s="53"/>
      <c r="J13" s="53"/>
      <c r="K13" s="53"/>
    </row>
    <row r="14" customFormat="false" ht="16.5" hidden="false" customHeight="false" outlineLevel="0" collapsed="false">
      <c r="C14" s="388" t="s">
        <v>39</v>
      </c>
      <c r="D14" s="385" t="s">
        <v>370</v>
      </c>
      <c r="E14" s="386" t="s">
        <v>373</v>
      </c>
      <c r="F14" s="387" t="s">
        <v>374</v>
      </c>
      <c r="G14" s="386" t="s">
        <v>375</v>
      </c>
      <c r="H14" s="53"/>
      <c r="I14" s="53"/>
      <c r="J14" s="53"/>
      <c r="K14" s="53"/>
    </row>
    <row r="15" customFormat="false" ht="15.75" hidden="false" customHeight="false" outlineLevel="0" collapsed="false">
      <c r="A15" s="67"/>
      <c r="B15" s="135"/>
      <c r="C15" s="67" t="s">
        <v>52</v>
      </c>
      <c r="D15" s="389" t="n">
        <v>2.02</v>
      </c>
      <c r="E15" s="390" t="n">
        <v>0.0358160261941631</v>
      </c>
      <c r="F15" s="390" t="n">
        <v>0.0388651712055685</v>
      </c>
      <c r="G15" s="391" t="n">
        <v>0.0403067570353915</v>
      </c>
      <c r="H15" s="53"/>
      <c r="I15" s="53"/>
      <c r="J15" s="392"/>
      <c r="K15" s="53"/>
    </row>
    <row r="16" customFormat="false" ht="15.75" hidden="false" customHeight="false" outlineLevel="0" collapsed="false">
      <c r="A16" s="76"/>
      <c r="B16" s="135"/>
      <c r="C16" s="76" t="s">
        <v>56</v>
      </c>
      <c r="D16" s="393" t="n">
        <v>2.2</v>
      </c>
      <c r="E16" s="394" t="n">
        <v>0.0326998156919479</v>
      </c>
      <c r="F16" s="394" t="n">
        <v>0.0352327586360296</v>
      </c>
      <c r="G16" s="395" t="n">
        <v>0.0367554583247865</v>
      </c>
      <c r="H16" s="53"/>
      <c r="I16" s="53"/>
      <c r="J16" s="392"/>
      <c r="K16" s="53"/>
    </row>
    <row r="17" customFormat="false" ht="15.75" hidden="false" customHeight="false" outlineLevel="0" collapsed="false">
      <c r="A17" s="76"/>
      <c r="B17" s="135"/>
      <c r="C17" s="76" t="s">
        <v>59</v>
      </c>
      <c r="D17" s="393" t="n">
        <v>1.64</v>
      </c>
      <c r="E17" s="394" t="n">
        <v>0.0357412680885686</v>
      </c>
      <c r="F17" s="394" t="n">
        <v>0.0382812844460237</v>
      </c>
      <c r="G17" s="395" t="n">
        <v>0.0401826732639574</v>
      </c>
      <c r="H17" s="53"/>
      <c r="I17" s="53"/>
      <c r="J17" s="392"/>
      <c r="K17" s="53"/>
    </row>
    <row r="18" customFormat="false" ht="15.75" hidden="false" customHeight="false" outlineLevel="0" collapsed="false">
      <c r="A18" s="76"/>
      <c r="B18" s="135"/>
      <c r="C18" s="76" t="s">
        <v>63</v>
      </c>
      <c r="D18" s="393" t="n">
        <v>2.12</v>
      </c>
      <c r="E18" s="394" t="n">
        <v>0.0341467343158573</v>
      </c>
      <c r="F18" s="394" t="n">
        <v>0.0364862306549355</v>
      </c>
      <c r="G18" s="395" t="n">
        <v>0.0382506540500987</v>
      </c>
      <c r="H18" s="53"/>
      <c r="I18" s="53"/>
      <c r="J18" s="392"/>
      <c r="K18" s="53"/>
    </row>
    <row r="19" customFormat="false" ht="15.75" hidden="false" customHeight="false" outlineLevel="0" collapsed="false">
      <c r="A19" s="76"/>
      <c r="B19" s="135"/>
      <c r="C19" s="76" t="s">
        <v>66</v>
      </c>
      <c r="D19" s="396" t="n">
        <v>1.27</v>
      </c>
      <c r="E19" s="304" t="n">
        <v>0.0350428608218976</v>
      </c>
      <c r="F19" s="304" t="n">
        <v>0.0369516654112368</v>
      </c>
      <c r="G19" s="305" t="n">
        <v>0.0384274660565788</v>
      </c>
      <c r="H19" s="53"/>
      <c r="I19" s="53"/>
      <c r="J19" s="392"/>
      <c r="K19" s="53"/>
    </row>
    <row r="20" customFormat="false" ht="15.75" hidden="false" customHeight="false" outlineLevel="0" collapsed="false">
      <c r="A20" s="76"/>
      <c r="B20" s="135"/>
      <c r="C20" s="76" t="s">
        <v>68</v>
      </c>
      <c r="D20" s="393" t="n">
        <v>1.62</v>
      </c>
      <c r="E20" s="394" t="n">
        <v>0.0312263072000411</v>
      </c>
      <c r="F20" s="394" t="n">
        <v>0.0311310965063992</v>
      </c>
      <c r="G20" s="395" t="n">
        <v>0.0301661309661128</v>
      </c>
      <c r="H20" s="53"/>
      <c r="I20" s="53"/>
      <c r="J20" s="392"/>
      <c r="K20" s="53"/>
      <c r="N20" s="397" t="s">
        <v>376</v>
      </c>
    </row>
    <row r="21" customFormat="false" ht="15.75" hidden="false" customHeight="false" outlineLevel="0" collapsed="false">
      <c r="A21" s="76"/>
      <c r="B21" s="135"/>
      <c r="C21" s="76" t="s">
        <v>72</v>
      </c>
      <c r="D21" s="393" t="n">
        <v>1.16</v>
      </c>
      <c r="E21" s="394" t="n">
        <v>0.0322658408589389</v>
      </c>
      <c r="F21" s="394" t="n">
        <v>0.0348544891847588</v>
      </c>
      <c r="G21" s="395" t="n">
        <v>0.0368294240287298</v>
      </c>
      <c r="H21" s="53"/>
      <c r="I21" s="53"/>
      <c r="J21" s="392"/>
      <c r="K21" s="53"/>
    </row>
    <row r="22" customFormat="false" ht="15.75" hidden="false" customHeight="false" outlineLevel="0" collapsed="false">
      <c r="A22" s="76"/>
      <c r="B22" s="135"/>
      <c r="C22" s="76" t="s">
        <v>74</v>
      </c>
      <c r="D22" s="393" t="n">
        <v>2.6</v>
      </c>
      <c r="E22" s="394" t="n">
        <v>0.0383070259014429</v>
      </c>
      <c r="F22" s="394" t="n">
        <v>0.0408916476188479</v>
      </c>
      <c r="G22" s="395" t="n">
        <v>0.0435176385915907</v>
      </c>
      <c r="H22" s="53"/>
      <c r="I22" s="53"/>
      <c r="J22" s="392"/>
      <c r="K22" s="53"/>
    </row>
    <row r="23" customFormat="false" ht="15.75" hidden="false" customHeight="false" outlineLevel="0" collapsed="false">
      <c r="A23" s="76"/>
      <c r="B23" s="135"/>
      <c r="C23" s="76" t="s">
        <v>77</v>
      </c>
      <c r="D23" s="396" t="n">
        <v>2.4</v>
      </c>
      <c r="E23" s="304" t="n">
        <v>0.0309904015839539</v>
      </c>
      <c r="F23" s="304" t="n">
        <v>0.0328063559276984</v>
      </c>
      <c r="G23" s="305" t="n">
        <v>0.0338283867148408</v>
      </c>
      <c r="H23" s="53"/>
      <c r="I23" s="53"/>
      <c r="J23" s="53"/>
      <c r="K23" s="53"/>
    </row>
    <row r="24" customFormat="false" ht="15.75" hidden="false" customHeight="false" outlineLevel="0" collapsed="false">
      <c r="A24" s="76"/>
      <c r="B24" s="135"/>
      <c r="C24" s="76" t="s">
        <v>79</v>
      </c>
      <c r="D24" s="393" t="n">
        <v>3.18</v>
      </c>
      <c r="E24" s="394" t="n">
        <v>0.0371019993855224</v>
      </c>
      <c r="F24" s="394" t="n">
        <v>0.0390432094554959</v>
      </c>
      <c r="G24" s="395" t="n">
        <v>0.0415092123039571</v>
      </c>
      <c r="H24" s="53"/>
      <c r="I24" s="53"/>
      <c r="J24" s="392"/>
      <c r="K24" s="53"/>
    </row>
    <row r="25" customFormat="false" ht="15.75" hidden="false" customHeight="false" outlineLevel="0" collapsed="false">
      <c r="A25" s="76"/>
      <c r="B25" s="135"/>
      <c r="C25" s="76" t="s">
        <v>82</v>
      </c>
      <c r="D25" s="393" t="n">
        <v>1.67</v>
      </c>
      <c r="E25" s="394" t="n">
        <v>0.0249839175381117</v>
      </c>
      <c r="F25" s="394" t="n">
        <v>0.0266218423094227</v>
      </c>
      <c r="G25" s="395" t="n">
        <v>0.0280742520070382</v>
      </c>
      <c r="H25" s="53"/>
      <c r="J25" s="392"/>
    </row>
    <row r="26" customFormat="false" ht="15.75" hidden="false" customHeight="false" outlineLevel="0" collapsed="false">
      <c r="A26" s="76"/>
      <c r="B26" s="135"/>
      <c r="C26" s="76" t="s">
        <v>84</v>
      </c>
      <c r="D26" s="393" t="n">
        <v>1.12</v>
      </c>
      <c r="E26" s="394" t="n">
        <v>0.0279657419660915</v>
      </c>
      <c r="F26" s="394" t="n">
        <v>0.0293193717277487</v>
      </c>
      <c r="G26" s="395" t="n">
        <v>0.0295315383939296</v>
      </c>
      <c r="H26" s="53"/>
      <c r="I26" s="53"/>
      <c r="J26" s="392"/>
      <c r="K26" s="53"/>
    </row>
    <row r="27" customFormat="false" ht="15.75" hidden="false" customHeight="false" outlineLevel="0" collapsed="false">
      <c r="A27" s="76"/>
      <c r="B27" s="135"/>
      <c r="C27" s="76" t="s">
        <v>86</v>
      </c>
      <c r="D27" s="393" t="n">
        <v>1.04</v>
      </c>
      <c r="E27" s="394" t="n">
        <v>0.0344743762568783</v>
      </c>
      <c r="F27" s="394" t="n">
        <v>0.0372059004742162</v>
      </c>
      <c r="G27" s="395" t="n">
        <v>0.0395444780319018</v>
      </c>
      <c r="H27" s="53"/>
      <c r="I27" s="53"/>
      <c r="J27" s="392"/>
      <c r="K27" s="53"/>
    </row>
    <row r="28" customFormat="false" ht="15.75" hidden="false" customHeight="false" outlineLevel="0" collapsed="false">
      <c r="A28" s="76"/>
      <c r="B28" s="135"/>
      <c r="C28" s="76" t="s">
        <v>88</v>
      </c>
      <c r="D28" s="393" t="n">
        <v>3.32</v>
      </c>
      <c r="E28" s="394" t="n">
        <v>0.0375303803907531</v>
      </c>
      <c r="F28" s="394" t="n">
        <v>0.0396803790618273</v>
      </c>
      <c r="G28" s="395" t="n">
        <v>0.0416680321267779</v>
      </c>
      <c r="H28" s="53"/>
      <c r="I28" s="53"/>
      <c r="J28" s="392"/>
      <c r="K28" s="53"/>
    </row>
    <row r="29" customFormat="false" ht="15.75" hidden="false" customHeight="false" outlineLevel="0" collapsed="false">
      <c r="A29" s="76"/>
      <c r="B29" s="135"/>
      <c r="C29" s="95" t="s">
        <v>91</v>
      </c>
      <c r="D29" s="393" t="n">
        <v>1.44</v>
      </c>
      <c r="E29" s="304" t="n">
        <v>0.0362531679562277</v>
      </c>
      <c r="F29" s="304" t="n">
        <v>0.0387020479833725</v>
      </c>
      <c r="G29" s="305" t="n">
        <v>0.0410196030024071</v>
      </c>
      <c r="H29" s="53"/>
      <c r="I29" s="53"/>
      <c r="J29" s="392"/>
      <c r="K29" s="53"/>
    </row>
    <row r="30" customFormat="false" ht="15.75" hidden="false" customHeight="false" outlineLevel="0" collapsed="false">
      <c r="A30" s="76"/>
      <c r="B30" s="135"/>
      <c r="C30" s="76" t="s">
        <v>94</v>
      </c>
      <c r="D30" s="393" t="n">
        <v>0.98</v>
      </c>
      <c r="E30" s="394" t="n">
        <v>0.0340502414787533</v>
      </c>
      <c r="F30" s="394" t="n">
        <v>0.0365323282110756</v>
      </c>
      <c r="G30" s="395" t="n">
        <v>0.0375779678925662</v>
      </c>
      <c r="H30" s="53"/>
      <c r="I30" s="53"/>
      <c r="J30" s="392"/>
      <c r="K30" s="53"/>
    </row>
    <row r="31" customFormat="false" ht="15.75" hidden="false" customHeight="false" outlineLevel="0" collapsed="false">
      <c r="A31" s="76"/>
      <c r="B31" s="135"/>
      <c r="C31" s="76" t="s">
        <v>96</v>
      </c>
      <c r="D31" s="393" t="n">
        <v>1.88</v>
      </c>
      <c r="E31" s="394" t="n">
        <v>0.0279277048774449</v>
      </c>
      <c r="F31" s="394" t="n">
        <v>0.030208675531687</v>
      </c>
      <c r="G31" s="395" t="n">
        <v>0.0320893647083367</v>
      </c>
      <c r="H31" s="53"/>
      <c r="I31" s="53"/>
      <c r="J31" s="392"/>
      <c r="K31" s="53"/>
    </row>
    <row r="32" customFormat="false" ht="15.75" hidden="false" customHeight="false" outlineLevel="0" collapsed="false">
      <c r="A32" s="76"/>
      <c r="B32" s="135"/>
      <c r="C32" s="76" t="s">
        <v>98</v>
      </c>
      <c r="D32" s="393" t="n">
        <v>1.13</v>
      </c>
      <c r="E32" s="304" t="n">
        <v>0.0246280367313728</v>
      </c>
      <c r="F32" s="304" t="n">
        <v>0.0260231419169614</v>
      </c>
      <c r="G32" s="305" t="n">
        <v>0.0271595795819205</v>
      </c>
      <c r="H32" s="53"/>
      <c r="I32" s="53"/>
      <c r="J32" s="392"/>
      <c r="K32" s="53"/>
    </row>
    <row r="33" customFormat="false" ht="15.75" hidden="false" customHeight="false" outlineLevel="0" collapsed="false">
      <c r="A33" s="76"/>
      <c r="B33" s="135"/>
      <c r="C33" s="76" t="s">
        <v>102</v>
      </c>
      <c r="D33" s="393" t="n">
        <v>1.67</v>
      </c>
      <c r="E33" s="394" t="n">
        <v>0.0306455756597057</v>
      </c>
      <c r="F33" s="394" t="n">
        <v>0.0330850305095491</v>
      </c>
      <c r="G33" s="395" t="n">
        <v>0.0350244740211848</v>
      </c>
      <c r="H33" s="53"/>
      <c r="I33" s="53"/>
      <c r="J33" s="392"/>
      <c r="K33" s="53"/>
    </row>
    <row r="34" customFormat="false" ht="15.75" hidden="false" customHeight="false" outlineLevel="0" collapsed="false">
      <c r="A34" s="76"/>
      <c r="B34" s="135"/>
      <c r="C34" s="76" t="s">
        <v>104</v>
      </c>
      <c r="D34" s="393" t="n">
        <v>1.6</v>
      </c>
      <c r="E34" s="394" t="n">
        <v>0.0281170371672085</v>
      </c>
      <c r="F34" s="394" t="n">
        <v>0.0302961448155722</v>
      </c>
      <c r="G34" s="395" t="n">
        <v>0.031752121769387</v>
      </c>
      <c r="H34" s="53"/>
      <c r="I34" s="53"/>
      <c r="J34" s="392"/>
      <c r="K34" s="53"/>
    </row>
    <row r="35" customFormat="false" ht="15.75" hidden="false" customHeight="false" outlineLevel="0" collapsed="false">
      <c r="A35" s="76"/>
      <c r="B35" s="135"/>
      <c r="C35" s="76" t="s">
        <v>107</v>
      </c>
      <c r="D35" s="393" t="n">
        <v>1</v>
      </c>
      <c r="E35" s="394" t="n">
        <v>0.028493546211783</v>
      </c>
      <c r="F35" s="394" t="n">
        <v>0.0279544776861147</v>
      </c>
      <c r="G35" s="395" t="n">
        <v>0.0276883461289385</v>
      </c>
      <c r="H35" s="53"/>
      <c r="I35" s="53"/>
      <c r="J35" s="392"/>
      <c r="K35" s="53"/>
    </row>
    <row r="36" customFormat="false" ht="15.75" hidden="false" customHeight="false" outlineLevel="0" collapsed="false">
      <c r="A36" s="76"/>
      <c r="B36" s="135"/>
      <c r="C36" s="76" t="s">
        <v>109</v>
      </c>
      <c r="D36" s="393" t="n">
        <v>1.82</v>
      </c>
      <c r="E36" s="394" t="n">
        <v>0.0325360220243841</v>
      </c>
      <c r="F36" s="394" t="n">
        <v>0.0358750287460166</v>
      </c>
      <c r="G36" s="395" t="n">
        <v>0.0378304535150796</v>
      </c>
      <c r="H36" s="53"/>
      <c r="I36" s="53"/>
      <c r="J36" s="392"/>
      <c r="K36" s="53"/>
    </row>
    <row r="37" customFormat="false" ht="15.75" hidden="false" customHeight="false" outlineLevel="0" collapsed="false">
      <c r="A37" s="76"/>
      <c r="B37" s="135"/>
      <c r="C37" s="76" t="s">
        <v>110</v>
      </c>
      <c r="D37" s="393" t="n">
        <v>2.38</v>
      </c>
      <c r="E37" s="394" t="n">
        <v>0.0343331954876372</v>
      </c>
      <c r="F37" s="394" t="n">
        <v>0.0377677862999207</v>
      </c>
      <c r="G37" s="395" t="n">
        <v>0.0404327550618808</v>
      </c>
      <c r="H37" s="53"/>
      <c r="I37" s="53"/>
      <c r="J37" s="392"/>
      <c r="K37" s="53"/>
    </row>
    <row r="38" customFormat="false" ht="15.75" hidden="false" customHeight="false" outlineLevel="0" collapsed="false">
      <c r="A38" s="76"/>
      <c r="B38" s="135"/>
      <c r="C38" s="76" t="s">
        <v>112</v>
      </c>
      <c r="D38" s="393" t="n">
        <v>0.8</v>
      </c>
      <c r="E38" s="394" t="n">
        <v>0.0266984081074166</v>
      </c>
      <c r="F38" s="394" t="n">
        <v>0.0281894172229509</v>
      </c>
      <c r="G38" s="395" t="n">
        <v>0.0288948328413854</v>
      </c>
      <c r="H38" s="53"/>
      <c r="I38" s="53"/>
      <c r="J38" s="392"/>
      <c r="K38" s="53"/>
    </row>
    <row r="39" customFormat="false" ht="15.75" hidden="false" customHeight="false" outlineLevel="0" collapsed="false">
      <c r="A39" s="76"/>
      <c r="B39" s="135"/>
      <c r="C39" s="76" t="s">
        <v>114</v>
      </c>
      <c r="D39" s="393" t="n">
        <v>1.12</v>
      </c>
      <c r="E39" s="394" t="n">
        <v>0.0286374212683991</v>
      </c>
      <c r="F39" s="394" t="n">
        <v>0.030663275859971</v>
      </c>
      <c r="G39" s="395" t="n">
        <v>0.0322537293374547</v>
      </c>
      <c r="H39" s="53"/>
      <c r="I39" s="53"/>
      <c r="J39" s="392"/>
      <c r="K39" s="53"/>
    </row>
    <row r="40" customFormat="false" ht="15.75" hidden="false" customHeight="false" outlineLevel="0" collapsed="false">
      <c r="A40" s="76"/>
      <c r="B40" s="135"/>
      <c r="C40" s="76" t="s">
        <v>116</v>
      </c>
      <c r="D40" s="393" t="n">
        <v>2.1</v>
      </c>
      <c r="E40" s="394" t="n">
        <v>0.0339267827716566</v>
      </c>
      <c r="F40" s="394" t="n">
        <v>0.0372264153916455</v>
      </c>
      <c r="G40" s="395" t="n">
        <v>0.0390979745594237</v>
      </c>
      <c r="H40" s="53"/>
      <c r="I40" s="53"/>
      <c r="J40" s="392"/>
      <c r="K40" s="53"/>
    </row>
    <row r="41" customFormat="false" ht="15.75" hidden="false" customHeight="false" outlineLevel="0" collapsed="false">
      <c r="A41" s="76"/>
      <c r="B41" s="135"/>
      <c r="C41" s="76" t="s">
        <v>119</v>
      </c>
      <c r="D41" s="393" t="n">
        <v>2.1</v>
      </c>
      <c r="E41" s="394" t="n">
        <v>0.0416198718372201</v>
      </c>
      <c r="F41" s="394" t="n">
        <v>0.0440761841684876</v>
      </c>
      <c r="G41" s="395" t="n">
        <v>0.0462807084131716</v>
      </c>
      <c r="H41" s="53"/>
      <c r="I41" s="53"/>
      <c r="J41" s="392"/>
      <c r="K41" s="53"/>
    </row>
    <row r="42" customFormat="false" ht="15.75" hidden="false" customHeight="false" outlineLevel="0" collapsed="false">
      <c r="A42" s="76"/>
      <c r="B42" s="135"/>
      <c r="C42" s="76" t="s">
        <v>122</v>
      </c>
      <c r="D42" s="393" t="n">
        <v>1.4</v>
      </c>
      <c r="E42" s="394" t="n">
        <v>0.0334219279677876</v>
      </c>
      <c r="F42" s="394" t="n">
        <v>0.0361614868685013</v>
      </c>
      <c r="G42" s="395" t="n">
        <v>0.0374760755410608</v>
      </c>
      <c r="H42" s="53"/>
      <c r="I42" s="53"/>
      <c r="J42" s="392"/>
      <c r="K42" s="53"/>
    </row>
    <row r="43" customFormat="false" ht="16.5" hidden="false" customHeight="false" outlineLevel="0" collapsed="false">
      <c r="A43" s="101"/>
      <c r="B43" s="135"/>
      <c r="C43" s="101" t="s">
        <v>124</v>
      </c>
      <c r="D43" s="398" t="n">
        <v>1.2</v>
      </c>
      <c r="E43" s="399" t="n">
        <v>0.032864706956363</v>
      </c>
      <c r="F43" s="399" t="n">
        <v>0.0352979242859524</v>
      </c>
      <c r="G43" s="400" t="n">
        <v>0.0370155208135189</v>
      </c>
      <c r="H43" s="53"/>
      <c r="I43" s="53"/>
      <c r="J43" s="392"/>
      <c r="K43" s="53"/>
    </row>
    <row r="44" customFormat="false" ht="15.75" hidden="false" customHeight="false" outlineLevel="0" collapsed="false">
      <c r="A44" s="76"/>
      <c r="B44" s="135"/>
      <c r="C44" s="110" t="s">
        <v>126</v>
      </c>
      <c r="D44" s="401"/>
      <c r="E44" s="402" t="n">
        <f aca="false">AVERAGE(E15:E43)</f>
        <v>0.0324981497481906</v>
      </c>
      <c r="F44" s="402" t="n">
        <f aca="false">AVERAGE(F15:F43)</f>
        <v>0.0346700264868272</v>
      </c>
      <c r="G44" s="403" t="n">
        <f aca="false">AVERAGE(G15:G43)</f>
        <v>0.0362132968649451</v>
      </c>
      <c r="H44" s="53"/>
      <c r="I44" s="53"/>
      <c r="J44" s="392"/>
      <c r="K44" s="404" t="n">
        <f aca="false">AVERAGE(E44:G45)</f>
        <v>0.0349328807239006</v>
      </c>
    </row>
    <row r="45" customFormat="false" ht="16.5" hidden="false" customHeight="false" outlineLevel="0" collapsed="false">
      <c r="A45" s="76"/>
      <c r="B45" s="135"/>
      <c r="C45" s="119" t="s">
        <v>127</v>
      </c>
      <c r="D45" s="405"/>
      <c r="E45" s="406" t="n">
        <f aca="false">MEDIAN(E15:E43)</f>
        <v>0.032864706956363</v>
      </c>
      <c r="F45" s="406" t="n">
        <f aca="false">MEDIAN(F15:F43)</f>
        <v>0.0358750287460166</v>
      </c>
      <c r="G45" s="407" t="n">
        <f aca="false">MEDIAN(G15:G43)</f>
        <v>0.0374760755410608</v>
      </c>
      <c r="H45" s="53"/>
      <c r="I45" s="53"/>
      <c r="J45" s="392"/>
      <c r="K45" s="53"/>
    </row>
    <row r="46" customFormat="false" ht="15.75" hidden="false" customHeight="false" outlineLevel="0" collapsed="false">
      <c r="A46" s="76"/>
      <c r="B46" s="135"/>
      <c r="C46" s="408" t="s">
        <v>377</v>
      </c>
      <c r="D46" s="409"/>
      <c r="E46" s="409"/>
      <c r="F46" s="409"/>
      <c r="G46" s="409"/>
      <c r="H46" s="53"/>
      <c r="I46" s="53"/>
      <c r="J46" s="392"/>
      <c r="K46" s="53"/>
    </row>
    <row r="47" customFormat="false" ht="15.75" hidden="false" customHeight="false" outlineLevel="0" collapsed="false">
      <c r="A47" s="76"/>
      <c r="B47" s="135"/>
      <c r="H47" s="53"/>
      <c r="I47" s="53"/>
      <c r="J47" s="392"/>
      <c r="K47" s="53"/>
    </row>
    <row r="48" customFormat="false" ht="15.75" hidden="false" customHeight="false" outlineLevel="0" collapsed="false">
      <c r="C48" s="55" t="s">
        <v>18</v>
      </c>
      <c r="D48" s="55"/>
      <c r="E48" s="55"/>
      <c r="F48" s="55"/>
      <c r="G48" s="55"/>
      <c r="H48" s="53"/>
      <c r="I48" s="53"/>
      <c r="J48" s="53"/>
      <c r="K48" s="53"/>
    </row>
    <row r="49" customFormat="false" ht="16.5" hidden="false" customHeight="false" outlineLevel="0" collapsed="false">
      <c r="C49" s="55" t="s">
        <v>129</v>
      </c>
      <c r="D49" s="55"/>
      <c r="E49" s="55"/>
      <c r="F49" s="55"/>
      <c r="G49" s="55"/>
      <c r="H49" s="53"/>
      <c r="I49" s="53"/>
      <c r="J49" s="53"/>
      <c r="K49" s="53"/>
    </row>
    <row r="50" customFormat="false" ht="15.75" hidden="false" customHeight="false" outlineLevel="0" collapsed="false">
      <c r="C50" s="53"/>
      <c r="D50" s="382"/>
      <c r="E50" s="383" t="s">
        <v>370</v>
      </c>
      <c r="F50" s="384" t="s">
        <v>370</v>
      </c>
      <c r="G50" s="383" t="s">
        <v>370</v>
      </c>
      <c r="H50" s="53"/>
      <c r="I50" s="53"/>
      <c r="J50" s="53"/>
      <c r="K50" s="53"/>
    </row>
    <row r="51" customFormat="false" ht="15.75" hidden="false" customHeight="false" outlineLevel="0" collapsed="false">
      <c r="C51" s="53"/>
      <c r="D51" s="385" t="s">
        <v>371</v>
      </c>
      <c r="E51" s="386" t="s">
        <v>372</v>
      </c>
      <c r="F51" s="387" t="s">
        <v>372</v>
      </c>
      <c r="G51" s="386" t="s">
        <v>372</v>
      </c>
      <c r="H51" s="53"/>
      <c r="I51" s="53"/>
      <c r="J51" s="53"/>
      <c r="K51" s="53"/>
    </row>
    <row r="52" customFormat="false" ht="16.5" hidden="false" customHeight="false" outlineLevel="0" collapsed="false">
      <c r="C52" s="388" t="s">
        <v>39</v>
      </c>
      <c r="D52" s="385" t="s">
        <v>370</v>
      </c>
      <c r="E52" s="386" t="s">
        <v>373</v>
      </c>
      <c r="F52" s="387" t="s">
        <v>374</v>
      </c>
      <c r="G52" s="386" t="s">
        <v>375</v>
      </c>
      <c r="H52" s="53"/>
      <c r="I52" s="53"/>
      <c r="J52" s="53"/>
      <c r="K52" s="53"/>
    </row>
    <row r="53" customFormat="false" ht="16.5" hidden="false" customHeight="false" outlineLevel="0" collapsed="false">
      <c r="A53" s="76"/>
      <c r="B53" s="410"/>
      <c r="C53" s="67" t="s">
        <v>56</v>
      </c>
      <c r="D53" s="389" t="n">
        <v>2.2</v>
      </c>
      <c r="E53" s="390" t="n">
        <v>0.0326998156919479</v>
      </c>
      <c r="F53" s="390" t="n">
        <v>0.0352327586360296</v>
      </c>
      <c r="G53" s="391" t="n">
        <v>0.0367554583247865</v>
      </c>
      <c r="H53" s="53"/>
      <c r="I53" s="53"/>
      <c r="J53" s="53"/>
      <c r="K53" s="53"/>
    </row>
    <row r="54" customFormat="false" ht="16.5" hidden="false" customHeight="false" outlineLevel="0" collapsed="false">
      <c r="A54" s="76"/>
      <c r="B54" s="410"/>
      <c r="C54" s="76" t="s">
        <v>59</v>
      </c>
      <c r="D54" s="393" t="n">
        <v>1.64</v>
      </c>
      <c r="E54" s="394" t="n">
        <v>0.0357412680885686</v>
      </c>
      <c r="F54" s="394" t="n">
        <v>0.0382812844460237</v>
      </c>
      <c r="G54" s="395" t="n">
        <v>0.0401826732639574</v>
      </c>
      <c r="H54" s="53"/>
      <c r="I54" s="53"/>
      <c r="J54" s="53"/>
      <c r="K54" s="53"/>
    </row>
    <row r="55" customFormat="false" ht="16.5" hidden="false" customHeight="false" outlineLevel="0" collapsed="false">
      <c r="A55" s="90"/>
      <c r="B55" s="410"/>
      <c r="C55" s="86" t="s">
        <v>66</v>
      </c>
      <c r="D55" s="396" t="n">
        <v>1.27</v>
      </c>
      <c r="E55" s="304" t="n">
        <v>0.0350428608218976</v>
      </c>
      <c r="F55" s="304" t="n">
        <v>0.0369516654112368</v>
      </c>
      <c r="G55" s="305" t="n">
        <v>0.0384274660565788</v>
      </c>
      <c r="H55" s="53"/>
      <c r="I55" s="53"/>
      <c r="J55" s="53"/>
      <c r="K55" s="53"/>
    </row>
    <row r="56" customFormat="false" ht="16.5" hidden="false" customHeight="false" outlineLevel="0" collapsed="false">
      <c r="A56" s="76"/>
      <c r="B56" s="410"/>
      <c r="C56" s="76" t="s">
        <v>68</v>
      </c>
      <c r="D56" s="393" t="n">
        <v>1.62</v>
      </c>
      <c r="E56" s="394" t="n">
        <v>0.0312263072000411</v>
      </c>
      <c r="F56" s="394" t="n">
        <v>0.0311310965063992</v>
      </c>
      <c r="G56" s="395" t="n">
        <v>0.0301661309661128</v>
      </c>
      <c r="H56" s="53"/>
      <c r="I56" s="53"/>
      <c r="J56" s="53"/>
      <c r="K56" s="53"/>
    </row>
    <row r="57" customFormat="false" ht="16.5" hidden="false" customHeight="false" outlineLevel="0" collapsed="false">
      <c r="A57" s="76"/>
      <c r="B57" s="410"/>
      <c r="C57" s="76" t="s">
        <v>131</v>
      </c>
      <c r="D57" s="396" t="n">
        <v>0.99</v>
      </c>
      <c r="E57" s="304" t="n">
        <v>0.0428614722987892</v>
      </c>
      <c r="F57" s="304" t="n">
        <v>0.0418412006687079</v>
      </c>
      <c r="G57" s="305" t="n">
        <v>0.0412493316080527</v>
      </c>
      <c r="H57" s="53"/>
      <c r="I57" s="53"/>
      <c r="J57" s="53"/>
      <c r="K57" s="53"/>
    </row>
    <row r="58" customFormat="false" ht="16.5" hidden="false" customHeight="false" outlineLevel="0" collapsed="false">
      <c r="A58" s="76"/>
      <c r="B58" s="410"/>
      <c r="C58" s="76" t="s">
        <v>72</v>
      </c>
      <c r="D58" s="393" t="n">
        <v>1.16</v>
      </c>
      <c r="E58" s="394" t="n">
        <v>0.0322658408589389</v>
      </c>
      <c r="F58" s="394" t="n">
        <v>0.0348544891847588</v>
      </c>
      <c r="G58" s="395" t="n">
        <v>0.0368294240287298</v>
      </c>
      <c r="H58" s="53"/>
      <c r="I58" s="53"/>
      <c r="J58" s="53"/>
      <c r="K58" s="53"/>
    </row>
    <row r="59" customFormat="false" ht="16.5" hidden="false" customHeight="false" outlineLevel="0" collapsed="false">
      <c r="A59" s="76"/>
      <c r="B59" s="410"/>
      <c r="C59" s="76" t="s">
        <v>74</v>
      </c>
      <c r="D59" s="393" t="n">
        <v>2.6</v>
      </c>
      <c r="E59" s="394" t="n">
        <v>0.0383070259014429</v>
      </c>
      <c r="F59" s="394" t="n">
        <v>0.0408916476188479</v>
      </c>
      <c r="G59" s="395" t="n">
        <v>0.0435176385915907</v>
      </c>
      <c r="H59" s="53"/>
      <c r="I59" s="53"/>
      <c r="J59" s="53"/>
      <c r="K59" s="53"/>
    </row>
    <row r="60" customFormat="false" ht="16.5" hidden="false" customHeight="false" outlineLevel="0" collapsed="false">
      <c r="A60" s="76"/>
      <c r="B60" s="410"/>
      <c r="C60" s="76" t="s">
        <v>77</v>
      </c>
      <c r="D60" s="396" t="n">
        <v>2.4</v>
      </c>
      <c r="E60" s="304" t="n">
        <v>0.0309904015839539</v>
      </c>
      <c r="F60" s="304" t="n">
        <v>0.0328063559276984</v>
      </c>
      <c r="G60" s="305" t="n">
        <v>0.0338283867148408</v>
      </c>
      <c r="H60" s="53"/>
      <c r="I60" s="53"/>
      <c r="J60" s="53"/>
      <c r="K60" s="53"/>
    </row>
    <row r="61" customFormat="false" ht="16.5" hidden="false" customHeight="false" outlineLevel="0" collapsed="false">
      <c r="A61" s="95"/>
      <c r="B61" s="410"/>
      <c r="C61" s="95" t="s">
        <v>133</v>
      </c>
      <c r="D61" s="396" t="n">
        <v>2.76</v>
      </c>
      <c r="E61" s="304" t="n">
        <v>0.0312749056653661</v>
      </c>
      <c r="F61" s="304" t="n">
        <v>0.0334104032248302</v>
      </c>
      <c r="G61" s="305" t="n">
        <v>0.0349518005664894</v>
      </c>
      <c r="H61" s="53"/>
      <c r="I61" s="53"/>
      <c r="J61" s="53"/>
      <c r="K61" s="53"/>
    </row>
    <row r="62" customFormat="false" ht="16.5" hidden="false" customHeight="false" outlineLevel="0" collapsed="false">
      <c r="A62" s="76"/>
      <c r="B62" s="410"/>
      <c r="C62" s="76" t="s">
        <v>79</v>
      </c>
      <c r="D62" s="393" t="n">
        <v>3.18</v>
      </c>
      <c r="E62" s="394" t="n">
        <v>0.0371019993855224</v>
      </c>
      <c r="F62" s="394" t="n">
        <v>0.0390432094554959</v>
      </c>
      <c r="G62" s="395" t="n">
        <v>0.0415092123039571</v>
      </c>
      <c r="H62" s="53"/>
      <c r="I62" s="53"/>
      <c r="J62" s="53"/>
      <c r="K62" s="53"/>
      <c r="M62" s="411"/>
    </row>
    <row r="63" customFormat="false" ht="16.5" hidden="false" customHeight="false" outlineLevel="0" collapsed="false">
      <c r="A63" s="76"/>
      <c r="B63" s="410"/>
      <c r="C63" s="76" t="s">
        <v>86</v>
      </c>
      <c r="D63" s="393" t="n">
        <v>1.04</v>
      </c>
      <c r="E63" s="394" t="n">
        <v>0.0344743762568783</v>
      </c>
      <c r="F63" s="394" t="n">
        <v>0.0372059004742162</v>
      </c>
      <c r="G63" s="395" t="n">
        <v>0.0395444780319018</v>
      </c>
      <c r="H63" s="53"/>
      <c r="I63" s="53"/>
      <c r="J63" s="53"/>
      <c r="K63" s="53"/>
    </row>
    <row r="64" customFormat="false" ht="16.5" hidden="false" customHeight="false" outlineLevel="0" collapsed="false">
      <c r="A64" s="76"/>
      <c r="B64" s="410"/>
      <c r="C64" s="76" t="s">
        <v>88</v>
      </c>
      <c r="D64" s="393" t="n">
        <v>3.32</v>
      </c>
      <c r="E64" s="394" t="n">
        <v>0.0375303803907531</v>
      </c>
      <c r="F64" s="394" t="n">
        <v>0.0396803790618273</v>
      </c>
      <c r="G64" s="395" t="n">
        <v>0.0416680321267779</v>
      </c>
      <c r="H64" s="53"/>
      <c r="I64" s="53"/>
      <c r="J64" s="53"/>
      <c r="K64" s="53"/>
    </row>
    <row r="65" customFormat="false" ht="16.5" hidden="false" customHeight="false" outlineLevel="0" collapsed="false">
      <c r="A65" s="76"/>
      <c r="B65" s="410"/>
      <c r="C65" s="76" t="s">
        <v>102</v>
      </c>
      <c r="D65" s="393" t="n">
        <v>1.67</v>
      </c>
      <c r="E65" s="394" t="n">
        <v>0.0306455756597057</v>
      </c>
      <c r="F65" s="394" t="n">
        <v>0.0330850305095491</v>
      </c>
      <c r="G65" s="395" t="n">
        <v>0.0350244740211848</v>
      </c>
      <c r="H65" s="53"/>
      <c r="I65" s="53"/>
      <c r="J65" s="53"/>
      <c r="K65" s="53"/>
    </row>
    <row r="66" customFormat="false" ht="16.5" hidden="false" customHeight="false" outlineLevel="0" collapsed="false">
      <c r="A66" s="76"/>
      <c r="B66" s="410"/>
      <c r="C66" s="76" t="s">
        <v>104</v>
      </c>
      <c r="D66" s="393" t="n">
        <v>1.6</v>
      </c>
      <c r="E66" s="394" t="n">
        <v>0.0281170371672085</v>
      </c>
      <c r="F66" s="394" t="n">
        <v>0.0302961448155722</v>
      </c>
      <c r="G66" s="395" t="n">
        <v>0.031752121769387</v>
      </c>
      <c r="H66" s="53"/>
      <c r="I66" s="53"/>
      <c r="J66" s="53"/>
      <c r="K66" s="53"/>
    </row>
    <row r="67" customFormat="false" ht="16.5" hidden="false" customHeight="false" outlineLevel="0" collapsed="false">
      <c r="A67" s="76"/>
      <c r="B67" s="410"/>
      <c r="C67" s="76" t="s">
        <v>109</v>
      </c>
      <c r="D67" s="393" t="n">
        <v>1.82</v>
      </c>
      <c r="E67" s="394" t="n">
        <v>0.0325360220243841</v>
      </c>
      <c r="F67" s="394" t="n">
        <v>0.0358750287460166</v>
      </c>
      <c r="G67" s="395" t="n">
        <v>0.0378304535150796</v>
      </c>
      <c r="H67" s="53"/>
      <c r="I67" s="53"/>
      <c r="J67" s="53"/>
      <c r="K67" s="53"/>
    </row>
    <row r="68" customFormat="false" ht="16.5" hidden="false" customHeight="false" outlineLevel="0" collapsed="false">
      <c r="A68" s="76"/>
      <c r="B68" s="410"/>
      <c r="C68" s="76" t="s">
        <v>134</v>
      </c>
      <c r="D68" s="393" t="n">
        <v>1.48</v>
      </c>
      <c r="E68" s="394" t="n">
        <v>0.03478179126225</v>
      </c>
      <c r="F68" s="394" t="n">
        <v>0.0365376966438535</v>
      </c>
      <c r="G68" s="395" t="n">
        <v>0.038138432201206</v>
      </c>
      <c r="H68" s="53"/>
      <c r="I68" s="53"/>
      <c r="J68" s="53"/>
      <c r="K68" s="53"/>
    </row>
    <row r="69" customFormat="false" ht="16.5" hidden="false" customHeight="false" outlineLevel="0" collapsed="false">
      <c r="A69" s="76"/>
      <c r="B69" s="410"/>
      <c r="C69" s="76" t="s">
        <v>116</v>
      </c>
      <c r="D69" s="393" t="n">
        <v>2.1</v>
      </c>
      <c r="E69" s="394" t="n">
        <v>0.0339267827716566</v>
      </c>
      <c r="F69" s="394" t="n">
        <v>0.0372264153916455</v>
      </c>
      <c r="G69" s="395" t="n">
        <v>0.0390979745594237</v>
      </c>
      <c r="H69" s="53"/>
      <c r="I69" s="53"/>
      <c r="J69" s="53"/>
      <c r="K69" s="53"/>
    </row>
    <row r="70" customFormat="false" ht="15.75" hidden="false" customHeight="false" outlineLevel="0" collapsed="false">
      <c r="A70" s="76"/>
      <c r="B70" s="135"/>
      <c r="C70" s="76" t="s">
        <v>137</v>
      </c>
      <c r="D70" s="393" t="n">
        <v>2.64</v>
      </c>
      <c r="E70" s="394" t="n">
        <v>0.0235462004994649</v>
      </c>
      <c r="F70" s="394" t="n">
        <v>0.0241884992644701</v>
      </c>
      <c r="G70" s="395" t="n">
        <v>0.025080898035488</v>
      </c>
      <c r="H70" s="53"/>
      <c r="I70" s="53"/>
      <c r="J70" s="53"/>
      <c r="K70" s="53"/>
    </row>
    <row r="71" customFormat="false" ht="15.75" hidden="false" customHeight="false" outlineLevel="0" collapsed="false">
      <c r="A71" s="76"/>
      <c r="B71" s="135"/>
      <c r="C71" s="76" t="s">
        <v>139</v>
      </c>
      <c r="D71" s="393" t="n">
        <v>1.52</v>
      </c>
      <c r="E71" s="394" t="n">
        <v>0.0322277427151873</v>
      </c>
      <c r="F71" s="394" t="n">
        <v>0.0341721496979961</v>
      </c>
      <c r="G71" s="395" t="n">
        <v>0.0360436317647679</v>
      </c>
      <c r="H71" s="53"/>
      <c r="I71" s="53"/>
      <c r="J71" s="53"/>
      <c r="K71" s="53"/>
    </row>
    <row r="72" customFormat="false" ht="16.5" hidden="false" customHeight="false" outlineLevel="0" collapsed="false">
      <c r="A72" s="136"/>
      <c r="B72" s="135"/>
      <c r="C72" s="101" t="s">
        <v>124</v>
      </c>
      <c r="D72" s="398" t="n">
        <v>1.2</v>
      </c>
      <c r="E72" s="399" t="n">
        <v>0.032864706956363</v>
      </c>
      <c r="F72" s="399" t="n">
        <v>0.0352979242859524</v>
      </c>
      <c r="G72" s="400" t="n">
        <v>0.0370155208135189</v>
      </c>
      <c r="H72" s="53"/>
      <c r="I72" s="53"/>
      <c r="J72" s="53"/>
      <c r="K72" s="53"/>
    </row>
    <row r="73" customFormat="false" ht="15.75" hidden="false" customHeight="false" outlineLevel="0" collapsed="false">
      <c r="B73" s="135"/>
      <c r="C73" s="110" t="s">
        <v>126</v>
      </c>
      <c r="D73" s="401"/>
      <c r="E73" s="403" t="n">
        <f aca="false">AVERAGE(E53:E72)</f>
        <v>0.033408125660016</v>
      </c>
      <c r="F73" s="403" t="n">
        <f aca="false">AVERAGE(F53:F72)</f>
        <v>0.0354004639985564</v>
      </c>
      <c r="G73" s="403" t="n">
        <f aca="false">AVERAGE(G53:G72)</f>
        <v>0.0369306769631916</v>
      </c>
      <c r="H73" s="53"/>
      <c r="I73" s="53"/>
      <c r="J73" s="53"/>
      <c r="K73" s="404" t="n">
        <f aca="false">AVERAGE(E73:G74)</f>
        <v>0.0352551652710339</v>
      </c>
    </row>
    <row r="74" customFormat="false" ht="16.5" hidden="false" customHeight="false" outlineLevel="0" collapsed="false">
      <c r="C74" s="119" t="s">
        <v>127</v>
      </c>
      <c r="D74" s="405"/>
      <c r="E74" s="407" t="n">
        <f aca="false">MEDIAN(E53:E72)</f>
        <v>0.0327822613241554</v>
      </c>
      <c r="F74" s="407" t="n">
        <f aca="false">MEDIAN(F53:F72)</f>
        <v>0.0355864765159845</v>
      </c>
      <c r="G74" s="407" t="n">
        <f aca="false">MEDIAN(G53:G72)</f>
        <v>0.0374229871642993</v>
      </c>
      <c r="H74" s="53"/>
      <c r="I74" s="53"/>
      <c r="J74" s="53"/>
      <c r="K74" s="53"/>
    </row>
    <row r="75" customFormat="false" ht="15.75" hidden="false" customHeight="false" outlineLevel="0" collapsed="false">
      <c r="C75" s="412" t="s">
        <v>377</v>
      </c>
      <c r="D75" s="409"/>
      <c r="E75" s="409"/>
      <c r="F75" s="409"/>
      <c r="G75" s="409"/>
      <c r="H75" s="53"/>
      <c r="I75" s="53"/>
      <c r="J75" s="53"/>
      <c r="K75" s="53"/>
    </row>
    <row r="76" customFormat="false" ht="15.75" hidden="false" customHeight="false" outlineLevel="0" collapsed="false">
      <c r="C76" s="363"/>
      <c r="D76" s="363"/>
      <c r="E76" s="363"/>
      <c r="F76" s="363"/>
      <c r="G76" s="363"/>
      <c r="H76" s="53"/>
      <c r="I76" s="53"/>
      <c r="J76" s="53"/>
      <c r="K76" s="53"/>
    </row>
    <row r="77" customFormat="false" ht="15.75" hidden="false" customHeight="false" outlineLevel="0" collapsed="false">
      <c r="C77" s="55" t="s">
        <v>141</v>
      </c>
      <c r="D77" s="55"/>
      <c r="E77" s="55"/>
      <c r="F77" s="55"/>
      <c r="G77" s="55"/>
      <c r="H77" s="53"/>
      <c r="I77" s="53"/>
      <c r="J77" s="53"/>
      <c r="K77" s="53"/>
    </row>
    <row r="78" customFormat="false" ht="16.5" hidden="false" customHeight="false" outlineLevel="0" collapsed="false">
      <c r="C78" s="55" t="s">
        <v>142</v>
      </c>
      <c r="D78" s="55"/>
      <c r="E78" s="55"/>
      <c r="F78" s="55"/>
      <c r="G78" s="55"/>
      <c r="H78" s="55"/>
      <c r="I78" s="53"/>
      <c r="J78" s="53"/>
      <c r="K78" s="53"/>
    </row>
    <row r="79" customFormat="false" ht="15.75" hidden="false" customHeight="false" outlineLevel="0" collapsed="false">
      <c r="C79" s="53"/>
      <c r="D79" s="382"/>
      <c r="E79" s="383" t="s">
        <v>370</v>
      </c>
      <c r="F79" s="384" t="s">
        <v>370</v>
      </c>
      <c r="G79" s="383" t="s">
        <v>370</v>
      </c>
      <c r="I79" s="53"/>
      <c r="J79" s="53"/>
      <c r="K79" s="53"/>
    </row>
    <row r="80" customFormat="false" ht="15.75" hidden="false" customHeight="false" outlineLevel="0" collapsed="false">
      <c r="C80" s="53"/>
      <c r="D80" s="385" t="s">
        <v>371</v>
      </c>
      <c r="E80" s="386" t="s">
        <v>372</v>
      </c>
      <c r="F80" s="387" t="s">
        <v>372</v>
      </c>
      <c r="G80" s="386" t="s">
        <v>372</v>
      </c>
      <c r="I80" s="53"/>
      <c r="J80" s="53"/>
      <c r="K80" s="53"/>
    </row>
    <row r="81" customFormat="false" ht="16.5" hidden="false" customHeight="false" outlineLevel="0" collapsed="false">
      <c r="C81" s="388" t="s">
        <v>39</v>
      </c>
      <c r="D81" s="413" t="s">
        <v>370</v>
      </c>
      <c r="E81" s="414" t="s">
        <v>373</v>
      </c>
      <c r="F81" s="415" t="s">
        <v>374</v>
      </c>
      <c r="G81" s="414" t="s">
        <v>375</v>
      </c>
      <c r="I81" s="53"/>
      <c r="J81" s="53"/>
      <c r="K81" s="53"/>
    </row>
    <row r="82" customFormat="false" ht="15.75" hidden="false" customHeight="false" outlineLevel="0" collapsed="false">
      <c r="C82" s="228" t="s">
        <v>143</v>
      </c>
      <c r="D82" s="396" t="n">
        <v>1.96</v>
      </c>
      <c r="E82" s="304" t="n">
        <v>0.0357646829837964</v>
      </c>
      <c r="F82" s="304" t="n">
        <v>0.03692292235302</v>
      </c>
      <c r="G82" s="304" t="n">
        <v>0.0372204117244297</v>
      </c>
      <c r="I82" s="53"/>
      <c r="J82" s="53"/>
      <c r="K82" s="53"/>
    </row>
    <row r="83" customFormat="false" ht="15.75" hidden="false" customHeight="false" outlineLevel="0" collapsed="false">
      <c r="C83" s="416" t="s">
        <v>145</v>
      </c>
      <c r="D83" s="396" t="n">
        <v>1.56</v>
      </c>
      <c r="E83" s="304" t="n">
        <v>0.0276203966005666</v>
      </c>
      <c r="F83" s="304" t="n">
        <v>0.0293712174620674</v>
      </c>
      <c r="G83" s="304" t="n">
        <v>0.0302994988929029</v>
      </c>
      <c r="I83" s="53"/>
      <c r="J83" s="53"/>
      <c r="K83" s="53"/>
    </row>
    <row r="84" customFormat="false" ht="15.75" hidden="false" customHeight="false" outlineLevel="0" collapsed="false">
      <c r="C84" s="95" t="s">
        <v>147</v>
      </c>
      <c r="D84" s="396" t="n">
        <v>1.84</v>
      </c>
      <c r="E84" s="304" t="n">
        <v>0.0343123543123543</v>
      </c>
      <c r="F84" s="304" t="n">
        <v>0.0363725817504525</v>
      </c>
      <c r="G84" s="304" t="n">
        <v>0.0377701472146227</v>
      </c>
      <c r="I84" s="53"/>
      <c r="J84" s="53"/>
      <c r="K84" s="53"/>
    </row>
    <row r="85" customFormat="false" ht="15.75" hidden="false" customHeight="false" outlineLevel="0" collapsed="false">
      <c r="C85" s="416" t="s">
        <v>150</v>
      </c>
      <c r="D85" s="396" t="n">
        <v>1.86</v>
      </c>
      <c r="E85" s="304" t="n">
        <v>0.0372815222620129</v>
      </c>
      <c r="F85" s="304" t="n">
        <v>0.0398899095685742</v>
      </c>
      <c r="G85" s="304" t="n">
        <v>0.0410771337288909</v>
      </c>
      <c r="I85" s="53"/>
      <c r="J85" s="53"/>
      <c r="K85" s="53"/>
    </row>
    <row r="86" customFormat="false" ht="15.75" hidden="false" customHeight="false" outlineLevel="0" collapsed="false">
      <c r="C86" s="416" t="s">
        <v>153</v>
      </c>
      <c r="D86" s="396" t="n">
        <v>1.28</v>
      </c>
      <c r="E86" s="304" t="n">
        <v>0.0322334237100335</v>
      </c>
      <c r="F86" s="304" t="n">
        <v>0.0342208372817011</v>
      </c>
      <c r="G86" s="304" t="n">
        <v>0.0351709009642994</v>
      </c>
      <c r="I86" s="53"/>
      <c r="J86" s="53"/>
      <c r="K86" s="53"/>
    </row>
    <row r="87" customFormat="false" ht="15.75" hidden="false" customHeight="false" outlineLevel="0" collapsed="false">
      <c r="C87" s="416" t="s">
        <v>155</v>
      </c>
      <c r="D87" s="396" t="n">
        <v>2.01</v>
      </c>
      <c r="E87" s="304" t="n">
        <v>0.0339473506429167</v>
      </c>
      <c r="F87" s="304" t="n">
        <v>0.0352155174091969</v>
      </c>
      <c r="G87" s="304" t="n">
        <v>0.0355495291013869</v>
      </c>
      <c r="I87" s="53"/>
      <c r="J87" s="53"/>
      <c r="K87" s="53"/>
    </row>
    <row r="88" customFormat="false" ht="15.75" hidden="false" customHeight="false" outlineLevel="0" collapsed="false">
      <c r="C88" s="416" t="s">
        <v>156</v>
      </c>
      <c r="D88" s="396" t="n">
        <v>1.46</v>
      </c>
      <c r="E88" s="304" t="n">
        <v>0.0237184971786902</v>
      </c>
      <c r="F88" s="304" t="n">
        <v>0.0254985707992851</v>
      </c>
      <c r="G88" s="304" t="n">
        <v>0.0269644383383421</v>
      </c>
      <c r="I88" s="53"/>
      <c r="J88" s="53"/>
      <c r="K88" s="53"/>
    </row>
    <row r="89" customFormat="false" ht="16.5" hidden="false" customHeight="false" outlineLevel="0" collapsed="false">
      <c r="C89" s="417" t="s">
        <v>158</v>
      </c>
      <c r="D89" s="396" t="n">
        <v>1.76</v>
      </c>
      <c r="E89" s="304" t="n">
        <v>0.0317636017999374</v>
      </c>
      <c r="F89" s="304" t="n">
        <v>0.0355939858747604</v>
      </c>
      <c r="G89" s="304" t="n">
        <v>0.0390679916240594</v>
      </c>
      <c r="I89" s="53"/>
      <c r="J89" s="53"/>
      <c r="K89" s="53"/>
    </row>
    <row r="90" customFormat="false" ht="15.75" hidden="false" customHeight="false" outlineLevel="0" collapsed="false">
      <c r="C90" s="164" t="s">
        <v>126</v>
      </c>
      <c r="D90" s="418"/>
      <c r="E90" s="419" t="n">
        <f aca="false">AVERAGE(E82:E89)</f>
        <v>0.0320802286862885</v>
      </c>
      <c r="F90" s="419" t="n">
        <f aca="false">AVERAGE(F82:F89)</f>
        <v>0.0341356928123822</v>
      </c>
      <c r="G90" s="420" t="n">
        <f aca="false">AVERAGE(G82:G89)</f>
        <v>0.0353900064486168</v>
      </c>
      <c r="I90" s="53"/>
      <c r="J90" s="53"/>
      <c r="K90" s="53"/>
    </row>
    <row r="91" customFormat="false" ht="16.5" hidden="false" customHeight="false" outlineLevel="0" collapsed="false">
      <c r="C91" s="119" t="s">
        <v>127</v>
      </c>
      <c r="D91" s="125"/>
      <c r="E91" s="406" t="n">
        <f aca="false">MEDIAN(E82:E89)</f>
        <v>0.0330903871764751</v>
      </c>
      <c r="F91" s="406" t="n">
        <f aca="false">MEDIAN(F82:F89)</f>
        <v>0.0354047516419787</v>
      </c>
      <c r="G91" s="407" t="n">
        <f aca="false">MEDIAN(G82:G89)</f>
        <v>0.0363849704129083</v>
      </c>
      <c r="I91" s="53"/>
      <c r="J91" s="53"/>
      <c r="K91" s="53"/>
    </row>
    <row r="92" customFormat="false" ht="15.75" hidden="false" customHeight="false" outlineLevel="0" collapsed="false">
      <c r="C92" s="412" t="s">
        <v>377</v>
      </c>
      <c r="D92" s="53"/>
      <c r="E92" s="409"/>
      <c r="F92" s="409"/>
      <c r="G92" s="409"/>
      <c r="H92" s="409"/>
      <c r="I92" s="53"/>
      <c r="J92" s="53"/>
      <c r="K92" s="53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2.7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2.75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2.7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</row>
  </sheetData>
  <mergeCells count="9">
    <mergeCell ref="C6:H6"/>
    <mergeCell ref="C7:H7"/>
    <mergeCell ref="C8:H8"/>
    <mergeCell ref="C10:H10"/>
    <mergeCell ref="C11:H11"/>
    <mergeCell ref="C48:G48"/>
    <mergeCell ref="C49:G49"/>
    <mergeCell ref="C77:G77"/>
    <mergeCell ref="C78:H78"/>
  </mergeCells>
  <printOptions headings="false" gridLines="false" gridLinesSet="true" horizontalCentered="false" verticalCentered="false"/>
  <pageMargins left="2.50972222222222" right="0.479861111111111" top="0.3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3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43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B1" s="421"/>
      <c r="C1" s="422"/>
      <c r="D1" s="422"/>
      <c r="E1" s="422"/>
      <c r="F1" s="422"/>
      <c r="G1" s="422"/>
      <c r="I1" s="2" t="s">
        <v>0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customFormat="false" ht="15.75" hidden="false" customHeight="false" outlineLevel="0" collapsed="false">
      <c r="B2" s="421"/>
      <c r="C2" s="422"/>
      <c r="D2" s="422"/>
      <c r="E2" s="422"/>
      <c r="F2" s="422"/>
      <c r="G2" s="422"/>
      <c r="I2" s="4" t="s">
        <v>356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</row>
    <row r="3" customFormat="false" ht="15.75" hidden="false" customHeight="false" outlineLevel="0" collapsed="false">
      <c r="B3" s="421"/>
      <c r="C3" s="422"/>
      <c r="D3" s="422"/>
      <c r="E3" s="422"/>
      <c r="F3" s="422"/>
      <c r="G3" s="422"/>
      <c r="I3" s="4" t="s">
        <v>357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</row>
    <row r="4" customFormat="false" ht="15.75" hidden="false" customHeight="false" outlineLevel="0" collapsed="false">
      <c r="B4" s="421"/>
      <c r="C4" s="422"/>
      <c r="D4" s="422"/>
      <c r="E4" s="422"/>
      <c r="F4" s="422"/>
      <c r="G4" s="422"/>
      <c r="I4" s="323" t="s">
        <v>378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</row>
    <row r="5" customFormat="false" ht="15" hidden="false" customHeight="false" outlineLevel="0" collapsed="false">
      <c r="B5" s="421"/>
      <c r="C5" s="422"/>
      <c r="D5" s="422"/>
      <c r="E5" s="422"/>
      <c r="F5" s="422"/>
      <c r="G5" s="422"/>
      <c r="H5" s="422"/>
      <c r="I5" s="42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</row>
    <row r="6" customFormat="false" ht="15.75" hidden="false" customHeight="false" outlineLevel="0" collapsed="false">
      <c r="B6" s="421"/>
      <c r="C6" s="8" t="s">
        <v>356</v>
      </c>
      <c r="D6" s="8"/>
      <c r="E6" s="8"/>
      <c r="F6" s="8"/>
      <c r="G6" s="8"/>
      <c r="H6" s="8"/>
      <c r="I6" s="424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</row>
    <row r="7" customFormat="false" ht="15" hidden="false" customHeight="false" outlineLevel="0" collapsed="false">
      <c r="B7" s="421"/>
      <c r="C7" s="425"/>
      <c r="D7" s="425"/>
      <c r="E7" s="425"/>
      <c r="F7" s="425"/>
      <c r="G7" s="425"/>
      <c r="H7" s="425"/>
      <c r="I7" s="424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</row>
    <row r="8" customFormat="false" ht="15.75" hidden="false" customHeight="false" outlineLevel="0" collapsed="false">
      <c r="B8" s="421"/>
      <c r="C8" s="9" t="s">
        <v>4</v>
      </c>
      <c r="D8" s="9"/>
      <c r="E8" s="9"/>
      <c r="F8" s="9"/>
      <c r="G8" s="9"/>
      <c r="H8" s="9"/>
      <c r="I8" s="424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</row>
    <row r="9" customFormat="false" ht="15.75" hidden="false" customHeight="false" outlineLevel="0" collapsed="false">
      <c r="B9" s="421"/>
      <c r="C9" s="55" t="s">
        <v>379</v>
      </c>
      <c r="D9" s="55"/>
      <c r="E9" s="55"/>
      <c r="F9" s="55"/>
      <c r="G9" s="55"/>
      <c r="H9" s="55"/>
      <c r="I9" s="424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</row>
    <row r="10" customFormat="false" ht="15.75" hidden="false" customHeight="false" outlineLevel="0" collapsed="false">
      <c r="B10" s="421"/>
      <c r="C10" s="426" t="s">
        <v>380</v>
      </c>
      <c r="D10" s="426"/>
      <c r="E10" s="426"/>
      <c r="F10" s="426"/>
      <c r="G10" s="426"/>
      <c r="H10" s="426"/>
      <c r="I10" s="427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</row>
    <row r="11" customFormat="false" ht="15.75" hidden="false" customHeight="false" outlineLevel="0" collapsed="false">
      <c r="B11" s="421"/>
      <c r="C11" s="55" t="s">
        <v>5</v>
      </c>
      <c r="D11" s="55"/>
      <c r="E11" s="55"/>
      <c r="F11" s="55"/>
      <c r="G11" s="55"/>
      <c r="H11" s="55"/>
      <c r="I11" s="5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</row>
    <row r="12" customFormat="false" ht="16.5" hidden="false" customHeight="false" outlineLevel="0" collapsed="false">
      <c r="B12" s="53"/>
      <c r="C12" s="55" t="s">
        <v>38</v>
      </c>
      <c r="D12" s="55"/>
      <c r="E12" s="55"/>
      <c r="F12" s="55"/>
      <c r="G12" s="55"/>
      <c r="H12" s="55"/>
      <c r="I12" s="5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</row>
    <row r="13" customFormat="false" ht="16.5" hidden="false" customHeight="false" outlineLevel="0" collapsed="false">
      <c r="B13" s="53"/>
      <c r="C13" s="428"/>
      <c r="D13" s="429" t="s">
        <v>381</v>
      </c>
      <c r="E13" s="429"/>
      <c r="F13" s="429"/>
      <c r="G13" s="429"/>
      <c r="H13" s="429"/>
      <c r="I13" s="42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</row>
    <row r="14" customFormat="false" ht="16.5" hidden="false" customHeight="false" outlineLevel="0" collapsed="false">
      <c r="B14" s="53"/>
      <c r="C14" s="430" t="s">
        <v>39</v>
      </c>
      <c r="D14" s="431" t="s">
        <v>382</v>
      </c>
      <c r="E14" s="431"/>
      <c r="F14" s="431"/>
      <c r="G14" s="432" t="s">
        <v>383</v>
      </c>
      <c r="H14" s="432"/>
      <c r="I14" s="43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</row>
    <row r="15" customFormat="false" ht="32.25" hidden="false" customHeight="false" outlineLevel="0" collapsed="false">
      <c r="B15" s="53"/>
      <c r="C15" s="433"/>
      <c r="D15" s="431" t="s">
        <v>176</v>
      </c>
      <c r="E15" s="434" t="s">
        <v>342</v>
      </c>
      <c r="F15" s="435" t="s">
        <v>384</v>
      </c>
      <c r="G15" s="431" t="s">
        <v>176</v>
      </c>
      <c r="H15" s="434" t="s">
        <v>342</v>
      </c>
      <c r="I15" s="65" t="s">
        <v>384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</row>
    <row r="16" customFormat="false" ht="15.75" hidden="false" customHeight="false" outlineLevel="0" collapsed="false">
      <c r="B16" s="67"/>
      <c r="C16" s="436" t="s">
        <v>52</v>
      </c>
      <c r="D16" s="437"/>
      <c r="E16" s="438"/>
      <c r="F16" s="439"/>
      <c r="G16" s="437" t="n">
        <v>-2</v>
      </c>
      <c r="H16" s="438" t="n">
        <v>3</v>
      </c>
      <c r="I16" s="440" t="n">
        <v>5</v>
      </c>
      <c r="J16" s="53"/>
      <c r="K16" s="53"/>
      <c r="L16" s="441"/>
      <c r="M16" s="441"/>
      <c r="N16" s="441"/>
      <c r="O16" s="441"/>
      <c r="P16" s="441"/>
      <c r="Q16" s="441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</row>
    <row r="17" customFormat="false" ht="15.75" hidden="false" customHeight="false" outlineLevel="0" collapsed="false">
      <c r="B17" s="76"/>
      <c r="C17" s="442" t="s">
        <v>56</v>
      </c>
      <c r="D17" s="443" t="n">
        <v>6</v>
      </c>
      <c r="E17" s="444" t="n">
        <v>0.5</v>
      </c>
      <c r="F17" s="445" t="n">
        <v>3</v>
      </c>
      <c r="G17" s="443" t="n">
        <v>4.5</v>
      </c>
      <c r="H17" s="444" t="n">
        <v>7</v>
      </c>
      <c r="I17" s="446" t="n">
        <v>3</v>
      </c>
      <c r="J17" s="53"/>
      <c r="K17" s="53"/>
      <c r="L17" s="441"/>
      <c r="M17" s="441"/>
      <c r="N17" s="441"/>
      <c r="O17" s="441"/>
      <c r="P17" s="441"/>
      <c r="Q17" s="441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</row>
    <row r="18" customFormat="false" ht="15.75" hidden="false" customHeight="false" outlineLevel="0" collapsed="false">
      <c r="B18" s="76"/>
      <c r="C18" s="442" t="s">
        <v>59</v>
      </c>
      <c r="D18" s="443" t="n">
        <v>-2.5</v>
      </c>
      <c r="E18" s="444" t="n">
        <v>-4.5</v>
      </c>
      <c r="F18" s="445" t="n">
        <v>1.5</v>
      </c>
      <c r="G18" s="443" t="n">
        <v>-4</v>
      </c>
      <c r="H18" s="444" t="n">
        <v>-9</v>
      </c>
      <c r="I18" s="446" t="n">
        <v>-2</v>
      </c>
      <c r="J18" s="53"/>
      <c r="K18" s="53"/>
      <c r="L18" s="441"/>
      <c r="M18" s="441"/>
      <c r="N18" s="441"/>
      <c r="O18" s="441"/>
      <c r="P18" s="441"/>
      <c r="Q18" s="441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</row>
    <row r="19" customFormat="false" ht="15.75" hidden="false" customHeight="false" outlineLevel="0" collapsed="false">
      <c r="B19" s="76"/>
      <c r="C19" s="442" t="s">
        <v>63</v>
      </c>
      <c r="D19" s="443" t="n">
        <v>0.5</v>
      </c>
      <c r="E19" s="444" t="n">
        <v>-1.5</v>
      </c>
      <c r="F19" s="445" t="n">
        <v>3.5</v>
      </c>
      <c r="G19" s="443" t="n">
        <v>1.5</v>
      </c>
      <c r="H19" s="444" t="n">
        <v>4</v>
      </c>
      <c r="I19" s="446" t="n">
        <v>4.5</v>
      </c>
      <c r="J19" s="53"/>
      <c r="K19" s="53"/>
      <c r="L19" s="441"/>
      <c r="M19" s="441"/>
      <c r="N19" s="441"/>
      <c r="O19" s="441"/>
      <c r="P19" s="441"/>
      <c r="Q19" s="441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</row>
    <row r="20" customFormat="false" ht="15.75" hidden="false" customHeight="false" outlineLevel="0" collapsed="false">
      <c r="B20" s="76"/>
      <c r="C20" s="76" t="s">
        <v>66</v>
      </c>
      <c r="D20" s="443" t="n">
        <v>5.5</v>
      </c>
      <c r="E20" s="444" t="n">
        <v>9</v>
      </c>
      <c r="F20" s="445" t="n">
        <v>3.5</v>
      </c>
      <c r="G20" s="443" t="n">
        <v>6.5</v>
      </c>
      <c r="H20" s="444" t="n">
        <v>13.5</v>
      </c>
      <c r="I20" s="446" t="n">
        <v>3.5</v>
      </c>
      <c r="J20" s="53"/>
      <c r="K20" s="53"/>
      <c r="L20" s="441"/>
      <c r="M20" s="441"/>
      <c r="N20" s="441"/>
      <c r="O20" s="441"/>
      <c r="P20" s="441"/>
      <c r="Q20" s="441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</row>
    <row r="21" customFormat="false" ht="15.75" hidden="false" customHeight="false" outlineLevel="0" collapsed="false">
      <c r="B21" s="76"/>
      <c r="C21" s="442" t="s">
        <v>68</v>
      </c>
      <c r="D21" s="443" t="n">
        <v>-3</v>
      </c>
      <c r="E21" s="444" t="n">
        <v>2.5</v>
      </c>
      <c r="F21" s="445" t="n">
        <v>3.5</v>
      </c>
      <c r="G21" s="443" t="n">
        <v>2</v>
      </c>
      <c r="H21" s="444" t="n">
        <v>1.5</v>
      </c>
      <c r="I21" s="446" t="n">
        <v>2</v>
      </c>
      <c r="J21" s="53"/>
      <c r="K21" s="53"/>
      <c r="L21" s="441"/>
      <c r="M21" s="441"/>
      <c r="N21" s="441"/>
      <c r="O21" s="441"/>
      <c r="P21" s="441"/>
      <c r="Q21" s="441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</row>
    <row r="22" customFormat="false" ht="15.75" hidden="false" customHeight="false" outlineLevel="0" collapsed="false">
      <c r="B22" s="76"/>
      <c r="C22" s="442" t="s">
        <v>72</v>
      </c>
      <c r="D22" s="443"/>
      <c r="E22" s="444" t="n">
        <v>1</v>
      </c>
      <c r="F22" s="445" t="n">
        <v>1.5</v>
      </c>
      <c r="G22" s="443" t="n">
        <v>13</v>
      </c>
      <c r="H22" s="444" t="s">
        <v>385</v>
      </c>
      <c r="I22" s="446" t="n">
        <v>4</v>
      </c>
      <c r="J22" s="53"/>
      <c r="K22" s="53"/>
      <c r="L22" s="441"/>
      <c r="M22" s="441"/>
      <c r="N22" s="441"/>
      <c r="O22" s="441"/>
      <c r="P22" s="441"/>
      <c r="Q22" s="441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</row>
    <row r="23" customFormat="false" ht="15.75" hidden="false" customHeight="false" outlineLevel="0" collapsed="false">
      <c r="B23" s="76"/>
      <c r="C23" s="442" t="s">
        <v>74</v>
      </c>
      <c r="D23" s="443" t="n">
        <v>2</v>
      </c>
      <c r="E23" s="444" t="n">
        <v>1</v>
      </c>
      <c r="F23" s="445" t="n">
        <v>4</v>
      </c>
      <c r="G23" s="443" t="n">
        <v>3</v>
      </c>
      <c r="H23" s="444" t="n">
        <v>1</v>
      </c>
      <c r="I23" s="446" t="n">
        <v>4</v>
      </c>
      <c r="J23" s="53"/>
      <c r="K23" s="53"/>
      <c r="L23" s="441"/>
      <c r="M23" s="441"/>
      <c r="N23" s="441"/>
      <c r="O23" s="441"/>
      <c r="P23" s="441"/>
      <c r="Q23" s="441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</row>
    <row r="24" customFormat="false" ht="15.75" hidden="false" customHeight="false" outlineLevel="0" collapsed="false">
      <c r="B24" s="76"/>
      <c r="C24" s="76" t="s">
        <v>77</v>
      </c>
      <c r="D24" s="447" t="n">
        <v>4</v>
      </c>
      <c r="E24" s="448" t="n">
        <v>5</v>
      </c>
      <c r="F24" s="449" t="n">
        <v>2</v>
      </c>
      <c r="G24" s="447" t="n">
        <v>2.5</v>
      </c>
      <c r="H24" s="448" t="n">
        <v>7.5</v>
      </c>
      <c r="I24" s="450" t="n">
        <v>2.5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</row>
    <row r="25" customFormat="false" ht="15.75" hidden="false" customHeight="false" outlineLevel="0" collapsed="false">
      <c r="B25" s="76"/>
      <c r="C25" s="442" t="s">
        <v>79</v>
      </c>
      <c r="D25" s="443"/>
      <c r="E25" s="444"/>
      <c r="F25" s="445"/>
      <c r="G25" s="443" t="n">
        <v>4.5</v>
      </c>
      <c r="H25" s="444" t="n">
        <v>11.5</v>
      </c>
      <c r="I25" s="446" t="n">
        <v>0.5</v>
      </c>
      <c r="J25" s="53"/>
      <c r="K25" s="53"/>
      <c r="L25" s="441"/>
      <c r="M25" s="441"/>
      <c r="N25" s="441"/>
      <c r="O25" s="441"/>
      <c r="P25" s="441"/>
      <c r="Q25" s="441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</row>
    <row r="26" customFormat="false" ht="15.75" hidden="false" customHeight="false" outlineLevel="0" collapsed="false">
      <c r="B26" s="76"/>
      <c r="C26" s="442" t="s">
        <v>82</v>
      </c>
      <c r="D26" s="443" t="n">
        <v>7.5</v>
      </c>
      <c r="E26" s="444"/>
      <c r="F26" s="445" t="n">
        <v>8.5</v>
      </c>
      <c r="G26" s="443" t="n">
        <v>2.5</v>
      </c>
      <c r="H26" s="444" t="n">
        <v>2.5</v>
      </c>
      <c r="I26" s="446" t="n">
        <v>3</v>
      </c>
      <c r="J26" s="53"/>
      <c r="K26" s="53"/>
      <c r="L26" s="441"/>
      <c r="M26" s="441"/>
      <c r="N26" s="441"/>
      <c r="O26" s="441"/>
      <c r="P26" s="441"/>
      <c r="Q26" s="441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</row>
    <row r="27" customFormat="false" ht="15.75" hidden="false" customHeight="false" outlineLevel="0" collapsed="false">
      <c r="B27" s="76"/>
      <c r="C27" s="442" t="s">
        <v>84</v>
      </c>
      <c r="D27" s="443" t="n">
        <v>11</v>
      </c>
      <c r="E27" s="444"/>
      <c r="F27" s="445" t="n">
        <v>8</v>
      </c>
      <c r="G27" s="443" t="n">
        <v>8.5</v>
      </c>
      <c r="H27" s="444"/>
      <c r="I27" s="446" t="n">
        <v>8</v>
      </c>
      <c r="J27" s="53"/>
      <c r="K27" s="53"/>
      <c r="L27" s="441"/>
      <c r="M27" s="441"/>
      <c r="N27" s="441"/>
      <c r="O27" s="441"/>
      <c r="P27" s="441"/>
      <c r="Q27" s="441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</row>
    <row r="28" customFormat="false" ht="15.75" hidden="false" customHeight="false" outlineLevel="0" collapsed="false">
      <c r="B28" s="76"/>
      <c r="C28" s="442" t="s">
        <v>86</v>
      </c>
      <c r="D28" s="443" t="n">
        <v>3</v>
      </c>
      <c r="E28" s="444" t="n">
        <v>-3.5</v>
      </c>
      <c r="F28" s="445" t="n">
        <v>1.5</v>
      </c>
      <c r="G28" s="443" t="n">
        <v>2.5</v>
      </c>
      <c r="H28" s="444" t="n">
        <v>-7</v>
      </c>
      <c r="I28" s="446" t="n">
        <v>1.5</v>
      </c>
      <c r="J28" s="53"/>
      <c r="K28" s="53"/>
      <c r="L28" s="441"/>
      <c r="M28" s="441"/>
      <c r="N28" s="441"/>
      <c r="O28" s="441"/>
      <c r="P28" s="441"/>
      <c r="Q28" s="441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</row>
    <row r="29" customFormat="false" ht="15.75" hidden="false" customHeight="false" outlineLevel="0" collapsed="false">
      <c r="B29" s="76"/>
      <c r="C29" s="442" t="s">
        <v>88</v>
      </c>
      <c r="D29" s="443" t="n">
        <v>6</v>
      </c>
      <c r="E29" s="444" t="n">
        <v>9</v>
      </c>
      <c r="F29" s="445" t="n">
        <v>4</v>
      </c>
      <c r="G29" s="443" t="n">
        <v>1.5</v>
      </c>
      <c r="H29" s="444" t="n">
        <v>5</v>
      </c>
      <c r="I29" s="446" t="n">
        <v>5</v>
      </c>
      <c r="J29" s="53"/>
      <c r="K29" s="53"/>
      <c r="L29" s="441"/>
      <c r="M29" s="441"/>
      <c r="N29" s="441"/>
      <c r="O29" s="441"/>
      <c r="P29" s="441"/>
      <c r="Q29" s="441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</row>
    <row r="30" customFormat="false" ht="15.75" hidden="false" customHeight="false" outlineLevel="0" collapsed="false">
      <c r="B30" s="76"/>
      <c r="C30" s="451" t="s">
        <v>91</v>
      </c>
      <c r="D30" s="443"/>
      <c r="E30" s="444" t="n">
        <v>3</v>
      </c>
      <c r="F30" s="445" t="n">
        <v>2.5</v>
      </c>
      <c r="G30" s="443" t="n">
        <v>-11</v>
      </c>
      <c r="H30" s="444"/>
      <c r="I30" s="446" t="n">
        <v>2</v>
      </c>
      <c r="J30" s="53"/>
      <c r="K30" s="53"/>
      <c r="L30" s="441"/>
      <c r="M30" s="441"/>
      <c r="N30" s="441"/>
      <c r="O30" s="441"/>
      <c r="P30" s="441"/>
      <c r="Q30" s="441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</row>
    <row r="31" customFormat="false" ht="15.75" hidden="false" customHeight="false" outlineLevel="0" collapsed="false">
      <c r="B31" s="76"/>
      <c r="C31" s="442" t="s">
        <v>94</v>
      </c>
      <c r="D31" s="443" t="n">
        <v>-3.5</v>
      </c>
      <c r="E31" s="444" t="n">
        <v>-6.5</v>
      </c>
      <c r="F31" s="445" t="n">
        <v>5</v>
      </c>
      <c r="G31" s="443" t="n">
        <v>-2</v>
      </c>
      <c r="H31" s="444" t="n">
        <v>-12.5</v>
      </c>
      <c r="I31" s="446" t="n">
        <v>3.5</v>
      </c>
      <c r="J31" s="53"/>
      <c r="K31" s="53"/>
      <c r="L31" s="441"/>
      <c r="M31" s="441"/>
      <c r="N31" s="441"/>
      <c r="O31" s="441"/>
      <c r="P31" s="441"/>
      <c r="Q31" s="441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</row>
    <row r="32" customFormat="false" ht="15.75" hidden="false" customHeight="false" outlineLevel="0" collapsed="false">
      <c r="B32" s="76"/>
      <c r="C32" s="442" t="s">
        <v>96</v>
      </c>
      <c r="D32" s="443" t="n">
        <v>5.5</v>
      </c>
      <c r="E32" s="444" t="n">
        <v>-2.5</v>
      </c>
      <c r="F32" s="445" t="n">
        <v>4.5</v>
      </c>
      <c r="G32" s="443" t="n">
        <v>10</v>
      </c>
      <c r="H32" s="444" t="n">
        <v>3</v>
      </c>
      <c r="I32" s="446" t="n">
        <v>5.5</v>
      </c>
      <c r="J32" s="53"/>
      <c r="K32" s="53"/>
      <c r="L32" s="441"/>
      <c r="M32" s="441"/>
      <c r="N32" s="441"/>
      <c r="O32" s="441"/>
      <c r="P32" s="441"/>
      <c r="Q32" s="441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</row>
    <row r="33" customFormat="false" ht="15.75" hidden="false" customHeight="false" outlineLevel="0" collapsed="false">
      <c r="B33" s="76"/>
      <c r="C33" s="442" t="s">
        <v>98</v>
      </c>
      <c r="D33" s="443" t="n">
        <v>5.5</v>
      </c>
      <c r="E33" s="444" t="n">
        <v>1.5</v>
      </c>
      <c r="F33" s="445" t="n">
        <v>6.5</v>
      </c>
      <c r="G33" s="443" t="n">
        <v>5.5</v>
      </c>
      <c r="H33" s="444" t="n">
        <v>2</v>
      </c>
      <c r="I33" s="446" t="n">
        <v>5.5</v>
      </c>
      <c r="J33" s="53"/>
      <c r="K33" s="53"/>
      <c r="L33" s="441"/>
      <c r="M33" s="441"/>
      <c r="N33" s="441"/>
      <c r="O33" s="441"/>
      <c r="P33" s="441"/>
      <c r="Q33" s="441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</row>
    <row r="34" customFormat="false" ht="15.75" hidden="false" customHeight="false" outlineLevel="0" collapsed="false">
      <c r="B34" s="76"/>
      <c r="C34" s="442" t="s">
        <v>102</v>
      </c>
      <c r="D34" s="443" t="n">
        <v>6</v>
      </c>
      <c r="E34" s="444" t="n">
        <v>9.5</v>
      </c>
      <c r="F34" s="445" t="n">
        <v>5</v>
      </c>
      <c r="G34" s="443" t="n">
        <v>9</v>
      </c>
      <c r="H34" s="444" t="n">
        <v>11</v>
      </c>
      <c r="I34" s="446" t="n">
        <v>8</v>
      </c>
      <c r="J34" s="53"/>
      <c r="K34" s="53"/>
      <c r="L34" s="441"/>
      <c r="M34" s="441"/>
      <c r="N34" s="441"/>
      <c r="O34" s="441"/>
      <c r="P34" s="441"/>
      <c r="Q34" s="441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</row>
    <row r="35" customFormat="false" ht="15.75" hidden="false" customHeight="false" outlineLevel="0" collapsed="false">
      <c r="B35" s="76"/>
      <c r="C35" s="442" t="s">
        <v>104</v>
      </c>
      <c r="D35" s="443"/>
      <c r="E35" s="444"/>
      <c r="F35" s="445"/>
      <c r="G35" s="443" t="n">
        <v>10</v>
      </c>
      <c r="H35" s="444" t="n">
        <v>3</v>
      </c>
      <c r="I35" s="446" t="n">
        <v>3.5</v>
      </c>
      <c r="J35" s="53"/>
      <c r="K35" s="53"/>
      <c r="L35" s="441"/>
      <c r="M35" s="441"/>
      <c r="N35" s="441"/>
      <c r="O35" s="441"/>
      <c r="P35" s="441"/>
      <c r="Q35" s="441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</row>
    <row r="36" customFormat="false" ht="15.75" hidden="false" customHeight="false" outlineLevel="0" collapsed="false">
      <c r="B36" s="76"/>
      <c r="C36" s="442" t="s">
        <v>107</v>
      </c>
      <c r="D36" s="443" t="n">
        <v>9.5</v>
      </c>
      <c r="E36" s="444" t="n">
        <v>2</v>
      </c>
      <c r="F36" s="445" t="n">
        <v>8</v>
      </c>
      <c r="G36" s="443" t="n">
        <v>7.5</v>
      </c>
      <c r="H36" s="444" t="n">
        <v>3</v>
      </c>
      <c r="I36" s="446" t="n">
        <v>8.5</v>
      </c>
      <c r="J36" s="53"/>
      <c r="K36" s="53"/>
      <c r="L36" s="441"/>
      <c r="M36" s="441"/>
      <c r="N36" s="441"/>
      <c r="O36" s="441"/>
      <c r="P36" s="441"/>
      <c r="Q36" s="441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</row>
    <row r="37" customFormat="false" ht="15.75" hidden="false" customHeight="false" outlineLevel="0" collapsed="false">
      <c r="B37" s="76"/>
      <c r="C37" s="442" t="s">
        <v>109</v>
      </c>
      <c r="D37" s="443" t="n">
        <v>9.5</v>
      </c>
      <c r="E37" s="444"/>
      <c r="F37" s="445" t="n">
        <v>11</v>
      </c>
      <c r="G37" s="443" t="n">
        <v>-5.5</v>
      </c>
      <c r="H37" s="444" t="n">
        <v>5</v>
      </c>
      <c r="I37" s="446" t="n">
        <v>4.5</v>
      </c>
      <c r="J37" s="53"/>
      <c r="K37" s="53"/>
      <c r="L37" s="441"/>
      <c r="M37" s="441"/>
      <c r="N37" s="441"/>
      <c r="O37" s="441"/>
      <c r="P37" s="441"/>
      <c r="Q37" s="441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</row>
    <row r="38" customFormat="false" ht="15.75" hidden="false" customHeight="false" outlineLevel="0" collapsed="false">
      <c r="B38" s="76"/>
      <c r="C38" s="442" t="s">
        <v>110</v>
      </c>
      <c r="D38" s="443" t="n">
        <v>1.5</v>
      </c>
      <c r="E38" s="444" t="n">
        <v>3.5</v>
      </c>
      <c r="F38" s="445" t="n">
        <v>2</v>
      </c>
      <c r="G38" s="443" t="n">
        <v>4</v>
      </c>
      <c r="H38" s="444" t="n">
        <v>2.5</v>
      </c>
      <c r="I38" s="446" t="n">
        <v>1</v>
      </c>
      <c r="J38" s="53"/>
      <c r="K38" s="53"/>
      <c r="L38" s="441"/>
      <c r="M38" s="441"/>
      <c r="N38" s="441"/>
      <c r="O38" s="441"/>
      <c r="P38" s="441"/>
      <c r="Q38" s="441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</row>
    <row r="39" customFormat="false" ht="15.75" hidden="false" customHeight="false" outlineLevel="0" collapsed="false">
      <c r="B39" s="76"/>
      <c r="C39" s="442" t="s">
        <v>112</v>
      </c>
      <c r="D39" s="443" t="n">
        <v>-2.5</v>
      </c>
      <c r="E39" s="444" t="n">
        <v>0.5</v>
      </c>
      <c r="F39" s="445" t="n">
        <v>1.5</v>
      </c>
      <c r="G39" s="443" t="n">
        <v>8</v>
      </c>
      <c r="H39" s="444" t="n">
        <v>-6</v>
      </c>
      <c r="I39" s="446" t="n">
        <v>-1</v>
      </c>
      <c r="J39" s="53"/>
      <c r="K39" s="53"/>
      <c r="L39" s="441"/>
      <c r="M39" s="441"/>
      <c r="N39" s="441"/>
      <c r="O39" s="441"/>
      <c r="P39" s="441"/>
      <c r="Q39" s="441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</row>
    <row r="40" customFormat="false" ht="15.75" hidden="false" customHeight="false" outlineLevel="0" collapsed="false">
      <c r="B40" s="76"/>
      <c r="C40" s="442" t="s">
        <v>114</v>
      </c>
      <c r="D40" s="443"/>
      <c r="E40" s="444"/>
      <c r="F40" s="445"/>
      <c r="G40" s="443" t="n">
        <v>3</v>
      </c>
      <c r="H40" s="444" t="n">
        <v>4.5</v>
      </c>
      <c r="I40" s="446" t="n">
        <v>2</v>
      </c>
      <c r="J40" s="53"/>
      <c r="K40" s="53"/>
      <c r="L40" s="441"/>
      <c r="M40" s="441"/>
      <c r="N40" s="441"/>
      <c r="O40" s="441"/>
      <c r="P40" s="441"/>
      <c r="Q40" s="441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</row>
    <row r="41" customFormat="false" ht="15.75" hidden="false" customHeight="false" outlineLevel="0" collapsed="false">
      <c r="B41" s="76"/>
      <c r="C41" s="442" t="s">
        <v>116</v>
      </c>
      <c r="D41" s="443" t="n">
        <v>3</v>
      </c>
      <c r="E41" s="444" t="n">
        <v>4.5</v>
      </c>
      <c r="F41" s="445" t="n">
        <v>4.5</v>
      </c>
      <c r="G41" s="443" t="n">
        <v>3</v>
      </c>
      <c r="H41" s="444" t="n">
        <v>2.5</v>
      </c>
      <c r="I41" s="446" t="n">
        <v>4.5</v>
      </c>
      <c r="J41" s="53"/>
      <c r="K41" s="53"/>
      <c r="L41" s="441"/>
      <c r="M41" s="441"/>
      <c r="N41" s="441"/>
      <c r="O41" s="441"/>
      <c r="P41" s="441"/>
      <c r="Q41" s="441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</row>
    <row r="42" customFormat="false" ht="15.75" hidden="false" customHeight="false" outlineLevel="0" collapsed="false">
      <c r="B42" s="76"/>
      <c r="C42" s="442" t="s">
        <v>119</v>
      </c>
      <c r="D42" s="443" t="n">
        <v>4</v>
      </c>
      <c r="E42" s="444" t="n">
        <v>3.5</v>
      </c>
      <c r="F42" s="445" t="n">
        <v>5.5</v>
      </c>
      <c r="G42" s="443" t="n">
        <v>3.5</v>
      </c>
      <c r="H42" s="444" t="n">
        <v>4</v>
      </c>
      <c r="I42" s="446" t="n">
        <v>5.5</v>
      </c>
      <c r="J42" s="53"/>
      <c r="K42" s="53"/>
      <c r="L42" s="441"/>
      <c r="M42" s="441"/>
      <c r="N42" s="441"/>
      <c r="O42" s="441"/>
      <c r="P42" s="441"/>
      <c r="Q42" s="441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</row>
    <row r="43" customFormat="false" ht="15.75" hidden="false" customHeight="false" outlineLevel="0" collapsed="false">
      <c r="B43" s="76"/>
      <c r="C43" s="442" t="s">
        <v>122</v>
      </c>
      <c r="D43" s="443" t="n">
        <v>12.5</v>
      </c>
      <c r="E43" s="444" t="n">
        <v>2</v>
      </c>
      <c r="F43" s="445" t="n">
        <v>2.5</v>
      </c>
      <c r="G43" s="443" t="n">
        <v>4.5</v>
      </c>
      <c r="H43" s="444" t="n">
        <v>4</v>
      </c>
      <c r="I43" s="446" t="n">
        <v>4</v>
      </c>
      <c r="J43" s="53"/>
      <c r="K43" s="53"/>
      <c r="L43" s="441"/>
      <c r="M43" s="441"/>
      <c r="N43" s="441"/>
      <c r="O43" s="441"/>
      <c r="P43" s="441"/>
      <c r="Q43" s="441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</row>
    <row r="44" customFormat="false" ht="16.5" hidden="false" customHeight="false" outlineLevel="0" collapsed="false">
      <c r="B44" s="101"/>
      <c r="C44" s="452" t="s">
        <v>124</v>
      </c>
      <c r="D44" s="453" t="n">
        <v>3.5</v>
      </c>
      <c r="E44" s="454" t="n">
        <v>-0.5</v>
      </c>
      <c r="F44" s="455" t="n">
        <v>2.5</v>
      </c>
      <c r="G44" s="453" t="n">
        <v>5.5</v>
      </c>
      <c r="H44" s="454" t="n">
        <v>3.5</v>
      </c>
      <c r="I44" s="456" t="n">
        <v>4.5</v>
      </c>
      <c r="J44" s="53"/>
      <c r="K44" s="53"/>
      <c r="L44" s="441"/>
      <c r="M44" s="441"/>
      <c r="N44" s="441"/>
      <c r="O44" s="441"/>
      <c r="P44" s="441"/>
      <c r="Q44" s="441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</row>
    <row r="45" customFormat="false" ht="15.75" hidden="false" customHeight="false" outlineLevel="0" collapsed="false">
      <c r="A45" s="76"/>
      <c r="B45" s="135"/>
      <c r="C45" s="457" t="s">
        <v>126</v>
      </c>
      <c r="D45" s="458" t="n">
        <f aca="false">AVERAGE(D16:D44)</f>
        <v>4.10869565217391</v>
      </c>
      <c r="E45" s="459" t="n">
        <f aca="false">AVERAGE(E16:E44)</f>
        <v>1.77272727272727</v>
      </c>
      <c r="F45" s="460" t="n">
        <f aca="false">AVERAGE(F16:F44)</f>
        <v>4.22</v>
      </c>
      <c r="G45" s="461" t="n">
        <f aca="false">AVERAGE(G16:G44)</f>
        <v>3.5</v>
      </c>
      <c r="H45" s="459" t="n">
        <f aca="false">AVERAGE(H16:H44)</f>
        <v>2.69230769230769</v>
      </c>
      <c r="I45" s="460" t="n">
        <f aca="false">AVERAGE(I16:I44)</f>
        <v>3.6551724137931</v>
      </c>
      <c r="J45" s="53"/>
      <c r="K45" s="53"/>
      <c r="L45" s="441"/>
      <c r="M45" s="441"/>
      <c r="N45" s="441"/>
      <c r="O45" s="441"/>
      <c r="P45" s="441"/>
      <c r="Q45" s="441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</row>
    <row r="46" customFormat="false" ht="16.5" hidden="false" customHeight="false" outlineLevel="0" collapsed="false">
      <c r="A46" s="76"/>
      <c r="B46" s="135"/>
      <c r="C46" s="462" t="s">
        <v>127</v>
      </c>
      <c r="D46" s="463" t="n">
        <f aca="false">MEDIAN(D16:D44)</f>
        <v>4</v>
      </c>
      <c r="E46" s="108" t="n">
        <f aca="false">MEDIAN(E16:E44)</f>
        <v>1.75</v>
      </c>
      <c r="F46" s="464" t="n">
        <f aca="false">MEDIAN(F16:F44)</f>
        <v>3.5</v>
      </c>
      <c r="G46" s="465" t="n">
        <f aca="false">MEDIAN(G16:G44)</f>
        <v>3.5</v>
      </c>
      <c r="H46" s="108" t="n">
        <f aca="false">MEDIAN(H16:H44)</f>
        <v>3</v>
      </c>
      <c r="I46" s="464" t="n">
        <f aca="false">MEDIAN(I16:I44)</f>
        <v>4</v>
      </c>
      <c r="J46" s="53"/>
      <c r="K46" s="53"/>
      <c r="L46" s="441"/>
      <c r="M46" s="441"/>
      <c r="N46" s="441"/>
      <c r="O46" s="441"/>
      <c r="P46" s="441"/>
      <c r="Q46" s="441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</row>
    <row r="47" customFormat="false" ht="16.5" hidden="false" customHeight="false" outlineLevel="0" collapsed="false">
      <c r="A47" s="76"/>
      <c r="B47" s="135"/>
      <c r="C47" s="325" t="s">
        <v>228</v>
      </c>
      <c r="D47" s="466" t="s">
        <v>386</v>
      </c>
      <c r="E47" s="466"/>
      <c r="F47" s="467"/>
      <c r="G47" s="468" t="n">
        <f aca="false">AVERAGE(D46,E46,F46,G46,H46,I46)</f>
        <v>3.29166666666667</v>
      </c>
      <c r="H47" s="469"/>
      <c r="I47" s="469"/>
      <c r="J47" s="53"/>
      <c r="K47" s="53"/>
      <c r="L47" s="441"/>
      <c r="M47" s="441"/>
      <c r="N47" s="441"/>
      <c r="O47" s="441"/>
      <c r="P47" s="441"/>
      <c r="Q47" s="441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</row>
    <row r="48" customFormat="false" ht="15.75" hidden="false" customHeight="false" outlineLevel="0" collapsed="false">
      <c r="A48" s="138"/>
      <c r="B48" s="135"/>
      <c r="J48" s="53"/>
      <c r="K48" s="53"/>
      <c r="L48" s="441"/>
      <c r="M48" s="441"/>
      <c r="N48" s="441"/>
      <c r="O48" s="441"/>
      <c r="P48" s="441"/>
      <c r="Q48" s="441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</row>
    <row r="49" customFormat="false" ht="16.5" hidden="false" customHeight="false" outlineLevel="0" collapsed="false">
      <c r="A49" s="101"/>
      <c r="B49" s="135"/>
      <c r="C49" s="55" t="s">
        <v>18</v>
      </c>
      <c r="D49" s="55"/>
      <c r="E49" s="55"/>
      <c r="F49" s="55"/>
      <c r="G49" s="55"/>
      <c r="H49" s="55"/>
      <c r="I49" s="55"/>
      <c r="J49" s="53"/>
      <c r="K49" s="53"/>
      <c r="L49" s="441"/>
      <c r="M49" s="441"/>
      <c r="N49" s="441"/>
      <c r="O49" s="441"/>
      <c r="P49" s="441"/>
      <c r="Q49" s="441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</row>
    <row r="50" customFormat="false" ht="16.5" hidden="false" customHeight="false" outlineLevel="0" collapsed="false">
      <c r="B50" s="53"/>
      <c r="C50" s="55" t="s">
        <v>129</v>
      </c>
      <c r="D50" s="55"/>
      <c r="E50" s="55"/>
      <c r="F50" s="55"/>
      <c r="G50" s="55"/>
      <c r="H50" s="55"/>
      <c r="I50" s="55"/>
      <c r="K50" s="53"/>
      <c r="L50" s="441"/>
      <c r="M50" s="441"/>
      <c r="N50" s="441"/>
      <c r="O50" s="441"/>
      <c r="P50" s="441"/>
      <c r="Q50" s="441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</row>
    <row r="51" customFormat="false" ht="16.5" hidden="false" customHeight="false" outlineLevel="0" collapsed="false">
      <c r="B51" s="53"/>
      <c r="C51" s="428"/>
      <c r="D51" s="429" t="s">
        <v>381</v>
      </c>
      <c r="E51" s="429"/>
      <c r="F51" s="429"/>
      <c r="G51" s="429"/>
      <c r="H51" s="429"/>
      <c r="I51" s="429"/>
      <c r="K51" s="53"/>
      <c r="L51" s="441"/>
      <c r="M51" s="441"/>
      <c r="N51" s="441"/>
      <c r="O51" s="441"/>
      <c r="P51" s="441"/>
      <c r="Q51" s="441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customFormat="false" ht="16.5" hidden="false" customHeight="false" outlineLevel="0" collapsed="false">
      <c r="B52" s="53"/>
      <c r="C52" s="430" t="s">
        <v>39</v>
      </c>
      <c r="D52" s="431" t="s">
        <v>382</v>
      </c>
      <c r="E52" s="431"/>
      <c r="F52" s="431"/>
      <c r="G52" s="432" t="s">
        <v>383</v>
      </c>
      <c r="H52" s="432"/>
      <c r="I52" s="43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</row>
    <row r="53" customFormat="false" ht="31.5" hidden="false" customHeight="false" outlineLevel="0" collapsed="false">
      <c r="B53" s="53"/>
      <c r="C53" s="433"/>
      <c r="D53" s="431" t="s">
        <v>176</v>
      </c>
      <c r="E53" s="434" t="s">
        <v>342</v>
      </c>
      <c r="F53" s="435" t="s">
        <v>384</v>
      </c>
      <c r="G53" s="431" t="s">
        <v>176</v>
      </c>
      <c r="H53" s="434" t="s">
        <v>342</v>
      </c>
      <c r="I53" s="65" t="s">
        <v>384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</row>
    <row r="54" customFormat="false" ht="15.75" hidden="false" customHeight="false" outlineLevel="0" collapsed="false">
      <c r="B54" s="76"/>
      <c r="C54" s="442" t="s">
        <v>56</v>
      </c>
      <c r="D54" s="443" t="n">
        <v>6</v>
      </c>
      <c r="E54" s="444" t="n">
        <v>0.5</v>
      </c>
      <c r="F54" s="445" t="n">
        <v>3</v>
      </c>
      <c r="G54" s="443" t="n">
        <v>4.5</v>
      </c>
      <c r="H54" s="444" t="n">
        <v>7</v>
      </c>
      <c r="I54" s="446" t="n">
        <v>3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</row>
    <row r="55" customFormat="false" ht="15.75" hidden="false" customHeight="false" outlineLevel="0" collapsed="false">
      <c r="B55" s="76"/>
      <c r="C55" s="442" t="s">
        <v>59</v>
      </c>
      <c r="D55" s="443" t="n">
        <v>-2.5</v>
      </c>
      <c r="E55" s="444" t="n">
        <v>-4.5</v>
      </c>
      <c r="F55" s="445" t="n">
        <v>1.5</v>
      </c>
      <c r="G55" s="443" t="n">
        <v>-4</v>
      </c>
      <c r="H55" s="444" t="n">
        <v>-9</v>
      </c>
      <c r="I55" s="446" t="n">
        <v>-2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</row>
    <row r="56" customFormat="false" ht="15.75" hidden="false" customHeight="false" outlineLevel="0" collapsed="false">
      <c r="B56" s="90"/>
      <c r="C56" s="76" t="s">
        <v>66</v>
      </c>
      <c r="D56" s="443" t="n">
        <v>5.5</v>
      </c>
      <c r="E56" s="444" t="n">
        <v>9</v>
      </c>
      <c r="F56" s="445" t="n">
        <v>3.5</v>
      </c>
      <c r="G56" s="443" t="n">
        <v>6.5</v>
      </c>
      <c r="H56" s="444" t="n">
        <v>13.5</v>
      </c>
      <c r="I56" s="446" t="n">
        <v>3.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</row>
    <row r="57" customFormat="false" ht="15.75" hidden="false" customHeight="false" outlineLevel="0" collapsed="false">
      <c r="B57" s="76"/>
      <c r="C57" s="76" t="s">
        <v>68</v>
      </c>
      <c r="D57" s="443" t="n">
        <v>-3</v>
      </c>
      <c r="E57" s="444" t="n">
        <v>2.5</v>
      </c>
      <c r="F57" s="445" t="n">
        <v>3.5</v>
      </c>
      <c r="G57" s="443" t="n">
        <v>2</v>
      </c>
      <c r="H57" s="444" t="n">
        <v>1.5</v>
      </c>
      <c r="I57" s="446" t="n">
        <v>2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</row>
    <row r="58" customFormat="false" ht="15.75" hidden="false" customHeight="false" outlineLevel="0" collapsed="false">
      <c r="B58" s="76"/>
      <c r="C58" s="76" t="s">
        <v>131</v>
      </c>
      <c r="D58" s="443" t="n">
        <v>-1</v>
      </c>
      <c r="E58" s="444" t="n">
        <v>-2</v>
      </c>
      <c r="F58" s="445" t="n">
        <v>-1</v>
      </c>
      <c r="G58" s="443" t="n">
        <v>0.5</v>
      </c>
      <c r="H58" s="444" t="n">
        <v>4</v>
      </c>
      <c r="I58" s="446" t="n">
        <v>13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</row>
    <row r="59" customFormat="false" ht="15.75" hidden="false" customHeight="false" outlineLevel="0" collapsed="false">
      <c r="B59" s="76"/>
      <c r="C59" s="76" t="s">
        <v>72</v>
      </c>
      <c r="D59" s="443"/>
      <c r="E59" s="444" t="n">
        <v>1</v>
      </c>
      <c r="F59" s="445" t="n">
        <v>1.5</v>
      </c>
      <c r="G59" s="443" t="n">
        <v>13</v>
      </c>
      <c r="H59" s="444" t="s">
        <v>385</v>
      </c>
      <c r="I59" s="446" t="n">
        <v>4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</row>
    <row r="60" customFormat="false" ht="15.75" hidden="false" customHeight="false" outlineLevel="0" collapsed="false">
      <c r="B60" s="76"/>
      <c r="C60" s="76" t="s">
        <v>74</v>
      </c>
      <c r="D60" s="443" t="n">
        <v>2</v>
      </c>
      <c r="E60" s="444" t="n">
        <v>1</v>
      </c>
      <c r="F60" s="445" t="n">
        <v>4</v>
      </c>
      <c r="G60" s="443" t="n">
        <v>3</v>
      </c>
      <c r="H60" s="444" t="n">
        <v>1</v>
      </c>
      <c r="I60" s="446" t="n">
        <v>4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</row>
    <row r="61" customFormat="false" ht="15.75" hidden="false" customHeight="false" outlineLevel="0" collapsed="false">
      <c r="B61" s="76"/>
      <c r="C61" s="76" t="s">
        <v>77</v>
      </c>
      <c r="D61" s="447" t="n">
        <v>4</v>
      </c>
      <c r="E61" s="448" t="n">
        <v>5</v>
      </c>
      <c r="F61" s="449" t="n">
        <v>2</v>
      </c>
      <c r="G61" s="447" t="n">
        <v>2.5</v>
      </c>
      <c r="H61" s="448" t="n">
        <v>7.5</v>
      </c>
      <c r="I61" s="450" t="n">
        <v>2.5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</row>
    <row r="62" customFormat="false" ht="15.75" hidden="false" customHeight="false" outlineLevel="0" collapsed="false">
      <c r="B62" s="95"/>
      <c r="C62" s="442" t="s">
        <v>133</v>
      </c>
      <c r="D62" s="470" t="n">
        <v>2.5</v>
      </c>
      <c r="E62" s="83" t="n">
        <v>1.5</v>
      </c>
      <c r="F62" s="471" t="n">
        <v>4</v>
      </c>
      <c r="G62" s="470" t="n">
        <v>7.5</v>
      </c>
      <c r="H62" s="83" t="n">
        <v>3</v>
      </c>
      <c r="I62" s="472" t="n">
        <v>4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</row>
    <row r="63" customFormat="false" ht="15.75" hidden="false" customHeight="false" outlineLevel="0" collapsed="false">
      <c r="B63" s="76"/>
      <c r="C63" s="442" t="s">
        <v>79</v>
      </c>
      <c r="D63" s="470"/>
      <c r="E63" s="83"/>
      <c r="F63" s="471"/>
      <c r="G63" s="470" t="n">
        <v>4.5</v>
      </c>
      <c r="H63" s="83" t="n">
        <v>11.5</v>
      </c>
      <c r="I63" s="472" t="n">
        <v>0.5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</row>
    <row r="64" customFormat="false" ht="15.75" hidden="false" customHeight="false" outlineLevel="0" collapsed="false">
      <c r="B64" s="76"/>
      <c r="C64" s="442" t="s">
        <v>86</v>
      </c>
      <c r="D64" s="443" t="n">
        <v>3</v>
      </c>
      <c r="E64" s="444" t="n">
        <v>-3.5</v>
      </c>
      <c r="F64" s="445" t="n">
        <v>1.5</v>
      </c>
      <c r="G64" s="443" t="n">
        <v>2.5</v>
      </c>
      <c r="H64" s="444" t="n">
        <v>-7</v>
      </c>
      <c r="I64" s="446" t="n">
        <v>1.5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</row>
    <row r="65" customFormat="false" ht="15.75" hidden="false" customHeight="false" outlineLevel="0" collapsed="false">
      <c r="B65" s="76"/>
      <c r="C65" s="442" t="s">
        <v>88</v>
      </c>
      <c r="D65" s="443" t="n">
        <v>6</v>
      </c>
      <c r="E65" s="444" t="n">
        <v>9</v>
      </c>
      <c r="F65" s="445" t="n">
        <v>4</v>
      </c>
      <c r="G65" s="443" t="n">
        <v>1.5</v>
      </c>
      <c r="H65" s="444" t="n">
        <v>5</v>
      </c>
      <c r="I65" s="446" t="n">
        <v>5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</row>
    <row r="66" customFormat="false" ht="15.75" hidden="false" customHeight="false" outlineLevel="0" collapsed="false">
      <c r="B66" s="76"/>
      <c r="C66" s="442" t="s">
        <v>102</v>
      </c>
      <c r="D66" s="443" t="n">
        <v>6</v>
      </c>
      <c r="E66" s="444" t="n">
        <v>9.5</v>
      </c>
      <c r="F66" s="445" t="n">
        <v>5</v>
      </c>
      <c r="G66" s="443" t="n">
        <v>9</v>
      </c>
      <c r="H66" s="444" t="n">
        <v>11</v>
      </c>
      <c r="I66" s="446" t="n">
        <v>8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</row>
    <row r="67" customFormat="false" ht="15.75" hidden="false" customHeight="false" outlineLevel="0" collapsed="false">
      <c r="B67" s="76"/>
      <c r="C67" s="442" t="s">
        <v>104</v>
      </c>
      <c r="D67" s="443"/>
      <c r="E67" s="444"/>
      <c r="F67" s="445"/>
      <c r="G67" s="443" t="n">
        <v>10</v>
      </c>
      <c r="H67" s="444" t="n">
        <v>3</v>
      </c>
      <c r="I67" s="446" t="n">
        <v>3.5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customFormat="false" ht="15.75" hidden="false" customHeight="false" outlineLevel="0" collapsed="false">
      <c r="B68" s="76"/>
      <c r="C68" s="442" t="s">
        <v>109</v>
      </c>
      <c r="D68" s="470" t="n">
        <v>9.5</v>
      </c>
      <c r="E68" s="83"/>
      <c r="F68" s="471" t="n">
        <v>11</v>
      </c>
      <c r="G68" s="470" t="n">
        <v>-5.5</v>
      </c>
      <c r="H68" s="83" t="n">
        <v>5</v>
      </c>
      <c r="I68" s="472" t="n">
        <v>4.5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</row>
    <row r="69" customFormat="false" ht="15.75" hidden="false" customHeight="false" outlineLevel="0" collapsed="false">
      <c r="B69" s="76"/>
      <c r="C69" s="76" t="s">
        <v>134</v>
      </c>
      <c r="D69" s="470" t="n">
        <v>3.5</v>
      </c>
      <c r="E69" s="83" t="n">
        <v>2.5</v>
      </c>
      <c r="F69" s="471" t="n">
        <v>7.5</v>
      </c>
      <c r="G69" s="470" t="n">
        <v>2</v>
      </c>
      <c r="H69" s="83" t="n">
        <v>3.5</v>
      </c>
      <c r="I69" s="472" t="n">
        <v>8.5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</row>
    <row r="70" customFormat="false" ht="15.75" hidden="false" customHeight="false" outlineLevel="0" collapsed="false">
      <c r="B70" s="76"/>
      <c r="C70" s="442" t="s">
        <v>116</v>
      </c>
      <c r="D70" s="470" t="n">
        <v>3</v>
      </c>
      <c r="E70" s="83" t="n">
        <v>4.5</v>
      </c>
      <c r="F70" s="471" t="n">
        <v>4.5</v>
      </c>
      <c r="G70" s="470" t="n">
        <v>3</v>
      </c>
      <c r="H70" s="83" t="n">
        <v>2.5</v>
      </c>
      <c r="I70" s="472" t="n">
        <v>4.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</row>
    <row r="71" customFormat="false" ht="15.75" hidden="false" customHeight="false" outlineLevel="0" collapsed="false">
      <c r="B71" s="76"/>
      <c r="C71" s="442" t="s">
        <v>137</v>
      </c>
      <c r="D71" s="470" t="n">
        <v>4.5</v>
      </c>
      <c r="E71" s="83" t="n">
        <v>8.5</v>
      </c>
      <c r="F71" s="471" t="n">
        <v>11.5</v>
      </c>
      <c r="G71" s="470"/>
      <c r="H71" s="83" t="n">
        <v>12.5</v>
      </c>
      <c r="I71" s="472" t="n">
        <v>6.5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</row>
    <row r="72" customFormat="false" ht="15.75" hidden="false" customHeight="false" outlineLevel="0" collapsed="false">
      <c r="B72" s="76"/>
      <c r="C72" s="76" t="s">
        <v>139</v>
      </c>
      <c r="D72" s="473" t="n">
        <v>2</v>
      </c>
      <c r="E72" s="474" t="n">
        <v>3</v>
      </c>
      <c r="F72" s="475" t="n">
        <v>3.5</v>
      </c>
      <c r="G72" s="473" t="n">
        <v>1.5</v>
      </c>
      <c r="H72" s="474" t="n">
        <v>2</v>
      </c>
      <c r="I72" s="476" t="n">
        <v>3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</row>
    <row r="73" customFormat="false" ht="16.5" hidden="false" customHeight="false" outlineLevel="0" collapsed="false">
      <c r="B73" s="101"/>
      <c r="C73" s="452" t="s">
        <v>124</v>
      </c>
      <c r="D73" s="453" t="n">
        <v>3.5</v>
      </c>
      <c r="E73" s="454" t="n">
        <v>-0.5</v>
      </c>
      <c r="F73" s="455" t="n">
        <v>2.5</v>
      </c>
      <c r="G73" s="453" t="n">
        <v>5.5</v>
      </c>
      <c r="H73" s="454" t="n">
        <v>3.5</v>
      </c>
      <c r="I73" s="456" t="n">
        <v>4.5</v>
      </c>
      <c r="J73" s="53"/>
      <c r="K73" s="53"/>
      <c r="L73" s="441"/>
      <c r="M73" s="441"/>
      <c r="N73" s="441"/>
      <c r="O73" s="441"/>
      <c r="P73" s="441"/>
      <c r="Q73" s="441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</row>
    <row r="74" customFormat="false" ht="15.75" hidden="false" customHeight="false" outlineLevel="0" collapsed="false">
      <c r="C74" s="164" t="s">
        <v>126</v>
      </c>
      <c r="D74" s="477" t="n">
        <f aca="false">AVERAGE(D54:D73)</f>
        <v>3.20588235294118</v>
      </c>
      <c r="E74" s="477" t="n">
        <f aca="false">AVERAGE(E54:E73)</f>
        <v>2.76470588235294</v>
      </c>
      <c r="F74" s="477" t="n">
        <f aca="false">AVERAGE(F54:F73)</f>
        <v>4.05555555555556</v>
      </c>
      <c r="G74" s="477" t="n">
        <f aca="false">AVERAGE(G54:G73)</f>
        <v>3.65789473684211</v>
      </c>
      <c r="H74" s="477" t="n">
        <f aca="false">AVERAGE(H54:H73)</f>
        <v>4.26315789473684</v>
      </c>
      <c r="I74" s="477" t="n">
        <f aca="false">AVERAGE(I54:I73)</f>
        <v>4.2</v>
      </c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</row>
    <row r="75" customFormat="false" ht="16.5" hidden="false" customHeight="false" outlineLevel="0" collapsed="false">
      <c r="C75" s="119" t="s">
        <v>127</v>
      </c>
      <c r="D75" s="108" t="n">
        <f aca="false">MEDIAN(D54:D73)</f>
        <v>3.5</v>
      </c>
      <c r="E75" s="108" t="n">
        <f aca="false">MEDIAN(E54:E73)</f>
        <v>2.5</v>
      </c>
      <c r="F75" s="108" t="n">
        <f aca="false">MEDIAN(F54:F73)</f>
        <v>3.5</v>
      </c>
      <c r="G75" s="108" t="n">
        <f aca="false">MEDIAN(G54:G73)</f>
        <v>3</v>
      </c>
      <c r="H75" s="108" t="n">
        <f aca="false">MEDIAN(H54:H73)</f>
        <v>3.5</v>
      </c>
      <c r="I75" s="108" t="n">
        <f aca="false">MEDIAN(I54:I73)</f>
        <v>4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</row>
    <row r="76" customFormat="false" ht="16.5" hidden="false" customHeight="false" outlineLevel="0" collapsed="false">
      <c r="C76" s="325" t="s">
        <v>228</v>
      </c>
      <c r="D76" s="466" t="s">
        <v>386</v>
      </c>
      <c r="E76" s="466"/>
      <c r="F76" s="467"/>
      <c r="G76" s="468" t="n">
        <f aca="false">AVERAGE(D75,E75,F75,G75,H75,I75)</f>
        <v>3.33333333333333</v>
      </c>
      <c r="H76" s="469"/>
      <c r="I76" s="469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</row>
    <row r="77" customFormat="false" ht="12.75" hidden="false" customHeight="false" outlineLevel="0" collapsed="false"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</row>
    <row r="78" customFormat="false" ht="15.75" hidden="false" customHeight="false" outlineLevel="0" collapsed="false">
      <c r="C78" s="55" t="s">
        <v>141</v>
      </c>
      <c r="D78" s="55"/>
      <c r="E78" s="55"/>
      <c r="F78" s="55"/>
      <c r="G78" s="55"/>
      <c r="H78" s="55"/>
      <c r="I78" s="55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</row>
    <row r="79" customFormat="false" ht="16.5" hidden="false" customHeight="false" outlineLevel="0" collapsed="false">
      <c r="C79" s="55" t="s">
        <v>142</v>
      </c>
      <c r="D79" s="55"/>
      <c r="E79" s="55"/>
      <c r="F79" s="55"/>
      <c r="G79" s="55"/>
      <c r="H79" s="55"/>
      <c r="I79" s="55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</row>
    <row r="80" customFormat="false" ht="16.5" hidden="false" customHeight="false" outlineLevel="0" collapsed="false">
      <c r="C80" s="428"/>
      <c r="D80" s="429" t="s">
        <v>381</v>
      </c>
      <c r="E80" s="429"/>
      <c r="F80" s="429"/>
      <c r="G80" s="429"/>
      <c r="H80" s="429"/>
      <c r="I80" s="429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</row>
    <row r="81" customFormat="false" ht="16.5" hidden="false" customHeight="false" outlineLevel="0" collapsed="false">
      <c r="C81" s="430" t="s">
        <v>39</v>
      </c>
      <c r="D81" s="431" t="s">
        <v>382</v>
      </c>
      <c r="E81" s="431"/>
      <c r="F81" s="431"/>
      <c r="G81" s="432" t="s">
        <v>383</v>
      </c>
      <c r="H81" s="432"/>
      <c r="I81" s="432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</row>
    <row r="82" customFormat="false" ht="32.25" hidden="false" customHeight="false" outlineLevel="0" collapsed="false">
      <c r="C82" s="433"/>
      <c r="D82" s="478" t="s">
        <v>176</v>
      </c>
      <c r="E82" s="479" t="s">
        <v>342</v>
      </c>
      <c r="F82" s="144" t="s">
        <v>384</v>
      </c>
      <c r="G82" s="479" t="s">
        <v>176</v>
      </c>
      <c r="H82" s="479" t="s">
        <v>342</v>
      </c>
      <c r="I82" s="146" t="s">
        <v>384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</row>
    <row r="83" customFormat="false" ht="15.75" hidden="false" customHeight="false" outlineLevel="0" collapsed="false">
      <c r="C83" s="228" t="s">
        <v>143</v>
      </c>
      <c r="D83" s="480" t="n">
        <v>0.025</v>
      </c>
      <c r="E83" s="419" t="n">
        <v>0.055</v>
      </c>
      <c r="F83" s="481" t="n">
        <v>0.085</v>
      </c>
      <c r="G83" s="482" t="n">
        <v>-0.03</v>
      </c>
      <c r="H83" s="419" t="n">
        <v>0.03</v>
      </c>
      <c r="I83" s="481" t="n">
        <v>0.065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</row>
    <row r="84" customFormat="false" ht="15.75" hidden="false" customHeight="false" outlineLevel="0" collapsed="false">
      <c r="C84" s="483" t="s">
        <v>145</v>
      </c>
      <c r="D84" s="484" t="n">
        <v>0.04</v>
      </c>
      <c r="E84" s="485" t="n">
        <v>0.015</v>
      </c>
      <c r="F84" s="486" t="n">
        <v>0.06</v>
      </c>
      <c r="G84" s="487" t="n">
        <v>0.03</v>
      </c>
      <c r="H84" s="485" t="n">
        <v>0.015</v>
      </c>
      <c r="I84" s="486" t="n">
        <v>0.04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</row>
    <row r="85" customFormat="false" ht="15.75" hidden="false" customHeight="false" outlineLevel="0" collapsed="false">
      <c r="C85" s="95" t="s">
        <v>147</v>
      </c>
      <c r="D85" s="484" t="n">
        <v>0.05</v>
      </c>
      <c r="E85" s="485" t="n">
        <v>0.02</v>
      </c>
      <c r="F85" s="486" t="n">
        <v>0.06</v>
      </c>
      <c r="G85" s="487" t="n">
        <v>0.01</v>
      </c>
      <c r="H85" s="485" t="n">
        <v>0.025</v>
      </c>
      <c r="I85" s="486" t="n">
        <v>0.07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</row>
    <row r="86" customFormat="false" ht="15.75" hidden="false" customHeight="false" outlineLevel="0" collapsed="false">
      <c r="B86" s="53"/>
      <c r="C86" s="76" t="s">
        <v>387</v>
      </c>
      <c r="D86" s="484" t="n">
        <v>0.065</v>
      </c>
      <c r="E86" s="485" t="n">
        <v>0.065</v>
      </c>
      <c r="F86" s="486" t="n">
        <v>0.08</v>
      </c>
      <c r="G86" s="487" t="n">
        <v>0.055</v>
      </c>
      <c r="H86" s="485" t="n">
        <v>0.085</v>
      </c>
      <c r="I86" s="486" t="n">
        <v>0.045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</row>
    <row r="87" customFormat="false" ht="15.75" hidden="false" customHeight="false" outlineLevel="0" collapsed="false">
      <c r="B87" s="53"/>
      <c r="C87" s="483" t="s">
        <v>150</v>
      </c>
      <c r="D87" s="484" t="n">
        <v>0.025</v>
      </c>
      <c r="E87" s="485" t="n">
        <v>0.035</v>
      </c>
      <c r="F87" s="486" t="n">
        <v>0.035</v>
      </c>
      <c r="G87" s="487" t="n">
        <v>-0.025</v>
      </c>
      <c r="H87" s="485" t="n">
        <v>0.045</v>
      </c>
      <c r="I87" s="486" t="n">
        <v>0.035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</row>
    <row r="88" customFormat="false" ht="15.75" hidden="false" customHeight="false" outlineLevel="0" collapsed="false">
      <c r="B88" s="53"/>
      <c r="C88" s="483" t="s">
        <v>153</v>
      </c>
      <c r="D88" s="484" t="n">
        <v>0.05</v>
      </c>
      <c r="E88" s="485" t="n">
        <v>0.05</v>
      </c>
      <c r="F88" s="486" t="n">
        <v>0.05</v>
      </c>
      <c r="G88" s="487" t="n">
        <v>0.035</v>
      </c>
      <c r="H88" s="485" t="n">
        <v>0.055</v>
      </c>
      <c r="I88" s="486" t="n">
        <v>0.03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</row>
    <row r="89" customFormat="false" ht="15.75" hidden="false" customHeight="false" outlineLevel="0" collapsed="false">
      <c r="B89" s="53"/>
      <c r="C89" s="483" t="s">
        <v>155</v>
      </c>
      <c r="D89" s="484" t="n">
        <v>0.09</v>
      </c>
      <c r="E89" s="485" t="n">
        <v>0.08</v>
      </c>
      <c r="F89" s="486" t="n">
        <v>0.09</v>
      </c>
      <c r="G89" s="487" t="n">
        <v>0.055</v>
      </c>
      <c r="H89" s="485" t="n">
        <v>0.1</v>
      </c>
      <c r="I89" s="486" t="n">
        <v>0.075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</row>
    <row r="90" customFormat="false" ht="15.75" hidden="false" customHeight="false" outlineLevel="0" collapsed="false">
      <c r="B90" s="53"/>
      <c r="C90" s="483" t="s">
        <v>156</v>
      </c>
      <c r="D90" s="484" t="n">
        <v>0.095</v>
      </c>
      <c r="E90" s="485" t="n">
        <v>0.04</v>
      </c>
      <c r="F90" s="488" t="n">
        <v>0.05</v>
      </c>
      <c r="G90" s="487" t="n">
        <v>0.095</v>
      </c>
      <c r="H90" s="485" t="n">
        <v>0.065</v>
      </c>
      <c r="I90" s="486" t="n">
        <v>0.045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</row>
    <row r="91" customFormat="false" ht="16.5" hidden="false" customHeight="false" outlineLevel="0" collapsed="false">
      <c r="B91" s="53"/>
      <c r="C91" s="489" t="s">
        <v>158</v>
      </c>
      <c r="D91" s="490" t="n">
        <v>0.03</v>
      </c>
      <c r="E91" s="491" t="n">
        <v>0.025</v>
      </c>
      <c r="F91" s="492" t="n">
        <v>0.04</v>
      </c>
      <c r="G91" s="493" t="n">
        <v>0.025</v>
      </c>
      <c r="H91" s="493" t="n">
        <v>0.03</v>
      </c>
      <c r="I91" s="494" t="n">
        <v>0.04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</row>
    <row r="92" customFormat="false" ht="15.75" hidden="false" customHeight="false" outlineLevel="0" collapsed="false">
      <c r="B92" s="53"/>
      <c r="C92" s="495" t="s">
        <v>126</v>
      </c>
      <c r="D92" s="496" t="n">
        <f aca="false">AVERAGE(D83:D91)</f>
        <v>0.0522222222222222</v>
      </c>
      <c r="E92" s="496" t="n">
        <f aca="false">AVERAGE(E83:E91)</f>
        <v>0.0427777777777778</v>
      </c>
      <c r="F92" s="496" t="n">
        <f aca="false">AVERAGE(F83:F91)</f>
        <v>0.0611111111111111</v>
      </c>
      <c r="G92" s="496" t="n">
        <f aca="false">AVERAGE(G83:G91)</f>
        <v>0.0277777777777778</v>
      </c>
      <c r="H92" s="496" t="n">
        <f aca="false">AVERAGE(H83:H91)</f>
        <v>0.05</v>
      </c>
      <c r="I92" s="497" t="n">
        <f aca="false">AVERAGE(I83:I91)</f>
        <v>0.0494444444444444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</row>
    <row r="93" customFormat="false" ht="16.5" hidden="false" customHeight="false" outlineLevel="0" collapsed="false">
      <c r="B93" s="53"/>
      <c r="C93" s="498" t="s">
        <v>127</v>
      </c>
      <c r="D93" s="499" t="n">
        <f aca="false">MEDIAN(D83:D91)</f>
        <v>0.05</v>
      </c>
      <c r="E93" s="499" t="n">
        <f aca="false">MEDIAN(E83:E91)</f>
        <v>0.04</v>
      </c>
      <c r="F93" s="499" t="n">
        <f aca="false">MEDIAN(F83:F91)</f>
        <v>0.06</v>
      </c>
      <c r="G93" s="499" t="n">
        <f aca="false">MEDIAN(G83:G91)</f>
        <v>0.03</v>
      </c>
      <c r="H93" s="499" t="n">
        <f aca="false">MEDIAN(H83:H91)</f>
        <v>0.045</v>
      </c>
      <c r="I93" s="499" t="n">
        <f aca="false">MEDIAN(I83:I91)</f>
        <v>0.045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</row>
    <row r="94" customFormat="false" ht="16.5" hidden="false" customHeight="false" outlineLevel="0" collapsed="false">
      <c r="B94" s="53"/>
      <c r="C94" s="500" t="s">
        <v>388</v>
      </c>
      <c r="D94" s="462" t="s">
        <v>386</v>
      </c>
      <c r="E94" s="462"/>
      <c r="F94" s="501"/>
      <c r="G94" s="492" t="n">
        <f aca="false">AVERAGE(D93,E93,F93,G93,H93,I93)</f>
        <v>0.045</v>
      </c>
      <c r="H94" s="409"/>
      <c r="I94" s="409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</row>
    <row r="268" customFormat="false" ht="12.7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</row>
    <row r="269" customFormat="false" ht="12.7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</row>
    <row r="270" customFormat="false" ht="12.7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</row>
    <row r="271" customFormat="false" ht="12.7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</row>
    <row r="272" customFormat="false" ht="12.7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</row>
    <row r="273" customFormat="false" ht="12.7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</row>
    <row r="274" customFormat="false" ht="12.7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</row>
    <row r="275" customFormat="false" ht="12.7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</row>
    <row r="276" customFormat="false" ht="12.7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</row>
    <row r="277" customFormat="false" ht="12.7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</row>
    <row r="278" customFormat="false" ht="12.7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</row>
    <row r="279" customFormat="false" ht="12.7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</row>
    <row r="280" customFormat="false" ht="12.7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</row>
    <row r="281" customFormat="false" ht="12.7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</row>
    <row r="282" customFormat="false" ht="12.7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</row>
    <row r="283" customFormat="false" ht="12.7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</row>
    <row r="284" customFormat="false" ht="12.7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</row>
    <row r="285" customFormat="false" ht="12.7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</row>
    <row r="286" customFormat="false" ht="12.7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</row>
    <row r="287" customFormat="false" ht="12.7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</row>
    <row r="288" customFormat="false" ht="12.7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</row>
    <row r="289" customFormat="false" ht="12.7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</row>
    <row r="290" customFormat="false" ht="12.7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</row>
    <row r="291" customFormat="false" ht="12.7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</row>
    <row r="292" customFormat="false" ht="12.7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</row>
    <row r="293" customFormat="false" ht="12.7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</row>
    <row r="294" customFormat="false" ht="12.7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</row>
    <row r="295" customFormat="false" ht="12.7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</row>
    <row r="296" customFormat="false" ht="12.7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</row>
    <row r="297" customFormat="false" ht="12.7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</row>
    <row r="298" customFormat="false" ht="12.7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</row>
    <row r="299" customFormat="false" ht="12.7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</row>
    <row r="300" customFormat="false" ht="12.7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</row>
    <row r="301" customFormat="false" ht="12.7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</row>
    <row r="302" customFormat="false" ht="12.7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</row>
    <row r="303" customFormat="false" ht="12.7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</row>
    <row r="304" customFormat="false" ht="12.7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</row>
    <row r="305" customFormat="false" ht="12.7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</row>
    <row r="306" customFormat="false" ht="12.7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</row>
    <row r="307" customFormat="false" ht="12.7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</row>
    <row r="308" customFormat="false" ht="12.7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</row>
    <row r="309" customFormat="false" ht="12.7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</row>
    <row r="310" customFormat="false" ht="12.7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</row>
    <row r="311" customFormat="false" ht="12.7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</row>
    <row r="312" customFormat="false" ht="12.7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</row>
    <row r="313" customFormat="false" ht="12.7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</row>
    <row r="314" customFormat="false" ht="12.7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</row>
    <row r="315" customFormat="false" ht="12.7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</row>
    <row r="316" customFormat="false" ht="12.7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</row>
    <row r="317" customFormat="false" ht="12.7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</row>
    <row r="318" customFormat="false" ht="12.7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</row>
    <row r="319" customFormat="false" ht="12.7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</row>
    <row r="320" customFormat="false" ht="12.7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</row>
    <row r="321" customFormat="false" ht="12.7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</row>
    <row r="322" customFormat="false" ht="12.7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</row>
    <row r="323" customFormat="false" ht="12.7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</row>
    <row r="324" customFormat="false" ht="12.7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</row>
    <row r="325" customFormat="false" ht="12.7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</row>
    <row r="326" customFormat="false" ht="12.7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</row>
    <row r="327" customFormat="false" ht="12.7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</row>
    <row r="328" customFormat="false" ht="12.7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</row>
    <row r="329" customFormat="false" ht="12.7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</row>
    <row r="330" customFormat="false" ht="12.7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</row>
    <row r="331" customFormat="false" ht="12.7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</row>
    <row r="332" customFormat="false" ht="12.7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</row>
    <row r="333" customFormat="false" ht="12.7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</row>
    <row r="334" customFormat="false" ht="12.7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</row>
    <row r="335" customFormat="false" ht="12.7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</row>
    <row r="336" customFormat="false" ht="12.7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</row>
    <row r="337" customFormat="false" ht="12.7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</row>
    <row r="338" customFormat="false" ht="12.7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</row>
    <row r="339" customFormat="false" ht="12.7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</row>
    <row r="340" customFormat="false" ht="12.7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</row>
    <row r="341" customFormat="false" ht="12.7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</row>
    <row r="342" customFormat="false" ht="12.7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</row>
    <row r="343" customFormat="false" ht="12.7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</row>
    <row r="344" customFormat="false" ht="12.7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</row>
    <row r="345" customFormat="false" ht="12.7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</row>
    <row r="346" customFormat="false" ht="12.7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</row>
    <row r="347" customFormat="false" ht="12.7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</row>
    <row r="348" customFormat="false" ht="12.7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</row>
    <row r="349" customFormat="false" ht="12.7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</row>
    <row r="350" customFormat="false" ht="12.7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</row>
    <row r="351" customFormat="false" ht="12.7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</row>
    <row r="352" customFormat="false" ht="12.7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</row>
    <row r="353" customFormat="false" ht="12.7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</row>
    <row r="354" customFormat="false" ht="12.7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</row>
    <row r="355" customFormat="false" ht="12.7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</row>
    <row r="356" customFormat="false" ht="12.7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</row>
    <row r="357" customFormat="false" ht="12.7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</row>
    <row r="358" customFormat="false" ht="12.7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</row>
    <row r="359" customFormat="false" ht="12.7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</row>
    <row r="360" customFormat="false" ht="12.7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</row>
    <row r="361" customFormat="false" ht="12.7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</row>
    <row r="362" customFormat="false" ht="12.7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</row>
    <row r="363" customFormat="false" ht="12.7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</row>
    <row r="364" customFormat="false" ht="12.7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</row>
    <row r="365" customFormat="false" ht="12.7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</row>
    <row r="366" customFormat="false" ht="12.7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</row>
    <row r="367" customFormat="false" ht="12.7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</row>
    <row r="368" customFormat="false" ht="12.7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</row>
    <row r="369" customFormat="false" ht="12.7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</row>
    <row r="370" customFormat="false" ht="12.7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</row>
    <row r="371" customFormat="false" ht="12.7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</row>
    <row r="372" customFormat="false" ht="12.7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</row>
    <row r="373" customFormat="false" ht="12.7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</row>
    <row r="374" customFormat="false" ht="12.7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</row>
    <row r="375" customFormat="false" ht="12.7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</row>
    <row r="376" customFormat="false" ht="12.7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</row>
    <row r="377" customFormat="false" ht="12.7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</row>
    <row r="378" customFormat="false" ht="12.7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</row>
    <row r="379" customFormat="false" ht="12.7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</row>
    <row r="380" customFormat="false" ht="12.7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</row>
    <row r="381" customFormat="false" ht="12.7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</row>
    <row r="382" customFormat="false" ht="12.7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</row>
    <row r="383" customFormat="false" ht="12.7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</row>
    <row r="384" customFormat="false" ht="12.7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</row>
    <row r="385" customFormat="false" ht="12.7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</row>
    <row r="386" customFormat="false" ht="12.7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</row>
    <row r="387" customFormat="false" ht="12.7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</row>
    <row r="388" customFormat="false" ht="12.7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</row>
    <row r="389" customFormat="false" ht="12.7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</row>
    <row r="390" customFormat="false" ht="12.7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</row>
    <row r="391" customFormat="false" ht="12.7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</row>
    <row r="392" customFormat="false" ht="12.7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</row>
    <row r="393" customFormat="false" ht="12.7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</row>
    <row r="394" customFormat="false" ht="12.7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</row>
    <row r="395" customFormat="false" ht="12.7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</row>
    <row r="396" customFormat="false" ht="12.7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</row>
    <row r="397" customFormat="false" ht="12.7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</row>
    <row r="398" customFormat="false" ht="12.7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</row>
    <row r="399" customFormat="false" ht="12.7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</row>
    <row r="400" customFormat="false" ht="12.7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</row>
    <row r="401" customFormat="false" ht="12.7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</row>
    <row r="402" customFormat="false" ht="12.7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</row>
    <row r="403" customFormat="false" ht="12.7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</row>
    <row r="404" customFormat="false" ht="12.7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</row>
    <row r="405" customFormat="false" ht="12.7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</row>
    <row r="406" customFormat="false" ht="12.7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</row>
    <row r="407" customFormat="false" ht="12.7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</row>
    <row r="408" customFormat="false" ht="12.7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</row>
    <row r="409" customFormat="false" ht="12.7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</row>
    <row r="410" customFormat="false" ht="12.7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</row>
    <row r="411" customFormat="false" ht="12.7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</row>
    <row r="412" customFormat="false" ht="12.7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</row>
    <row r="413" customFormat="false" ht="12.7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</row>
    <row r="414" customFormat="false" ht="12.7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</row>
    <row r="415" customFormat="false" ht="12.7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</row>
    <row r="416" customFormat="false" ht="12.7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</row>
    <row r="417" customFormat="false" ht="12.7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</row>
    <row r="418" customFormat="false" ht="12.7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</row>
    <row r="419" customFormat="false" ht="12.7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</row>
    <row r="420" customFormat="false" ht="12.7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</row>
    <row r="421" customFormat="false" ht="12.7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</row>
    <row r="422" customFormat="false" ht="12.7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</row>
    <row r="423" customFormat="false" ht="12.7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</row>
    <row r="424" customFormat="false" ht="12.7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</row>
    <row r="425" customFormat="false" ht="12.7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</row>
    <row r="426" customFormat="false" ht="12.7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</row>
    <row r="427" customFormat="false" ht="12.7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</row>
    <row r="428" customFormat="false" ht="12.7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</row>
    <row r="429" customFormat="false" ht="12.7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</row>
    <row r="430" customFormat="false" ht="12.7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</row>
    <row r="431" customFormat="false" ht="12.7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</row>
    <row r="432" customFormat="false" ht="12.7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</row>
    <row r="433" customFormat="false" ht="12.7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</row>
    <row r="434" customFormat="false" ht="12.7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</row>
    <row r="435" customFormat="false" ht="12.7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</row>
    <row r="436" customFormat="false" ht="12.7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</row>
    <row r="437" customFormat="false" ht="12.7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</row>
    <row r="438" customFormat="false" ht="12.7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</row>
    <row r="439" customFormat="false" ht="12.7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</row>
    <row r="440" customFormat="false" ht="12.7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</row>
    <row r="441" customFormat="false" ht="12.7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</row>
    <row r="442" customFormat="false" ht="12.7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</row>
    <row r="443" customFormat="false" ht="12.7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</row>
    <row r="444" customFormat="false" ht="12.7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</row>
    <row r="445" customFormat="false" ht="12.7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</row>
    <row r="446" customFormat="false" ht="12.7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</row>
    <row r="447" customFormat="false" ht="12.7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</row>
    <row r="448" customFormat="false" ht="12.7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</row>
    <row r="449" customFormat="false" ht="12.7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</row>
    <row r="450" customFormat="false" ht="12.7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</row>
    <row r="451" customFormat="false" ht="12.7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</row>
    <row r="452" customFormat="false" ht="12.7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</row>
    <row r="453" customFormat="false" ht="12.7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</row>
    <row r="454" customFormat="false" ht="12.7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</row>
    <row r="455" customFormat="false" ht="12.7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</row>
    <row r="456" customFormat="false" ht="12.7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</row>
    <row r="457" customFormat="false" ht="12.7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</row>
    <row r="458" customFormat="false" ht="12.7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</row>
    <row r="459" customFormat="false" ht="12.7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</row>
    <row r="460" customFormat="false" ht="12.7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</row>
    <row r="461" customFormat="false" ht="12.7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</row>
    <row r="462" customFormat="false" ht="12.7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</row>
    <row r="463" customFormat="false" ht="12.7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</row>
    <row r="464" customFormat="false" ht="12.7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</row>
    <row r="465" customFormat="false" ht="12.7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</row>
    <row r="466" customFormat="false" ht="12.7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</row>
    <row r="467" customFormat="false" ht="12.7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</row>
    <row r="468" customFormat="false" ht="12.7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</row>
    <row r="469" customFormat="false" ht="12.7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</row>
    <row r="470" customFormat="false" ht="12.7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</row>
    <row r="471" customFormat="false" ht="12.7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</row>
    <row r="472" customFormat="false" ht="12.7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</row>
    <row r="473" customFormat="false" ht="12.7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</row>
    <row r="474" customFormat="false" ht="12.7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</row>
    <row r="475" customFormat="false" ht="12.7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</row>
    <row r="476" customFormat="false" ht="12.7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</row>
    <row r="477" customFormat="false" ht="12.7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</row>
    <row r="478" customFormat="false" ht="12.7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</row>
    <row r="479" customFormat="false" ht="12.7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</row>
    <row r="480" customFormat="false" ht="12.7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</row>
    <row r="481" customFormat="false" ht="12.7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</row>
    <row r="482" customFormat="false" ht="12.7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</row>
    <row r="483" customFormat="false" ht="12.7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</row>
    <row r="484" customFormat="false" ht="12.7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</row>
    <row r="485" customFormat="false" ht="12.7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</row>
    <row r="486" customFormat="false" ht="12.7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</row>
    <row r="487" customFormat="false" ht="12.7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</row>
    <row r="488" customFormat="false" ht="12.7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</row>
    <row r="489" customFormat="false" ht="12.7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</row>
    <row r="490" customFormat="false" ht="12.7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</row>
    <row r="491" customFormat="false" ht="12.7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</row>
    <row r="492" customFormat="false" ht="12.7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</row>
    <row r="493" customFormat="false" ht="12.7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</row>
    <row r="494" customFormat="false" ht="12.7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</row>
    <row r="495" customFormat="false" ht="12.7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</row>
    <row r="496" customFormat="false" ht="12.7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</row>
    <row r="497" customFormat="false" ht="12.7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</row>
    <row r="498" customFormat="false" ht="12.7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</row>
    <row r="499" customFormat="false" ht="12.7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</row>
    <row r="500" customFormat="false" ht="12.7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</row>
    <row r="501" customFormat="false" ht="12.7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</row>
    <row r="502" customFormat="false" ht="12.7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</row>
    <row r="503" customFormat="false" ht="12.7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</row>
    <row r="504" customFormat="false" ht="12.7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</row>
    <row r="505" customFormat="false" ht="12.7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</row>
    <row r="506" customFormat="false" ht="12.7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</row>
    <row r="507" customFormat="false" ht="12.7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</row>
    <row r="508" customFormat="false" ht="12.7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</row>
    <row r="509" customFormat="false" ht="12.7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</row>
    <row r="510" customFormat="false" ht="12.7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</row>
    <row r="511" customFormat="false" ht="12.7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</row>
    <row r="512" customFormat="false" ht="12.7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</row>
    <row r="513" customFormat="false" ht="12.7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</row>
    <row r="514" customFormat="false" ht="12.7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</row>
    <row r="515" customFormat="false" ht="12.7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</row>
    <row r="516" customFormat="false" ht="12.7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</row>
    <row r="517" customFormat="false" ht="12.7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</row>
    <row r="518" customFormat="false" ht="12.7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</row>
    <row r="519" customFormat="false" ht="12.7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</row>
    <row r="520" customFormat="false" ht="12.7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</row>
    <row r="521" customFormat="false" ht="12.7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</row>
    <row r="522" customFormat="false" ht="12.7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</row>
    <row r="523" customFormat="false" ht="12.7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</row>
    <row r="524" customFormat="false" ht="12.7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</row>
    <row r="525" customFormat="false" ht="12.7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</row>
    <row r="526" customFormat="false" ht="12.7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</row>
    <row r="527" customFormat="false" ht="12.7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</row>
    <row r="528" customFormat="false" ht="12.7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</row>
    <row r="529" customFormat="false" ht="12.7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</row>
    <row r="530" customFormat="false" ht="12.7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</row>
    <row r="531" customFormat="false" ht="12.7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</row>
    <row r="532" customFormat="false" ht="12.7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</row>
    <row r="533" customFormat="false" ht="12.7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</row>
    <row r="534" customFormat="false" ht="12.7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</row>
    <row r="535" customFormat="false" ht="12.7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</row>
    <row r="536" customFormat="false" ht="12.7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</row>
    <row r="537" customFormat="false" ht="12.7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</row>
    <row r="538" customFormat="false" ht="12.7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</row>
    <row r="539" customFormat="false" ht="12.7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</row>
    <row r="540" customFormat="false" ht="12.7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</row>
    <row r="541" customFormat="false" ht="12.7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</row>
    <row r="542" customFormat="false" ht="12.7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</row>
    <row r="543" customFormat="false" ht="12.7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</row>
    <row r="544" customFormat="false" ht="12.7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</row>
    <row r="545" customFormat="false" ht="12.7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</row>
    <row r="546" customFormat="false" ht="12.7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</row>
    <row r="547" customFormat="false" ht="12.7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</row>
    <row r="548" customFormat="false" ht="12.7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</row>
    <row r="549" customFormat="false" ht="12.7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</row>
    <row r="550" customFormat="false" ht="12.7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</row>
    <row r="551" customFormat="false" ht="12.7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</row>
    <row r="552" customFormat="false" ht="12.7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</row>
    <row r="553" customFormat="false" ht="12.7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</row>
    <row r="554" customFormat="false" ht="12.7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</row>
    <row r="555" customFormat="false" ht="12.7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</row>
    <row r="556" customFormat="false" ht="12.7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</row>
    <row r="557" customFormat="false" ht="12.7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</row>
    <row r="558" customFormat="false" ht="12.7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</row>
    <row r="559" customFormat="false" ht="12.7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</row>
    <row r="560" customFormat="false" ht="12.7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</row>
    <row r="561" customFormat="false" ht="12.7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</row>
    <row r="562" customFormat="false" ht="12.7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</row>
    <row r="563" customFormat="false" ht="12.7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</row>
    <row r="564" customFormat="false" ht="12.7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</row>
    <row r="565" customFormat="false" ht="12.7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</row>
    <row r="566" customFormat="false" ht="12.7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</row>
    <row r="567" customFormat="false" ht="12.7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</row>
    <row r="568" customFormat="false" ht="12.7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</row>
    <row r="569" customFormat="false" ht="12.7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</row>
    <row r="570" customFormat="false" ht="12.7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</row>
    <row r="571" customFormat="false" ht="12.7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</row>
    <row r="572" customFormat="false" ht="12.7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</row>
    <row r="573" customFormat="false" ht="12.7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</row>
    <row r="574" customFormat="false" ht="12.7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</row>
    <row r="575" customFormat="false" ht="12.7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</row>
    <row r="576" customFormat="false" ht="12.7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</row>
    <row r="577" customFormat="false" ht="12.7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</row>
    <row r="578" customFormat="false" ht="12.7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</row>
    <row r="579" customFormat="false" ht="12.7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</row>
    <row r="580" customFormat="false" ht="12.7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</row>
    <row r="581" customFormat="false" ht="12.7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</row>
    <row r="582" customFormat="false" ht="12.7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</row>
    <row r="583" customFormat="false" ht="12.7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</row>
    <row r="584" customFormat="false" ht="12.7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</row>
    <row r="585" customFormat="false" ht="12.7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</row>
    <row r="586" customFormat="false" ht="12.7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</row>
    <row r="587" customFormat="false" ht="12.7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</row>
    <row r="588" customFormat="false" ht="12.7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</row>
    <row r="589" customFormat="false" ht="12.7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</row>
    <row r="590" customFormat="false" ht="12.7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</row>
    <row r="591" customFormat="false" ht="12.7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</row>
    <row r="592" customFormat="false" ht="12.7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</row>
    <row r="593" customFormat="false" ht="12.7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</row>
    <row r="594" customFormat="false" ht="12.7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</row>
    <row r="595" customFormat="false" ht="12.7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</row>
    <row r="596" customFormat="false" ht="12.7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</row>
    <row r="597" customFormat="false" ht="12.7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</row>
    <row r="598" customFormat="false" ht="12.7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</row>
    <row r="599" customFormat="false" ht="12.7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</row>
    <row r="600" customFormat="false" ht="12.75" hidden="false" customHeight="false" outlineLevel="0" collapsed="false"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</row>
    <row r="601" customFormat="false" ht="12.75" hidden="false" customHeight="false" outlineLevel="0" collapsed="false"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</row>
    <row r="602" customFormat="false" ht="12.75" hidden="false" customHeight="false" outlineLevel="0" collapsed="false"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</row>
    <row r="603" customFormat="false" ht="12.75" hidden="false" customHeight="false" outlineLevel="0" collapsed="false"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</row>
    <row r="604" customFormat="false" ht="12.75" hidden="false" customHeight="false" outlineLevel="0" collapsed="false"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</row>
    <row r="605" customFormat="false" ht="12.75" hidden="false" customHeight="false" outlineLevel="0" collapsed="false"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</row>
    <row r="606" customFormat="false" ht="12.75" hidden="false" customHeight="false" outlineLevel="0" collapsed="false"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</row>
    <row r="607" customFormat="false" ht="12.75" hidden="false" customHeight="false" outlineLevel="0" collapsed="false"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</row>
    <row r="608" customFormat="false" ht="12.75" hidden="false" customHeight="false" outlineLevel="0" collapsed="false"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</row>
    <row r="609" customFormat="false" ht="12.75" hidden="false" customHeight="false" outlineLevel="0" collapsed="false"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</row>
    <row r="610" customFormat="false" ht="12.75" hidden="false" customHeight="false" outlineLevel="0" collapsed="false"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</row>
    <row r="611" customFormat="false" ht="12.75" hidden="false" customHeight="false" outlineLevel="0" collapsed="false"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</row>
    <row r="612" customFormat="false" ht="12.75" hidden="false" customHeight="false" outlineLevel="0" collapsed="false"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</row>
    <row r="613" customFormat="false" ht="12.75" hidden="false" customHeight="false" outlineLevel="0" collapsed="false"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</row>
    <row r="614" customFormat="false" ht="12.75" hidden="false" customHeight="false" outlineLevel="0" collapsed="false"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</row>
    <row r="615" customFormat="false" ht="12.75" hidden="false" customHeight="false" outlineLevel="0" collapsed="false"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</row>
    <row r="616" customFormat="false" ht="12.75" hidden="false" customHeight="false" outlineLevel="0" collapsed="false"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</row>
    <row r="617" customFormat="false" ht="12.75" hidden="false" customHeight="false" outlineLevel="0" collapsed="false"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</row>
    <row r="618" customFormat="false" ht="12.75" hidden="false" customHeight="false" outlineLevel="0" collapsed="false"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</row>
    <row r="619" customFormat="false" ht="12.75" hidden="false" customHeight="false" outlineLevel="0" collapsed="false"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</row>
    <row r="620" customFormat="false" ht="12.75" hidden="false" customHeight="false" outlineLevel="0" collapsed="false"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</row>
    <row r="621" customFormat="false" ht="12.75" hidden="false" customHeight="false" outlineLevel="0" collapsed="false"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</row>
    <row r="622" customFormat="false" ht="12.75" hidden="false" customHeight="false" outlineLevel="0" collapsed="false"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</row>
    <row r="623" customFormat="false" ht="12.75" hidden="false" customHeight="false" outlineLevel="0" collapsed="false"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</row>
    <row r="624" customFormat="false" ht="12.75" hidden="false" customHeight="false" outlineLevel="0" collapsed="false"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</row>
    <row r="625" customFormat="false" ht="12.75" hidden="false" customHeight="false" outlineLevel="0" collapsed="false"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</row>
    <row r="626" customFormat="false" ht="12.75" hidden="false" customHeight="false" outlineLevel="0" collapsed="false"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</row>
    <row r="627" customFormat="false" ht="12.75" hidden="false" customHeight="false" outlineLevel="0" collapsed="false"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</row>
    <row r="628" customFormat="false" ht="12.75" hidden="false" customHeight="false" outlineLevel="0" collapsed="false"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</row>
    <row r="629" customFormat="false" ht="12.75" hidden="false" customHeight="false" outlineLevel="0" collapsed="false"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</row>
    <row r="630" customFormat="false" ht="12.75" hidden="false" customHeight="false" outlineLevel="0" collapsed="false"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</row>
    <row r="631" customFormat="false" ht="12.75" hidden="false" customHeight="false" outlineLevel="0" collapsed="false"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</row>
    <row r="632" customFormat="false" ht="12.75" hidden="false" customHeight="false" outlineLevel="0" collapsed="false"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</row>
    <row r="633" customFormat="false" ht="12.75" hidden="false" customHeight="false" outlineLevel="0" collapsed="false"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</row>
  </sheetData>
  <mergeCells count="19">
    <mergeCell ref="C6:H6"/>
    <mergeCell ref="C8:H8"/>
    <mergeCell ref="C9:H9"/>
    <mergeCell ref="C10:H10"/>
    <mergeCell ref="C11:I11"/>
    <mergeCell ref="C12:I12"/>
    <mergeCell ref="D13:I13"/>
    <mergeCell ref="D14:F14"/>
    <mergeCell ref="G14:I14"/>
    <mergeCell ref="C49:I49"/>
    <mergeCell ref="C50:I50"/>
    <mergeCell ref="D51:I51"/>
    <mergeCell ref="D52:F52"/>
    <mergeCell ref="G52:I52"/>
    <mergeCell ref="C78:I78"/>
    <mergeCell ref="C79:I79"/>
    <mergeCell ref="D80:I80"/>
    <mergeCell ref="D81:F81"/>
    <mergeCell ref="G81:I81"/>
  </mergeCells>
  <printOptions headings="false" gridLines="false" gridLinesSet="true" horizontalCentered="false" verticalCentered="false"/>
  <pageMargins left="2.27986111111111" right="0.75" top="0.5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6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L70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C1" s="53"/>
      <c r="D1" s="53"/>
      <c r="E1" s="53"/>
      <c r="F1" s="53"/>
      <c r="G1" s="53"/>
      <c r="H1" s="53"/>
      <c r="I1" s="2" t="s">
        <v>0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</row>
    <row r="2" customFormat="false" ht="15.75" hidden="false" customHeight="false" outlineLevel="0" collapsed="false">
      <c r="C2" s="53"/>
      <c r="D2" s="53"/>
      <c r="E2" s="53"/>
      <c r="F2" s="53"/>
      <c r="G2" s="53"/>
      <c r="H2" s="53"/>
      <c r="I2" s="4" t="s">
        <v>356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</row>
    <row r="3" customFormat="false" ht="15.75" hidden="false" customHeight="false" outlineLevel="0" collapsed="false">
      <c r="C3" s="53"/>
      <c r="D3" s="53"/>
      <c r="E3" s="53"/>
      <c r="F3" s="53"/>
      <c r="G3" s="53"/>
      <c r="H3" s="53"/>
      <c r="I3" s="4" t="s">
        <v>357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</row>
    <row r="4" customFormat="false" ht="15.75" hidden="false" customHeight="false" outlineLevel="0" collapsed="false">
      <c r="C4" s="53"/>
      <c r="D4" s="53"/>
      <c r="E4" s="53"/>
      <c r="F4" s="53"/>
      <c r="G4" s="53"/>
      <c r="H4" s="53"/>
      <c r="I4" s="323" t="s">
        <v>389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</row>
    <row r="5" customFormat="false" ht="12.75" hidden="fals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</row>
    <row r="6" customFormat="false" ht="15.75" hidden="false" customHeight="false" outlineLevel="0" collapsed="false">
      <c r="C6" s="8" t="s">
        <v>356</v>
      </c>
      <c r="D6" s="8"/>
      <c r="E6" s="8"/>
      <c r="F6" s="8"/>
      <c r="G6" s="8"/>
      <c r="H6" s="8"/>
      <c r="I6" s="8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</row>
    <row r="7" customFormat="false" ht="15.75" hidden="false" customHeight="false" outlineLevel="0" collapsed="false">
      <c r="C7" s="56"/>
      <c r="D7" s="502"/>
      <c r="E7" s="502"/>
      <c r="F7" s="502"/>
      <c r="G7" s="502"/>
      <c r="H7" s="502"/>
      <c r="I7" s="50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</row>
    <row r="9" customFormat="false" ht="15.75" hidden="false" customHeight="false" outlineLevel="0" collapsed="false">
      <c r="C9" s="55" t="s">
        <v>379</v>
      </c>
      <c r="D9" s="55"/>
      <c r="E9" s="55"/>
      <c r="F9" s="55"/>
      <c r="G9" s="55"/>
      <c r="H9" s="55"/>
      <c r="I9" s="55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</row>
    <row r="10" customFormat="false" ht="15.75" hidden="false" customHeight="false" outlineLevel="0" collapsed="false">
      <c r="C10" s="426" t="s">
        <v>390</v>
      </c>
      <c r="D10" s="426"/>
      <c r="E10" s="426"/>
      <c r="F10" s="426"/>
      <c r="G10" s="426"/>
      <c r="H10" s="426"/>
      <c r="I10" s="426"/>
      <c r="J10" s="50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</row>
    <row r="11" customFormat="false" ht="15.75" hidden="false" customHeight="false" outlineLevel="0" collapsed="false">
      <c r="C11" s="505"/>
      <c r="D11" s="56"/>
      <c r="E11" s="57"/>
      <c r="F11" s="57"/>
      <c r="G11" s="56"/>
      <c r="H11" s="56"/>
      <c r="I11" s="56"/>
      <c r="J11" s="50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</row>
    <row r="12" customFormat="false" ht="15.75" hidden="false" customHeight="false" outlineLevel="0" collapsed="false">
      <c r="C12" s="55" t="s">
        <v>5</v>
      </c>
      <c r="D12" s="55"/>
      <c r="E12" s="55"/>
      <c r="F12" s="55"/>
      <c r="G12" s="55"/>
      <c r="H12" s="55"/>
      <c r="I12" s="55"/>
      <c r="J12" s="50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</row>
    <row r="13" customFormat="false" ht="16.5" hidden="false" customHeight="false" outlineLevel="0" collapsed="false">
      <c r="C13" s="55" t="s">
        <v>38</v>
      </c>
      <c r="D13" s="55"/>
      <c r="E13" s="55"/>
      <c r="F13" s="55"/>
      <c r="G13" s="55"/>
      <c r="H13" s="55"/>
      <c r="I13" s="55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</row>
    <row r="14" customFormat="false" ht="16.5" hidden="false" customHeight="false" outlineLevel="0" collapsed="false">
      <c r="C14" s="428"/>
      <c r="D14" s="506" t="s">
        <v>391</v>
      </c>
      <c r="E14" s="506"/>
      <c r="F14" s="506"/>
      <c r="G14" s="429" t="s">
        <v>392</v>
      </c>
      <c r="H14" s="429"/>
      <c r="I14" s="429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</row>
    <row r="15" customFormat="false" ht="15.75" hidden="false" customHeight="false" outlineLevel="0" collapsed="false">
      <c r="C15" s="507"/>
      <c r="D15" s="508" t="s">
        <v>393</v>
      </c>
      <c r="E15" s="508"/>
      <c r="F15" s="508"/>
      <c r="G15" s="509" t="s">
        <v>394</v>
      </c>
      <c r="H15" s="509"/>
      <c r="I15" s="509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</row>
    <row r="16" customFormat="false" ht="15.75" hidden="false" customHeight="false" outlineLevel="0" collapsed="false">
      <c r="C16" s="510" t="s">
        <v>39</v>
      </c>
      <c r="D16" s="511" t="s">
        <v>395</v>
      </c>
      <c r="E16" s="512"/>
      <c r="F16" s="512"/>
      <c r="G16" s="513" t="s">
        <v>396</v>
      </c>
      <c r="H16" s="514" t="s">
        <v>397</v>
      </c>
      <c r="I16" s="515" t="s">
        <v>398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</row>
    <row r="17" customFormat="false" ht="16.5" hidden="false" customHeight="false" outlineLevel="0" collapsed="false">
      <c r="C17" s="516"/>
      <c r="D17" s="517" t="s">
        <v>176</v>
      </c>
      <c r="E17" s="514" t="s">
        <v>342</v>
      </c>
      <c r="F17" s="518" t="s">
        <v>384</v>
      </c>
      <c r="G17" s="519" t="s">
        <v>399</v>
      </c>
      <c r="H17" s="520" t="s">
        <v>12</v>
      </c>
      <c r="I17" s="521" t="s">
        <v>400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</row>
    <row r="18" customFormat="false" ht="15.75" hidden="false" customHeight="false" outlineLevel="0" collapsed="false">
      <c r="B18" s="67"/>
      <c r="C18" s="436" t="s">
        <v>52</v>
      </c>
      <c r="D18" s="437" t="n">
        <v>6</v>
      </c>
      <c r="E18" s="438" t="n">
        <v>4</v>
      </c>
      <c r="F18" s="439" t="n">
        <v>5</v>
      </c>
      <c r="G18" s="496" t="n">
        <v>0.09</v>
      </c>
      <c r="H18" s="522" t="n">
        <v>0.37</v>
      </c>
      <c r="I18" s="523" t="n">
        <f aca="false">G18*H18</f>
        <v>0.0333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</row>
    <row r="19" customFormat="false" ht="15.75" hidden="false" customHeight="false" outlineLevel="0" collapsed="false">
      <c r="B19" s="76"/>
      <c r="C19" s="442" t="s">
        <v>56</v>
      </c>
      <c r="D19" s="443" t="n">
        <v>6</v>
      </c>
      <c r="E19" s="444" t="n">
        <v>4.5</v>
      </c>
      <c r="F19" s="445" t="n">
        <v>4</v>
      </c>
      <c r="G19" s="524" t="n">
        <v>0.12</v>
      </c>
      <c r="H19" s="525" t="n">
        <v>0.32</v>
      </c>
      <c r="I19" s="526" t="n">
        <f aca="false">G19*H19</f>
        <v>0.038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</row>
    <row r="20" customFormat="false" ht="15.75" hidden="false" customHeight="false" outlineLevel="0" collapsed="false">
      <c r="B20" s="76"/>
      <c r="C20" s="442" t="s">
        <v>59</v>
      </c>
      <c r="D20" s="443" t="n">
        <v>4.5</v>
      </c>
      <c r="E20" s="444" t="n">
        <v>2</v>
      </c>
      <c r="F20" s="445" t="n">
        <v>1.5</v>
      </c>
      <c r="G20" s="524" t="n">
        <v>0.095</v>
      </c>
      <c r="H20" s="525" t="n">
        <v>0.41</v>
      </c>
      <c r="I20" s="526" t="n">
        <f aca="false">G20*H20</f>
        <v>0.03895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</row>
    <row r="21" customFormat="false" ht="15.75" hidden="false" customHeight="false" outlineLevel="0" collapsed="false">
      <c r="B21" s="76"/>
      <c r="C21" s="442" t="s">
        <v>63</v>
      </c>
      <c r="D21" s="443" t="n">
        <v>4.5</v>
      </c>
      <c r="E21" s="444" t="n">
        <v>4.5</v>
      </c>
      <c r="F21" s="445" t="n">
        <v>4</v>
      </c>
      <c r="G21" s="524" t="n">
        <v>0.1</v>
      </c>
      <c r="H21" s="304" t="n">
        <v>0.37</v>
      </c>
      <c r="I21" s="526" t="n">
        <f aca="false">G21*H21</f>
        <v>0.037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</row>
    <row r="22" customFormat="false" ht="15.75" hidden="false" customHeight="false" outlineLevel="0" collapsed="false">
      <c r="B22" s="76"/>
      <c r="C22" s="76" t="s">
        <v>66</v>
      </c>
      <c r="D22" s="447" t="n">
        <v>5.5</v>
      </c>
      <c r="E22" s="448" t="n">
        <v>4.5</v>
      </c>
      <c r="F22" s="449" t="n">
        <v>4</v>
      </c>
      <c r="G22" s="527" t="n">
        <v>0.085</v>
      </c>
      <c r="H22" s="528" t="n">
        <v>0.34</v>
      </c>
      <c r="I22" s="529" t="n">
        <f aca="false">G22*H22</f>
        <v>0.0289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</row>
    <row r="23" customFormat="false" ht="15.75" hidden="false" customHeight="false" outlineLevel="0" collapsed="false">
      <c r="B23" s="76"/>
      <c r="C23" s="442" t="s">
        <v>68</v>
      </c>
      <c r="D23" s="443" t="n">
        <v>9.5</v>
      </c>
      <c r="E23" s="444" t="n">
        <v>3.5</v>
      </c>
      <c r="F23" s="445" t="n">
        <v>4</v>
      </c>
      <c r="G23" s="524" t="n">
        <v>0.09</v>
      </c>
      <c r="H23" s="304" t="n">
        <v>0.43</v>
      </c>
      <c r="I23" s="526" t="n">
        <f aca="false">G23*H23</f>
        <v>0.0387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</row>
    <row r="24" customFormat="false" ht="15.75" hidden="false" customHeight="false" outlineLevel="0" collapsed="false">
      <c r="B24" s="76"/>
      <c r="C24" s="442" t="s">
        <v>72</v>
      </c>
      <c r="D24" s="443" t="n">
        <v>6.5</v>
      </c>
      <c r="E24" s="444" t="n">
        <v>6</v>
      </c>
      <c r="F24" s="445" t="n">
        <v>6</v>
      </c>
      <c r="G24" s="524" t="n">
        <v>0.135</v>
      </c>
      <c r="H24" s="304" t="n">
        <v>0.42</v>
      </c>
      <c r="I24" s="526" t="n">
        <f aca="false">G24*H24</f>
        <v>0.0567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</row>
    <row r="25" customFormat="false" ht="15.75" hidden="false" customHeight="false" outlineLevel="0" collapsed="false">
      <c r="B25" s="76"/>
      <c r="C25" s="442" t="s">
        <v>74</v>
      </c>
      <c r="D25" s="443" t="n">
        <v>2.5</v>
      </c>
      <c r="E25" s="444" t="n">
        <v>2.5</v>
      </c>
      <c r="F25" s="445" t="n">
        <v>3.5</v>
      </c>
      <c r="G25" s="524" t="n">
        <v>0.09</v>
      </c>
      <c r="H25" s="525" t="n">
        <v>0.36</v>
      </c>
      <c r="I25" s="526" t="n">
        <f aca="false">G25*H25</f>
        <v>0.0324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</row>
    <row r="26" customFormat="false" ht="15.75" hidden="false" customHeight="false" outlineLevel="0" collapsed="false">
      <c r="B26" s="76"/>
      <c r="C26" s="76" t="s">
        <v>77</v>
      </c>
      <c r="D26" s="447" t="n">
        <v>7.5</v>
      </c>
      <c r="E26" s="448" t="n">
        <v>7.5</v>
      </c>
      <c r="F26" s="449" t="n">
        <v>5.5</v>
      </c>
      <c r="G26" s="530" t="n">
        <v>0.17</v>
      </c>
      <c r="H26" s="531" t="n">
        <v>0.38</v>
      </c>
      <c r="I26" s="532" t="n">
        <f aca="false">G26*H26</f>
        <v>0.0646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</row>
    <row r="27" customFormat="false" ht="15.75" hidden="false" customHeight="false" outlineLevel="0" collapsed="false">
      <c r="B27" s="76"/>
      <c r="C27" s="442" t="s">
        <v>79</v>
      </c>
      <c r="D27" s="533" t="n">
        <v>5</v>
      </c>
      <c r="E27" s="534" t="n">
        <v>2.5</v>
      </c>
      <c r="F27" s="535" t="n">
        <v>2.5</v>
      </c>
      <c r="G27" s="536" t="n">
        <v>0.08</v>
      </c>
      <c r="H27" s="304" t="n">
        <v>0.35</v>
      </c>
      <c r="I27" s="305" t="n">
        <f aca="false">G27*H27</f>
        <v>0.02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</row>
    <row r="28" customFormat="false" ht="15.75" hidden="false" customHeight="false" outlineLevel="0" collapsed="false">
      <c r="B28" s="76"/>
      <c r="C28" s="442" t="s">
        <v>82</v>
      </c>
      <c r="D28" s="533" t="n">
        <v>2.5</v>
      </c>
      <c r="E28" s="534" t="n">
        <v>9.5</v>
      </c>
      <c r="F28" s="535" t="n">
        <v>5.5</v>
      </c>
      <c r="G28" s="536" t="n">
        <v>0.11</v>
      </c>
      <c r="H28" s="304" t="n">
        <v>0.47</v>
      </c>
      <c r="I28" s="305" t="n">
        <f aca="false">G28*H28</f>
        <v>0.0517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</row>
    <row r="29" customFormat="false" ht="15.75" hidden="false" customHeight="false" outlineLevel="0" collapsed="false">
      <c r="B29" s="76"/>
      <c r="C29" s="442" t="s">
        <v>84</v>
      </c>
      <c r="D29" s="533" t="n">
        <v>1.5</v>
      </c>
      <c r="E29" s="534" t="n">
        <v>7</v>
      </c>
      <c r="F29" s="535" t="n">
        <v>5</v>
      </c>
      <c r="G29" s="536" t="n">
        <v>0.09</v>
      </c>
      <c r="H29" s="304" t="n">
        <v>0.47</v>
      </c>
      <c r="I29" s="305" t="n">
        <f aca="false">G29*H29</f>
        <v>0.0423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</row>
    <row r="30" customFormat="false" ht="15.75" hidden="false" customHeight="false" outlineLevel="0" collapsed="false">
      <c r="B30" s="76"/>
      <c r="C30" s="442" t="s">
        <v>86</v>
      </c>
      <c r="D30" s="533" t="n">
        <v>4</v>
      </c>
      <c r="E30" s="534" t="n">
        <v>4.5</v>
      </c>
      <c r="F30" s="535" t="n">
        <v>3</v>
      </c>
      <c r="G30" s="536" t="n">
        <v>0.09</v>
      </c>
      <c r="H30" s="304" t="n">
        <v>0.38</v>
      </c>
      <c r="I30" s="305" t="n">
        <f aca="false">G30*H30</f>
        <v>0.0342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</row>
    <row r="31" customFormat="false" ht="15.75" hidden="false" customHeight="false" outlineLevel="0" collapsed="false">
      <c r="B31" s="76"/>
      <c r="C31" s="442" t="s">
        <v>88</v>
      </c>
      <c r="D31" s="533" t="n">
        <v>1.5</v>
      </c>
      <c r="E31" s="534" t="n">
        <v>2.5</v>
      </c>
      <c r="F31" s="535" t="n">
        <v>4</v>
      </c>
      <c r="G31" s="536" t="n">
        <v>0.105</v>
      </c>
      <c r="H31" s="304" t="n">
        <v>0.43</v>
      </c>
      <c r="I31" s="305" t="n">
        <f aca="false">G31*H31</f>
        <v>0.04515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</row>
    <row r="32" customFormat="false" ht="15.75" hidden="false" customHeight="false" outlineLevel="0" collapsed="false">
      <c r="B32" s="76"/>
      <c r="C32" s="537" t="s">
        <v>91</v>
      </c>
      <c r="D32" s="533" t="n">
        <v>3.5</v>
      </c>
      <c r="E32" s="534" t="n">
        <v>-3.5</v>
      </c>
      <c r="F32" s="535" t="n">
        <v>3</v>
      </c>
      <c r="G32" s="536" t="n">
        <v>0.08</v>
      </c>
      <c r="H32" s="304" t="n">
        <v>0.48</v>
      </c>
      <c r="I32" s="305" t="n">
        <f aca="false">G32*H32</f>
        <v>0.0384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</row>
    <row r="33" customFormat="false" ht="15.75" hidden="false" customHeight="false" outlineLevel="0" collapsed="false">
      <c r="B33" s="76"/>
      <c r="C33" s="442" t="s">
        <v>94</v>
      </c>
      <c r="D33" s="533" t="n">
        <v>6</v>
      </c>
      <c r="E33" s="534" t="n">
        <v>5.5</v>
      </c>
      <c r="F33" s="535" t="n">
        <v>2.5</v>
      </c>
      <c r="G33" s="536" t="n">
        <v>0.075</v>
      </c>
      <c r="H33" s="525" t="n">
        <v>0.38</v>
      </c>
      <c r="I33" s="305" t="n">
        <f aca="false">G33*H33</f>
        <v>0.0285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</row>
    <row r="34" customFormat="false" ht="15.75" hidden="false" customHeight="false" outlineLevel="0" collapsed="false">
      <c r="B34" s="76"/>
      <c r="C34" s="442" t="s">
        <v>96</v>
      </c>
      <c r="D34" s="533" t="n">
        <v>1.5</v>
      </c>
      <c r="E34" s="534" t="n">
        <v>8</v>
      </c>
      <c r="F34" s="535" t="n">
        <v>4</v>
      </c>
      <c r="G34" s="536" t="n">
        <v>0.085</v>
      </c>
      <c r="H34" s="525" t="n">
        <v>0.42</v>
      </c>
      <c r="I34" s="305" t="n">
        <f aca="false">G34*H34</f>
        <v>0.035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</row>
    <row r="35" customFormat="false" ht="15.75" hidden="false" customHeight="false" outlineLevel="0" collapsed="false">
      <c r="B35" s="76"/>
      <c r="C35" s="442" t="s">
        <v>98</v>
      </c>
      <c r="D35" s="533" t="n">
        <v>9</v>
      </c>
      <c r="E35" s="534" t="n">
        <v>4</v>
      </c>
      <c r="F35" s="535" t="n">
        <v>6</v>
      </c>
      <c r="G35" s="536" t="n">
        <v>0.135</v>
      </c>
      <c r="H35" s="525" t="n">
        <v>0.59</v>
      </c>
      <c r="I35" s="305" t="n">
        <f aca="false">G35*H35</f>
        <v>0.07965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</row>
    <row r="36" customFormat="false" ht="15.75" hidden="false" customHeight="false" outlineLevel="0" collapsed="false">
      <c r="B36" s="76"/>
      <c r="C36" s="442" t="s">
        <v>102</v>
      </c>
      <c r="D36" s="533" t="n">
        <v>8</v>
      </c>
      <c r="E36" s="534" t="n">
        <v>7</v>
      </c>
      <c r="F36" s="535" t="n">
        <v>4.5</v>
      </c>
      <c r="G36" s="536" t="n">
        <v>0.095</v>
      </c>
      <c r="H36" s="304" t="n">
        <v>0.43</v>
      </c>
      <c r="I36" s="305" t="n">
        <f aca="false">G36*H36</f>
        <v>0.04085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</row>
    <row r="37" customFormat="false" ht="15.75" hidden="false" customHeight="false" outlineLevel="0" collapsed="false">
      <c r="B37" s="76"/>
      <c r="C37" s="442" t="s">
        <v>104</v>
      </c>
      <c r="D37" s="533" t="n">
        <v>6.5</v>
      </c>
      <c r="E37" s="534" t="n">
        <v>6.5</v>
      </c>
      <c r="F37" s="535" t="n">
        <v>6.5</v>
      </c>
      <c r="G37" s="536" t="n">
        <v>0.095</v>
      </c>
      <c r="H37" s="304" t="n">
        <v>0.4</v>
      </c>
      <c r="I37" s="305" t="n">
        <f aca="false">G37*H37</f>
        <v>0.038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</row>
    <row r="38" customFormat="false" ht="15.75" hidden="false" customHeight="false" outlineLevel="0" collapsed="false">
      <c r="B38" s="76"/>
      <c r="C38" s="442" t="s">
        <v>107</v>
      </c>
      <c r="D38" s="533" t="n">
        <v>5.5</v>
      </c>
      <c r="E38" s="534" t="n">
        <v>9.5</v>
      </c>
      <c r="F38" s="535" t="n">
        <v>6.5</v>
      </c>
      <c r="G38" s="536" t="n">
        <v>0.12</v>
      </c>
      <c r="H38" s="304" t="n">
        <v>0.44</v>
      </c>
      <c r="I38" s="305" t="n">
        <f aca="false">G38*H38</f>
        <v>0.0528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</row>
    <row r="39" customFormat="false" ht="15.75" hidden="false" customHeight="false" outlineLevel="0" collapsed="false">
      <c r="B39" s="76"/>
      <c r="C39" s="442" t="s">
        <v>109</v>
      </c>
      <c r="D39" s="533" t="n">
        <v>8</v>
      </c>
      <c r="E39" s="534" t="n">
        <v>2.5</v>
      </c>
      <c r="F39" s="535" t="n">
        <v>4.5</v>
      </c>
      <c r="G39" s="536" t="n">
        <v>0.095</v>
      </c>
      <c r="H39" s="304" t="n">
        <v>0.42</v>
      </c>
      <c r="I39" s="305" t="n">
        <f aca="false">G39*H39</f>
        <v>0.0399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</row>
    <row r="40" customFormat="false" ht="15.75" hidden="false" customHeight="false" outlineLevel="0" collapsed="false">
      <c r="B40" s="76"/>
      <c r="C40" s="442" t="s">
        <v>110</v>
      </c>
      <c r="D40" s="533" t="n">
        <v>4</v>
      </c>
      <c r="E40" s="534" t="n">
        <v>3</v>
      </c>
      <c r="F40" s="535" t="n">
        <v>4</v>
      </c>
      <c r="G40" s="536" t="n">
        <v>0.095</v>
      </c>
      <c r="H40" s="304" t="n">
        <v>0.35</v>
      </c>
      <c r="I40" s="305" t="n">
        <f aca="false">G40*H40</f>
        <v>0.03325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</row>
    <row r="41" customFormat="false" ht="15.75" hidden="false" customHeight="false" outlineLevel="0" collapsed="false">
      <c r="B41" s="76"/>
      <c r="C41" s="442" t="s">
        <v>112</v>
      </c>
      <c r="D41" s="533" t="n">
        <v>11</v>
      </c>
      <c r="E41" s="534" t="n">
        <v>12</v>
      </c>
      <c r="F41" s="535" t="n">
        <v>3.5</v>
      </c>
      <c r="G41" s="536" t="n">
        <v>0.095</v>
      </c>
      <c r="H41" s="525" t="n">
        <v>0.51</v>
      </c>
      <c r="I41" s="305" t="n">
        <f aca="false">G41*H41</f>
        <v>0.04845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</row>
    <row r="42" customFormat="false" ht="15.75" hidden="false" customHeight="false" outlineLevel="0" collapsed="false">
      <c r="B42" s="76"/>
      <c r="C42" s="442" t="s">
        <v>114</v>
      </c>
      <c r="D42" s="533" t="n">
        <v>5</v>
      </c>
      <c r="E42" s="534" t="n">
        <v>4.5</v>
      </c>
      <c r="F42" s="535" t="n">
        <v>4</v>
      </c>
      <c r="G42" s="536" t="n">
        <v>0.09</v>
      </c>
      <c r="H42" s="304" t="n">
        <v>0.45</v>
      </c>
      <c r="I42" s="305" t="n">
        <f aca="false">G42*H42</f>
        <v>0.0405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</row>
    <row r="43" customFormat="false" ht="15.75" hidden="false" customHeight="false" outlineLevel="0" collapsed="false">
      <c r="B43" s="76"/>
      <c r="C43" s="442" t="s">
        <v>116</v>
      </c>
      <c r="D43" s="533" t="n">
        <v>6</v>
      </c>
      <c r="E43" s="534" t="n">
        <v>3</v>
      </c>
      <c r="F43" s="535" t="n">
        <v>5.5</v>
      </c>
      <c r="G43" s="536" t="n">
        <v>0.105</v>
      </c>
      <c r="H43" s="304" t="n">
        <v>0.49</v>
      </c>
      <c r="I43" s="305" t="n">
        <f aca="false">G43*H43</f>
        <v>0.05145</v>
      </c>
      <c r="J43" s="538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</row>
    <row r="44" customFormat="false" ht="15.75" hidden="false" customHeight="false" outlineLevel="0" collapsed="false">
      <c r="B44" s="76"/>
      <c r="C44" s="442" t="s">
        <v>119</v>
      </c>
      <c r="D44" s="533" t="n">
        <v>4</v>
      </c>
      <c r="E44" s="534" t="n">
        <v>3.5</v>
      </c>
      <c r="F44" s="535" t="n">
        <v>3</v>
      </c>
      <c r="G44" s="536" t="n">
        <v>0.135</v>
      </c>
      <c r="H44" s="304" t="n">
        <v>0.31</v>
      </c>
      <c r="I44" s="305" t="n">
        <f aca="false">G44*H44</f>
        <v>0.04185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</row>
    <row r="45" customFormat="false" ht="15.75" hidden="false" customHeight="false" outlineLevel="0" collapsed="false">
      <c r="B45" s="76"/>
      <c r="C45" s="442" t="s">
        <v>122</v>
      </c>
      <c r="D45" s="533" t="n">
        <v>6</v>
      </c>
      <c r="E45" s="534" t="n">
        <v>3</v>
      </c>
      <c r="F45" s="535" t="n">
        <v>5</v>
      </c>
      <c r="G45" s="536" t="n">
        <v>0.095</v>
      </c>
      <c r="H45" s="304" t="n">
        <v>0.45</v>
      </c>
      <c r="I45" s="305" t="n">
        <f aca="false">G45*H45</f>
        <v>0.04275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</row>
    <row r="46" customFormat="false" ht="16.5" hidden="false" customHeight="false" outlineLevel="0" collapsed="false">
      <c r="B46" s="101"/>
      <c r="C46" s="452" t="s">
        <v>124</v>
      </c>
      <c r="D46" s="539" t="n">
        <v>5.5</v>
      </c>
      <c r="E46" s="540" t="n">
        <v>5</v>
      </c>
      <c r="F46" s="541" t="n">
        <v>4.5</v>
      </c>
      <c r="G46" s="542" t="n">
        <v>0.1</v>
      </c>
      <c r="H46" s="543" t="n">
        <v>0.41</v>
      </c>
      <c r="I46" s="311" t="n">
        <f aca="false">G46*H46</f>
        <v>0.041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</row>
    <row r="47" customFormat="false" ht="15.75" hidden="false" customHeight="false" outlineLevel="0" collapsed="false">
      <c r="A47" s="76"/>
      <c r="B47" s="135"/>
      <c r="C47" s="544" t="s">
        <v>126</v>
      </c>
      <c r="D47" s="545" t="n">
        <f aca="false">AVERAGE(D18:D46)</f>
        <v>5.39655172413793</v>
      </c>
      <c r="E47" s="546" t="n">
        <f aca="false">AVERAGE(E18:E46)</f>
        <v>4.77586206896552</v>
      </c>
      <c r="F47" s="547" t="n">
        <f aca="false">AVERAGE(F18:F46)</f>
        <v>4.29310344827586</v>
      </c>
      <c r="G47" s="548" t="n">
        <f aca="false">AVERAGE(G18:G46)</f>
        <v>0.101551724137931</v>
      </c>
      <c r="H47" s="549" t="n">
        <f aca="false">AVERAGE(H18:H46)</f>
        <v>0.414827586206897</v>
      </c>
      <c r="I47" s="550" t="n">
        <f aca="false">AVERAGE(I18:I46)</f>
        <v>0.0421844827586207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</row>
    <row r="48" customFormat="false" ht="16.5" hidden="false" customHeight="false" outlineLevel="0" collapsed="false">
      <c r="A48" s="76"/>
      <c r="B48" s="135"/>
      <c r="C48" s="551" t="s">
        <v>127</v>
      </c>
      <c r="D48" s="552" t="n">
        <f aca="false">MEDIAN(D18:D46)</f>
        <v>5.5</v>
      </c>
      <c r="E48" s="553" t="n">
        <f aca="false">MEDIAN(E18:E46)</f>
        <v>4.5</v>
      </c>
      <c r="F48" s="554" t="n">
        <f aca="false">MEDIAN(F18:F46)</f>
        <v>4</v>
      </c>
      <c r="G48" s="555" t="n">
        <f aca="false">MEDIAN(G18:G46)</f>
        <v>0.095</v>
      </c>
      <c r="H48" s="556" t="n">
        <f aca="false">MEDIAN(H18:H46)</f>
        <v>0.42</v>
      </c>
      <c r="I48" s="557" t="n">
        <f aca="false">MEDIAN(I18:I46)</f>
        <v>0.0399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</row>
    <row r="49" customFormat="false" ht="16.5" hidden="false" customHeight="false" outlineLevel="0" collapsed="false">
      <c r="A49" s="76"/>
      <c r="B49" s="135"/>
      <c r="C49" s="558" t="s">
        <v>386</v>
      </c>
      <c r="D49" s="559"/>
      <c r="E49" s="560" t="n">
        <f aca="false">AVERAGE(D48,E48,F48)</f>
        <v>4.66666666666667</v>
      </c>
      <c r="F49" s="561"/>
      <c r="G49" s="562"/>
      <c r="H49" s="563"/>
      <c r="I49" s="564" t="n">
        <f aca="false">I48</f>
        <v>0.0399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</row>
    <row r="50" customFormat="false" ht="15.75" hidden="false" customHeight="false" outlineLevel="0" collapsed="false">
      <c r="A50" s="76"/>
      <c r="B50" s="135"/>
      <c r="C50" s="565" t="s">
        <v>401</v>
      </c>
      <c r="D50" s="378"/>
      <c r="E50" s="566"/>
      <c r="F50" s="566"/>
      <c r="G50" s="566"/>
      <c r="H50" s="566"/>
      <c r="I50" s="49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</row>
    <row r="51" customFormat="false" ht="16.5" hidden="false" customHeight="false" outlineLevel="0" collapsed="false">
      <c r="A51" s="101"/>
      <c r="B51" s="135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</row>
    <row r="52" customFormat="false" ht="15.75" hidden="false" customHeight="false" outlineLevel="0" collapsed="false">
      <c r="C52" s="55" t="s">
        <v>18</v>
      </c>
      <c r="D52" s="55"/>
      <c r="E52" s="55"/>
      <c r="F52" s="55"/>
      <c r="G52" s="55"/>
      <c r="H52" s="55"/>
      <c r="I52" s="55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</row>
    <row r="53" customFormat="false" ht="16.5" hidden="false" customHeight="false" outlineLevel="0" collapsed="false">
      <c r="C53" s="55" t="s">
        <v>129</v>
      </c>
      <c r="D53" s="55"/>
      <c r="E53" s="55"/>
      <c r="F53" s="55"/>
      <c r="G53" s="55"/>
      <c r="H53" s="55"/>
      <c r="I53" s="55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</row>
    <row r="54" customFormat="false" ht="16.5" hidden="false" customHeight="false" outlineLevel="0" collapsed="false">
      <c r="C54" s="428"/>
      <c r="D54" s="567" t="s">
        <v>391</v>
      </c>
      <c r="E54" s="567"/>
      <c r="F54" s="567"/>
      <c r="G54" s="568" t="s">
        <v>392</v>
      </c>
      <c r="H54" s="568"/>
      <c r="I54" s="568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</row>
    <row r="55" customFormat="false" ht="15.75" hidden="false" customHeight="false" outlineLevel="0" collapsed="false">
      <c r="C55" s="507"/>
      <c r="D55" s="509" t="s">
        <v>393</v>
      </c>
      <c r="E55" s="509"/>
      <c r="F55" s="509"/>
      <c r="G55" s="509" t="s">
        <v>394</v>
      </c>
      <c r="H55" s="509"/>
      <c r="I55" s="509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</row>
    <row r="56" customFormat="false" ht="15.75" hidden="false" customHeight="false" outlineLevel="0" collapsed="false">
      <c r="C56" s="510" t="s">
        <v>39</v>
      </c>
      <c r="D56" s="511" t="s">
        <v>395</v>
      </c>
      <c r="E56" s="512"/>
      <c r="F56" s="569"/>
      <c r="G56" s="513" t="s">
        <v>396</v>
      </c>
      <c r="H56" s="514" t="s">
        <v>397</v>
      </c>
      <c r="I56" s="515" t="s">
        <v>398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</row>
    <row r="57" customFormat="false" ht="16.5" hidden="false" customHeight="false" outlineLevel="0" collapsed="false">
      <c r="C57" s="516"/>
      <c r="D57" s="517" t="s">
        <v>176</v>
      </c>
      <c r="E57" s="514" t="s">
        <v>342</v>
      </c>
      <c r="F57" s="570" t="s">
        <v>384</v>
      </c>
      <c r="G57" s="519" t="s">
        <v>399</v>
      </c>
      <c r="H57" s="520" t="s">
        <v>12</v>
      </c>
      <c r="I57" s="521" t="s">
        <v>400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</row>
    <row r="58" customFormat="false" ht="15.75" hidden="false" customHeight="false" outlineLevel="0" collapsed="false">
      <c r="A58" s="76"/>
      <c r="B58" s="76"/>
      <c r="C58" s="442" t="s">
        <v>56</v>
      </c>
      <c r="D58" s="443" t="n">
        <v>6</v>
      </c>
      <c r="E58" s="444" t="n">
        <v>4.5</v>
      </c>
      <c r="F58" s="445" t="n">
        <v>4</v>
      </c>
      <c r="G58" s="524" t="n">
        <v>0.12</v>
      </c>
      <c r="H58" s="525" t="n">
        <v>0.32</v>
      </c>
      <c r="I58" s="526" t="n">
        <f aca="false">G58*H58</f>
        <v>0.0384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</row>
    <row r="59" customFormat="false" ht="15.75" hidden="false" customHeight="false" outlineLevel="0" collapsed="false">
      <c r="A59" s="76"/>
      <c r="B59" s="76"/>
      <c r="C59" s="442" t="s">
        <v>59</v>
      </c>
      <c r="D59" s="443" t="n">
        <v>4.5</v>
      </c>
      <c r="E59" s="444" t="n">
        <v>2</v>
      </c>
      <c r="F59" s="445" t="n">
        <v>1.5</v>
      </c>
      <c r="G59" s="524" t="n">
        <v>0.095</v>
      </c>
      <c r="H59" s="525" t="n">
        <v>0.41</v>
      </c>
      <c r="I59" s="526" t="n">
        <f aca="false">G59*H59</f>
        <v>0.03895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</row>
    <row r="60" customFormat="false" ht="15.75" hidden="false" customHeight="false" outlineLevel="0" collapsed="false">
      <c r="A60" s="90"/>
      <c r="B60" s="76"/>
      <c r="C60" s="76" t="s">
        <v>66</v>
      </c>
      <c r="D60" s="447" t="n">
        <v>5.5</v>
      </c>
      <c r="E60" s="448" t="n">
        <v>4.5</v>
      </c>
      <c r="F60" s="449" t="n">
        <v>4</v>
      </c>
      <c r="G60" s="527" t="n">
        <v>0.085</v>
      </c>
      <c r="H60" s="528" t="n">
        <v>0.34</v>
      </c>
      <c r="I60" s="529" t="n">
        <f aca="false">G60*H60</f>
        <v>0.0289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</row>
    <row r="61" customFormat="false" ht="15.75" hidden="false" customHeight="false" outlineLevel="0" collapsed="false">
      <c r="A61" s="76"/>
      <c r="B61" s="76"/>
      <c r="C61" s="442" t="s">
        <v>68</v>
      </c>
      <c r="D61" s="443" t="n">
        <v>9.5</v>
      </c>
      <c r="E61" s="444" t="n">
        <v>3.5</v>
      </c>
      <c r="F61" s="445" t="n">
        <v>4</v>
      </c>
      <c r="G61" s="524" t="n">
        <v>0.09</v>
      </c>
      <c r="H61" s="304" t="n">
        <v>0.43</v>
      </c>
      <c r="I61" s="526" t="n">
        <f aca="false">G61*H61</f>
        <v>0.0387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</row>
    <row r="62" customFormat="false" ht="15.75" hidden="false" customHeight="false" outlineLevel="0" collapsed="false">
      <c r="A62" s="76"/>
      <c r="B62" s="76"/>
      <c r="C62" s="76" t="s">
        <v>131</v>
      </c>
      <c r="D62" s="447" t="n">
        <v>5</v>
      </c>
      <c r="E62" s="448" t="n">
        <v>8</v>
      </c>
      <c r="F62" s="449" t="n">
        <v>2.5</v>
      </c>
      <c r="G62" s="527" t="n">
        <v>0.15</v>
      </c>
      <c r="H62" s="528" t="n">
        <v>0.37</v>
      </c>
      <c r="I62" s="529" t="n">
        <f aca="false">G62*H62</f>
        <v>0.0555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</row>
    <row r="63" customFormat="false" ht="15.75" hidden="false" customHeight="false" outlineLevel="0" collapsed="false">
      <c r="A63" s="76"/>
      <c r="B63" s="76"/>
      <c r="C63" s="442" t="s">
        <v>72</v>
      </c>
      <c r="D63" s="443" t="n">
        <v>6.5</v>
      </c>
      <c r="E63" s="444" t="n">
        <v>6</v>
      </c>
      <c r="F63" s="445" t="n">
        <v>6</v>
      </c>
      <c r="G63" s="524" t="n">
        <v>0.135</v>
      </c>
      <c r="H63" s="304" t="n">
        <v>0.42</v>
      </c>
      <c r="I63" s="526" t="n">
        <f aca="false">G63*H63</f>
        <v>0.0567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</row>
    <row r="64" customFormat="false" ht="15.75" hidden="false" customHeight="false" outlineLevel="0" collapsed="false">
      <c r="A64" s="76"/>
      <c r="B64" s="76"/>
      <c r="C64" s="442" t="s">
        <v>74</v>
      </c>
      <c r="D64" s="443" t="n">
        <v>2.5</v>
      </c>
      <c r="E64" s="444" t="n">
        <v>2.5</v>
      </c>
      <c r="F64" s="445" t="n">
        <v>3.5</v>
      </c>
      <c r="G64" s="524" t="n">
        <v>0.09</v>
      </c>
      <c r="H64" s="525" t="n">
        <v>0.36</v>
      </c>
      <c r="I64" s="526" t="n">
        <f aca="false">G64*H64</f>
        <v>0.0324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</row>
    <row r="65" customFormat="false" ht="15.75" hidden="false" customHeight="false" outlineLevel="0" collapsed="false">
      <c r="A65" s="76"/>
      <c r="B65" s="76"/>
      <c r="C65" s="76" t="s">
        <v>77</v>
      </c>
      <c r="D65" s="447" t="n">
        <v>7.5</v>
      </c>
      <c r="E65" s="448" t="n">
        <v>7.5</v>
      </c>
      <c r="F65" s="449" t="n">
        <v>5.5</v>
      </c>
      <c r="G65" s="530" t="n">
        <v>0.17</v>
      </c>
      <c r="H65" s="531" t="n">
        <v>0.38</v>
      </c>
      <c r="I65" s="532" t="n">
        <f aca="false">G65*H65</f>
        <v>0.0646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</row>
    <row r="66" customFormat="false" ht="15.75" hidden="false" customHeight="false" outlineLevel="0" collapsed="false">
      <c r="A66" s="95"/>
      <c r="B66" s="95"/>
      <c r="C66" s="442" t="s">
        <v>133</v>
      </c>
      <c r="D66" s="470" t="n">
        <v>5.5</v>
      </c>
      <c r="E66" s="83" t="n">
        <v>5</v>
      </c>
      <c r="F66" s="471" t="n">
        <v>4.5</v>
      </c>
      <c r="G66" s="524" t="n">
        <v>0.095</v>
      </c>
      <c r="H66" s="304" t="n">
        <v>0.37</v>
      </c>
      <c r="I66" s="526" t="n">
        <f aca="false">G66*H66</f>
        <v>0.03515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</row>
    <row r="67" customFormat="false" ht="15.75" hidden="false" customHeight="false" outlineLevel="0" collapsed="false">
      <c r="A67" s="76"/>
      <c r="B67" s="76"/>
      <c r="C67" s="442" t="s">
        <v>79</v>
      </c>
      <c r="D67" s="533" t="n">
        <v>5</v>
      </c>
      <c r="E67" s="534" t="n">
        <v>2.5</v>
      </c>
      <c r="F67" s="535" t="n">
        <v>2.5</v>
      </c>
      <c r="G67" s="536" t="n">
        <v>0.08</v>
      </c>
      <c r="H67" s="304" t="n">
        <v>0.35</v>
      </c>
      <c r="I67" s="305" t="n">
        <f aca="false">G67*H67</f>
        <v>0.028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</row>
    <row r="68" customFormat="false" ht="15.75" hidden="false" customHeight="false" outlineLevel="0" collapsed="false">
      <c r="A68" s="76"/>
      <c r="B68" s="76"/>
      <c r="C68" s="442" t="s">
        <v>86</v>
      </c>
      <c r="D68" s="533" t="n">
        <v>4</v>
      </c>
      <c r="E68" s="534" t="n">
        <v>4.5</v>
      </c>
      <c r="F68" s="535" t="n">
        <v>3</v>
      </c>
      <c r="G68" s="536" t="n">
        <v>0.09</v>
      </c>
      <c r="H68" s="304" t="n">
        <v>0.38</v>
      </c>
      <c r="I68" s="305" t="n">
        <f aca="false">G68*H68</f>
        <v>0.0342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</row>
    <row r="69" customFormat="false" ht="15.75" hidden="false" customHeight="false" outlineLevel="0" collapsed="false">
      <c r="A69" s="76"/>
      <c r="B69" s="76"/>
      <c r="C69" s="442" t="s">
        <v>88</v>
      </c>
      <c r="D69" s="533" t="n">
        <v>1.5</v>
      </c>
      <c r="E69" s="534" t="n">
        <v>2.5</v>
      </c>
      <c r="F69" s="535" t="n">
        <v>4</v>
      </c>
      <c r="G69" s="536" t="n">
        <v>0.105</v>
      </c>
      <c r="H69" s="304" t="n">
        <v>0.43</v>
      </c>
      <c r="I69" s="305" t="n">
        <f aca="false">G69*H69</f>
        <v>0.04515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</row>
    <row r="70" customFormat="false" ht="15.75" hidden="false" customHeight="false" outlineLevel="0" collapsed="false">
      <c r="A70" s="76"/>
      <c r="B70" s="76"/>
      <c r="C70" s="442" t="s">
        <v>102</v>
      </c>
      <c r="D70" s="533" t="n">
        <v>8</v>
      </c>
      <c r="E70" s="534" t="n">
        <v>7</v>
      </c>
      <c r="F70" s="535" t="n">
        <v>4.5</v>
      </c>
      <c r="G70" s="536" t="n">
        <v>0.095</v>
      </c>
      <c r="H70" s="304" t="n">
        <v>0.43</v>
      </c>
      <c r="I70" s="305" t="n">
        <f aca="false">G70*H70</f>
        <v>0.04085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</row>
    <row r="71" customFormat="false" ht="15.75" hidden="false" customHeight="false" outlineLevel="0" collapsed="false">
      <c r="A71" s="76"/>
      <c r="B71" s="76"/>
      <c r="C71" s="442" t="s">
        <v>104</v>
      </c>
      <c r="D71" s="533" t="n">
        <v>6.5</v>
      </c>
      <c r="E71" s="534" t="n">
        <v>6.5</v>
      </c>
      <c r="F71" s="535" t="n">
        <v>6.5</v>
      </c>
      <c r="G71" s="536" t="n">
        <v>0.095</v>
      </c>
      <c r="H71" s="304" t="n">
        <v>0.4</v>
      </c>
      <c r="I71" s="305" t="n">
        <f aca="false">G71*H71</f>
        <v>0.038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</row>
    <row r="72" customFormat="false" ht="15.75" hidden="false" customHeight="false" outlineLevel="0" collapsed="false">
      <c r="A72" s="76"/>
      <c r="B72" s="76"/>
      <c r="C72" s="442" t="s">
        <v>109</v>
      </c>
      <c r="D72" s="533" t="n">
        <v>8</v>
      </c>
      <c r="E72" s="534" t="n">
        <v>2.5</v>
      </c>
      <c r="F72" s="535" t="n">
        <v>4.5</v>
      </c>
      <c r="G72" s="536" t="n">
        <v>0.095</v>
      </c>
      <c r="H72" s="304" t="n">
        <v>0.42</v>
      </c>
      <c r="I72" s="305" t="n">
        <f aca="false">G72*H72</f>
        <v>0.0399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</row>
    <row r="73" customFormat="false" ht="15.75" hidden="false" customHeight="false" outlineLevel="0" collapsed="false">
      <c r="A73" s="76"/>
      <c r="B73" s="76"/>
      <c r="C73" s="76" t="s">
        <v>134</v>
      </c>
      <c r="D73" s="443" t="n">
        <v>3</v>
      </c>
      <c r="E73" s="444" t="n">
        <v>2.5</v>
      </c>
      <c r="F73" s="445" t="n">
        <v>5</v>
      </c>
      <c r="G73" s="524" t="n">
        <v>0.105</v>
      </c>
      <c r="H73" s="304" t="n">
        <v>0.47</v>
      </c>
      <c r="I73" s="526" t="n">
        <f aca="false">G73*H73</f>
        <v>0.04935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</row>
    <row r="74" customFormat="false" ht="15.75" hidden="false" customHeight="false" outlineLevel="0" collapsed="false">
      <c r="A74" s="76"/>
      <c r="B74" s="138"/>
      <c r="C74" s="442" t="s">
        <v>116</v>
      </c>
      <c r="D74" s="533" t="n">
        <v>6</v>
      </c>
      <c r="E74" s="534" t="n">
        <v>3</v>
      </c>
      <c r="F74" s="535" t="n">
        <v>5.5</v>
      </c>
      <c r="G74" s="536" t="n">
        <v>0.105</v>
      </c>
      <c r="H74" s="304" t="n">
        <v>0.49</v>
      </c>
      <c r="I74" s="305" t="n">
        <f aca="false">G74*H74</f>
        <v>0.05145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</row>
    <row r="75" customFormat="false" ht="15.75" hidden="false" customHeight="false" outlineLevel="0" collapsed="false">
      <c r="A75" s="76"/>
      <c r="C75" s="442" t="s">
        <v>137</v>
      </c>
      <c r="D75" s="470" t="n">
        <v>6</v>
      </c>
      <c r="E75" s="83" t="n">
        <v>6</v>
      </c>
      <c r="F75" s="471" t="n">
        <v>4.5</v>
      </c>
      <c r="G75" s="524" t="n">
        <v>0.115</v>
      </c>
      <c r="H75" s="304" t="n">
        <v>0.5</v>
      </c>
      <c r="I75" s="526" t="n">
        <f aca="false">G75*H75</f>
        <v>0.0575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</row>
    <row r="76" customFormat="false" ht="15.75" hidden="false" customHeight="false" outlineLevel="0" collapsed="false">
      <c r="A76" s="76"/>
      <c r="C76" s="76" t="s">
        <v>139</v>
      </c>
      <c r="D76" s="473" t="n">
        <v>9</v>
      </c>
      <c r="E76" s="474" t="n">
        <v>3.5</v>
      </c>
      <c r="F76" s="571" t="n">
        <v>2.5</v>
      </c>
      <c r="G76" s="572" t="n">
        <v>0.14</v>
      </c>
      <c r="H76" s="306" t="n">
        <v>0.42</v>
      </c>
      <c r="I76" s="573" t="n">
        <f aca="false">G76*H76</f>
        <v>0.0588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</row>
    <row r="77" customFormat="false" ht="16.5" hidden="false" customHeight="false" outlineLevel="0" collapsed="false">
      <c r="A77" s="452"/>
      <c r="C77" s="452" t="s">
        <v>124</v>
      </c>
      <c r="D77" s="539" t="n">
        <v>5.5</v>
      </c>
      <c r="E77" s="540" t="n">
        <v>5</v>
      </c>
      <c r="F77" s="541" t="n">
        <v>4.5</v>
      </c>
      <c r="G77" s="542" t="n">
        <v>0.1</v>
      </c>
      <c r="H77" s="543" t="n">
        <v>0.41</v>
      </c>
      <c r="I77" s="311" t="n">
        <f aca="false">G77*H77</f>
        <v>0.041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</row>
    <row r="78" customFormat="false" ht="15.75" hidden="false" customHeight="false" outlineLevel="0" collapsed="false">
      <c r="C78" s="574" t="s">
        <v>126</v>
      </c>
      <c r="D78" s="575" t="n">
        <f aca="false">AVERAGE(D58:D77)</f>
        <v>5.75</v>
      </c>
      <c r="E78" s="575" t="n">
        <f aca="false">AVERAGE(E58:E77)</f>
        <v>4.45</v>
      </c>
      <c r="F78" s="575" t="n">
        <f aca="false">AVERAGE(F58:F77)</f>
        <v>4.125</v>
      </c>
      <c r="G78" s="480" t="n">
        <f aca="false">AVERAGE(G58:G77)</f>
        <v>0.10775</v>
      </c>
      <c r="H78" s="480" t="n">
        <f aca="false">AVERAGE(H58:H77)</f>
        <v>0.405</v>
      </c>
      <c r="I78" s="480" t="n">
        <f aca="false">AVERAGE(I58:I77)</f>
        <v>0.043675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</row>
    <row r="79" customFormat="false" ht="16.5" hidden="false" customHeight="false" outlineLevel="0" collapsed="false">
      <c r="C79" s="576" t="s">
        <v>127</v>
      </c>
      <c r="D79" s="463" t="n">
        <f aca="false">MEDIAN(D58:D77)</f>
        <v>5.75</v>
      </c>
      <c r="E79" s="463" t="n">
        <f aca="false">MEDIAN(E58:E77)</f>
        <v>4.5</v>
      </c>
      <c r="F79" s="463" t="n">
        <f aca="false">MEDIAN(F58:F77)</f>
        <v>4.25</v>
      </c>
      <c r="G79" s="577" t="n">
        <f aca="false">MEDIAN(G58:G77)</f>
        <v>0.0975</v>
      </c>
      <c r="H79" s="577" t="n">
        <f aca="false">MEDIAN(H58:H77)</f>
        <v>0.41</v>
      </c>
      <c r="I79" s="577" t="n">
        <f aca="false">MEDIAN(I58:I77)</f>
        <v>0.040375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</row>
    <row r="80" customFormat="false" ht="16.5" hidden="false" customHeight="false" outlineLevel="0" collapsed="false">
      <c r="C80" s="462" t="s">
        <v>386</v>
      </c>
      <c r="D80" s="578"/>
      <c r="E80" s="579" t="n">
        <f aca="false">AVERAGE(D79,E79,F79)</f>
        <v>4.83333333333333</v>
      </c>
      <c r="F80" s="580"/>
      <c r="G80" s="490"/>
      <c r="H80" s="581"/>
      <c r="I80" s="582" t="n">
        <f aca="false">I79</f>
        <v>0.040375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</row>
    <row r="81" customFormat="false" ht="12.75" hidden="false" customHeight="false" outlineLevel="0" collapsed="false"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</row>
    <row r="82" customFormat="false" ht="15.75" hidden="false" customHeight="false" outlineLevel="0" collapsed="false">
      <c r="C82" s="55" t="s">
        <v>141</v>
      </c>
      <c r="D82" s="55"/>
      <c r="E82" s="55"/>
      <c r="F82" s="55"/>
      <c r="G82" s="55"/>
      <c r="H82" s="55"/>
      <c r="I82" s="55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</row>
    <row r="83" customFormat="false" ht="16.5" hidden="false" customHeight="false" outlineLevel="0" collapsed="false">
      <c r="C83" s="55" t="s">
        <v>142</v>
      </c>
      <c r="D83" s="55"/>
      <c r="E83" s="55"/>
      <c r="F83" s="55"/>
      <c r="G83" s="55"/>
      <c r="H83" s="55"/>
      <c r="I83" s="55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</row>
    <row r="84" customFormat="false" ht="16.5" hidden="false" customHeight="false" outlineLevel="0" collapsed="false">
      <c r="C84" s="428"/>
      <c r="D84" s="567" t="s">
        <v>391</v>
      </c>
      <c r="E84" s="567"/>
      <c r="F84" s="567"/>
      <c r="G84" s="568" t="s">
        <v>392</v>
      </c>
      <c r="H84" s="568"/>
      <c r="I84" s="568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</row>
    <row r="85" customFormat="false" ht="15.75" hidden="false" customHeight="false" outlineLevel="0" collapsed="false">
      <c r="C85" s="507"/>
      <c r="D85" s="509" t="s">
        <v>393</v>
      </c>
      <c r="E85" s="509"/>
      <c r="F85" s="509"/>
      <c r="G85" s="509" t="s">
        <v>394</v>
      </c>
      <c r="H85" s="509"/>
      <c r="I85" s="509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</row>
    <row r="86" customFormat="false" ht="15.75" hidden="false" customHeight="false" outlineLevel="0" collapsed="false">
      <c r="C86" s="510" t="s">
        <v>39</v>
      </c>
      <c r="D86" s="511" t="s">
        <v>395</v>
      </c>
      <c r="E86" s="512"/>
      <c r="F86" s="569"/>
      <c r="G86" s="513" t="s">
        <v>396</v>
      </c>
      <c r="H86" s="514" t="s">
        <v>397</v>
      </c>
      <c r="I86" s="515" t="s">
        <v>398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</row>
    <row r="87" customFormat="false" ht="16.5" hidden="false" customHeight="false" outlineLevel="0" collapsed="false">
      <c r="C87" s="516"/>
      <c r="D87" s="583" t="s">
        <v>176</v>
      </c>
      <c r="E87" s="405" t="s">
        <v>342</v>
      </c>
      <c r="F87" s="584" t="s">
        <v>384</v>
      </c>
      <c r="G87" s="585" t="s">
        <v>399</v>
      </c>
      <c r="H87" s="586" t="s">
        <v>12</v>
      </c>
      <c r="I87" s="587" t="s">
        <v>400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</row>
    <row r="88" customFormat="false" ht="15.75" hidden="false" customHeight="false" outlineLevel="0" collapsed="false">
      <c r="C88" s="228" t="s">
        <v>143</v>
      </c>
      <c r="D88" s="588" t="n">
        <v>0.105</v>
      </c>
      <c r="E88" s="589" t="n">
        <v>0.045</v>
      </c>
      <c r="F88" s="590" t="n">
        <v>0.04</v>
      </c>
      <c r="G88" s="591" t="n">
        <v>0.12</v>
      </c>
      <c r="H88" s="592" t="n">
        <v>0.44</v>
      </c>
      <c r="I88" s="593" t="n">
        <f aca="false">G88*H88</f>
        <v>0.0528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</row>
    <row r="89" customFormat="false" ht="15.75" hidden="false" customHeight="false" outlineLevel="0" collapsed="false">
      <c r="C89" s="483" t="s">
        <v>145</v>
      </c>
      <c r="D89" s="524" t="n">
        <v>0.075</v>
      </c>
      <c r="E89" s="594" t="n">
        <v>0.035</v>
      </c>
      <c r="F89" s="526" t="n">
        <v>0.065</v>
      </c>
      <c r="G89" s="591" t="n">
        <v>0.09</v>
      </c>
      <c r="H89" s="592" t="n">
        <v>0.5</v>
      </c>
      <c r="I89" s="593" t="n">
        <f aca="false">G89*H89</f>
        <v>0.045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</row>
    <row r="90" customFormat="false" ht="15.75" hidden="false" customHeight="false" outlineLevel="0" collapsed="false">
      <c r="C90" s="95" t="s">
        <v>147</v>
      </c>
      <c r="D90" s="524" t="n">
        <v>0.08</v>
      </c>
      <c r="E90" s="594" t="n">
        <v>0.05</v>
      </c>
      <c r="F90" s="526" t="n">
        <v>0.065</v>
      </c>
      <c r="G90" s="591" t="n">
        <v>0.1</v>
      </c>
      <c r="H90" s="592" t="n">
        <v>0.46</v>
      </c>
      <c r="I90" s="593" t="n">
        <f aca="false">G90*H90</f>
        <v>0.046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</row>
    <row r="91" customFormat="false" ht="15.75" hidden="false" customHeight="false" outlineLevel="0" collapsed="false">
      <c r="C91" s="483" t="s">
        <v>150</v>
      </c>
      <c r="D91" s="524" t="n">
        <v>0.065</v>
      </c>
      <c r="E91" s="594" t="n">
        <v>0.025</v>
      </c>
      <c r="F91" s="526" t="n">
        <v>0.04</v>
      </c>
      <c r="G91" s="591" t="n">
        <v>0.095</v>
      </c>
      <c r="H91" s="592" t="n">
        <v>0.36</v>
      </c>
      <c r="I91" s="593" t="n">
        <f aca="false">G91*H91</f>
        <v>0.0342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</row>
    <row r="92" customFormat="false" ht="15.75" hidden="false" customHeight="false" outlineLevel="0" collapsed="false">
      <c r="C92" s="483" t="s">
        <v>153</v>
      </c>
      <c r="D92" s="524" t="n">
        <v>0.05</v>
      </c>
      <c r="E92" s="594" t="n">
        <v>0.03</v>
      </c>
      <c r="F92" s="526" t="n">
        <v>0.05</v>
      </c>
      <c r="G92" s="591" t="n">
        <v>0.115</v>
      </c>
      <c r="H92" s="592" t="n">
        <v>0.37</v>
      </c>
      <c r="I92" s="593" t="n">
        <f aca="false">G92*H92</f>
        <v>0.04255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</row>
    <row r="93" customFormat="false" ht="15.75" hidden="false" customHeight="false" outlineLevel="0" collapsed="false">
      <c r="C93" s="483" t="s">
        <v>155</v>
      </c>
      <c r="D93" s="524" t="n">
        <v>0.08</v>
      </c>
      <c r="E93" s="594" t="n">
        <v>0.08</v>
      </c>
      <c r="F93" s="526" t="n">
        <v>0.06</v>
      </c>
      <c r="G93" s="591" t="n">
        <v>0.145</v>
      </c>
      <c r="H93" s="592" t="n">
        <v>0.46</v>
      </c>
      <c r="I93" s="593" t="n">
        <f aca="false">G93*H93</f>
        <v>0.0667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</row>
    <row r="94" customFormat="false" ht="15.75" hidden="false" customHeight="false" outlineLevel="0" collapsed="false">
      <c r="C94" s="483" t="s">
        <v>156</v>
      </c>
      <c r="D94" s="524" t="n">
        <v>0.06</v>
      </c>
      <c r="E94" s="594" t="n">
        <v>0.07</v>
      </c>
      <c r="F94" s="526" t="n">
        <v>0.045</v>
      </c>
      <c r="G94" s="591" t="n">
        <v>0.11</v>
      </c>
      <c r="H94" s="592" t="n">
        <v>0.55</v>
      </c>
      <c r="I94" s="593" t="n">
        <f aca="false">G94*H94</f>
        <v>0.0605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</row>
    <row r="95" customFormat="false" ht="16.5" hidden="false" customHeight="false" outlineLevel="0" collapsed="false">
      <c r="C95" s="489" t="s">
        <v>158</v>
      </c>
      <c r="D95" s="595" t="n">
        <v>0.05</v>
      </c>
      <c r="E95" s="596" t="n">
        <v>0.025</v>
      </c>
      <c r="F95" s="597" t="n">
        <v>0.035</v>
      </c>
      <c r="G95" s="598" t="n">
        <v>0.11</v>
      </c>
      <c r="H95" s="599" t="n">
        <v>0.42</v>
      </c>
      <c r="I95" s="597" t="n">
        <f aca="false">G95*H95</f>
        <v>0.0462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</row>
    <row r="96" customFormat="false" ht="16.5" hidden="false" customHeight="false" outlineLevel="0" collapsed="false">
      <c r="C96" s="600" t="s">
        <v>126</v>
      </c>
      <c r="D96" s="601" t="n">
        <f aca="false">AVERAGE(D88:D95)</f>
        <v>0.070625</v>
      </c>
      <c r="E96" s="601" t="n">
        <f aca="false">AVERAGE(E88:E95)</f>
        <v>0.045</v>
      </c>
      <c r="F96" s="601" t="n">
        <f aca="false">AVERAGE(F88:F95)</f>
        <v>0.05</v>
      </c>
      <c r="G96" s="601" t="n">
        <f aca="false">AVERAGE(G88:G95)</f>
        <v>0.110625</v>
      </c>
      <c r="H96" s="601" t="n">
        <f aca="false">AVERAGE(H88:H95)</f>
        <v>0.445</v>
      </c>
      <c r="I96" s="602" t="n">
        <f aca="false">AVERAGE(I88:I95)</f>
        <v>0.04924375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</row>
    <row r="97" customFormat="false" ht="16.5" hidden="false" customHeight="false" outlineLevel="0" collapsed="false">
      <c r="C97" s="498" t="s">
        <v>127</v>
      </c>
      <c r="D97" s="490" t="n">
        <f aca="false">MEDIAN(D88:D95)</f>
        <v>0.07</v>
      </c>
      <c r="E97" s="490" t="n">
        <f aca="false">MEDIAN(E88:E95)</f>
        <v>0.04</v>
      </c>
      <c r="F97" s="490" t="n">
        <f aca="false">MEDIAN(F88:F95)</f>
        <v>0.0475</v>
      </c>
      <c r="G97" s="490" t="n">
        <f aca="false">MEDIAN(G88:G95)</f>
        <v>0.11</v>
      </c>
      <c r="H97" s="490" t="n">
        <f aca="false">MEDIAN(H88:H95)</f>
        <v>0.45</v>
      </c>
      <c r="I97" s="603" t="n">
        <f aca="false">MEDIAN(I88:I95)</f>
        <v>0.0461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</row>
    <row r="98" customFormat="false" ht="16.5" hidden="false" customHeight="false" outlineLevel="0" collapsed="false">
      <c r="C98" s="462" t="s">
        <v>386</v>
      </c>
      <c r="D98" s="604"/>
      <c r="E98" s="604" t="n">
        <f aca="false">AVERAGE(D97,E97,F97)</f>
        <v>0.0525</v>
      </c>
      <c r="F98" s="605"/>
      <c r="G98" s="604"/>
      <c r="H98" s="606" t="s">
        <v>402</v>
      </c>
      <c r="I98" s="607" t="n">
        <f aca="false">I97</f>
        <v>0.0461</v>
      </c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</row>
    <row r="99" customFormat="false" ht="15.75" hidden="false" customHeight="false" outlineLevel="0" collapsed="false">
      <c r="C99" s="500" t="s">
        <v>388</v>
      </c>
      <c r="D99" s="608"/>
      <c r="E99" s="609"/>
      <c r="F99" s="609"/>
      <c r="G99" s="609"/>
      <c r="H99" s="609"/>
      <c r="I99" s="609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</row>
    <row r="100" customFormat="false" ht="12.75" hidden="false" customHeight="fals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</row>
    <row r="101" customFormat="false" ht="12.7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</row>
    <row r="102" customFormat="false" ht="12.7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</row>
    <row r="105" customFormat="false" ht="12.75" hidden="false" customHeight="false" outlineLevel="0" collapsed="false"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</row>
    <row r="108" customFormat="false" ht="12.75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</row>
    <row r="111" customFormat="false" ht="12.75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</row>
    <row r="113" customFormat="false" ht="12.75" hidden="false" customHeight="false" outlineLevel="0" collapsed="false"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</row>
    <row r="114" customFormat="false" ht="12.75" hidden="false" customHeight="fals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</row>
    <row r="115" customFormat="false" ht="12.75" hidden="false" customHeight="false" outlineLevel="0" collapsed="false"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</row>
    <row r="116" customFormat="false" ht="12.75" hidden="false" customHeight="false" outlineLevel="0" collapsed="false"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</row>
    <row r="120" customFormat="false" ht="12.75" hidden="false" customHeight="false" outlineLevel="0" collapsed="false"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</row>
    <row r="121" customFormat="false" ht="12.75" hidden="false" customHeight="false" outlineLevel="0" collapsed="false"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</row>
    <row r="122" customFormat="false" ht="12.75" hidden="false" customHeight="false" outlineLevel="0" collapsed="false"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</row>
    <row r="124" customFormat="false" ht="12.75" hidden="false" customHeight="false" outlineLevel="0" collapsed="false"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</row>
    <row r="129" customFormat="false" ht="12.75" hidden="false" customHeight="false" outlineLevel="0" collapsed="false"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</row>
    <row r="132" customFormat="false" ht="12.75" hidden="false" customHeight="false" outlineLevel="0" collapsed="false"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</row>
    <row r="143" customFormat="false" ht="12.75" hidden="false" customHeight="false" outlineLevel="0" collapsed="false"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</row>
    <row r="146" customFormat="false" ht="12.75" hidden="false" customHeight="false" outlineLevel="0" collapsed="false"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</row>
    <row r="150" customFormat="false" ht="12.75" hidden="false" customHeight="fals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</row>
    <row r="151" customFormat="false" ht="12.75" hidden="false" customHeight="fals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</row>
    <row r="152" customFormat="false" ht="12.75" hidden="false" customHeight="false" outlineLevel="0" collapsed="false"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</row>
    <row r="153" customFormat="false" ht="12.75" hidden="false" customHeight="fals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</row>
    <row r="154" customFormat="false" ht="12.75" hidden="false" customHeight="fals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</row>
    <row r="155" customFormat="false" ht="12.75" hidden="false" customHeight="fals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</row>
    <row r="156" customFormat="false" ht="12.75" hidden="false" customHeight="fals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</row>
    <row r="157" customFormat="false" ht="12.75" hidden="false" customHeight="fals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</row>
    <row r="158" customFormat="false" ht="12.75" hidden="false" customHeight="fals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</row>
    <row r="159" customFormat="false" ht="12.75" hidden="false" customHeight="fals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</row>
    <row r="160" customFormat="false" ht="12.75" hidden="false" customHeight="fals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</row>
    <row r="161" customFormat="false" ht="12.75" hidden="false" customHeight="fals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</row>
    <row r="162" customFormat="false" ht="12.75" hidden="false" customHeight="fals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</row>
    <row r="163" customFormat="false" ht="12.75" hidden="false" customHeight="fals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</row>
    <row r="164" customFormat="false" ht="12.75" hidden="false" customHeight="fals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</row>
    <row r="165" customFormat="false" ht="12.75" hidden="false" customHeight="fals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</row>
    <row r="166" customFormat="false" ht="12.75" hidden="false" customHeight="fals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</row>
    <row r="167" customFormat="false" ht="12.75" hidden="false" customHeight="fals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</row>
    <row r="168" customFormat="false" ht="12.75" hidden="false" customHeight="fals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</row>
    <row r="169" customFormat="false" ht="12.75" hidden="false" customHeight="fals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</row>
    <row r="170" customFormat="false" ht="12.75" hidden="false" customHeight="fals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</row>
    <row r="171" customFormat="false" ht="12.75" hidden="false" customHeight="fals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</row>
    <row r="172" customFormat="false" ht="12.75" hidden="false" customHeight="fals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</row>
    <row r="173" customFormat="false" ht="12.75" hidden="false" customHeight="fals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</row>
    <row r="174" customFormat="false" ht="12.75" hidden="false" customHeight="fals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</row>
    <row r="175" customFormat="false" ht="12.75" hidden="fals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</row>
    <row r="176" customFormat="false" ht="12.75" hidden="fals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</row>
    <row r="177" customFormat="false" ht="12.75" hidden="false" customHeight="fals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</row>
    <row r="178" customFormat="false" ht="12.75" hidden="false" customHeight="fals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</row>
    <row r="179" customFormat="false" ht="12.75" hidden="false" customHeight="fals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</row>
    <row r="180" customFormat="false" ht="12.75" hidden="false" customHeight="fals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</row>
    <row r="181" customFormat="false" ht="12.75" hidden="false" customHeight="fals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</row>
    <row r="182" customFormat="false" ht="12.75" hidden="false" customHeight="fals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</row>
    <row r="183" customFormat="false" ht="12.75" hidden="false" customHeight="fals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</row>
    <row r="184" customFormat="false" ht="12.75" hidden="false" customHeight="fals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</row>
    <row r="185" customFormat="false" ht="12.75" hidden="false" customHeight="fals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</row>
    <row r="186" customFormat="false" ht="12.75" hidden="false" customHeight="fals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</row>
    <row r="187" customFormat="false" ht="12.75" hidden="false" customHeight="fals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</row>
    <row r="188" customFormat="false" ht="12.75" hidden="false" customHeight="fals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</row>
    <row r="191" customFormat="false" ht="12.75" hidden="false" customHeight="fals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</row>
    <row r="192" customFormat="false" ht="12.75" hidden="false" customHeight="fals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</row>
    <row r="193" customFormat="false" ht="12.75" hidden="false" customHeight="fals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</row>
    <row r="194" customFormat="false" ht="12.75" hidden="false" customHeight="fals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</row>
    <row r="195" customFormat="false" ht="12.75" hidden="false" customHeight="fals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</row>
    <row r="196" customFormat="false" ht="12.75" hidden="false" customHeight="fals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</row>
    <row r="197" customFormat="false" ht="12.75" hidden="false" customHeight="fals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</row>
    <row r="198" customFormat="false" ht="12.75" hidden="false" customHeight="fals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</row>
    <row r="199" customFormat="false" ht="12.75" hidden="false" customHeight="fals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</row>
    <row r="200" customFormat="false" ht="12.75" hidden="false" customHeight="fals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</row>
    <row r="201" customFormat="false" ht="12.75" hidden="false" customHeight="fals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</row>
    <row r="202" customFormat="false" ht="12.75" hidden="false" customHeight="fals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</row>
    <row r="203" customFormat="false" ht="12.75" hidden="false" customHeight="fals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</row>
    <row r="204" customFormat="false" ht="12.75" hidden="false" customHeight="fals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</row>
    <row r="205" customFormat="false" ht="12.75" hidden="false" customHeight="fals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</row>
    <row r="206" customFormat="false" ht="12.75" hidden="false" customHeight="fals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</row>
    <row r="207" customFormat="false" ht="12.75" hidden="false" customHeight="fals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</row>
    <row r="208" customFormat="false" ht="12.75" hidden="false" customHeight="fals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</row>
    <row r="209" customFormat="false" ht="12.75" hidden="false" customHeight="fals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</row>
    <row r="210" customFormat="false" ht="12.75" hidden="false" customHeight="fals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</row>
    <row r="211" customFormat="false" ht="12.75" hidden="false" customHeight="fals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</row>
    <row r="212" customFormat="false" ht="12.75" hidden="false" customHeight="fals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</row>
    <row r="213" customFormat="false" ht="12.75" hidden="false" customHeight="fals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</row>
    <row r="214" customFormat="false" ht="12.75" hidden="false" customHeight="fals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</row>
    <row r="215" customFormat="false" ht="12.75" hidden="false" customHeight="fals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</row>
    <row r="216" customFormat="false" ht="12.75" hidden="false" customHeight="fals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</row>
    <row r="217" customFormat="false" ht="12.75" hidden="false" customHeight="fals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</row>
    <row r="218" customFormat="false" ht="12.75" hidden="false" customHeight="fals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</row>
    <row r="219" customFormat="false" ht="12.75" hidden="false" customHeight="fals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</row>
    <row r="220" customFormat="false" ht="12.75" hidden="false" customHeight="fals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</row>
    <row r="221" customFormat="false" ht="12.75" hidden="false" customHeight="fals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</row>
    <row r="222" customFormat="false" ht="12.75" hidden="false" customHeight="fals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</row>
    <row r="223" customFormat="false" ht="12.75" hidden="false" customHeight="fals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</row>
    <row r="224" customFormat="false" ht="12.75" hidden="false" customHeight="fals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</row>
    <row r="225" customFormat="false" ht="12.75" hidden="false" customHeight="fals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</row>
    <row r="226" customFormat="false" ht="12.75" hidden="false" customHeight="fals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</row>
    <row r="227" customFormat="false" ht="12.75" hidden="false" customHeight="fals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</row>
    <row r="228" customFormat="false" ht="12.75" hidden="false" customHeight="fals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</row>
    <row r="229" customFormat="false" ht="12.75" hidden="false" customHeight="fals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</row>
    <row r="230" customFormat="false" ht="12.75" hidden="false" customHeight="fals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</row>
    <row r="231" customFormat="false" ht="12.75" hidden="false" customHeight="fals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</row>
    <row r="232" customFormat="false" ht="12.75" hidden="false" customHeight="fals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</row>
    <row r="233" customFormat="false" ht="12.75" hidden="false" customHeight="fals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</row>
    <row r="234" customFormat="false" ht="12.75" hidden="false" customHeight="fals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</row>
    <row r="235" customFormat="false" ht="12.75" hidden="false" customHeight="fals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</row>
    <row r="236" customFormat="false" ht="12.75" hidden="false" customHeight="fals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</row>
    <row r="237" customFormat="false" ht="12.75" hidden="false" customHeight="fals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</row>
    <row r="238" customFormat="false" ht="12.75" hidden="false" customHeight="fals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</row>
    <row r="239" customFormat="false" ht="12.75" hidden="false" customHeight="fals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</row>
    <row r="240" customFormat="false" ht="12.75" hidden="false" customHeight="fals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</row>
    <row r="241" customFormat="false" ht="12.75" hidden="false" customHeight="fals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</row>
    <row r="242" customFormat="false" ht="12.75" hidden="false" customHeight="fals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</row>
    <row r="243" customFormat="false" ht="12.75" hidden="false" customHeight="fals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</row>
    <row r="244" customFormat="false" ht="12.75" hidden="false" customHeight="fals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</row>
    <row r="303" customFormat="false" ht="12.75" hidden="false" customHeight="false" outlineLevel="0" collapsed="false"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</row>
    <row r="304" customFormat="false" ht="12.75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</row>
    <row r="305" customFormat="false" ht="12.75" hidden="false" customHeight="false" outlineLevel="0" collapsed="false"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</row>
    <row r="306" customFormat="false" ht="12.75" hidden="false" customHeight="false" outlineLevel="0" collapsed="false"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</row>
    <row r="307" customFormat="false" ht="12.75" hidden="false" customHeight="false" outlineLevel="0" collapsed="false"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</row>
    <row r="308" customFormat="false" ht="12.75" hidden="false" customHeight="false" outlineLevel="0" collapsed="false"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</row>
    <row r="309" customFormat="false" ht="12.75" hidden="false" customHeight="false" outlineLevel="0" collapsed="false"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</row>
    <row r="310" customFormat="false" ht="12.75" hidden="false" customHeight="false" outlineLevel="0" collapsed="false"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</row>
    <row r="311" customFormat="false" ht="12.75" hidden="false" customHeight="false" outlineLevel="0" collapsed="false"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</row>
    <row r="312" customFormat="false" ht="12.75" hidden="false" customHeight="fals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</row>
    <row r="313" customFormat="false" ht="12.75" hidden="false" customHeight="false" outlineLevel="0" collapsed="false"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</row>
    <row r="314" customFormat="false" ht="12.75" hidden="false" customHeight="fals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</row>
    <row r="315" customFormat="false" ht="12.75" hidden="false" customHeight="fals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</row>
    <row r="316" customFormat="false" ht="12.75" hidden="false" customHeight="false" outlineLevel="0" collapsed="false"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</row>
    <row r="317" customFormat="false" ht="12.75" hidden="false" customHeight="fals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</row>
    <row r="318" customFormat="false" ht="12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</row>
    <row r="319" customFormat="false" ht="12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</row>
    <row r="320" customFormat="false" ht="12.75" hidden="false" customHeight="false" outlineLevel="0" collapsed="false"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</row>
    <row r="321" customFormat="false" ht="12.75" hidden="false" customHeight="false" outlineLevel="0" collapsed="false"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</row>
    <row r="322" customFormat="false" ht="12.75" hidden="false" customHeight="false" outlineLevel="0" collapsed="false"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</row>
    <row r="323" customFormat="false" ht="12.75" hidden="false" customHeight="false" outlineLevel="0" collapsed="false"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</row>
    <row r="324" customFormat="false" ht="12.75" hidden="false" customHeight="false" outlineLevel="0" collapsed="false"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</row>
    <row r="325" customFormat="false" ht="12.75" hidden="false" customHeight="false" outlineLevel="0" collapsed="false"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</row>
    <row r="326" customFormat="false" ht="12.75" hidden="false" customHeight="false" outlineLevel="0" collapsed="false"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</row>
    <row r="327" customFormat="false" ht="12.75" hidden="false" customHeight="false" outlineLevel="0" collapsed="false"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</row>
    <row r="328" customFormat="false" ht="12.75" hidden="false" customHeight="false" outlineLevel="0" collapsed="false"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</row>
    <row r="329" customFormat="false" ht="12.75" hidden="false" customHeight="false" outlineLevel="0" collapsed="false"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</row>
    <row r="330" customFormat="false" ht="12.75" hidden="false" customHeight="false" outlineLevel="0" collapsed="false"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</row>
    <row r="331" customFormat="false" ht="12.75" hidden="false" customHeight="false" outlineLevel="0" collapsed="false"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</row>
    <row r="332" customFormat="false" ht="12.75" hidden="false" customHeight="false" outlineLevel="0" collapsed="false"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</row>
    <row r="333" customFormat="false" ht="12.75" hidden="false" customHeight="false" outlineLevel="0" collapsed="false"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</row>
    <row r="334" customFormat="false" ht="12.75" hidden="false" customHeight="false" outlineLevel="0" collapsed="false"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</row>
    <row r="335" customFormat="false" ht="12.75" hidden="false" customHeight="false" outlineLevel="0" collapsed="false"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</row>
    <row r="336" customFormat="false" ht="12.75" hidden="false" customHeight="false" outlineLevel="0" collapsed="false"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</row>
    <row r="337" customFormat="false" ht="12.75" hidden="false" customHeight="false" outlineLevel="0" collapsed="false"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</row>
    <row r="338" customFormat="false" ht="12.75" hidden="false" customHeight="false" outlineLevel="0" collapsed="false"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</row>
    <row r="339" customFormat="false" ht="12.75" hidden="false" customHeight="false" outlineLevel="0" collapsed="false"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</row>
    <row r="340" customFormat="false" ht="12.75" hidden="false" customHeight="false" outlineLevel="0" collapsed="false"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</row>
    <row r="341" customFormat="false" ht="12.75" hidden="false" customHeight="false" outlineLevel="0" collapsed="false"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</row>
    <row r="342" customFormat="false" ht="12.75" hidden="false" customHeight="false" outlineLevel="0" collapsed="false"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</row>
    <row r="343" customFormat="false" ht="12.75" hidden="false" customHeight="false" outlineLevel="0" collapsed="false"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</row>
    <row r="344" customFormat="false" ht="12.75" hidden="false" customHeight="false" outlineLevel="0" collapsed="false"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</row>
    <row r="345" customFormat="false" ht="12.75" hidden="false" customHeight="false" outlineLevel="0" collapsed="false"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</row>
    <row r="346" customFormat="false" ht="12.75" hidden="fals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</row>
    <row r="347" customFormat="false" ht="12.75" hidden="fals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</row>
    <row r="348" customFormat="false" ht="12.75" hidden="false" customHeight="fals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</row>
    <row r="349" customFormat="false" ht="12.75" hidden="false" customHeight="false" outlineLevel="0" collapsed="false"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</row>
    <row r="350" customFormat="false" ht="12.75" hidden="false" customHeight="fals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</row>
    <row r="351" customFormat="false" ht="12.75" hidden="false" customHeight="false" outlineLevel="0" collapsed="false"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</row>
    <row r="352" customFormat="false" ht="12.75" hidden="false" customHeight="false" outlineLevel="0" collapsed="false"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</row>
    <row r="353" customFormat="false" ht="12.75" hidden="false" customHeight="false" outlineLevel="0" collapsed="false"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</row>
    <row r="354" customFormat="false" ht="12.75" hidden="false" customHeight="false" outlineLevel="0" collapsed="false"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</row>
    <row r="355" customFormat="false" ht="12.75" hidden="false" customHeight="false" outlineLevel="0" collapsed="false"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</row>
    <row r="356" customFormat="false" ht="12.75" hidden="false" customHeight="false" outlineLevel="0" collapsed="false"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</row>
    <row r="357" customFormat="false" ht="12.75" hidden="false" customHeight="false" outlineLevel="0" collapsed="false"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</row>
    <row r="358" customFormat="false" ht="12.75" hidden="false" customHeight="false" outlineLevel="0" collapsed="false"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</row>
    <row r="359" customFormat="false" ht="12.75" hidden="false" customHeight="false" outlineLevel="0" collapsed="false"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</row>
    <row r="360" customFormat="false" ht="12.75" hidden="false" customHeight="false" outlineLevel="0" collapsed="false"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</row>
    <row r="361" customFormat="false" ht="12.75" hidden="false" customHeight="false" outlineLevel="0" collapsed="false"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</row>
    <row r="362" customFormat="false" ht="12.75" hidden="false" customHeight="false" outlineLevel="0" collapsed="false"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</row>
    <row r="363" customFormat="false" ht="12.75" hidden="false" customHeight="false" outlineLevel="0" collapsed="false"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</row>
    <row r="364" customFormat="false" ht="12.75" hidden="false" customHeight="false" outlineLevel="0" collapsed="false"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</row>
    <row r="365" customFormat="false" ht="12.75" hidden="false" customHeight="false" outlineLevel="0" collapsed="false"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</row>
    <row r="366" customFormat="false" ht="12.75" hidden="false" customHeight="false" outlineLevel="0" collapsed="false"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</row>
    <row r="367" customFormat="false" ht="12.75" hidden="false" customHeight="false" outlineLevel="0" collapsed="false"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</row>
    <row r="368" customFormat="false" ht="12.75" hidden="false" customHeight="false" outlineLevel="0" collapsed="false"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</row>
    <row r="369" customFormat="false" ht="12.75" hidden="false" customHeight="false" outlineLevel="0" collapsed="false"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</row>
    <row r="370" customFormat="false" ht="12.75" hidden="false" customHeight="false" outlineLevel="0" collapsed="false"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</row>
    <row r="371" customFormat="false" ht="12.75" hidden="false" customHeight="false" outlineLevel="0" collapsed="false"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</row>
    <row r="372" customFormat="false" ht="12.75" hidden="false" customHeight="false" outlineLevel="0" collapsed="false"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</row>
    <row r="373" customFormat="false" ht="12.75" hidden="false" customHeight="false" outlineLevel="0" collapsed="false"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</row>
    <row r="374" customFormat="false" ht="12.75" hidden="false" customHeight="false" outlineLevel="0" collapsed="false"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</row>
    <row r="375" customFormat="false" ht="12.75" hidden="false" customHeight="false" outlineLevel="0" collapsed="false"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</row>
    <row r="376" customFormat="false" ht="12.75" hidden="false" customHeight="false" outlineLevel="0" collapsed="false"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</row>
    <row r="377" customFormat="false" ht="12.75" hidden="false" customHeight="false" outlineLevel="0" collapsed="false"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</row>
    <row r="378" customFormat="false" ht="12.75" hidden="false" customHeight="false" outlineLevel="0" collapsed="false"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</row>
    <row r="379" customFormat="false" ht="12.75" hidden="false" customHeight="false" outlineLevel="0" collapsed="false"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</row>
    <row r="380" customFormat="false" ht="12.75" hidden="false" customHeight="false" outlineLevel="0" collapsed="false"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</row>
    <row r="381" customFormat="false" ht="12.75" hidden="false" customHeight="false" outlineLevel="0" collapsed="false"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</row>
    <row r="382" customFormat="false" ht="12.75" hidden="false" customHeight="false" outlineLevel="0" collapsed="false"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</row>
    <row r="383" customFormat="false" ht="12.75" hidden="false" customHeight="false" outlineLevel="0" collapsed="false"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</row>
    <row r="384" customFormat="false" ht="12.75" hidden="false" customHeight="false" outlineLevel="0" collapsed="false"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</row>
    <row r="385" customFormat="false" ht="12.75" hidden="false" customHeight="false" outlineLevel="0" collapsed="false"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</row>
    <row r="386" customFormat="false" ht="12.75" hidden="false" customHeight="false" outlineLevel="0" collapsed="false"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</row>
    <row r="387" customFormat="false" ht="12.75" hidden="false" customHeight="false" outlineLevel="0" collapsed="false"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</row>
    <row r="388" customFormat="false" ht="12.75" hidden="false" customHeight="false" outlineLevel="0" collapsed="false"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</row>
    <row r="389" customFormat="false" ht="12.75" hidden="false" customHeight="false" outlineLevel="0" collapsed="false"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</row>
    <row r="390" customFormat="false" ht="12.75" hidden="false" customHeight="false" outlineLevel="0" collapsed="false"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</row>
    <row r="391" customFormat="false" ht="12.75" hidden="false" customHeight="false" outlineLevel="0" collapsed="false"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</row>
    <row r="392" customFormat="false" ht="12.75" hidden="false" customHeight="false" outlineLevel="0" collapsed="false"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</row>
    <row r="393" customFormat="false" ht="12.75" hidden="false" customHeight="false" outlineLevel="0" collapsed="false"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</row>
    <row r="394" customFormat="false" ht="12.75" hidden="false" customHeight="false" outlineLevel="0" collapsed="false"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</row>
    <row r="395" customFormat="false" ht="12.75" hidden="false" customHeight="false" outlineLevel="0" collapsed="false"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</row>
    <row r="396" customFormat="false" ht="12.75" hidden="false" customHeight="false" outlineLevel="0" collapsed="false"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</row>
    <row r="397" customFormat="false" ht="12.75" hidden="false" customHeight="false" outlineLevel="0" collapsed="false"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</row>
    <row r="398" customFormat="false" ht="12.75" hidden="false" customHeight="false" outlineLevel="0" collapsed="false"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</row>
    <row r="399" customFormat="false" ht="12.75" hidden="false" customHeight="false" outlineLevel="0" collapsed="false"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</row>
    <row r="400" customFormat="false" ht="12.75" hidden="false" customHeight="false" outlineLevel="0" collapsed="false"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</row>
    <row r="401" customFormat="false" ht="12.75" hidden="false" customHeight="false" outlineLevel="0" collapsed="false"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</row>
    <row r="402" customFormat="false" ht="12.75" hidden="false" customHeight="false" outlineLevel="0" collapsed="false"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</row>
    <row r="403" customFormat="false" ht="12.75" hidden="false" customHeight="false" outlineLevel="0" collapsed="false"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</row>
    <row r="404" customFormat="false" ht="12.75" hidden="false" customHeight="false" outlineLevel="0" collapsed="false"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</row>
    <row r="405" customFormat="false" ht="12.75" hidden="false" customHeight="false" outlineLevel="0" collapsed="false"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</row>
    <row r="406" customFormat="false" ht="12.75" hidden="false" customHeight="false" outlineLevel="0" collapsed="false"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</row>
    <row r="407" customFormat="false" ht="12.75" hidden="false" customHeight="false" outlineLevel="0" collapsed="false"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</row>
    <row r="408" customFormat="false" ht="12.75" hidden="false" customHeight="false" outlineLevel="0" collapsed="false"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</row>
    <row r="409" customFormat="false" ht="12.75" hidden="false" customHeight="false" outlineLevel="0" collapsed="false"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</row>
    <row r="410" customFormat="false" ht="12.75" hidden="false" customHeight="false" outlineLevel="0" collapsed="false"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</row>
    <row r="411" customFormat="false" ht="12.75" hidden="false" customHeight="false" outlineLevel="0" collapsed="false"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</row>
    <row r="412" customFormat="false" ht="12.75" hidden="false" customHeight="false" outlineLevel="0" collapsed="false"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</row>
    <row r="413" customFormat="false" ht="12.75" hidden="false" customHeight="false" outlineLevel="0" collapsed="false"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</row>
    <row r="414" customFormat="false" ht="12.75" hidden="false" customHeight="false" outlineLevel="0" collapsed="false"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</row>
    <row r="415" customFormat="false" ht="12.75" hidden="false" customHeight="false" outlineLevel="0" collapsed="false"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</row>
    <row r="416" customFormat="false" ht="12.75" hidden="false" customHeight="false" outlineLevel="0" collapsed="false"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</row>
    <row r="417" customFormat="false" ht="12.75" hidden="false" customHeight="false" outlineLevel="0" collapsed="false"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</row>
    <row r="418" customFormat="false" ht="12.75" hidden="false" customHeight="false" outlineLevel="0" collapsed="false"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</row>
    <row r="419" customFormat="false" ht="12.75" hidden="false" customHeight="false" outlineLevel="0" collapsed="false"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</row>
    <row r="420" customFormat="false" ht="12.75" hidden="false" customHeight="false" outlineLevel="0" collapsed="false"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</row>
    <row r="421" customFormat="false" ht="12.75" hidden="false" customHeight="false" outlineLevel="0" collapsed="false"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</row>
    <row r="422" customFormat="false" ht="12.75" hidden="false" customHeight="false" outlineLevel="0" collapsed="false"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</row>
    <row r="423" customFormat="false" ht="12.75" hidden="false" customHeight="false" outlineLevel="0" collapsed="false"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</row>
    <row r="424" customFormat="false" ht="12.75" hidden="false" customHeight="false" outlineLevel="0" collapsed="false"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</row>
    <row r="425" customFormat="false" ht="12.75" hidden="false" customHeight="false" outlineLevel="0" collapsed="false"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</row>
    <row r="426" customFormat="false" ht="12.75" hidden="false" customHeight="false" outlineLevel="0" collapsed="false"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</row>
    <row r="427" customFormat="false" ht="12.75" hidden="false" customHeight="false" outlineLevel="0" collapsed="false"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</row>
    <row r="428" customFormat="false" ht="12.75" hidden="false" customHeight="false" outlineLevel="0" collapsed="false"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</row>
    <row r="429" customFormat="false" ht="12.75" hidden="false" customHeight="false" outlineLevel="0" collapsed="false"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</row>
    <row r="430" customFormat="false" ht="12.75" hidden="false" customHeight="false" outlineLevel="0" collapsed="false"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</row>
    <row r="431" customFormat="false" ht="12.75" hidden="false" customHeight="false" outlineLevel="0" collapsed="false"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</row>
    <row r="432" customFormat="false" ht="12.75" hidden="false" customHeight="false" outlineLevel="0" collapsed="false"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</row>
    <row r="433" customFormat="false" ht="12.75" hidden="false" customHeight="false" outlineLevel="0" collapsed="false"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</row>
    <row r="434" customFormat="false" ht="12.75" hidden="false" customHeight="false" outlineLevel="0" collapsed="false"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</row>
    <row r="435" customFormat="false" ht="12.75" hidden="false" customHeight="false" outlineLevel="0" collapsed="false"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</row>
    <row r="436" customFormat="false" ht="12.75" hidden="false" customHeight="false" outlineLevel="0" collapsed="false"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</row>
    <row r="437" customFormat="false" ht="12.75" hidden="false" customHeight="false" outlineLevel="0" collapsed="false"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</row>
    <row r="438" customFormat="false" ht="12.75" hidden="false" customHeight="false" outlineLevel="0" collapsed="false"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</row>
    <row r="439" customFormat="false" ht="12.75" hidden="false" customHeight="false" outlineLevel="0" collapsed="false"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</row>
    <row r="440" customFormat="false" ht="12.75" hidden="false" customHeight="false" outlineLevel="0" collapsed="false"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</row>
    <row r="441" customFormat="false" ht="12.75" hidden="false" customHeight="false" outlineLevel="0" collapsed="false"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</row>
    <row r="442" customFormat="false" ht="12.75" hidden="false" customHeight="false" outlineLevel="0" collapsed="false"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</row>
    <row r="443" customFormat="fals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</row>
    <row r="444" customFormat="fals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</row>
    <row r="445" customFormat="fals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</row>
    <row r="446" customFormat="fals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</row>
    <row r="447" customFormat="fals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</row>
    <row r="448" customFormat="fals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</row>
    <row r="449" customFormat="fals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</row>
    <row r="450" customFormat="fals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</row>
    <row r="451" customFormat="fals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</row>
    <row r="452" customFormat="fals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</row>
    <row r="453" customFormat="fals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</row>
    <row r="454" customFormat="fals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</row>
    <row r="455" customFormat="fals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</row>
    <row r="456" customFormat="fals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</row>
    <row r="457" customFormat="fals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</row>
    <row r="458" customFormat="fals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</row>
    <row r="459" customFormat="fals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</row>
    <row r="460" customFormat="fals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</row>
    <row r="461" customFormat="fals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</row>
    <row r="462" customFormat="fals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</row>
    <row r="463" customFormat="fals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</row>
    <row r="464" customFormat="fals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</row>
    <row r="465" customFormat="fals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</row>
  </sheetData>
  <mergeCells count="22">
    <mergeCell ref="C6:I6"/>
    <mergeCell ref="C8:I8"/>
    <mergeCell ref="C9:I9"/>
    <mergeCell ref="C10:I10"/>
    <mergeCell ref="C12:I12"/>
    <mergeCell ref="C13:I13"/>
    <mergeCell ref="D14:F14"/>
    <mergeCell ref="G14:I14"/>
    <mergeCell ref="D15:F15"/>
    <mergeCell ref="G15:I15"/>
    <mergeCell ref="C52:I52"/>
    <mergeCell ref="C53:I53"/>
    <mergeCell ref="D54:F54"/>
    <mergeCell ref="G54:I54"/>
    <mergeCell ref="D55:F55"/>
    <mergeCell ref="G55:I55"/>
    <mergeCell ref="C82:I82"/>
    <mergeCell ref="C83:I83"/>
    <mergeCell ref="D84:F84"/>
    <mergeCell ref="G84:I84"/>
    <mergeCell ref="D85:F85"/>
    <mergeCell ref="G85:I85"/>
  </mergeCells>
  <printOptions headings="false" gridLines="false" gridLinesSet="true" horizontalCentered="false" verticalCentered="false"/>
  <pageMargins left="2.12986111111111" right="0.45" top="0.4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F1" s="2" t="s">
        <v>0</v>
      </c>
    </row>
    <row r="2" customFormat="false" ht="15.75" hidden="false" customHeight="false" outlineLevel="0" collapsed="false">
      <c r="E2" s="6"/>
      <c r="F2" s="4" t="s">
        <v>21</v>
      </c>
    </row>
    <row r="3" customFormat="false" ht="15.75" hidden="false" customHeight="false" outlineLevel="0" collapsed="false">
      <c r="F3" s="5" t="s">
        <v>22</v>
      </c>
    </row>
    <row r="4" customFormat="false" ht="15.75" hidden="false" customHeight="false" outlineLevel="0" collapsed="false">
      <c r="F4" s="6" t="s">
        <v>3</v>
      </c>
    </row>
    <row r="6" customFormat="false" ht="15.75" hidden="false" customHeight="false" outlineLevel="0" collapsed="false">
      <c r="A6" s="34" t="s">
        <v>21</v>
      </c>
      <c r="B6" s="34"/>
      <c r="C6" s="34"/>
      <c r="D6" s="34"/>
      <c r="E6" s="34"/>
      <c r="F6" s="34"/>
    </row>
    <row r="7" customFormat="false" ht="15.75" hidden="false" customHeight="false" outlineLevel="0" collapsed="false">
      <c r="A7" s="35"/>
      <c r="B7" s="36"/>
      <c r="C7" s="36"/>
      <c r="D7" s="36"/>
      <c r="E7" s="36"/>
      <c r="F7" s="36"/>
    </row>
    <row r="8" customFormat="false" ht="15.75" hidden="false" customHeight="false" outlineLevel="0" collapsed="false">
      <c r="A8" s="34" t="s">
        <v>5</v>
      </c>
      <c r="B8" s="34"/>
      <c r="C8" s="34"/>
      <c r="D8" s="34"/>
      <c r="E8" s="34"/>
      <c r="F8" s="34"/>
    </row>
    <row r="9" customFormat="false" ht="15.75" hidden="false" customHeight="false" outlineLevel="0" collapsed="false">
      <c r="A9" s="37" t="s">
        <v>23</v>
      </c>
      <c r="B9" s="37"/>
      <c r="C9" s="37"/>
      <c r="D9" s="37"/>
      <c r="E9" s="37"/>
      <c r="F9" s="37"/>
    </row>
    <row r="10" customFormat="false" ht="15.75" hidden="false" customHeight="false" outlineLevel="0" collapsed="false">
      <c r="A10" s="37" t="s">
        <v>24</v>
      </c>
      <c r="B10" s="37"/>
      <c r="C10" s="37"/>
      <c r="D10" s="37"/>
      <c r="E10" s="37"/>
      <c r="F10" s="37"/>
    </row>
    <row r="11" customFormat="false" ht="15" hidden="false" customHeight="false" outlineLevel="0" collapsed="false">
      <c r="A11" s="36"/>
      <c r="B11" s="36"/>
      <c r="C11" s="36"/>
      <c r="D11" s="38"/>
      <c r="E11" s="38"/>
      <c r="F11" s="38"/>
    </row>
    <row r="31" customFormat="false" ht="12.75" hidden="false" customHeight="false" outlineLevel="0" collapsed="false">
      <c r="A31" s="39" t="s">
        <v>25</v>
      </c>
    </row>
    <row r="33" customFormat="false" ht="15.75" hidden="false" customHeight="false" outlineLevel="0" collapsed="false">
      <c r="A33" s="34" t="s">
        <v>18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37" t="s">
        <v>26</v>
      </c>
      <c r="B34" s="37"/>
      <c r="C34" s="37"/>
      <c r="D34" s="37"/>
      <c r="E34" s="37"/>
      <c r="F34" s="37"/>
    </row>
    <row r="35" customFormat="false" ht="15.75" hidden="false" customHeight="false" outlineLevel="0" collapsed="false">
      <c r="A35" s="37" t="s">
        <v>27</v>
      </c>
      <c r="B35" s="37"/>
      <c r="C35" s="37"/>
      <c r="D35" s="37"/>
      <c r="E35" s="37"/>
      <c r="F35" s="37"/>
    </row>
    <row r="49" customFormat="false" ht="12.75" hidden="false" customHeight="false" outlineLevel="0" collapsed="false">
      <c r="A49" s="40"/>
    </row>
    <row r="56" customFormat="false" ht="12.75" hidden="false" customHeight="false" outlineLevel="0" collapsed="false">
      <c r="A56" s="41" t="s">
        <v>28</v>
      </c>
    </row>
  </sheetData>
  <mergeCells count="7">
    <mergeCell ref="A6:F6"/>
    <mergeCell ref="A8:F8"/>
    <mergeCell ref="A9:F9"/>
    <mergeCell ref="A10:F10"/>
    <mergeCell ref="A33:F33"/>
    <mergeCell ref="A34:F34"/>
    <mergeCell ref="A35:F35"/>
  </mergeCells>
  <hyperlinks>
    <hyperlink ref="A31" r:id="rId1" display="Source:   http://research.stlouisfed.org/fred2/data/GS10.txt"/>
  </hyperlinks>
  <printOptions headings="false" gridLines="false" gridLinesSet="true" horizontalCentered="false" verticalCentered="false"/>
  <pageMargins left="1.40972222222222" right="0.75" top="0.54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8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0.13"/>
    <col collapsed="false" customWidth="true" hidden="false" outlineLevel="0" max="6" min="4" style="32" width="12.42"/>
    <col collapsed="false" customWidth="true" hidden="false" outlineLevel="0" max="7" min="7" style="32" width="9.7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C1" s="253"/>
      <c r="D1" s="253"/>
      <c r="E1" s="253"/>
      <c r="G1" s="2" t="s">
        <v>0</v>
      </c>
    </row>
    <row r="2" customFormat="false" ht="15.75" hidden="false" customHeight="false" outlineLevel="0" collapsed="false">
      <c r="C2" s="253"/>
      <c r="D2" s="253"/>
      <c r="E2" s="253"/>
      <c r="G2" s="4" t="s">
        <v>356</v>
      </c>
    </row>
    <row r="3" customFormat="false" ht="15.75" hidden="false" customHeight="false" outlineLevel="0" collapsed="false">
      <c r="C3" s="253"/>
      <c r="D3" s="253"/>
      <c r="E3" s="253"/>
      <c r="G3" s="4" t="s">
        <v>357</v>
      </c>
    </row>
    <row r="4" customFormat="false" ht="15.75" hidden="false" customHeight="false" outlineLevel="0" collapsed="false">
      <c r="C4" s="252"/>
      <c r="D4" s="252"/>
      <c r="E4" s="252"/>
      <c r="G4" s="323" t="s">
        <v>403</v>
      </c>
    </row>
    <row r="5" customFormat="false" ht="15.75" hidden="false" customHeight="false" outlineLevel="0" collapsed="false">
      <c r="C5" s="252"/>
      <c r="D5" s="252"/>
      <c r="E5" s="252"/>
      <c r="G5" s="323"/>
    </row>
    <row r="6" customFormat="false" ht="15.75" hidden="false" customHeight="false" outlineLevel="0" collapsed="false">
      <c r="C6" s="37" t="s">
        <v>356</v>
      </c>
      <c r="D6" s="37"/>
      <c r="E6" s="37"/>
      <c r="F6" s="37"/>
      <c r="G6" s="37"/>
    </row>
    <row r="7" customFormat="false" ht="15.75" hidden="false" customHeight="false" outlineLevel="0" collapsed="false">
      <c r="C7" s="46"/>
      <c r="D7" s="610"/>
      <c r="E7" s="610"/>
      <c r="F7" s="611"/>
      <c r="G7" s="611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</row>
    <row r="9" customFormat="false" ht="15.75" hidden="false" customHeight="false" outlineLevel="0" collapsed="false">
      <c r="C9" s="34" t="s">
        <v>379</v>
      </c>
      <c r="D9" s="34"/>
      <c r="E9" s="34"/>
      <c r="F9" s="34"/>
      <c r="G9" s="34"/>
    </row>
    <row r="10" customFormat="false" ht="15.75" hidden="false" customHeight="false" outlineLevel="0" collapsed="false">
      <c r="C10" s="34" t="s">
        <v>404</v>
      </c>
      <c r="D10" s="34"/>
      <c r="E10" s="34"/>
      <c r="F10" s="34"/>
      <c r="G10" s="34"/>
    </row>
    <row r="11" customFormat="false" ht="15.75" hidden="false" customHeight="false" outlineLevel="0" collapsed="false">
      <c r="C11" s="35"/>
      <c r="D11" s="610"/>
      <c r="E11" s="610"/>
      <c r="F11" s="35"/>
      <c r="G11" s="612"/>
    </row>
    <row r="12" customFormat="false" ht="15.75" hidden="false" customHeight="false" outlineLevel="0" collapsed="false">
      <c r="C12" s="34" t="s">
        <v>5</v>
      </c>
      <c r="D12" s="34"/>
      <c r="E12" s="34"/>
      <c r="F12" s="34"/>
      <c r="G12" s="34"/>
    </row>
    <row r="13" customFormat="false" ht="16.5" hidden="false" customHeight="false" outlineLevel="0" collapsed="false">
      <c r="C13" s="34" t="s">
        <v>38</v>
      </c>
      <c r="D13" s="34"/>
      <c r="E13" s="34"/>
      <c r="F13" s="34"/>
      <c r="G13" s="34"/>
    </row>
    <row r="14" customFormat="false" ht="16.5" hidden="false" customHeight="false" outlineLevel="0" collapsed="false">
      <c r="C14" s="613" t="s">
        <v>39</v>
      </c>
      <c r="D14" s="614" t="s">
        <v>405</v>
      </c>
      <c r="E14" s="614" t="s">
        <v>406</v>
      </c>
      <c r="F14" s="615" t="s">
        <v>407</v>
      </c>
      <c r="G14" s="616" t="s">
        <v>126</v>
      </c>
    </row>
    <row r="15" customFormat="false" ht="15.75" hidden="false" customHeight="false" outlineLevel="0" collapsed="false">
      <c r="A15" s="0"/>
      <c r="B15" s="436"/>
      <c r="C15" s="67" t="s">
        <v>52</v>
      </c>
      <c r="D15" s="617" t="n">
        <v>0.06</v>
      </c>
      <c r="E15" s="617" t="s">
        <v>408</v>
      </c>
      <c r="F15" s="618" t="s">
        <v>408</v>
      </c>
      <c r="G15" s="619" t="n">
        <f aca="false">AVERAGE(D15:F15)</f>
        <v>0.06</v>
      </c>
    </row>
    <row r="16" customFormat="false" ht="15.75" hidden="false" customHeight="false" outlineLevel="0" collapsed="false">
      <c r="A16" s="0"/>
      <c r="B16" s="442"/>
      <c r="C16" s="76" t="s">
        <v>56</v>
      </c>
      <c r="D16" s="620" t="n">
        <v>0.049</v>
      </c>
      <c r="E16" s="620" t="n">
        <v>0.0493</v>
      </c>
      <c r="F16" s="621" t="n">
        <v>0.049</v>
      </c>
      <c r="G16" s="622" t="n">
        <f aca="false">AVERAGE(D16:F16)</f>
        <v>0.0491</v>
      </c>
    </row>
    <row r="17" customFormat="false" ht="15.75" hidden="false" customHeight="false" outlineLevel="0" collapsed="false">
      <c r="A17" s="0"/>
      <c r="B17" s="442"/>
      <c r="C17" s="76" t="s">
        <v>59</v>
      </c>
      <c r="D17" s="620" t="n">
        <v>0.089</v>
      </c>
      <c r="E17" s="620" t="n">
        <v>0.0838</v>
      </c>
      <c r="F17" s="621" t="n">
        <v>0.089</v>
      </c>
      <c r="G17" s="622" t="n">
        <f aca="false">AVERAGE(D17:F17)</f>
        <v>0.0872666666666667</v>
      </c>
    </row>
    <row r="18" customFormat="false" ht="15.75" hidden="false" customHeight="false" outlineLevel="0" collapsed="false">
      <c r="A18" s="0"/>
      <c r="B18" s="442"/>
      <c r="C18" s="76" t="s">
        <v>63</v>
      </c>
      <c r="D18" s="620" t="n">
        <v>0.0505</v>
      </c>
      <c r="E18" s="620" t="n">
        <v>0.0482</v>
      </c>
      <c r="F18" s="621" t="n">
        <v>0.0505</v>
      </c>
      <c r="G18" s="622" t="n">
        <f aca="false">AVERAGE(D18:F18)</f>
        <v>0.0497333333333333</v>
      </c>
    </row>
    <row r="19" customFormat="false" ht="15.75" hidden="false" customHeight="false" outlineLevel="0" collapsed="false">
      <c r="A19" s="0"/>
      <c r="B19" s="442"/>
      <c r="C19" s="76" t="s">
        <v>66</v>
      </c>
      <c r="D19" s="620" t="n">
        <v>0.05</v>
      </c>
      <c r="E19" s="620" t="s">
        <v>408</v>
      </c>
      <c r="F19" s="621" t="s">
        <v>408</v>
      </c>
      <c r="G19" s="622" t="n">
        <f aca="false">AVERAGE(D19:F19)</f>
        <v>0.05</v>
      </c>
    </row>
    <row r="20" customFormat="false" ht="15.75" hidden="false" customHeight="false" outlineLevel="0" collapsed="false">
      <c r="A20" s="0"/>
      <c r="B20" s="442"/>
      <c r="C20" s="76" t="s">
        <v>68</v>
      </c>
      <c r="D20" s="620" t="n">
        <v>0.07</v>
      </c>
      <c r="E20" s="620" t="s">
        <v>408</v>
      </c>
      <c r="F20" s="621" t="s">
        <v>408</v>
      </c>
      <c r="G20" s="622" t="n">
        <f aca="false">AVERAGE(D20:F20)</f>
        <v>0.07</v>
      </c>
    </row>
    <row r="21" customFormat="false" ht="15.75" hidden="false" customHeight="false" outlineLevel="0" collapsed="false">
      <c r="A21" s="0"/>
      <c r="B21" s="442"/>
      <c r="C21" s="76" t="s">
        <v>72</v>
      </c>
      <c r="D21" s="620" t="n">
        <v>0.067</v>
      </c>
      <c r="E21" s="620" t="n">
        <v>0.0613</v>
      </c>
      <c r="F21" s="621" t="n">
        <v>0.0673</v>
      </c>
      <c r="G21" s="622" t="n">
        <f aca="false">AVERAGE(D21:F21)</f>
        <v>0.0652</v>
      </c>
    </row>
    <row r="22" customFormat="false" ht="15.75" hidden="false" customHeight="false" outlineLevel="0" collapsed="false">
      <c r="A22" s="0"/>
      <c r="B22" s="442"/>
      <c r="C22" s="76" t="s">
        <v>74</v>
      </c>
      <c r="D22" s="620" t="n">
        <v>0.0349</v>
      </c>
      <c r="E22" s="620" t="n">
        <v>0.03</v>
      </c>
      <c r="F22" s="621" t="n">
        <v>0.0236</v>
      </c>
      <c r="G22" s="622" t="n">
        <f aca="false">AVERAGE(D22:F22)</f>
        <v>0.0295</v>
      </c>
    </row>
    <row r="23" customFormat="false" ht="15.75" hidden="false" customHeight="false" outlineLevel="0" collapsed="false">
      <c r="A23" s="0"/>
      <c r="B23" s="442"/>
      <c r="C23" s="76" t="s">
        <v>77</v>
      </c>
      <c r="D23" s="620" t="n">
        <v>0.0652</v>
      </c>
      <c r="E23" s="620" t="n">
        <v>0.0591</v>
      </c>
      <c r="F23" s="621" t="n">
        <v>0.0652</v>
      </c>
      <c r="G23" s="622" t="n">
        <f aca="false">AVERAGE(D23:F23)</f>
        <v>0.0631666666666667</v>
      </c>
    </row>
    <row r="24" customFormat="false" ht="15.75" hidden="false" customHeight="false" outlineLevel="0" collapsed="false">
      <c r="A24" s="0"/>
      <c r="B24" s="442"/>
      <c r="C24" s="76" t="s">
        <v>79</v>
      </c>
      <c r="D24" s="620" t="n">
        <v>0.0479</v>
      </c>
      <c r="E24" s="620" t="n">
        <v>0.0476</v>
      </c>
      <c r="F24" s="621" t="n">
        <v>0.0479</v>
      </c>
      <c r="G24" s="622" t="n">
        <f aca="false">AVERAGE(D24:F24)</f>
        <v>0.0478</v>
      </c>
    </row>
    <row r="25" customFormat="false" ht="15.75" hidden="false" customHeight="false" outlineLevel="0" collapsed="false">
      <c r="A25" s="0"/>
      <c r="B25" s="442"/>
      <c r="C25" s="76" t="s">
        <v>82</v>
      </c>
      <c r="D25" s="620" t="n">
        <v>0.0353</v>
      </c>
      <c r="E25" s="620" t="n">
        <v>0.0813</v>
      </c>
      <c r="F25" s="621" t="n">
        <v>0.0353</v>
      </c>
      <c r="G25" s="622" t="n">
        <f aca="false">AVERAGE(D25:F25)</f>
        <v>0.0506333333333333</v>
      </c>
    </row>
    <row r="26" customFormat="false" ht="15.75" hidden="false" customHeight="false" outlineLevel="0" collapsed="false">
      <c r="A26" s="0"/>
      <c r="B26" s="442"/>
      <c r="C26" s="76" t="s">
        <v>84</v>
      </c>
      <c r="D26" s="620" t="n">
        <v>0.07</v>
      </c>
      <c r="E26" s="620" t="n">
        <v>0.067</v>
      </c>
      <c r="F26" s="621" t="s">
        <v>408</v>
      </c>
      <c r="G26" s="622" t="n">
        <f aca="false">AVERAGE(D26:F26)</f>
        <v>0.0685</v>
      </c>
    </row>
    <row r="27" customFormat="false" ht="15.75" hidden="false" customHeight="false" outlineLevel="0" collapsed="false">
      <c r="A27" s="0"/>
      <c r="B27" s="442"/>
      <c r="C27" s="76" t="s">
        <v>86</v>
      </c>
      <c r="D27" s="304" t="n">
        <v>0.03</v>
      </c>
      <c r="E27" s="594" t="n">
        <v>0.03</v>
      </c>
      <c r="F27" s="621" t="s">
        <v>408</v>
      </c>
      <c r="G27" s="622" t="n">
        <f aca="false">AVERAGE(D27:F27)</f>
        <v>0.03</v>
      </c>
    </row>
    <row r="28" customFormat="false" ht="15.75" hidden="false" customHeight="false" outlineLevel="0" collapsed="false">
      <c r="A28" s="0"/>
      <c r="B28" s="442"/>
      <c r="C28" s="76" t="s">
        <v>88</v>
      </c>
      <c r="D28" s="304" t="n">
        <v>0.0034</v>
      </c>
      <c r="E28" s="594" t="n">
        <v>0.03</v>
      </c>
      <c r="F28" s="304" t="n">
        <v>0.0034</v>
      </c>
      <c r="G28" s="622" t="n">
        <f aca="false">AVERAGE(D28:F28)</f>
        <v>0.0122666666666667</v>
      </c>
    </row>
    <row r="29" customFormat="false" ht="15.75" hidden="false" customHeight="false" outlineLevel="0" collapsed="false">
      <c r="A29" s="0"/>
      <c r="B29" s="537"/>
      <c r="C29" s="76" t="s">
        <v>91</v>
      </c>
      <c r="D29" s="304" t="n">
        <v>-0.039</v>
      </c>
      <c r="E29" s="594" t="n">
        <v>-0.035</v>
      </c>
      <c r="F29" s="305" t="n">
        <v>-0.039</v>
      </c>
      <c r="G29" s="622" t="n">
        <f aca="false">AVERAGE(D29:F29)</f>
        <v>-0.0376666666666667</v>
      </c>
    </row>
    <row r="30" customFormat="false" ht="15.75" hidden="false" customHeight="false" outlineLevel="0" collapsed="false">
      <c r="A30" s="0"/>
      <c r="B30" s="442"/>
      <c r="C30" s="76" t="s">
        <v>94</v>
      </c>
      <c r="D30" s="620" t="n">
        <v>0.046</v>
      </c>
      <c r="E30" s="620" t="n">
        <v>0.0475</v>
      </c>
      <c r="F30" s="621" t="n">
        <v>0.046</v>
      </c>
      <c r="G30" s="622" t="n">
        <f aca="false">AVERAGE(D30:F30)</f>
        <v>0.0465</v>
      </c>
    </row>
    <row r="31" customFormat="false" ht="15.75" hidden="false" customHeight="false" outlineLevel="0" collapsed="false">
      <c r="A31" s="0"/>
      <c r="B31" s="442"/>
      <c r="C31" s="76" t="s">
        <v>96</v>
      </c>
      <c r="D31" s="620" t="n">
        <v>0.04</v>
      </c>
      <c r="E31" s="620" t="n">
        <v>0.04</v>
      </c>
      <c r="F31" s="621" t="n">
        <v>0.04</v>
      </c>
      <c r="G31" s="622" t="n">
        <f aca="false">AVERAGE(D31:F31)</f>
        <v>0.04</v>
      </c>
    </row>
    <row r="32" customFormat="false" ht="15.75" hidden="false" customHeight="false" outlineLevel="0" collapsed="false">
      <c r="A32" s="0"/>
      <c r="B32" s="442"/>
      <c r="C32" s="623" t="s">
        <v>409</v>
      </c>
      <c r="D32" s="620" t="n">
        <v>0.04</v>
      </c>
      <c r="E32" s="620" t="s">
        <v>408</v>
      </c>
      <c r="F32" s="621" t="s">
        <v>408</v>
      </c>
      <c r="G32" s="622" t="n">
        <f aca="false">AVERAGE(D32:F32)</f>
        <v>0.04</v>
      </c>
    </row>
    <row r="33" customFormat="false" ht="15.75" hidden="false" customHeight="false" outlineLevel="0" collapsed="false">
      <c r="A33" s="0"/>
      <c r="B33" s="442"/>
      <c r="C33" s="76" t="s">
        <v>102</v>
      </c>
      <c r="D33" s="620" t="n">
        <v>0.0588</v>
      </c>
      <c r="E33" s="620" t="n">
        <v>0.0667</v>
      </c>
      <c r="F33" s="621" t="n">
        <v>0.0588</v>
      </c>
      <c r="G33" s="622" t="n">
        <f aca="false">AVERAGE(D33:F33)</f>
        <v>0.0614333333333333</v>
      </c>
    </row>
    <row r="34" customFormat="false" ht="15.75" hidden="false" customHeight="false" outlineLevel="0" collapsed="false">
      <c r="A34" s="0"/>
      <c r="B34" s="442"/>
      <c r="C34" s="76" t="s">
        <v>104</v>
      </c>
      <c r="D34" s="620" t="n">
        <v>0.0705</v>
      </c>
      <c r="E34" s="620" t="n">
        <v>0.0707</v>
      </c>
      <c r="F34" s="621" t="n">
        <v>0.0705</v>
      </c>
      <c r="G34" s="622" t="n">
        <f aca="false">AVERAGE(D34:F34)</f>
        <v>0.0705666666666667</v>
      </c>
    </row>
    <row r="35" customFormat="false" ht="15.75" hidden="false" customHeight="false" outlineLevel="0" collapsed="false">
      <c r="A35" s="0"/>
      <c r="B35" s="442"/>
      <c r="C35" s="76" t="s">
        <v>107</v>
      </c>
      <c r="D35" s="620" t="n">
        <v>0.0616</v>
      </c>
      <c r="E35" s="620" t="n">
        <v>0.0607</v>
      </c>
      <c r="F35" s="621" t="n">
        <v>0.0616</v>
      </c>
      <c r="G35" s="622" t="n">
        <f aca="false">AVERAGE(D35:F35)</f>
        <v>0.0613</v>
      </c>
    </row>
    <row r="36" customFormat="false" ht="15.75" hidden="false" customHeight="false" outlineLevel="0" collapsed="false">
      <c r="A36" s="0"/>
      <c r="B36" s="442"/>
      <c r="C36" s="76" t="s">
        <v>109</v>
      </c>
      <c r="D36" s="620" t="n">
        <v>0.0879</v>
      </c>
      <c r="E36" s="620" t="n">
        <v>0.0754</v>
      </c>
      <c r="F36" s="621" t="n">
        <v>0.0879</v>
      </c>
      <c r="G36" s="622" t="n">
        <f aca="false">AVERAGE(D36:F36)</f>
        <v>0.0837333333333333</v>
      </c>
    </row>
    <row r="37" customFormat="false" ht="15.75" hidden="false" customHeight="false" outlineLevel="0" collapsed="false">
      <c r="A37" s="0"/>
      <c r="B37" s="442"/>
      <c r="C37" s="76" t="s">
        <v>110</v>
      </c>
      <c r="D37" s="620" t="n">
        <v>0.042</v>
      </c>
      <c r="E37" s="620" t="n">
        <v>0.04</v>
      </c>
      <c r="F37" s="621" t="n">
        <v>0.042</v>
      </c>
      <c r="G37" s="622" t="n">
        <f aca="false">AVERAGE(D37:F37)</f>
        <v>0.0413333333333333</v>
      </c>
    </row>
    <row r="38" customFormat="false" ht="15.75" hidden="false" customHeight="false" outlineLevel="0" collapsed="false">
      <c r="A38" s="0"/>
      <c r="B38" s="442"/>
      <c r="C38" s="624" t="s">
        <v>112</v>
      </c>
      <c r="D38" s="620" t="n">
        <v>0.0986</v>
      </c>
      <c r="E38" s="620" t="n">
        <v>0.0887</v>
      </c>
      <c r="F38" s="621" t="n">
        <v>0.0986</v>
      </c>
      <c r="G38" s="622" t="n">
        <f aca="false">AVERAGE(D38:F38)</f>
        <v>0.0953</v>
      </c>
    </row>
    <row r="39" customFormat="false" ht="15.75" hidden="false" customHeight="false" outlineLevel="0" collapsed="false">
      <c r="A39" s="0"/>
      <c r="B39" s="442"/>
      <c r="C39" s="76" t="s">
        <v>114</v>
      </c>
      <c r="D39" s="620" t="n">
        <v>0.0797</v>
      </c>
      <c r="E39" s="620" t="n">
        <v>0.0795</v>
      </c>
      <c r="F39" s="621" t="n">
        <v>0.0797</v>
      </c>
      <c r="G39" s="622" t="n">
        <f aca="false">AVERAGE(D39:F39)</f>
        <v>0.0796333333333333</v>
      </c>
    </row>
    <row r="40" customFormat="false" ht="15.75" hidden="false" customHeight="false" outlineLevel="0" collapsed="false">
      <c r="A40" s="0"/>
      <c r="B40" s="442"/>
      <c r="C40" s="624" t="s">
        <v>116</v>
      </c>
      <c r="D40" s="620" t="n">
        <v>0.0535</v>
      </c>
      <c r="E40" s="620" t="n">
        <v>0.049</v>
      </c>
      <c r="F40" s="621" t="n">
        <v>0.0535</v>
      </c>
      <c r="G40" s="622" t="n">
        <f aca="false">AVERAGE(D40:F40)</f>
        <v>0.052</v>
      </c>
    </row>
    <row r="41" customFormat="false" ht="15.75" hidden="false" customHeight="false" outlineLevel="0" collapsed="false">
      <c r="A41" s="0"/>
      <c r="B41" s="442"/>
      <c r="C41" s="76" t="s">
        <v>119</v>
      </c>
      <c r="D41" s="620" t="n">
        <v>0.0334</v>
      </c>
      <c r="E41" s="620" t="n">
        <v>0.0363</v>
      </c>
      <c r="F41" s="621" t="n">
        <v>0.0334</v>
      </c>
      <c r="G41" s="622" t="n">
        <f aca="false">AVERAGE(D41:F41)</f>
        <v>0.0343666666666667</v>
      </c>
    </row>
    <row r="42" customFormat="false" ht="15.75" hidden="false" customHeight="false" outlineLevel="0" collapsed="false">
      <c r="A42" s="0"/>
      <c r="B42" s="442"/>
      <c r="C42" s="76" t="s">
        <v>122</v>
      </c>
      <c r="D42" s="625" t="n">
        <v>0.0337</v>
      </c>
      <c r="E42" s="620" t="n">
        <v>0.0378</v>
      </c>
      <c r="F42" s="626" t="n">
        <v>0.0337</v>
      </c>
      <c r="G42" s="622" t="n">
        <f aca="false">AVERAGE(D42:F42)</f>
        <v>0.0350666666666667</v>
      </c>
    </row>
    <row r="43" customFormat="false" ht="16.5" hidden="false" customHeight="false" outlineLevel="0" collapsed="false">
      <c r="A43" s="76"/>
      <c r="B43" s="452"/>
      <c r="C43" s="101" t="s">
        <v>124</v>
      </c>
      <c r="D43" s="627" t="n">
        <v>0.0451</v>
      </c>
      <c r="E43" s="628" t="n">
        <v>0.0416</v>
      </c>
      <c r="F43" s="629" t="n">
        <v>0.0451</v>
      </c>
      <c r="G43" s="622" t="n">
        <f aca="false">AVERAGE(D43:F43)</f>
        <v>0.0439333333333333</v>
      </c>
    </row>
    <row r="44" customFormat="false" ht="15.75" hidden="false" customHeight="false" outlineLevel="0" collapsed="false">
      <c r="A44" s="76"/>
      <c r="B44" s="135"/>
      <c r="C44" s="630" t="s">
        <v>126</v>
      </c>
      <c r="D44" s="631" t="n">
        <f aca="false">+AVERAGE(D15:D43)</f>
        <v>0.0508275862068966</v>
      </c>
      <c r="E44" s="631" t="n">
        <f aca="false">+AVERAGE(E15:E43)</f>
        <v>0.05146</v>
      </c>
      <c r="F44" s="632" t="n">
        <f aca="false">+AVERAGE(F15:F43)</f>
        <v>0.049695652173913</v>
      </c>
      <c r="G44" s="633" t="n">
        <f aca="false">+AVERAGE(G15:G43)</f>
        <v>0.0510574712643678</v>
      </c>
    </row>
    <row r="45" customFormat="false" ht="16.5" hidden="false" customHeight="false" outlineLevel="0" collapsed="false">
      <c r="A45" s="76"/>
      <c r="B45" s="135"/>
      <c r="C45" s="634" t="s">
        <v>127</v>
      </c>
      <c r="D45" s="628" t="n">
        <f aca="false">+MEDIAN(D15:D43)</f>
        <v>0.05</v>
      </c>
      <c r="E45" s="628" t="n">
        <f aca="false">+MEDIAN(E15:E43)</f>
        <v>0.049</v>
      </c>
      <c r="F45" s="635" t="n">
        <f aca="false">+MEDIAN(F15:F43)</f>
        <v>0.049</v>
      </c>
      <c r="G45" s="636" t="n">
        <f aca="false">+MEDIAN(G15:G43)</f>
        <v>0.05</v>
      </c>
    </row>
    <row r="46" customFormat="false" ht="15.75" hidden="false" customHeight="false" outlineLevel="0" collapsed="false">
      <c r="A46" s="76"/>
      <c r="B46" s="135"/>
      <c r="C46" s="408" t="s">
        <v>410</v>
      </c>
      <c r="D46" s="637"/>
      <c r="E46" s="637"/>
      <c r="F46" s="638"/>
      <c r="G46" s="639"/>
    </row>
    <row r="47" customFormat="false" ht="15.75" hidden="false" customHeight="false" outlineLevel="0" collapsed="false">
      <c r="A47" s="138"/>
      <c r="B47" s="135"/>
      <c r="C47" s="34" t="s">
        <v>18</v>
      </c>
      <c r="D47" s="34"/>
      <c r="E47" s="34"/>
      <c r="F47" s="34"/>
      <c r="G47" s="34"/>
    </row>
    <row r="48" customFormat="false" ht="16.5" hidden="false" customHeight="false" outlineLevel="0" collapsed="false">
      <c r="A48" s="101"/>
      <c r="B48" s="135"/>
      <c r="C48" s="34" t="s">
        <v>129</v>
      </c>
      <c r="D48" s="34"/>
      <c r="E48" s="34"/>
      <c r="F48" s="34"/>
      <c r="G48" s="34"/>
    </row>
    <row r="49" customFormat="false" ht="15.75" hidden="false" customHeight="false" outlineLevel="0" collapsed="false">
      <c r="A49" s="76"/>
      <c r="B49" s="135"/>
      <c r="C49" s="640" t="s">
        <v>39</v>
      </c>
      <c r="D49" s="641" t="s">
        <v>405</v>
      </c>
      <c r="E49" s="641" t="s">
        <v>406</v>
      </c>
      <c r="F49" s="642" t="s">
        <v>407</v>
      </c>
      <c r="G49" s="643" t="s">
        <v>126</v>
      </c>
    </row>
    <row r="50" customFormat="false" ht="15.75" hidden="false" customHeight="false" outlineLevel="0" collapsed="false">
      <c r="A50" s="442"/>
      <c r="B50" s="442"/>
      <c r="C50" s="76" t="s">
        <v>56</v>
      </c>
      <c r="D50" s="620" t="n">
        <v>0.049</v>
      </c>
      <c r="E50" s="620" t="n">
        <v>0.0493</v>
      </c>
      <c r="F50" s="621" t="n">
        <v>0.049</v>
      </c>
      <c r="G50" s="644" t="n">
        <f aca="false">AVERAGE(D50:F50)</f>
        <v>0.0491</v>
      </c>
    </row>
    <row r="51" customFormat="false" ht="15.75" hidden="false" customHeight="false" outlineLevel="0" collapsed="false">
      <c r="A51" s="442"/>
      <c r="B51" s="442"/>
      <c r="C51" s="76" t="s">
        <v>59</v>
      </c>
      <c r="D51" s="620" t="n">
        <v>0.089</v>
      </c>
      <c r="E51" s="620" t="n">
        <v>0.0838</v>
      </c>
      <c r="F51" s="621" t="n">
        <v>0.089</v>
      </c>
      <c r="G51" s="644" t="n">
        <f aca="false">AVERAGE(D51:F51)</f>
        <v>0.0872666666666667</v>
      </c>
    </row>
    <row r="52" customFormat="false" ht="15.75" hidden="false" customHeight="false" outlineLevel="0" collapsed="false">
      <c r="A52" s="76"/>
      <c r="B52" s="442"/>
      <c r="C52" s="76" t="s">
        <v>66</v>
      </c>
      <c r="D52" s="620" t="n">
        <v>0.05</v>
      </c>
      <c r="E52" s="620" t="s">
        <v>408</v>
      </c>
      <c r="F52" s="621" t="s">
        <v>408</v>
      </c>
      <c r="G52" s="644" t="n">
        <f aca="false">AVERAGE(D52:F52)</f>
        <v>0.05</v>
      </c>
    </row>
    <row r="53" customFormat="false" ht="15.75" hidden="false" customHeight="false" outlineLevel="0" collapsed="false">
      <c r="A53" s="442"/>
      <c r="B53" s="442"/>
      <c r="C53" s="76" t="s">
        <v>68</v>
      </c>
      <c r="D53" s="620" t="n">
        <v>0.07</v>
      </c>
      <c r="E53" s="620" t="s">
        <v>408</v>
      </c>
      <c r="F53" s="621" t="s">
        <v>408</v>
      </c>
      <c r="G53" s="644" t="n">
        <f aca="false">AVERAGE(D53:F53)</f>
        <v>0.07</v>
      </c>
    </row>
    <row r="54" customFormat="false" ht="15.75" hidden="false" customHeight="false" outlineLevel="0" collapsed="false">
      <c r="A54" s="76"/>
      <c r="B54" s="442"/>
      <c r="C54" s="76" t="s">
        <v>131</v>
      </c>
      <c r="D54" s="620" t="n">
        <v>0.0349</v>
      </c>
      <c r="E54" s="620" t="n">
        <v>0.0475</v>
      </c>
      <c r="F54" s="620" t="n">
        <v>0.0349</v>
      </c>
      <c r="G54" s="644" t="n">
        <f aca="false">AVERAGE(D54:F54)</f>
        <v>0.0391</v>
      </c>
    </row>
    <row r="55" customFormat="false" ht="15.75" hidden="false" customHeight="false" outlineLevel="0" collapsed="false">
      <c r="A55" s="442"/>
      <c r="B55" s="442"/>
      <c r="C55" s="76" t="s">
        <v>72</v>
      </c>
      <c r="D55" s="620" t="n">
        <v>0.067</v>
      </c>
      <c r="E55" s="620" t="n">
        <v>0.0613</v>
      </c>
      <c r="F55" s="621" t="n">
        <v>0.0673</v>
      </c>
      <c r="G55" s="644" t="n">
        <f aca="false">AVERAGE(D55:F55)</f>
        <v>0.0652</v>
      </c>
    </row>
    <row r="56" customFormat="false" ht="15.75" hidden="false" customHeight="false" outlineLevel="0" collapsed="false">
      <c r="A56" s="442"/>
      <c r="B56" s="442"/>
      <c r="C56" s="76" t="s">
        <v>74</v>
      </c>
      <c r="D56" s="620" t="n">
        <v>0.0349</v>
      </c>
      <c r="E56" s="620" t="n">
        <v>0.03</v>
      </c>
      <c r="F56" s="621" t="n">
        <v>0.0236</v>
      </c>
      <c r="G56" s="644" t="n">
        <f aca="false">AVERAGE(D56:F56)</f>
        <v>0.0295</v>
      </c>
    </row>
    <row r="57" customFormat="false" ht="15.75" hidden="false" customHeight="false" outlineLevel="0" collapsed="false">
      <c r="A57" s="76"/>
      <c r="B57" s="442"/>
      <c r="C57" s="76" t="s">
        <v>77</v>
      </c>
      <c r="D57" s="620" t="n">
        <v>0.0652</v>
      </c>
      <c r="E57" s="620" t="n">
        <v>0.0591</v>
      </c>
      <c r="F57" s="621" t="n">
        <v>0.0652</v>
      </c>
      <c r="G57" s="644" t="n">
        <f aca="false">AVERAGE(D57:F57)</f>
        <v>0.0631666666666667</v>
      </c>
    </row>
    <row r="58" customFormat="false" ht="15.75" hidden="false" customHeight="false" outlineLevel="0" collapsed="false">
      <c r="A58" s="442"/>
      <c r="B58" s="320"/>
      <c r="C58" s="76" t="s">
        <v>133</v>
      </c>
      <c r="D58" s="620" t="n">
        <v>0.0617</v>
      </c>
      <c r="E58" s="620" t="n">
        <v>0.0623</v>
      </c>
      <c r="F58" s="645" t="n">
        <v>0.0617</v>
      </c>
      <c r="G58" s="644" t="n">
        <f aca="false">AVERAGE(D58:F58)</f>
        <v>0.0619</v>
      </c>
    </row>
    <row r="59" customFormat="false" ht="15.75" hidden="false" customHeight="false" outlineLevel="0" collapsed="false">
      <c r="A59" s="442"/>
      <c r="B59" s="442"/>
      <c r="C59" s="76" t="s">
        <v>79</v>
      </c>
      <c r="D59" s="620" t="n">
        <v>0.0479</v>
      </c>
      <c r="E59" s="620" t="n">
        <v>0.0476</v>
      </c>
      <c r="F59" s="621" t="n">
        <v>0.0479</v>
      </c>
      <c r="G59" s="644" t="n">
        <f aca="false">AVERAGE(D59:F59)</f>
        <v>0.0478</v>
      </c>
    </row>
    <row r="60" customFormat="false" ht="15.75" hidden="false" customHeight="false" outlineLevel="0" collapsed="false">
      <c r="A60" s="442"/>
      <c r="B60" s="442"/>
      <c r="C60" s="76" t="s">
        <v>86</v>
      </c>
      <c r="D60" s="304" t="n">
        <v>0.03</v>
      </c>
      <c r="E60" s="594" t="n">
        <v>0.03</v>
      </c>
      <c r="F60" s="621" t="s">
        <v>408</v>
      </c>
      <c r="G60" s="644" t="n">
        <f aca="false">AVERAGE(D60:F60)</f>
        <v>0.03</v>
      </c>
    </row>
    <row r="61" customFormat="false" ht="15.75" hidden="false" customHeight="false" outlineLevel="0" collapsed="false">
      <c r="A61" s="442"/>
      <c r="B61" s="442"/>
      <c r="C61" s="76" t="s">
        <v>88</v>
      </c>
      <c r="D61" s="304" t="n">
        <v>0.0034</v>
      </c>
      <c r="E61" s="594" t="n">
        <v>0.03</v>
      </c>
      <c r="F61" s="304" t="n">
        <v>0.0034</v>
      </c>
      <c r="G61" s="644" t="n">
        <f aca="false">AVERAGE(D61:F61)</f>
        <v>0.0122666666666667</v>
      </c>
    </row>
    <row r="62" customFormat="false" ht="15.75" hidden="false" customHeight="false" outlineLevel="0" collapsed="false">
      <c r="A62" s="442"/>
      <c r="B62" s="442"/>
      <c r="C62" s="76" t="s">
        <v>102</v>
      </c>
      <c r="D62" s="620" t="n">
        <v>0.0588</v>
      </c>
      <c r="E62" s="620" t="n">
        <v>0.0667</v>
      </c>
      <c r="F62" s="621" t="n">
        <v>0.0588</v>
      </c>
      <c r="G62" s="644" t="n">
        <f aca="false">AVERAGE(D62:F62)</f>
        <v>0.0614333333333333</v>
      </c>
    </row>
    <row r="63" customFormat="false" ht="15.75" hidden="false" customHeight="false" outlineLevel="0" collapsed="false">
      <c r="A63" s="442"/>
      <c r="B63" s="442"/>
      <c r="C63" s="76" t="s">
        <v>104</v>
      </c>
      <c r="D63" s="620" t="n">
        <v>0.0705</v>
      </c>
      <c r="E63" s="620" t="n">
        <v>0.0707</v>
      </c>
      <c r="F63" s="621" t="n">
        <v>0.0705</v>
      </c>
      <c r="G63" s="644" t="n">
        <f aca="false">AVERAGE(D63:F63)</f>
        <v>0.0705666666666667</v>
      </c>
    </row>
    <row r="64" customFormat="false" ht="15.75" hidden="false" customHeight="false" outlineLevel="0" collapsed="false">
      <c r="A64" s="442"/>
      <c r="B64" s="442"/>
      <c r="C64" s="76" t="s">
        <v>109</v>
      </c>
      <c r="D64" s="620" t="n">
        <v>0.0879</v>
      </c>
      <c r="E64" s="620" t="n">
        <v>0.0754</v>
      </c>
      <c r="F64" s="621" t="n">
        <v>0.0879</v>
      </c>
      <c r="G64" s="644" t="n">
        <f aca="false">AVERAGE(D64:F64)</f>
        <v>0.0837333333333333</v>
      </c>
    </row>
    <row r="65" customFormat="false" ht="15.75" hidden="false" customHeight="false" outlineLevel="0" collapsed="false">
      <c r="A65" s="76"/>
      <c r="B65" s="442"/>
      <c r="C65" s="76" t="s">
        <v>134</v>
      </c>
      <c r="D65" s="620" t="n">
        <v>0.0268</v>
      </c>
      <c r="E65" s="620" t="n">
        <v>0.0295</v>
      </c>
      <c r="F65" s="645" t="n">
        <v>0.0267</v>
      </c>
      <c r="G65" s="644" t="n">
        <f aca="false">AVERAGE(D65:F65)</f>
        <v>0.0276666666666667</v>
      </c>
    </row>
    <row r="66" customFormat="false" ht="15.75" hidden="false" customHeight="false" outlineLevel="0" collapsed="false">
      <c r="A66" s="442"/>
      <c r="B66" s="646"/>
      <c r="C66" s="624" t="s">
        <v>116</v>
      </c>
      <c r="D66" s="620" t="n">
        <v>0.0535</v>
      </c>
      <c r="E66" s="620" t="n">
        <v>0.049</v>
      </c>
      <c r="F66" s="621" t="n">
        <v>0.0535</v>
      </c>
      <c r="G66" s="644" t="n">
        <f aca="false">AVERAGE(D66:F66)</f>
        <v>0.052</v>
      </c>
    </row>
    <row r="67" customFormat="false" ht="15.75" hidden="false" customHeight="false" outlineLevel="0" collapsed="false">
      <c r="A67" s="442"/>
      <c r="C67" s="76" t="s">
        <v>137</v>
      </c>
      <c r="D67" s="620" t="n">
        <v>0.0763</v>
      </c>
      <c r="E67" s="620" t="n">
        <v>0.0786</v>
      </c>
      <c r="F67" s="645" t="n">
        <v>0.0762</v>
      </c>
      <c r="G67" s="644" t="n">
        <f aca="false">AVERAGE(D67:F67)</f>
        <v>0.0770333333333333</v>
      </c>
    </row>
    <row r="68" customFormat="false" ht="15.75" hidden="false" customHeight="false" outlineLevel="0" collapsed="false">
      <c r="A68" s="76"/>
      <c r="C68" s="76" t="s">
        <v>139</v>
      </c>
      <c r="D68" s="620" t="n">
        <v>0.045</v>
      </c>
      <c r="E68" s="620" t="n">
        <v>0.05</v>
      </c>
      <c r="F68" s="645" t="n">
        <v>0.045</v>
      </c>
      <c r="G68" s="644" t="n">
        <f aca="false">AVERAGE(D68:F68)</f>
        <v>0.0466666666666667</v>
      </c>
    </row>
    <row r="69" customFormat="false" ht="16.5" hidden="false" customHeight="false" outlineLevel="0" collapsed="false">
      <c r="A69" s="452"/>
      <c r="C69" s="101" t="s">
        <v>124</v>
      </c>
      <c r="D69" s="627" t="n">
        <v>0.0451</v>
      </c>
      <c r="E69" s="628" t="n">
        <v>0.0416</v>
      </c>
      <c r="F69" s="629" t="n">
        <v>0.0451</v>
      </c>
      <c r="G69" s="622" t="n">
        <f aca="false">AVERAGE(D69:F69)</f>
        <v>0.0439333333333333</v>
      </c>
    </row>
    <row r="70" customFormat="false" ht="15.75" hidden="false" customHeight="false" outlineLevel="0" collapsed="false">
      <c r="C70" s="647" t="s">
        <v>126</v>
      </c>
      <c r="D70" s="617" t="n">
        <f aca="false">+AVERAGE(D50:D69)</f>
        <v>0.053345</v>
      </c>
      <c r="E70" s="617" t="n">
        <f aca="false">+AVERAGE(E50:E69)</f>
        <v>0.0534666666666667</v>
      </c>
      <c r="F70" s="617" t="n">
        <f aca="false">+AVERAGE(F50:F69)</f>
        <v>0.0532764705882353</v>
      </c>
      <c r="G70" s="617" t="n">
        <f aca="false">+AVERAGE(G50:G69)</f>
        <v>0.0534166666666667</v>
      </c>
    </row>
    <row r="71" customFormat="false" ht="16.5" hidden="false" customHeight="false" outlineLevel="0" collapsed="false">
      <c r="C71" s="634" t="s">
        <v>127</v>
      </c>
      <c r="D71" s="628" t="n">
        <f aca="false">+MEDIAN(D50:D69)</f>
        <v>0.05175</v>
      </c>
      <c r="E71" s="628" t="n">
        <f aca="false">+MEDIAN(E50:E69)</f>
        <v>0.04965</v>
      </c>
      <c r="F71" s="628" t="n">
        <f aca="false">+MEDIAN(F50:F69)</f>
        <v>0.0535</v>
      </c>
      <c r="G71" s="628" t="n">
        <f aca="false">+MEDIAN(G50:G69)</f>
        <v>0.051</v>
      </c>
    </row>
    <row r="72" customFormat="false" ht="15.75" hidden="false" customHeight="false" outlineLevel="0" collapsed="false">
      <c r="C72" s="408" t="s">
        <v>410</v>
      </c>
      <c r="D72" s="637"/>
      <c r="E72" s="637"/>
      <c r="F72" s="638"/>
      <c r="G72" s="639"/>
    </row>
    <row r="73" customFormat="false" ht="15.75" hidden="false" customHeight="false" outlineLevel="0" collapsed="false">
      <c r="C73" s="408"/>
      <c r="D73" s="637"/>
      <c r="E73" s="637"/>
      <c r="F73" s="638"/>
      <c r="G73" s="639"/>
    </row>
    <row r="74" customFormat="false" ht="15.75" hidden="false" customHeight="false" outlineLevel="0" collapsed="false">
      <c r="C74" s="34" t="s">
        <v>141</v>
      </c>
      <c r="D74" s="34"/>
      <c r="E74" s="34"/>
      <c r="F74" s="34"/>
      <c r="G74" s="34"/>
    </row>
    <row r="75" customFormat="false" ht="16.5" hidden="false" customHeight="false" outlineLevel="0" collapsed="false">
      <c r="C75" s="255" t="s">
        <v>142</v>
      </c>
      <c r="D75" s="255"/>
      <c r="E75" s="255"/>
      <c r="F75" s="255"/>
      <c r="G75" s="255"/>
    </row>
    <row r="76" customFormat="false" ht="16.5" hidden="false" customHeight="false" outlineLevel="0" collapsed="false">
      <c r="C76" s="648" t="s">
        <v>39</v>
      </c>
      <c r="D76" s="649" t="s">
        <v>405</v>
      </c>
      <c r="E76" s="641" t="s">
        <v>406</v>
      </c>
      <c r="F76" s="650" t="s">
        <v>407</v>
      </c>
      <c r="G76" s="643" t="s">
        <v>126</v>
      </c>
    </row>
    <row r="77" customFormat="false" ht="15.75" hidden="false" customHeight="false" outlineLevel="0" collapsed="false">
      <c r="C77" s="651" t="s">
        <v>143</v>
      </c>
      <c r="D77" s="652" t="s">
        <v>411</v>
      </c>
      <c r="E77" s="653" t="n">
        <v>0.04</v>
      </c>
      <c r="F77" s="654" t="n">
        <v>-0.01</v>
      </c>
      <c r="G77" s="655" t="n">
        <f aca="false">AVERAGE(D77:F77)</f>
        <v>0.015</v>
      </c>
    </row>
    <row r="78" customFormat="false" ht="15.75" hidden="false" customHeight="false" outlineLevel="0" collapsed="false">
      <c r="C78" s="656" t="s">
        <v>145</v>
      </c>
      <c r="D78" s="657" t="n">
        <v>0.07</v>
      </c>
      <c r="E78" s="625" t="n">
        <v>0.07</v>
      </c>
      <c r="F78" s="626" t="n">
        <v>0.07</v>
      </c>
      <c r="G78" s="658" t="n">
        <f aca="false">AVERAGE(D78:F78)</f>
        <v>0.07</v>
      </c>
    </row>
    <row r="79" customFormat="false" ht="15.75" hidden="false" customHeight="false" outlineLevel="0" collapsed="false">
      <c r="C79" s="320" t="s">
        <v>147</v>
      </c>
      <c r="D79" s="657" t="n">
        <v>0.0535</v>
      </c>
      <c r="E79" s="625" t="n">
        <v>0.0523</v>
      </c>
      <c r="F79" s="626" t="n">
        <v>0.0535</v>
      </c>
      <c r="G79" s="658" t="n">
        <f aca="false">AVERAGE(D79:F79)</f>
        <v>0.0531</v>
      </c>
    </row>
    <row r="80" customFormat="false" ht="15.75" hidden="false" customHeight="false" outlineLevel="0" collapsed="false">
      <c r="C80" s="656" t="s">
        <v>150</v>
      </c>
      <c r="D80" s="657" t="n">
        <v>0.04</v>
      </c>
      <c r="E80" s="625" t="n">
        <v>0.04</v>
      </c>
      <c r="F80" s="626" t="s">
        <v>411</v>
      </c>
      <c r="G80" s="658" t="n">
        <f aca="false">AVERAGE(D80:F80)</f>
        <v>0.04</v>
      </c>
    </row>
    <row r="81" customFormat="false" ht="15.75" hidden="false" customHeight="false" outlineLevel="0" collapsed="false">
      <c r="C81" s="656" t="s">
        <v>153</v>
      </c>
      <c r="D81" s="657" t="n">
        <v>0.05</v>
      </c>
      <c r="E81" s="625" t="n">
        <v>0.05</v>
      </c>
      <c r="F81" s="626" t="n">
        <v>0.06</v>
      </c>
      <c r="G81" s="658" t="n">
        <f aca="false">AVERAGE(D81:F81)</f>
        <v>0.0533333333333333</v>
      </c>
    </row>
    <row r="82" customFormat="false" ht="15.75" hidden="false" customHeight="false" outlineLevel="0" collapsed="false">
      <c r="C82" s="656" t="s">
        <v>155</v>
      </c>
      <c r="D82" s="657" t="n">
        <v>0.06</v>
      </c>
      <c r="E82" s="625" t="n">
        <v>0.06</v>
      </c>
      <c r="F82" s="626" t="s">
        <v>411</v>
      </c>
      <c r="G82" s="658" t="n">
        <f aca="false">AVERAGE(D82:F82)</f>
        <v>0.06</v>
      </c>
    </row>
    <row r="83" customFormat="false" ht="15.75" hidden="false" customHeight="false" outlineLevel="0" collapsed="false">
      <c r="C83" s="656" t="s">
        <v>156</v>
      </c>
      <c r="D83" s="657" t="n">
        <v>0.04</v>
      </c>
      <c r="E83" s="625" t="n">
        <v>0.055</v>
      </c>
      <c r="F83" s="626" t="s">
        <v>411</v>
      </c>
      <c r="G83" s="658" t="n">
        <f aca="false">AVERAGE(D83:F83)</f>
        <v>0.0475</v>
      </c>
    </row>
    <row r="84" customFormat="false" ht="16.5" hidden="false" customHeight="false" outlineLevel="0" collapsed="false">
      <c r="C84" s="659" t="s">
        <v>158</v>
      </c>
      <c r="D84" s="660" t="n">
        <v>0.055</v>
      </c>
      <c r="E84" s="627" t="n">
        <v>0.0525</v>
      </c>
      <c r="F84" s="629" t="n">
        <v>0.029</v>
      </c>
      <c r="G84" s="661" t="n">
        <f aca="false">AVERAGE(D84:F84)</f>
        <v>0.0455</v>
      </c>
    </row>
    <row r="85" customFormat="false" ht="15.75" hidden="false" customHeight="false" outlineLevel="0" collapsed="false">
      <c r="C85" s="651" t="s">
        <v>126</v>
      </c>
      <c r="D85" s="662" t="n">
        <f aca="false">AVERAGE(D77:D84)</f>
        <v>0.0526428571428571</v>
      </c>
      <c r="E85" s="663" t="n">
        <f aca="false">AVERAGE(E77:E84)</f>
        <v>0.052475</v>
      </c>
      <c r="F85" s="664" t="n">
        <f aca="false">AVERAGE(F77:F84)</f>
        <v>0.0405</v>
      </c>
      <c r="G85" s="665" t="n">
        <f aca="false">AVERAGE(G77:G84)</f>
        <v>0.0480541666666667</v>
      </c>
    </row>
    <row r="86" customFormat="false" ht="16.5" hidden="false" customHeight="false" outlineLevel="0" collapsed="false">
      <c r="C86" s="659" t="s">
        <v>127</v>
      </c>
      <c r="D86" s="542" t="n">
        <f aca="false">MEDIAN(D77:D84)</f>
        <v>0.0535</v>
      </c>
      <c r="E86" s="309" t="n">
        <f aca="false">MEDIAN(E77:E84)</f>
        <v>0.0524</v>
      </c>
      <c r="F86" s="311" t="n">
        <f aca="false">MEDIAN(F77:F84)</f>
        <v>0.0535</v>
      </c>
      <c r="G86" s="666" t="n">
        <f aca="false">MEDIAN(G77:G84)</f>
        <v>0.0503</v>
      </c>
    </row>
    <row r="87" customFormat="false" ht="15.75" hidden="false" customHeight="false" outlineLevel="0" collapsed="false">
      <c r="C87" s="667" t="s">
        <v>410</v>
      </c>
      <c r="D87" s="668"/>
      <c r="E87" s="668"/>
      <c r="F87" s="669"/>
      <c r="G87" s="670"/>
    </row>
    <row r="88" customFormat="false" ht="12.75" hidden="false" customHeight="false" outlineLevel="0" collapsed="false">
      <c r="C88" s="253"/>
      <c r="D88" s="253"/>
      <c r="E88" s="253"/>
      <c r="F88" s="253"/>
      <c r="G88" s="253"/>
    </row>
    <row r="89" customFormat="false" ht="12.75" hidden="false" customHeight="false" outlineLevel="0" collapsed="false">
      <c r="C89" s="253"/>
      <c r="D89" s="253"/>
      <c r="E89" s="253"/>
      <c r="F89" s="253"/>
      <c r="G89" s="253"/>
    </row>
    <row r="90" customFormat="false" ht="12.75" hidden="false" customHeight="false" outlineLevel="0" collapsed="false">
      <c r="C90" s="253"/>
      <c r="D90" s="253"/>
      <c r="E90" s="253"/>
      <c r="F90" s="253"/>
      <c r="G90" s="253"/>
    </row>
    <row r="91" customFormat="false" ht="12.75" hidden="false" customHeight="false" outlineLevel="0" collapsed="false">
      <c r="C91" s="253"/>
      <c r="D91" s="253"/>
      <c r="E91" s="253"/>
      <c r="F91" s="253"/>
      <c r="G91" s="253"/>
    </row>
    <row r="92" customFormat="false" ht="12.75" hidden="false" customHeight="false" outlineLevel="0" collapsed="false">
      <c r="C92" s="253"/>
      <c r="D92" s="253"/>
      <c r="E92" s="253"/>
      <c r="F92" s="253"/>
      <c r="G92" s="253"/>
    </row>
    <row r="93" customFormat="false" ht="12.75" hidden="false" customHeight="false" outlineLevel="0" collapsed="false">
      <c r="C93" s="253"/>
      <c r="D93" s="253"/>
      <c r="E93" s="253"/>
      <c r="F93" s="253"/>
      <c r="G93" s="253"/>
    </row>
    <row r="94" customFormat="false" ht="12.75" hidden="false" customHeight="false" outlineLevel="0" collapsed="false">
      <c r="C94" s="253"/>
      <c r="D94" s="253"/>
      <c r="E94" s="253"/>
      <c r="F94" s="253"/>
      <c r="G94" s="253"/>
    </row>
    <row r="95" customFormat="false" ht="12.75" hidden="false" customHeight="false" outlineLevel="0" collapsed="false">
      <c r="C95" s="253"/>
      <c r="D95" s="253"/>
      <c r="E95" s="253"/>
      <c r="F95" s="253"/>
      <c r="G95" s="253"/>
    </row>
    <row r="96" customFormat="false" ht="12.75" hidden="false" customHeight="false" outlineLevel="0" collapsed="false">
      <c r="C96" s="253"/>
      <c r="D96" s="253"/>
      <c r="E96" s="253"/>
      <c r="F96" s="253"/>
      <c r="G96" s="253"/>
    </row>
    <row r="97" customFormat="false" ht="12.75" hidden="false" customHeight="false" outlineLevel="0" collapsed="false">
      <c r="C97" s="253"/>
      <c r="D97" s="253"/>
      <c r="E97" s="253"/>
      <c r="F97" s="253"/>
      <c r="G97" s="253"/>
    </row>
    <row r="98" customFormat="false" ht="12.75" hidden="false" customHeight="false" outlineLevel="0" collapsed="false">
      <c r="C98" s="253"/>
      <c r="D98" s="253"/>
      <c r="E98" s="253"/>
      <c r="F98" s="253"/>
      <c r="G98" s="253"/>
    </row>
    <row r="99" customFormat="false" ht="12.75" hidden="false" customHeight="false" outlineLevel="0" collapsed="false">
      <c r="C99" s="253"/>
      <c r="D99" s="253"/>
      <c r="E99" s="253"/>
      <c r="F99" s="253"/>
      <c r="G99" s="25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</row>
    <row r="191" customFormat="false" ht="12.75" hidden="false" customHeight="false" outlineLevel="0" collapsed="false">
      <c r="C191" s="253"/>
      <c r="D191" s="253"/>
      <c r="E191" s="253"/>
      <c r="F191" s="253"/>
      <c r="G191" s="253"/>
    </row>
    <row r="192" customFormat="false" ht="12.75" hidden="false" customHeight="false" outlineLevel="0" collapsed="false">
      <c r="C192" s="253"/>
      <c r="D192" s="253"/>
      <c r="E192" s="253"/>
      <c r="F192" s="253"/>
      <c r="G192" s="253"/>
    </row>
    <row r="193" customFormat="false" ht="12.75" hidden="false" customHeight="false" outlineLevel="0" collapsed="false">
      <c r="C193" s="253"/>
      <c r="D193" s="253"/>
      <c r="E193" s="253"/>
      <c r="F193" s="253"/>
      <c r="G193" s="253"/>
    </row>
    <row r="194" customFormat="false" ht="12.75" hidden="false" customHeight="false" outlineLevel="0" collapsed="false">
      <c r="C194" s="253"/>
      <c r="D194" s="253"/>
      <c r="E194" s="253"/>
      <c r="F194" s="253"/>
      <c r="G194" s="253"/>
    </row>
    <row r="195" customFormat="false" ht="12.75" hidden="false" customHeight="false" outlineLevel="0" collapsed="false">
      <c r="C195" s="253"/>
      <c r="D195" s="253"/>
      <c r="E195" s="253"/>
      <c r="F195" s="253"/>
      <c r="G195" s="253"/>
    </row>
    <row r="196" customFormat="false" ht="12.75" hidden="false" customHeight="false" outlineLevel="0" collapsed="false">
      <c r="C196" s="253"/>
      <c r="D196" s="253"/>
      <c r="E196" s="253"/>
      <c r="F196" s="253"/>
      <c r="G196" s="253"/>
    </row>
    <row r="197" customFormat="false" ht="12.75" hidden="false" customHeight="false" outlineLevel="0" collapsed="false">
      <c r="C197" s="253"/>
      <c r="D197" s="253"/>
      <c r="E197" s="253"/>
      <c r="F197" s="253"/>
      <c r="G197" s="253"/>
    </row>
    <row r="198" customFormat="false" ht="12.75" hidden="false" customHeight="false" outlineLevel="0" collapsed="false">
      <c r="C198" s="253"/>
      <c r="D198" s="253"/>
      <c r="E198" s="253"/>
      <c r="F198" s="253"/>
      <c r="G198" s="253"/>
    </row>
    <row r="199" customFormat="false" ht="12.75" hidden="false" customHeight="false" outlineLevel="0" collapsed="false">
      <c r="C199" s="253"/>
      <c r="D199" s="253"/>
      <c r="E199" s="253"/>
      <c r="F199" s="253"/>
      <c r="G199" s="253"/>
    </row>
    <row r="200" customFormat="false" ht="12.75" hidden="false" customHeight="false" outlineLevel="0" collapsed="false">
      <c r="C200" s="253"/>
      <c r="D200" s="253"/>
      <c r="E200" s="253"/>
      <c r="F200" s="253"/>
      <c r="G200" s="253"/>
    </row>
    <row r="201" customFormat="false" ht="12.75" hidden="false" customHeight="false" outlineLevel="0" collapsed="false">
      <c r="C201" s="253"/>
      <c r="D201" s="253"/>
      <c r="E201" s="253"/>
      <c r="F201" s="253"/>
      <c r="G201" s="253"/>
    </row>
    <row r="202" customFormat="false" ht="12.75" hidden="false" customHeight="false" outlineLevel="0" collapsed="false">
      <c r="C202" s="253"/>
      <c r="D202" s="253"/>
      <c r="E202" s="253"/>
      <c r="F202" s="253"/>
      <c r="G202" s="253"/>
    </row>
    <row r="203" customFormat="false" ht="12.75" hidden="false" customHeight="false" outlineLevel="0" collapsed="false">
      <c r="C203" s="253"/>
      <c r="D203" s="253"/>
      <c r="E203" s="253"/>
      <c r="F203" s="253"/>
      <c r="G203" s="253"/>
    </row>
    <row r="204" customFormat="false" ht="12.75" hidden="false" customHeight="false" outlineLevel="0" collapsed="false">
      <c r="C204" s="253"/>
      <c r="D204" s="253"/>
      <c r="E204" s="253"/>
      <c r="F204" s="253"/>
      <c r="G204" s="253"/>
    </row>
    <row r="205" customFormat="false" ht="12.75" hidden="false" customHeight="false" outlineLevel="0" collapsed="false">
      <c r="C205" s="253"/>
      <c r="D205" s="253"/>
      <c r="E205" s="253"/>
      <c r="F205" s="253"/>
      <c r="G205" s="253"/>
    </row>
    <row r="206" customFormat="false" ht="12.75" hidden="false" customHeight="false" outlineLevel="0" collapsed="false">
      <c r="C206" s="253"/>
      <c r="D206" s="253"/>
      <c r="E206" s="253"/>
      <c r="F206" s="253"/>
      <c r="G206" s="253"/>
    </row>
    <row r="207" customFormat="false" ht="12.75" hidden="false" customHeight="false" outlineLevel="0" collapsed="false">
      <c r="C207" s="253"/>
      <c r="D207" s="253"/>
      <c r="E207" s="253"/>
      <c r="F207" s="253"/>
      <c r="G207" s="253"/>
    </row>
    <row r="208" customFormat="false" ht="12.75" hidden="false" customHeight="false" outlineLevel="0" collapsed="false">
      <c r="C208" s="253"/>
      <c r="D208" s="253"/>
      <c r="E208" s="253"/>
      <c r="F208" s="253"/>
      <c r="G208" s="253"/>
    </row>
    <row r="209" customFormat="false" ht="12.75" hidden="false" customHeight="false" outlineLevel="0" collapsed="false">
      <c r="C209" s="253"/>
      <c r="D209" s="253"/>
      <c r="E209" s="253"/>
      <c r="F209" s="253"/>
      <c r="G209" s="253"/>
    </row>
    <row r="210" customFormat="false" ht="12.75" hidden="false" customHeight="false" outlineLevel="0" collapsed="false">
      <c r="C210" s="253"/>
      <c r="D210" s="253"/>
      <c r="E210" s="253"/>
      <c r="F210" s="253"/>
      <c r="G210" s="253"/>
    </row>
    <row r="211" customFormat="false" ht="12.75" hidden="false" customHeight="false" outlineLevel="0" collapsed="false">
      <c r="C211" s="253"/>
      <c r="D211" s="253"/>
      <c r="E211" s="253"/>
      <c r="F211" s="253"/>
      <c r="G211" s="253"/>
    </row>
    <row r="212" customFormat="false" ht="12.75" hidden="false" customHeight="false" outlineLevel="0" collapsed="false">
      <c r="C212" s="253"/>
      <c r="D212" s="253"/>
      <c r="E212" s="253"/>
      <c r="F212" s="253"/>
      <c r="G212" s="253"/>
    </row>
    <row r="213" customFormat="false" ht="12.75" hidden="false" customHeight="false" outlineLevel="0" collapsed="false">
      <c r="C213" s="253"/>
      <c r="D213" s="253"/>
      <c r="E213" s="253"/>
      <c r="F213" s="253"/>
      <c r="G213" s="253"/>
    </row>
    <row r="214" customFormat="false" ht="12.75" hidden="false" customHeight="false" outlineLevel="0" collapsed="false">
      <c r="C214" s="253"/>
      <c r="D214" s="253"/>
      <c r="E214" s="253"/>
      <c r="F214" s="253"/>
      <c r="G214" s="253"/>
    </row>
    <row r="215" customFormat="false" ht="12.75" hidden="false" customHeight="false" outlineLevel="0" collapsed="false">
      <c r="C215" s="253"/>
      <c r="D215" s="253"/>
      <c r="E215" s="253"/>
      <c r="F215" s="253"/>
      <c r="G215" s="253"/>
    </row>
    <row r="216" customFormat="false" ht="12.75" hidden="false" customHeight="false" outlineLevel="0" collapsed="false">
      <c r="C216" s="253"/>
      <c r="D216" s="253"/>
      <c r="E216" s="253"/>
      <c r="F216" s="253"/>
      <c r="G216" s="253"/>
    </row>
    <row r="217" customFormat="false" ht="12.75" hidden="false" customHeight="false" outlineLevel="0" collapsed="false">
      <c r="C217" s="253"/>
      <c r="D217" s="253"/>
      <c r="E217" s="253"/>
      <c r="F217" s="253"/>
      <c r="G217" s="253"/>
    </row>
    <row r="218" customFormat="false" ht="12.75" hidden="false" customHeight="false" outlineLevel="0" collapsed="false">
      <c r="C218" s="253"/>
      <c r="D218" s="253"/>
      <c r="E218" s="253"/>
      <c r="F218" s="253"/>
      <c r="G218" s="253"/>
    </row>
    <row r="219" customFormat="false" ht="12.75" hidden="false" customHeight="false" outlineLevel="0" collapsed="false">
      <c r="C219" s="253"/>
      <c r="D219" s="253"/>
      <c r="E219" s="253"/>
      <c r="F219" s="253"/>
      <c r="G219" s="253"/>
    </row>
    <row r="220" customFormat="false" ht="12.75" hidden="false" customHeight="false" outlineLevel="0" collapsed="false">
      <c r="C220" s="253"/>
      <c r="D220" s="253"/>
      <c r="E220" s="253"/>
      <c r="F220" s="253"/>
      <c r="G220" s="253"/>
    </row>
    <row r="221" customFormat="false" ht="12.75" hidden="false" customHeight="false" outlineLevel="0" collapsed="false">
      <c r="C221" s="253"/>
      <c r="D221" s="253"/>
      <c r="E221" s="253"/>
      <c r="F221" s="253"/>
      <c r="G221" s="253"/>
    </row>
    <row r="222" customFormat="false" ht="12.75" hidden="false" customHeight="false" outlineLevel="0" collapsed="false">
      <c r="C222" s="253"/>
      <c r="D222" s="253"/>
      <c r="E222" s="253"/>
      <c r="F222" s="253"/>
      <c r="G222" s="253"/>
    </row>
    <row r="223" customFormat="false" ht="12.75" hidden="false" customHeight="false" outlineLevel="0" collapsed="false">
      <c r="C223" s="253"/>
      <c r="D223" s="253"/>
      <c r="E223" s="253"/>
      <c r="F223" s="253"/>
      <c r="G223" s="253"/>
    </row>
    <row r="224" customFormat="false" ht="12.75" hidden="false" customHeight="false" outlineLevel="0" collapsed="false">
      <c r="C224" s="253"/>
      <c r="D224" s="253"/>
      <c r="E224" s="253"/>
      <c r="F224" s="253"/>
      <c r="G224" s="253"/>
    </row>
    <row r="225" customFormat="false" ht="12.75" hidden="false" customHeight="false" outlineLevel="0" collapsed="false">
      <c r="C225" s="253"/>
      <c r="D225" s="253"/>
      <c r="E225" s="253"/>
      <c r="F225" s="253"/>
      <c r="G225" s="253"/>
    </row>
    <row r="226" customFormat="false" ht="12.75" hidden="false" customHeight="false" outlineLevel="0" collapsed="false">
      <c r="C226" s="253"/>
      <c r="D226" s="253"/>
      <c r="E226" s="253"/>
      <c r="F226" s="253"/>
      <c r="G226" s="253"/>
    </row>
    <row r="227" customFormat="false" ht="12.75" hidden="false" customHeight="false" outlineLevel="0" collapsed="false">
      <c r="C227" s="253"/>
      <c r="D227" s="253"/>
      <c r="E227" s="253"/>
      <c r="F227" s="253"/>
      <c r="G227" s="253"/>
    </row>
    <row r="228" customFormat="false" ht="12.75" hidden="false" customHeight="false" outlineLevel="0" collapsed="false">
      <c r="C228" s="253"/>
      <c r="D228" s="253"/>
      <c r="E228" s="253"/>
      <c r="F228" s="253"/>
      <c r="G228" s="253"/>
    </row>
    <row r="229" customFormat="false" ht="12.75" hidden="false" customHeight="false" outlineLevel="0" collapsed="false">
      <c r="C229" s="253"/>
      <c r="D229" s="253"/>
      <c r="E229" s="253"/>
      <c r="F229" s="253"/>
      <c r="G229" s="253"/>
    </row>
    <row r="230" customFormat="false" ht="12.75" hidden="false" customHeight="false" outlineLevel="0" collapsed="false">
      <c r="C230" s="253"/>
      <c r="D230" s="253"/>
      <c r="E230" s="253"/>
      <c r="F230" s="253"/>
      <c r="G230" s="253"/>
    </row>
    <row r="231" customFormat="false" ht="12.75" hidden="false" customHeight="false" outlineLevel="0" collapsed="false">
      <c r="C231" s="253"/>
      <c r="D231" s="253"/>
      <c r="E231" s="253"/>
      <c r="F231" s="253"/>
      <c r="G231" s="253"/>
    </row>
    <row r="232" customFormat="false" ht="12.75" hidden="false" customHeight="false" outlineLevel="0" collapsed="false">
      <c r="C232" s="253"/>
      <c r="D232" s="253"/>
      <c r="E232" s="253"/>
      <c r="F232" s="253"/>
      <c r="G232" s="253"/>
    </row>
    <row r="233" customFormat="false" ht="12.75" hidden="false" customHeight="false" outlineLevel="0" collapsed="false">
      <c r="C233" s="253"/>
      <c r="D233" s="253"/>
      <c r="E233" s="253"/>
      <c r="F233" s="253"/>
      <c r="G233" s="253"/>
    </row>
    <row r="234" customFormat="false" ht="12.75" hidden="false" customHeight="false" outlineLevel="0" collapsed="false">
      <c r="C234" s="253"/>
      <c r="D234" s="253"/>
      <c r="E234" s="253"/>
      <c r="F234" s="253"/>
      <c r="G234" s="253"/>
    </row>
    <row r="235" customFormat="false" ht="12.75" hidden="false" customHeight="false" outlineLevel="0" collapsed="false">
      <c r="C235" s="253"/>
      <c r="D235" s="253"/>
      <c r="E235" s="253"/>
      <c r="F235" s="253"/>
      <c r="G235" s="253"/>
    </row>
    <row r="236" customFormat="false" ht="12.75" hidden="false" customHeight="false" outlineLevel="0" collapsed="false">
      <c r="C236" s="253"/>
      <c r="D236" s="253"/>
      <c r="E236" s="253"/>
      <c r="F236" s="253"/>
      <c r="G236" s="253"/>
    </row>
    <row r="237" customFormat="false" ht="12.75" hidden="false" customHeight="false" outlineLevel="0" collapsed="false">
      <c r="C237" s="253"/>
      <c r="D237" s="253"/>
      <c r="E237" s="253"/>
      <c r="F237" s="253"/>
      <c r="G237" s="253"/>
    </row>
    <row r="238" customFormat="false" ht="12.75" hidden="false" customHeight="false" outlineLevel="0" collapsed="false">
      <c r="C238" s="253"/>
      <c r="D238" s="253"/>
      <c r="E238" s="253"/>
      <c r="F238" s="253"/>
      <c r="G238" s="253"/>
    </row>
    <row r="239" customFormat="false" ht="12.75" hidden="false" customHeight="false" outlineLevel="0" collapsed="false">
      <c r="C239" s="253"/>
      <c r="D239" s="253"/>
      <c r="E239" s="253"/>
      <c r="F239" s="253"/>
      <c r="G239" s="253"/>
    </row>
    <row r="240" customFormat="false" ht="12.75" hidden="false" customHeight="false" outlineLevel="0" collapsed="false">
      <c r="C240" s="253"/>
      <c r="D240" s="253"/>
      <c r="E240" s="253"/>
      <c r="F240" s="253"/>
      <c r="G240" s="253"/>
    </row>
    <row r="241" customFormat="false" ht="12.75" hidden="false" customHeight="false" outlineLevel="0" collapsed="false">
      <c r="C241" s="253"/>
      <c r="D241" s="253"/>
      <c r="E241" s="253"/>
      <c r="F241" s="253"/>
      <c r="G241" s="253"/>
    </row>
    <row r="242" customFormat="false" ht="12.75" hidden="false" customHeight="false" outlineLevel="0" collapsed="false">
      <c r="C242" s="253"/>
      <c r="D242" s="253"/>
      <c r="E242" s="253"/>
      <c r="F242" s="253"/>
      <c r="G242" s="253"/>
    </row>
    <row r="243" customFormat="false" ht="12.75" hidden="false" customHeight="false" outlineLevel="0" collapsed="false">
      <c r="C243" s="253"/>
      <c r="D243" s="253"/>
      <c r="E243" s="253"/>
      <c r="F243" s="253"/>
      <c r="G243" s="253"/>
    </row>
    <row r="244" customFormat="false" ht="12.75" hidden="false" customHeight="false" outlineLevel="0" collapsed="false">
      <c r="C244" s="253"/>
      <c r="D244" s="253"/>
      <c r="E244" s="253"/>
      <c r="F244" s="253"/>
      <c r="G244" s="253"/>
    </row>
    <row r="245" customFormat="false" ht="12.75" hidden="false" customHeight="false" outlineLevel="0" collapsed="false">
      <c r="C245" s="253"/>
      <c r="D245" s="253"/>
      <c r="E245" s="253"/>
      <c r="F245" s="253"/>
      <c r="G245" s="253"/>
    </row>
    <row r="246" customFormat="false" ht="12.75" hidden="false" customHeight="false" outlineLevel="0" collapsed="false">
      <c r="C246" s="253"/>
      <c r="D246" s="253"/>
      <c r="E246" s="253"/>
      <c r="F246" s="253"/>
      <c r="G246" s="253"/>
    </row>
    <row r="247" customFormat="false" ht="12.75" hidden="false" customHeight="false" outlineLevel="0" collapsed="false">
      <c r="C247" s="253"/>
      <c r="D247" s="253"/>
      <c r="E247" s="253"/>
      <c r="F247" s="253"/>
      <c r="G247" s="253"/>
    </row>
    <row r="248" customFormat="false" ht="12.75" hidden="false" customHeight="false" outlineLevel="0" collapsed="false">
      <c r="C248" s="253"/>
      <c r="D248" s="253"/>
      <c r="E248" s="253"/>
      <c r="F248" s="253"/>
      <c r="G248" s="253"/>
    </row>
    <row r="249" customFormat="false" ht="12.75" hidden="false" customHeight="false" outlineLevel="0" collapsed="false">
      <c r="C249" s="253"/>
      <c r="D249" s="253"/>
      <c r="E249" s="253"/>
      <c r="F249" s="253"/>
      <c r="G249" s="253"/>
    </row>
    <row r="250" customFormat="false" ht="12.75" hidden="false" customHeight="false" outlineLevel="0" collapsed="false">
      <c r="C250" s="253"/>
      <c r="D250" s="253"/>
      <c r="E250" s="253"/>
      <c r="F250" s="253"/>
      <c r="G250" s="253"/>
    </row>
    <row r="251" customFormat="false" ht="12.75" hidden="false" customHeight="false" outlineLevel="0" collapsed="false">
      <c r="C251" s="253"/>
      <c r="D251" s="253"/>
      <c r="E251" s="253"/>
      <c r="F251" s="253"/>
      <c r="G251" s="253"/>
    </row>
    <row r="252" customFormat="false" ht="12.75" hidden="false" customHeight="false" outlineLevel="0" collapsed="false">
      <c r="C252" s="253"/>
      <c r="D252" s="253"/>
      <c r="E252" s="253"/>
      <c r="F252" s="253"/>
      <c r="G252" s="253"/>
    </row>
    <row r="253" customFormat="false" ht="12.75" hidden="false" customHeight="false" outlineLevel="0" collapsed="false">
      <c r="C253" s="253"/>
      <c r="D253" s="253"/>
      <c r="E253" s="253"/>
      <c r="F253" s="253"/>
      <c r="G253" s="253"/>
    </row>
    <row r="254" customFormat="false" ht="12.75" hidden="false" customHeight="false" outlineLevel="0" collapsed="false">
      <c r="C254" s="253"/>
      <c r="D254" s="253"/>
      <c r="E254" s="253"/>
      <c r="F254" s="253"/>
      <c r="G254" s="253"/>
    </row>
    <row r="255" customFormat="false" ht="12.75" hidden="false" customHeight="false" outlineLevel="0" collapsed="false">
      <c r="C255" s="253"/>
      <c r="D255" s="253"/>
      <c r="E255" s="253"/>
      <c r="F255" s="253"/>
      <c r="G255" s="253"/>
    </row>
    <row r="256" customFormat="false" ht="12.75" hidden="false" customHeight="false" outlineLevel="0" collapsed="false">
      <c r="C256" s="253"/>
      <c r="D256" s="253"/>
      <c r="E256" s="253"/>
      <c r="F256" s="253"/>
      <c r="G256" s="253"/>
    </row>
    <row r="257" customFormat="false" ht="12.75" hidden="false" customHeight="false" outlineLevel="0" collapsed="false">
      <c r="C257" s="253"/>
      <c r="D257" s="253"/>
      <c r="E257" s="253"/>
      <c r="F257" s="253"/>
      <c r="G257" s="253"/>
    </row>
    <row r="258" customFormat="false" ht="12.75" hidden="false" customHeight="false" outlineLevel="0" collapsed="false">
      <c r="C258" s="253"/>
      <c r="D258" s="253"/>
      <c r="E258" s="253"/>
      <c r="F258" s="253"/>
      <c r="G258" s="253"/>
    </row>
    <row r="259" customFormat="false" ht="12.75" hidden="false" customHeight="false" outlineLevel="0" collapsed="false">
      <c r="C259" s="253"/>
      <c r="D259" s="253"/>
      <c r="E259" s="253"/>
      <c r="F259" s="253"/>
      <c r="G259" s="253"/>
    </row>
    <row r="260" customFormat="false" ht="12.75" hidden="false" customHeight="false" outlineLevel="0" collapsed="false">
      <c r="C260" s="253"/>
      <c r="D260" s="253"/>
      <c r="E260" s="253"/>
      <c r="F260" s="253"/>
      <c r="G260" s="253"/>
    </row>
    <row r="261" customFormat="false" ht="12.75" hidden="false" customHeight="false" outlineLevel="0" collapsed="false">
      <c r="C261" s="253"/>
      <c r="D261" s="253"/>
      <c r="E261" s="253"/>
      <c r="F261" s="253"/>
      <c r="G261" s="253"/>
    </row>
    <row r="262" customFormat="false" ht="12.75" hidden="false" customHeight="false" outlineLevel="0" collapsed="false">
      <c r="C262" s="253"/>
      <c r="D262" s="253"/>
      <c r="E262" s="253"/>
      <c r="F262" s="253"/>
      <c r="G262" s="253"/>
    </row>
    <row r="263" customFormat="false" ht="12.75" hidden="false" customHeight="false" outlineLevel="0" collapsed="false">
      <c r="C263" s="253"/>
      <c r="D263" s="253"/>
      <c r="E263" s="253"/>
      <c r="F263" s="253"/>
      <c r="G263" s="253"/>
    </row>
    <row r="264" customFormat="false" ht="12.75" hidden="false" customHeight="false" outlineLevel="0" collapsed="false">
      <c r="C264" s="253"/>
      <c r="D264" s="253"/>
      <c r="E264" s="253"/>
      <c r="F264" s="253"/>
      <c r="G264" s="253"/>
    </row>
    <row r="265" customFormat="false" ht="12.75" hidden="false" customHeight="false" outlineLevel="0" collapsed="false">
      <c r="C265" s="253"/>
      <c r="D265" s="253"/>
      <c r="E265" s="253"/>
      <c r="F265" s="253"/>
      <c r="G265" s="253"/>
    </row>
    <row r="266" customFormat="false" ht="12.75" hidden="false" customHeight="false" outlineLevel="0" collapsed="false">
      <c r="C266" s="253"/>
      <c r="D266" s="253"/>
      <c r="E266" s="253"/>
      <c r="F266" s="253"/>
      <c r="G266" s="253"/>
    </row>
    <row r="267" customFormat="false" ht="12.75" hidden="false" customHeight="false" outlineLevel="0" collapsed="false">
      <c r="C267" s="253"/>
      <c r="D267" s="253"/>
      <c r="E267" s="253"/>
      <c r="F267" s="253"/>
      <c r="G267" s="253"/>
    </row>
    <row r="268" customFormat="false" ht="12.75" hidden="false" customHeight="false" outlineLevel="0" collapsed="false">
      <c r="C268" s="253"/>
      <c r="D268" s="253"/>
      <c r="E268" s="253"/>
      <c r="F268" s="253"/>
      <c r="G268" s="253"/>
    </row>
    <row r="269" customFormat="false" ht="12.75" hidden="false" customHeight="false" outlineLevel="0" collapsed="false">
      <c r="C269" s="253"/>
      <c r="D269" s="253"/>
      <c r="E269" s="253"/>
      <c r="F269" s="253"/>
      <c r="G269" s="253"/>
    </row>
    <row r="270" customFormat="false" ht="12.75" hidden="false" customHeight="false" outlineLevel="0" collapsed="false">
      <c r="C270" s="253"/>
      <c r="D270" s="253"/>
      <c r="E270" s="253"/>
      <c r="F270" s="253"/>
      <c r="G270" s="253"/>
    </row>
    <row r="271" customFormat="false" ht="12.75" hidden="false" customHeight="false" outlineLevel="0" collapsed="false">
      <c r="C271" s="253"/>
      <c r="D271" s="253"/>
      <c r="E271" s="253"/>
      <c r="F271" s="253"/>
      <c r="G271" s="253"/>
    </row>
    <row r="272" customFormat="false" ht="12.75" hidden="false" customHeight="false" outlineLevel="0" collapsed="false">
      <c r="C272" s="253"/>
      <c r="D272" s="253"/>
      <c r="E272" s="253"/>
      <c r="F272" s="253"/>
      <c r="G272" s="253"/>
    </row>
    <row r="273" customFormat="false" ht="12.75" hidden="false" customHeight="false" outlineLevel="0" collapsed="false">
      <c r="C273" s="253"/>
      <c r="D273" s="253"/>
      <c r="E273" s="253"/>
      <c r="F273" s="253"/>
      <c r="G273" s="253"/>
    </row>
    <row r="274" customFormat="false" ht="12.75" hidden="false" customHeight="false" outlineLevel="0" collapsed="false">
      <c r="C274" s="253"/>
      <c r="D274" s="253"/>
      <c r="E274" s="253"/>
      <c r="F274" s="253"/>
      <c r="G274" s="253"/>
    </row>
    <row r="275" customFormat="false" ht="12.75" hidden="false" customHeight="false" outlineLevel="0" collapsed="false">
      <c r="C275" s="253"/>
      <c r="D275" s="253"/>
      <c r="E275" s="253"/>
      <c r="F275" s="253"/>
      <c r="G275" s="253"/>
    </row>
    <row r="276" customFormat="false" ht="12.75" hidden="false" customHeight="false" outlineLevel="0" collapsed="false">
      <c r="C276" s="253"/>
      <c r="D276" s="253"/>
      <c r="E276" s="253"/>
      <c r="F276" s="253"/>
      <c r="G276" s="253"/>
    </row>
    <row r="277" customFormat="false" ht="12.75" hidden="false" customHeight="false" outlineLevel="0" collapsed="false">
      <c r="C277" s="253"/>
      <c r="D277" s="253"/>
      <c r="E277" s="253"/>
      <c r="F277" s="253"/>
      <c r="G277" s="253"/>
    </row>
    <row r="278" customFormat="false" ht="12.75" hidden="false" customHeight="false" outlineLevel="0" collapsed="false">
      <c r="C278" s="253"/>
      <c r="D278" s="253"/>
      <c r="E278" s="253"/>
      <c r="F278" s="253"/>
      <c r="G278" s="253"/>
    </row>
    <row r="279" customFormat="false" ht="12.75" hidden="false" customHeight="false" outlineLevel="0" collapsed="false">
      <c r="C279" s="253"/>
      <c r="D279" s="253"/>
      <c r="E279" s="253"/>
      <c r="F279" s="253"/>
      <c r="G279" s="253"/>
    </row>
    <row r="280" customFormat="false" ht="12.75" hidden="false" customHeight="false" outlineLevel="0" collapsed="false">
      <c r="C280" s="253"/>
      <c r="D280" s="253"/>
      <c r="E280" s="253"/>
      <c r="F280" s="253"/>
      <c r="G280" s="253"/>
    </row>
    <row r="281" customFormat="false" ht="12.75" hidden="false" customHeight="false" outlineLevel="0" collapsed="false">
      <c r="C281" s="253"/>
      <c r="D281" s="253"/>
      <c r="E281" s="253"/>
      <c r="F281" s="253"/>
      <c r="G281" s="253"/>
    </row>
    <row r="282" customFormat="false" ht="12.75" hidden="false" customHeight="false" outlineLevel="0" collapsed="false">
      <c r="C282" s="253"/>
      <c r="D282" s="253"/>
      <c r="E282" s="253"/>
      <c r="F282" s="253"/>
      <c r="G282" s="253"/>
    </row>
    <row r="283" customFormat="false" ht="12.75" hidden="false" customHeight="false" outlineLevel="0" collapsed="false">
      <c r="C283" s="253"/>
      <c r="D283" s="253"/>
      <c r="E283" s="253"/>
      <c r="F283" s="253"/>
      <c r="G283" s="253"/>
    </row>
    <row r="284" customFormat="false" ht="12.75" hidden="false" customHeight="false" outlineLevel="0" collapsed="false">
      <c r="C284" s="253"/>
      <c r="D284" s="253"/>
      <c r="E284" s="253"/>
      <c r="F284" s="253"/>
      <c r="G284" s="253"/>
    </row>
    <row r="285" customFormat="false" ht="12.75" hidden="false" customHeight="false" outlineLevel="0" collapsed="false">
      <c r="C285" s="253"/>
      <c r="D285" s="253"/>
      <c r="E285" s="253"/>
      <c r="F285" s="253"/>
      <c r="G285" s="253"/>
    </row>
    <row r="286" customFormat="false" ht="12.75" hidden="false" customHeight="false" outlineLevel="0" collapsed="false">
      <c r="C286" s="253"/>
      <c r="D286" s="253"/>
      <c r="E286" s="253"/>
      <c r="F286" s="253"/>
      <c r="G286" s="253"/>
    </row>
    <row r="287" customFormat="false" ht="12.75" hidden="false" customHeight="false" outlineLevel="0" collapsed="false">
      <c r="C287" s="253"/>
      <c r="D287" s="253"/>
      <c r="E287" s="253"/>
      <c r="F287" s="253"/>
      <c r="G287" s="253"/>
    </row>
    <row r="288" customFormat="false" ht="12.75" hidden="false" customHeight="false" outlineLevel="0" collapsed="false">
      <c r="C288" s="253"/>
      <c r="D288" s="253"/>
      <c r="E288" s="253"/>
      <c r="F288" s="253"/>
      <c r="G288" s="253"/>
    </row>
    <row r="289" customFormat="false" ht="12.75" hidden="false" customHeight="false" outlineLevel="0" collapsed="false">
      <c r="C289" s="253"/>
      <c r="D289" s="253"/>
      <c r="E289" s="253"/>
      <c r="F289" s="253"/>
      <c r="G289" s="253"/>
    </row>
    <row r="290" customFormat="false" ht="12.75" hidden="false" customHeight="false" outlineLevel="0" collapsed="false">
      <c r="C290" s="253"/>
      <c r="D290" s="253"/>
      <c r="E290" s="253"/>
      <c r="F290" s="253"/>
      <c r="G290" s="253"/>
    </row>
    <row r="291" customFormat="false" ht="12.75" hidden="false" customHeight="false" outlineLevel="0" collapsed="false">
      <c r="C291" s="253"/>
      <c r="D291" s="253"/>
      <c r="E291" s="253"/>
      <c r="F291" s="253"/>
      <c r="G291" s="253"/>
    </row>
    <row r="292" customFormat="false" ht="12.75" hidden="false" customHeight="false" outlineLevel="0" collapsed="false">
      <c r="C292" s="253"/>
      <c r="D292" s="253"/>
      <c r="E292" s="253"/>
      <c r="F292" s="253"/>
      <c r="G292" s="253"/>
    </row>
    <row r="293" customFormat="false" ht="12.75" hidden="false" customHeight="false" outlineLevel="0" collapsed="false">
      <c r="C293" s="253"/>
      <c r="D293" s="253"/>
      <c r="E293" s="253"/>
      <c r="F293" s="253"/>
      <c r="G293" s="253"/>
    </row>
    <row r="294" customFormat="false" ht="12.75" hidden="false" customHeight="false" outlineLevel="0" collapsed="false">
      <c r="C294" s="253"/>
      <c r="D294" s="253"/>
      <c r="E294" s="253"/>
      <c r="F294" s="253"/>
      <c r="G294" s="253"/>
    </row>
    <row r="295" customFormat="false" ht="12.75" hidden="false" customHeight="false" outlineLevel="0" collapsed="false">
      <c r="C295" s="253"/>
      <c r="D295" s="253"/>
      <c r="E295" s="253"/>
      <c r="F295" s="253"/>
      <c r="G295" s="253"/>
    </row>
    <row r="296" customFormat="false" ht="12.75" hidden="false" customHeight="false" outlineLevel="0" collapsed="false">
      <c r="C296" s="253"/>
      <c r="D296" s="253"/>
      <c r="E296" s="253"/>
      <c r="F296" s="253"/>
      <c r="G296" s="253"/>
    </row>
    <row r="297" customFormat="false" ht="12.75" hidden="false" customHeight="false" outlineLevel="0" collapsed="false">
      <c r="C297" s="253"/>
      <c r="D297" s="253"/>
      <c r="E297" s="253"/>
      <c r="F297" s="253"/>
      <c r="G297" s="253"/>
    </row>
    <row r="298" customFormat="false" ht="12.75" hidden="false" customHeight="false" outlineLevel="0" collapsed="false">
      <c r="C298" s="253"/>
      <c r="D298" s="253"/>
      <c r="E298" s="253"/>
      <c r="F298" s="253"/>
      <c r="G298" s="253"/>
    </row>
    <row r="299" customFormat="false" ht="12.75" hidden="false" customHeight="false" outlineLevel="0" collapsed="false">
      <c r="C299" s="253"/>
      <c r="D299" s="253"/>
      <c r="E299" s="253"/>
      <c r="F299" s="253"/>
      <c r="G299" s="253"/>
    </row>
    <row r="300" customFormat="false" ht="12.75" hidden="false" customHeight="false" outlineLevel="0" collapsed="false">
      <c r="C300" s="253"/>
      <c r="D300" s="253"/>
      <c r="E300" s="253"/>
      <c r="F300" s="253"/>
      <c r="G300" s="253"/>
    </row>
    <row r="301" customFormat="false" ht="12.75" hidden="false" customHeight="false" outlineLevel="0" collapsed="false">
      <c r="C301" s="253"/>
      <c r="D301" s="253"/>
      <c r="E301" s="253"/>
      <c r="F301" s="253"/>
      <c r="G301" s="253"/>
    </row>
    <row r="302" customFormat="false" ht="12.75" hidden="false" customHeight="false" outlineLevel="0" collapsed="false">
      <c r="C302" s="253"/>
      <c r="D302" s="253"/>
      <c r="E302" s="253"/>
      <c r="F302" s="253"/>
      <c r="G302" s="253"/>
    </row>
    <row r="303" customFormat="false" ht="12.75" hidden="false" customHeight="false" outlineLevel="0" collapsed="false">
      <c r="C303" s="253"/>
      <c r="D303" s="253"/>
      <c r="E303" s="253"/>
      <c r="F303" s="253"/>
      <c r="G303" s="253"/>
    </row>
    <row r="304" customFormat="false" ht="12.75" hidden="false" customHeight="false" outlineLevel="0" collapsed="false">
      <c r="C304" s="253"/>
      <c r="D304" s="253"/>
      <c r="E304" s="253"/>
      <c r="F304" s="253"/>
      <c r="G304" s="253"/>
    </row>
    <row r="305" customFormat="false" ht="12.75" hidden="false" customHeight="false" outlineLevel="0" collapsed="false">
      <c r="C305" s="253"/>
      <c r="D305" s="253"/>
      <c r="E305" s="253"/>
      <c r="F305" s="253"/>
      <c r="G305" s="253"/>
    </row>
    <row r="306" customFormat="false" ht="12.75" hidden="false" customHeight="false" outlineLevel="0" collapsed="false">
      <c r="C306" s="253"/>
      <c r="D306" s="253"/>
      <c r="E306" s="253"/>
      <c r="F306" s="253"/>
      <c r="G306" s="253"/>
    </row>
    <row r="307" customFormat="false" ht="12.75" hidden="false" customHeight="false" outlineLevel="0" collapsed="false">
      <c r="C307" s="253"/>
      <c r="D307" s="253"/>
      <c r="E307" s="253"/>
      <c r="F307" s="253"/>
      <c r="G307" s="253"/>
    </row>
    <row r="308" customFormat="false" ht="12.75" hidden="false" customHeight="false" outlineLevel="0" collapsed="false">
      <c r="C308" s="253"/>
      <c r="D308" s="253"/>
      <c r="E308" s="253"/>
      <c r="F308" s="253"/>
      <c r="G308" s="253"/>
    </row>
    <row r="309" customFormat="false" ht="12.75" hidden="false" customHeight="false" outlineLevel="0" collapsed="false">
      <c r="C309" s="253"/>
      <c r="D309" s="253"/>
      <c r="E309" s="253"/>
      <c r="F309" s="253"/>
      <c r="G309" s="253"/>
    </row>
    <row r="310" customFormat="false" ht="12.75" hidden="false" customHeight="false" outlineLevel="0" collapsed="false">
      <c r="C310" s="253"/>
      <c r="D310" s="253"/>
      <c r="E310" s="253"/>
      <c r="F310" s="253"/>
      <c r="G310" s="253"/>
    </row>
    <row r="311" customFormat="false" ht="12.75" hidden="false" customHeight="false" outlineLevel="0" collapsed="false">
      <c r="C311" s="253"/>
      <c r="D311" s="253"/>
      <c r="E311" s="253"/>
      <c r="F311" s="253"/>
      <c r="G311" s="253"/>
    </row>
    <row r="312" customFormat="false" ht="12.75" hidden="false" customHeight="false" outlineLevel="0" collapsed="false">
      <c r="C312" s="253"/>
      <c r="D312" s="253"/>
      <c r="E312" s="253"/>
      <c r="F312" s="253"/>
      <c r="G312" s="253"/>
    </row>
    <row r="313" customFormat="false" ht="12.75" hidden="false" customHeight="false" outlineLevel="0" collapsed="false">
      <c r="C313" s="253"/>
      <c r="D313" s="253"/>
      <c r="E313" s="253"/>
      <c r="F313" s="253"/>
      <c r="G313" s="253"/>
    </row>
    <row r="314" customFormat="false" ht="12.75" hidden="false" customHeight="false" outlineLevel="0" collapsed="false">
      <c r="C314" s="253"/>
      <c r="D314" s="253"/>
      <c r="E314" s="253"/>
      <c r="F314" s="253"/>
      <c r="G314" s="253"/>
    </row>
    <row r="315" customFormat="false" ht="12.75" hidden="false" customHeight="false" outlineLevel="0" collapsed="false">
      <c r="C315" s="253"/>
      <c r="D315" s="253"/>
      <c r="E315" s="253"/>
      <c r="F315" s="253"/>
      <c r="G315" s="253"/>
    </row>
    <row r="316" customFormat="false" ht="12.75" hidden="false" customHeight="false" outlineLevel="0" collapsed="false">
      <c r="C316" s="253"/>
      <c r="D316" s="253"/>
      <c r="E316" s="253"/>
      <c r="F316" s="253"/>
      <c r="G316" s="253"/>
    </row>
    <row r="317" customFormat="false" ht="12.75" hidden="false" customHeight="false" outlineLevel="0" collapsed="false">
      <c r="C317" s="253"/>
      <c r="D317" s="253"/>
      <c r="E317" s="253"/>
      <c r="F317" s="253"/>
      <c r="G317" s="253"/>
    </row>
    <row r="318" customFormat="false" ht="12.75" hidden="false" customHeight="false" outlineLevel="0" collapsed="false">
      <c r="C318" s="253"/>
      <c r="D318" s="253"/>
      <c r="E318" s="253"/>
      <c r="F318" s="253"/>
      <c r="G318" s="253"/>
    </row>
    <row r="319" customFormat="false" ht="12.75" hidden="false" customHeight="false" outlineLevel="0" collapsed="false">
      <c r="C319" s="253"/>
      <c r="D319" s="253"/>
      <c r="E319" s="253"/>
      <c r="F319" s="253"/>
      <c r="G319" s="253"/>
    </row>
    <row r="320" customFormat="false" ht="12.75" hidden="false" customHeight="false" outlineLevel="0" collapsed="false">
      <c r="C320" s="253"/>
      <c r="D320" s="253"/>
      <c r="E320" s="253"/>
      <c r="F320" s="253"/>
      <c r="G320" s="253"/>
    </row>
    <row r="321" customFormat="false" ht="12.75" hidden="false" customHeight="false" outlineLevel="0" collapsed="false">
      <c r="C321" s="253"/>
      <c r="D321" s="253"/>
      <c r="E321" s="253"/>
      <c r="F321" s="253"/>
      <c r="G321" s="253"/>
    </row>
    <row r="322" customFormat="false" ht="12.75" hidden="false" customHeight="false" outlineLevel="0" collapsed="false">
      <c r="C322" s="253"/>
      <c r="D322" s="253"/>
      <c r="E322" s="253"/>
      <c r="F322" s="253"/>
      <c r="G322" s="253"/>
    </row>
    <row r="323" customFormat="false" ht="12.75" hidden="false" customHeight="false" outlineLevel="0" collapsed="false">
      <c r="C323" s="253"/>
      <c r="D323" s="253"/>
      <c r="E323" s="253"/>
      <c r="F323" s="253"/>
      <c r="G323" s="253"/>
    </row>
    <row r="324" customFormat="false" ht="12.75" hidden="false" customHeight="false" outlineLevel="0" collapsed="false">
      <c r="C324" s="253"/>
      <c r="D324" s="253"/>
      <c r="E324" s="253"/>
      <c r="F324" s="253"/>
      <c r="G324" s="253"/>
    </row>
    <row r="325" customFormat="false" ht="12.75" hidden="false" customHeight="false" outlineLevel="0" collapsed="false">
      <c r="C325" s="253"/>
      <c r="D325" s="253"/>
      <c r="E325" s="253"/>
      <c r="F325" s="253"/>
      <c r="G325" s="253"/>
    </row>
    <row r="326" customFormat="false" ht="12.75" hidden="false" customHeight="false" outlineLevel="0" collapsed="false">
      <c r="C326" s="253"/>
      <c r="D326" s="253"/>
      <c r="E326" s="253"/>
      <c r="F326" s="253"/>
      <c r="G326" s="253"/>
    </row>
    <row r="327" customFormat="false" ht="12.75" hidden="false" customHeight="false" outlineLevel="0" collapsed="false">
      <c r="C327" s="253"/>
      <c r="D327" s="253"/>
      <c r="E327" s="253"/>
      <c r="F327" s="253"/>
      <c r="G327" s="253"/>
    </row>
    <row r="328" customFormat="false" ht="12.75" hidden="false" customHeight="false" outlineLevel="0" collapsed="false">
      <c r="C328" s="253"/>
      <c r="D328" s="253"/>
      <c r="E328" s="253"/>
      <c r="F328" s="253"/>
      <c r="G328" s="253"/>
    </row>
    <row r="329" customFormat="false" ht="12.75" hidden="false" customHeight="false" outlineLevel="0" collapsed="false">
      <c r="C329" s="253"/>
      <c r="D329" s="253"/>
      <c r="E329" s="253"/>
      <c r="F329" s="253"/>
      <c r="G329" s="253"/>
    </row>
    <row r="330" customFormat="false" ht="12.75" hidden="false" customHeight="false" outlineLevel="0" collapsed="false">
      <c r="C330" s="253"/>
      <c r="D330" s="253"/>
      <c r="E330" s="253"/>
      <c r="F330" s="253"/>
      <c r="G330" s="253"/>
    </row>
    <row r="331" customFormat="false" ht="12.75" hidden="false" customHeight="false" outlineLevel="0" collapsed="false">
      <c r="C331" s="253"/>
      <c r="D331" s="253"/>
      <c r="E331" s="253"/>
      <c r="F331" s="253"/>
      <c r="G331" s="253"/>
    </row>
    <row r="332" customFormat="false" ht="12.75" hidden="false" customHeight="false" outlineLevel="0" collapsed="false">
      <c r="C332" s="253"/>
      <c r="D332" s="253"/>
      <c r="E332" s="253"/>
      <c r="F332" s="253"/>
      <c r="G332" s="253"/>
    </row>
    <row r="333" customFormat="false" ht="12.75" hidden="false" customHeight="false" outlineLevel="0" collapsed="false">
      <c r="C333" s="253"/>
      <c r="D333" s="253"/>
      <c r="E333" s="253"/>
      <c r="F333" s="253"/>
      <c r="G333" s="253"/>
    </row>
    <row r="334" customFormat="false" ht="12.75" hidden="false" customHeight="false" outlineLevel="0" collapsed="false">
      <c r="C334" s="253"/>
      <c r="D334" s="253"/>
      <c r="E334" s="253"/>
      <c r="F334" s="253"/>
      <c r="G334" s="253"/>
    </row>
    <row r="335" customFormat="false" ht="12.75" hidden="false" customHeight="false" outlineLevel="0" collapsed="false">
      <c r="C335" s="253"/>
      <c r="D335" s="253"/>
      <c r="E335" s="253"/>
      <c r="F335" s="253"/>
      <c r="G335" s="253"/>
    </row>
    <row r="336" customFormat="false" ht="12.75" hidden="false" customHeight="false" outlineLevel="0" collapsed="false">
      <c r="C336" s="253"/>
      <c r="D336" s="253"/>
      <c r="E336" s="253"/>
      <c r="F336" s="253"/>
      <c r="G336" s="253"/>
    </row>
    <row r="337" customFormat="false" ht="12.75" hidden="false" customHeight="false" outlineLevel="0" collapsed="false">
      <c r="C337" s="253"/>
      <c r="D337" s="253"/>
      <c r="E337" s="253"/>
      <c r="F337" s="253"/>
      <c r="G337" s="253"/>
    </row>
    <row r="338" customFormat="false" ht="12.75" hidden="false" customHeight="false" outlineLevel="0" collapsed="false">
      <c r="C338" s="253"/>
      <c r="D338" s="253"/>
      <c r="E338" s="253"/>
      <c r="F338" s="253"/>
      <c r="G338" s="253"/>
    </row>
    <row r="339" customFormat="false" ht="12.75" hidden="false" customHeight="false" outlineLevel="0" collapsed="false">
      <c r="C339" s="253"/>
      <c r="D339" s="253"/>
      <c r="E339" s="253"/>
      <c r="F339" s="253"/>
      <c r="G339" s="253"/>
    </row>
    <row r="340" customFormat="false" ht="12.75" hidden="false" customHeight="false" outlineLevel="0" collapsed="false">
      <c r="C340" s="253"/>
      <c r="D340" s="253"/>
      <c r="E340" s="253"/>
      <c r="F340" s="253"/>
      <c r="G340" s="253"/>
    </row>
    <row r="341" customFormat="false" ht="12.75" hidden="false" customHeight="false" outlineLevel="0" collapsed="false">
      <c r="C341" s="253"/>
      <c r="D341" s="253"/>
      <c r="E341" s="253"/>
      <c r="F341" s="253"/>
      <c r="G341" s="253"/>
    </row>
    <row r="342" customFormat="false" ht="12.75" hidden="false" customHeight="false" outlineLevel="0" collapsed="false">
      <c r="C342" s="253"/>
      <c r="D342" s="253"/>
      <c r="E342" s="253"/>
      <c r="F342" s="253"/>
      <c r="G342" s="253"/>
    </row>
    <row r="343" customFormat="false" ht="12.75" hidden="false" customHeight="false" outlineLevel="0" collapsed="false">
      <c r="C343" s="253"/>
      <c r="D343" s="253"/>
      <c r="E343" s="253"/>
      <c r="F343" s="253"/>
      <c r="G343" s="253"/>
    </row>
    <row r="344" customFormat="false" ht="12.75" hidden="false" customHeight="false" outlineLevel="0" collapsed="false">
      <c r="C344" s="253"/>
      <c r="D344" s="253"/>
      <c r="E344" s="253"/>
      <c r="F344" s="253"/>
      <c r="G344" s="253"/>
    </row>
    <row r="345" customFormat="false" ht="12.75" hidden="false" customHeight="false" outlineLevel="0" collapsed="false">
      <c r="C345" s="253"/>
      <c r="D345" s="253"/>
      <c r="E345" s="253"/>
      <c r="F345" s="253"/>
      <c r="G345" s="253"/>
    </row>
    <row r="346" customFormat="false" ht="12.75" hidden="false" customHeight="false" outlineLevel="0" collapsed="false">
      <c r="C346" s="253"/>
      <c r="D346" s="253"/>
      <c r="E346" s="253"/>
      <c r="F346" s="253"/>
      <c r="G346" s="253"/>
    </row>
    <row r="347" customFormat="false" ht="12.75" hidden="false" customHeight="false" outlineLevel="0" collapsed="false">
      <c r="C347" s="253"/>
      <c r="D347" s="253"/>
      <c r="E347" s="253"/>
      <c r="F347" s="253"/>
      <c r="G347" s="253"/>
    </row>
    <row r="348" customFormat="false" ht="12.75" hidden="false" customHeight="false" outlineLevel="0" collapsed="false">
      <c r="C348" s="253"/>
      <c r="D348" s="253"/>
      <c r="E348" s="253"/>
      <c r="F348" s="253"/>
      <c r="G348" s="253"/>
    </row>
    <row r="349" customFormat="false" ht="12.75" hidden="false" customHeight="false" outlineLevel="0" collapsed="false">
      <c r="C349" s="253"/>
      <c r="D349" s="253"/>
      <c r="E349" s="253"/>
      <c r="F349" s="253"/>
      <c r="G349" s="253"/>
    </row>
    <row r="350" customFormat="false" ht="12.75" hidden="false" customHeight="false" outlineLevel="0" collapsed="false">
      <c r="C350" s="253"/>
      <c r="D350" s="253"/>
      <c r="E350" s="253"/>
      <c r="F350" s="253"/>
      <c r="G350" s="253"/>
    </row>
    <row r="351" customFormat="false" ht="12.75" hidden="false" customHeight="false" outlineLevel="0" collapsed="false">
      <c r="C351" s="253"/>
      <c r="D351" s="253"/>
      <c r="E351" s="253"/>
      <c r="F351" s="253"/>
      <c r="G351" s="253"/>
    </row>
    <row r="352" customFormat="false" ht="12.75" hidden="false" customHeight="false" outlineLevel="0" collapsed="false">
      <c r="C352" s="253"/>
      <c r="D352" s="253"/>
      <c r="E352" s="253"/>
      <c r="F352" s="253"/>
      <c r="G352" s="253"/>
    </row>
    <row r="353" customFormat="false" ht="12.75" hidden="false" customHeight="false" outlineLevel="0" collapsed="false">
      <c r="C353" s="253"/>
      <c r="D353" s="253"/>
      <c r="E353" s="253"/>
      <c r="F353" s="253"/>
      <c r="G353" s="253"/>
    </row>
    <row r="354" customFormat="false" ht="12.75" hidden="false" customHeight="false" outlineLevel="0" collapsed="false">
      <c r="C354" s="253"/>
      <c r="D354" s="253"/>
      <c r="E354" s="253"/>
      <c r="F354" s="253"/>
      <c r="G354" s="253"/>
    </row>
    <row r="355" customFormat="false" ht="12.75" hidden="false" customHeight="false" outlineLevel="0" collapsed="false">
      <c r="C355" s="253"/>
      <c r="D355" s="253"/>
      <c r="E355" s="253"/>
      <c r="F355" s="253"/>
      <c r="G355" s="253"/>
    </row>
    <row r="356" customFormat="false" ht="12.75" hidden="false" customHeight="false" outlineLevel="0" collapsed="false">
      <c r="C356" s="253"/>
      <c r="D356" s="253"/>
      <c r="E356" s="253"/>
      <c r="F356" s="253"/>
      <c r="G356" s="253"/>
    </row>
    <row r="357" customFormat="false" ht="12.75" hidden="false" customHeight="false" outlineLevel="0" collapsed="false">
      <c r="C357" s="253"/>
      <c r="D357" s="253"/>
      <c r="E357" s="253"/>
      <c r="F357" s="253"/>
      <c r="G357" s="253"/>
    </row>
    <row r="358" customFormat="false" ht="12.75" hidden="false" customHeight="false" outlineLevel="0" collapsed="false">
      <c r="C358" s="253"/>
      <c r="D358" s="253"/>
      <c r="E358" s="253"/>
      <c r="F358" s="253"/>
      <c r="G358" s="253"/>
    </row>
    <row r="359" customFormat="false" ht="12.75" hidden="false" customHeight="false" outlineLevel="0" collapsed="false">
      <c r="C359" s="253"/>
      <c r="D359" s="253"/>
      <c r="E359" s="253"/>
      <c r="F359" s="253"/>
      <c r="G359" s="253"/>
    </row>
    <row r="360" customFormat="false" ht="12.75" hidden="false" customHeight="false" outlineLevel="0" collapsed="false">
      <c r="C360" s="253"/>
      <c r="D360" s="253"/>
      <c r="E360" s="253"/>
      <c r="F360" s="253"/>
      <c r="G360" s="253"/>
    </row>
  </sheetData>
  <mergeCells count="10">
    <mergeCell ref="C6:G6"/>
    <mergeCell ref="C8:G8"/>
    <mergeCell ref="C9:G9"/>
    <mergeCell ref="C10:G10"/>
    <mergeCell ref="C12:G12"/>
    <mergeCell ref="C13:G13"/>
    <mergeCell ref="C47:G47"/>
    <mergeCell ref="C48:G48"/>
    <mergeCell ref="C74:G74"/>
    <mergeCell ref="C75:G75"/>
  </mergeCells>
  <printOptions headings="false" gridLines="false" gridLinesSet="true" horizontalCentered="false" verticalCentered="false"/>
  <pageMargins left="2.14027777777778" right="0.45" top="0.4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8.41"/>
    <col collapsed="false" customWidth="true" hidden="false" outlineLevel="0" max="5" min="5" style="0" width="24.7"/>
    <col collapsed="false" customWidth="true" hidden="false" outlineLevel="0" max="6" min="6" style="0" width="30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63"/>
      <c r="G1" s="2" t="s">
        <v>0</v>
      </c>
    </row>
    <row r="2" customFormat="false" ht="15.75" hidden="false" customHeight="false" outlineLevel="0" collapsed="false">
      <c r="A2" s="90"/>
      <c r="G2" s="4" t="s">
        <v>356</v>
      </c>
    </row>
    <row r="3" customFormat="false" ht="15.75" hidden="false" customHeight="false" outlineLevel="0" collapsed="false">
      <c r="A3" s="90"/>
      <c r="G3" s="4" t="s">
        <v>357</v>
      </c>
    </row>
    <row r="4" customFormat="false" ht="15.75" hidden="false" customHeight="false" outlineLevel="0" collapsed="false">
      <c r="A4" s="363"/>
      <c r="B4" s="363"/>
      <c r="C4" s="363"/>
      <c r="D4" s="363"/>
      <c r="E4" s="363"/>
      <c r="G4" s="323" t="s">
        <v>412</v>
      </c>
    </row>
    <row r="5" customFormat="false" ht="15.75" hidden="false" customHeight="false" outlineLevel="0" collapsed="false">
      <c r="A5" s="363"/>
      <c r="B5" s="363"/>
      <c r="C5" s="363"/>
      <c r="D5" s="363"/>
      <c r="E5" s="363"/>
    </row>
    <row r="6" customFormat="false" ht="15.75" hidden="false" customHeight="false" outlineLevel="0" collapsed="false">
      <c r="A6" s="363"/>
      <c r="B6" s="363"/>
      <c r="C6" s="363"/>
      <c r="D6" s="363"/>
      <c r="E6" s="363"/>
    </row>
    <row r="7" customFormat="false" ht="15.75" hidden="false" customHeight="false" outlineLevel="0" collapsed="false">
      <c r="A7" s="363"/>
      <c r="B7" s="363"/>
      <c r="C7" s="363"/>
      <c r="D7" s="363"/>
      <c r="E7" s="363"/>
    </row>
    <row r="8" customFormat="false" ht="15.75" hidden="false" customHeight="false" outlineLevel="0" collapsed="false">
      <c r="A8" s="363"/>
      <c r="B8" s="363"/>
      <c r="C8" s="363"/>
      <c r="D8" s="8" t="s">
        <v>356</v>
      </c>
      <c r="E8" s="8"/>
      <c r="F8" s="8"/>
      <c r="G8" s="8"/>
    </row>
    <row r="9" customFormat="false" ht="15.75" hidden="false" customHeight="false" outlineLevel="0" collapsed="false">
      <c r="A9" s="363"/>
      <c r="B9" s="363"/>
      <c r="C9" s="363"/>
      <c r="D9" s="29"/>
      <c r="E9" s="29"/>
      <c r="F9" s="327"/>
      <c r="G9" s="327"/>
    </row>
    <row r="10" customFormat="false" ht="15.75" hidden="false" customHeight="false" outlineLevel="0" collapsed="false">
      <c r="A10" s="363"/>
      <c r="B10" s="363"/>
      <c r="C10" s="363"/>
      <c r="D10" s="9" t="s">
        <v>4</v>
      </c>
      <c r="E10" s="9"/>
      <c r="F10" s="9"/>
      <c r="G10" s="9"/>
    </row>
    <row r="11" customFormat="false" ht="15.75" hidden="false" customHeight="false" outlineLevel="0" collapsed="false">
      <c r="A11" s="363"/>
      <c r="B11" s="363"/>
      <c r="C11" s="363"/>
      <c r="D11" s="9" t="s">
        <v>413</v>
      </c>
      <c r="E11" s="9"/>
      <c r="F11" s="9"/>
      <c r="G11" s="9"/>
    </row>
    <row r="12" customFormat="false" ht="15.75" hidden="false" customHeight="false" outlineLevel="0" collapsed="false">
      <c r="A12" s="363"/>
      <c r="B12" s="363"/>
      <c r="C12" s="363"/>
      <c r="D12" s="29"/>
      <c r="E12" s="29"/>
      <c r="F12" s="327"/>
      <c r="G12" s="327"/>
    </row>
    <row r="13" customFormat="false" ht="15.75" hidden="false" customHeight="false" outlineLevel="0" collapsed="false">
      <c r="D13" s="55" t="s">
        <v>414</v>
      </c>
      <c r="E13" s="55"/>
      <c r="F13" s="55"/>
      <c r="G13" s="55"/>
    </row>
    <row r="14" customFormat="false" ht="16.5" hidden="false" customHeight="false" outlineLevel="0" collapsed="false">
      <c r="D14" s="55" t="s">
        <v>415</v>
      </c>
      <c r="E14" s="55"/>
      <c r="F14" s="55"/>
      <c r="G14" s="55"/>
    </row>
    <row r="15" customFormat="false" ht="16.5" hidden="false" customHeight="false" outlineLevel="0" collapsed="false">
      <c r="D15" s="364" t="s">
        <v>416</v>
      </c>
      <c r="E15" s="671" t="s">
        <v>38</v>
      </c>
      <c r="F15" s="671" t="s">
        <v>129</v>
      </c>
      <c r="G15" s="671" t="s">
        <v>142</v>
      </c>
    </row>
    <row r="16" customFormat="false" ht="15.75" hidden="false" customHeight="false" outlineLevel="0" collapsed="false">
      <c r="D16" s="364" t="s">
        <v>417</v>
      </c>
      <c r="E16" s="672"/>
      <c r="F16" s="673"/>
      <c r="G16" s="672"/>
    </row>
    <row r="17" customFormat="false" ht="16.5" hidden="false" customHeight="false" outlineLevel="0" collapsed="false">
      <c r="D17" s="674" t="s">
        <v>418</v>
      </c>
      <c r="E17" s="675" t="n">
        <f aca="false">('JRW 10.3'!G47)/100</f>
        <v>0.0329166666666667</v>
      </c>
      <c r="F17" s="676" t="n">
        <f aca="false">('JRW 10.3'!G76)/100</f>
        <v>0.0333333333333333</v>
      </c>
      <c r="G17" s="675" t="n">
        <v>0.045</v>
      </c>
    </row>
    <row r="18" customFormat="false" ht="15.75" hidden="false" customHeight="false" outlineLevel="0" collapsed="false">
      <c r="D18" s="364" t="s">
        <v>419</v>
      </c>
      <c r="E18" s="677"/>
      <c r="F18" s="678"/>
      <c r="G18" s="679"/>
    </row>
    <row r="19" customFormat="false" ht="16.5" hidden="false" customHeight="false" outlineLevel="0" collapsed="false">
      <c r="D19" s="674" t="s">
        <v>418</v>
      </c>
      <c r="E19" s="675" t="n">
        <f aca="false">('JRW-10.4'!E49)/100</f>
        <v>0.0466666666666667</v>
      </c>
      <c r="F19" s="676" t="n">
        <f aca="false">('JRW-10.4'!E80)/100</f>
        <v>0.0483333333333333</v>
      </c>
      <c r="G19" s="675" t="n">
        <v>0.0525</v>
      </c>
    </row>
    <row r="20" customFormat="false" ht="15.75" hidden="false" customHeight="false" outlineLevel="0" collapsed="false">
      <c r="D20" s="680" t="s">
        <v>394</v>
      </c>
      <c r="E20" s="671"/>
      <c r="F20" s="681"/>
      <c r="G20" s="671"/>
    </row>
    <row r="21" customFormat="false" ht="16.5" hidden="false" customHeight="false" outlineLevel="0" collapsed="false">
      <c r="D21" s="682" t="s">
        <v>420</v>
      </c>
      <c r="E21" s="675" t="n">
        <f aca="false">'JRW-10.4'!I49</f>
        <v>0.0399</v>
      </c>
      <c r="F21" s="676" t="n">
        <f aca="false">'JRW-10.4'!I80</f>
        <v>0.040375</v>
      </c>
      <c r="G21" s="675" t="n">
        <v>0.0461</v>
      </c>
    </row>
    <row r="22" customFormat="false" ht="30.75" hidden="false" customHeight="true" outlineLevel="0" collapsed="false">
      <c r="D22" s="683" t="s">
        <v>421</v>
      </c>
      <c r="E22" s="684" t="s">
        <v>422</v>
      </c>
      <c r="F22" s="685" t="s">
        <v>423</v>
      </c>
      <c r="G22" s="686" t="s">
        <v>424</v>
      </c>
    </row>
  </sheetData>
  <mergeCells count="5">
    <mergeCell ref="D8:G8"/>
    <mergeCell ref="D10:G10"/>
    <mergeCell ref="D11:G11"/>
    <mergeCell ref="D13:G13"/>
    <mergeCell ref="D14:G14"/>
  </mergeCells>
  <printOptions headings="false" gridLines="false" gridLinesSet="true" horizontalCentered="false" verticalCentered="false"/>
  <pageMargins left="1.10972222222222" right="0.75" top="0.5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6.7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63"/>
      <c r="F2" s="687"/>
      <c r="G2" s="4" t="s">
        <v>425</v>
      </c>
    </row>
    <row r="3" customFormat="false" ht="15.75" hidden="false" customHeight="false" outlineLevel="0" collapsed="false">
      <c r="A3" s="363"/>
      <c r="F3" s="687"/>
      <c r="G3" s="4" t="s">
        <v>426</v>
      </c>
    </row>
    <row r="4" customFormat="false" ht="15.75" hidden="false" customHeight="false" outlineLevel="0" collapsed="false">
      <c r="A4" s="90"/>
      <c r="F4" s="687"/>
      <c r="G4" s="323" t="s">
        <v>358</v>
      </c>
    </row>
    <row r="5" customFormat="false" ht="15.75" hidden="false" customHeight="false" outlineLevel="0" collapsed="false">
      <c r="A5" s="90"/>
      <c r="D5" s="6"/>
      <c r="F5" s="687"/>
      <c r="G5" s="687"/>
    </row>
    <row r="7" customFormat="false" ht="15.75" hidden="false" customHeight="false" outlineLevel="0" collapsed="false">
      <c r="C7" s="9" t="s">
        <v>425</v>
      </c>
      <c r="D7" s="9"/>
      <c r="E7" s="9"/>
      <c r="F7" s="9"/>
    </row>
    <row r="8" customFormat="false" ht="15.75" hidden="false" customHeight="false" outlineLevel="0" collapsed="false">
      <c r="C8" s="29"/>
      <c r="D8" s="688"/>
      <c r="E8" s="688"/>
      <c r="F8" s="688"/>
    </row>
    <row r="9" customFormat="false" ht="15.75" hidden="false" customHeight="false" outlineLevel="0" collapsed="false">
      <c r="C9" s="9" t="s">
        <v>4</v>
      </c>
      <c r="D9" s="9"/>
      <c r="E9" s="9"/>
      <c r="F9" s="9"/>
      <c r="G9" s="326"/>
    </row>
    <row r="10" customFormat="false" ht="15.75" hidden="false" customHeight="false" outlineLevel="0" collapsed="false">
      <c r="C10" s="9" t="s">
        <v>427</v>
      </c>
      <c r="D10" s="9"/>
      <c r="E10" s="9"/>
      <c r="F10" s="9"/>
      <c r="G10" s="326"/>
    </row>
    <row r="11" customFormat="false" ht="15.75" hidden="false" customHeight="false" outlineLevel="0" collapsed="false">
      <c r="C11" s="29"/>
      <c r="D11" s="327"/>
      <c r="E11" s="327"/>
      <c r="F11" s="327"/>
      <c r="G11" s="326"/>
    </row>
    <row r="12" customFormat="false" ht="15.75" hidden="false" customHeight="false" outlineLevel="0" collapsed="false">
      <c r="C12" s="55" t="s">
        <v>5</v>
      </c>
      <c r="D12" s="55"/>
      <c r="E12" s="55"/>
      <c r="F12" s="55"/>
      <c r="G12" s="326"/>
    </row>
    <row r="13" customFormat="false" ht="16.5" hidden="false" customHeight="false" outlineLevel="0" collapsed="false">
      <c r="C13" s="55" t="s">
        <v>38</v>
      </c>
      <c r="D13" s="55"/>
      <c r="E13" s="55"/>
      <c r="F13" s="55"/>
    </row>
    <row r="14" customFormat="false" ht="15.75" hidden="false" customHeight="false" outlineLevel="0" collapsed="false">
      <c r="C14" s="364" t="s">
        <v>428</v>
      </c>
      <c r="D14" s="365"/>
      <c r="E14" s="365"/>
      <c r="F14" s="366" t="n">
        <v>0.04</v>
      </c>
    </row>
    <row r="15" customFormat="false" ht="15.75" hidden="false" customHeight="false" outlineLevel="0" collapsed="false">
      <c r="C15" s="367" t="s">
        <v>429</v>
      </c>
      <c r="D15" s="368"/>
      <c r="E15" s="368"/>
      <c r="F15" s="689" t="n">
        <v>0.7</v>
      </c>
    </row>
    <row r="16" customFormat="false" ht="15.75" hidden="false" customHeight="false" outlineLevel="0" collapsed="false">
      <c r="C16" s="690" t="s">
        <v>430</v>
      </c>
      <c r="D16" s="368"/>
      <c r="E16" s="368"/>
      <c r="F16" s="691" t="n">
        <v>0.055</v>
      </c>
    </row>
    <row r="17" customFormat="false" ht="16.5" hidden="false" customHeight="false" outlineLevel="0" collapsed="false">
      <c r="C17" s="674" t="s">
        <v>431</v>
      </c>
      <c r="D17" s="692"/>
      <c r="E17" s="692"/>
      <c r="F17" s="693" t="n">
        <f aca="false">F14+F15*F16</f>
        <v>0.0785</v>
      </c>
    </row>
    <row r="18" customFormat="false" ht="15.75" hidden="false" customHeight="false" outlineLevel="0" collapsed="false">
      <c r="C18" s="565" t="s">
        <v>432</v>
      </c>
      <c r="D18" s="694"/>
      <c r="E18" s="694"/>
      <c r="F18" s="694"/>
    </row>
    <row r="19" customFormat="false" ht="15.75" hidden="false" customHeight="false" outlineLevel="0" collapsed="false">
      <c r="C19" s="565" t="s">
        <v>433</v>
      </c>
      <c r="D19" s="694"/>
      <c r="E19" s="694"/>
      <c r="F19" s="694"/>
    </row>
    <row r="21" customFormat="false" ht="15.75" hidden="false" customHeight="false" outlineLevel="0" collapsed="false">
      <c r="C21" s="55" t="s">
        <v>18</v>
      </c>
      <c r="D21" s="55"/>
      <c r="E21" s="55"/>
      <c r="F21" s="55"/>
    </row>
    <row r="22" customFormat="false" ht="16.5" hidden="false" customHeight="false" outlineLevel="0" collapsed="false">
      <c r="C22" s="55" t="s">
        <v>129</v>
      </c>
      <c r="D22" s="55"/>
      <c r="E22" s="55"/>
      <c r="F22" s="55"/>
    </row>
    <row r="23" customFormat="false" ht="15.75" hidden="false" customHeight="false" outlineLevel="0" collapsed="false">
      <c r="C23" s="364" t="s">
        <v>428</v>
      </c>
      <c r="D23" s="365"/>
      <c r="E23" s="365"/>
      <c r="F23" s="366" t="n">
        <v>0.04</v>
      </c>
    </row>
    <row r="24" customFormat="false" ht="15.75" hidden="false" customHeight="false" outlineLevel="0" collapsed="false">
      <c r="C24" s="377" t="s">
        <v>429</v>
      </c>
      <c r="D24" s="378"/>
      <c r="E24" s="378"/>
      <c r="F24" s="689" t="n">
        <v>0.73</v>
      </c>
    </row>
    <row r="25" customFormat="false" ht="15.75" hidden="false" customHeight="false" outlineLevel="0" collapsed="false">
      <c r="C25" s="695" t="s">
        <v>430</v>
      </c>
      <c r="D25" s="378"/>
      <c r="E25" s="378"/>
      <c r="F25" s="696" t="n">
        <v>0.055</v>
      </c>
    </row>
    <row r="26" customFormat="false" ht="16.5" hidden="false" customHeight="false" outlineLevel="0" collapsed="false">
      <c r="C26" s="558" t="s">
        <v>431</v>
      </c>
      <c r="D26" s="697"/>
      <c r="E26" s="697"/>
      <c r="F26" s="698" t="n">
        <f aca="false">F23+F24*F25</f>
        <v>0.08015</v>
      </c>
    </row>
    <row r="27" customFormat="false" ht="15.75" hidden="false" customHeight="false" outlineLevel="0" collapsed="false">
      <c r="C27" s="565" t="s">
        <v>432</v>
      </c>
      <c r="D27" s="694"/>
      <c r="E27" s="694"/>
      <c r="F27" s="694"/>
    </row>
    <row r="28" customFormat="false" ht="15.75" hidden="false" customHeight="false" outlineLevel="0" collapsed="false">
      <c r="C28" s="565" t="s">
        <v>433</v>
      </c>
      <c r="D28" s="694"/>
      <c r="E28" s="694"/>
      <c r="F28" s="694"/>
    </row>
    <row r="30" customFormat="false" ht="15.75" hidden="false" customHeight="false" outlineLevel="0" collapsed="false">
      <c r="C30" s="55" t="s">
        <v>141</v>
      </c>
      <c r="D30" s="55"/>
      <c r="E30" s="55"/>
      <c r="F30" s="55"/>
    </row>
    <row r="31" customFormat="false" ht="16.5" hidden="false" customHeight="false" outlineLevel="0" collapsed="false">
      <c r="C31" s="55" t="s">
        <v>142</v>
      </c>
      <c r="D31" s="55"/>
      <c r="E31" s="55"/>
      <c r="F31" s="55"/>
    </row>
    <row r="32" customFormat="false" ht="15.75" hidden="false" customHeight="false" outlineLevel="0" collapsed="false">
      <c r="C32" s="364" t="s">
        <v>428</v>
      </c>
      <c r="D32" s="365"/>
      <c r="E32" s="365"/>
      <c r="F32" s="366" t="n">
        <v>0.04</v>
      </c>
    </row>
    <row r="33" customFormat="false" ht="15.75" hidden="false" customHeight="false" outlineLevel="0" collapsed="false">
      <c r="C33" s="377" t="s">
        <v>429</v>
      </c>
      <c r="D33" s="378"/>
      <c r="E33" s="378"/>
      <c r="F33" s="689" t="n">
        <v>0.8</v>
      </c>
    </row>
    <row r="34" customFormat="false" ht="15.75" hidden="false" customHeight="false" outlineLevel="0" collapsed="false">
      <c r="C34" s="695" t="s">
        <v>430</v>
      </c>
      <c r="D34" s="378"/>
      <c r="E34" s="378"/>
      <c r="F34" s="696" t="n">
        <v>0.055</v>
      </c>
    </row>
    <row r="35" customFormat="false" ht="16.5" hidden="false" customHeight="false" outlineLevel="0" collapsed="false">
      <c r="C35" s="558" t="s">
        <v>431</v>
      </c>
      <c r="D35" s="697"/>
      <c r="E35" s="697"/>
      <c r="F35" s="698" t="n">
        <f aca="false">F32+F33*F34</f>
        <v>0.084</v>
      </c>
    </row>
    <row r="36" customFormat="false" ht="15.75" hidden="false" customHeight="false" outlineLevel="0" collapsed="false">
      <c r="C36" s="565" t="s">
        <v>432</v>
      </c>
      <c r="D36" s="694"/>
      <c r="E36" s="694"/>
      <c r="F36" s="694"/>
    </row>
    <row r="37" customFormat="false" ht="15.75" hidden="false" customHeight="false" outlineLevel="0" collapsed="false">
      <c r="C37" s="565" t="s">
        <v>433</v>
      </c>
      <c r="D37" s="694"/>
      <c r="E37" s="694"/>
      <c r="F37" s="694"/>
    </row>
  </sheetData>
  <mergeCells count="9">
    <mergeCell ref="C7:F7"/>
    <mergeCell ref="C9:F9"/>
    <mergeCell ref="C10:F10"/>
    <mergeCell ref="C12:F12"/>
    <mergeCell ref="C13:F13"/>
    <mergeCell ref="C21:F21"/>
    <mergeCell ref="C22:F22"/>
    <mergeCell ref="C30:F30"/>
    <mergeCell ref="C31:F31"/>
  </mergeCells>
  <printOptions headings="false" gridLines="false" gridLinesSet="true" horizontalCentered="false" verticalCentered="false"/>
  <pageMargins left="1.4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0</v>
      </c>
    </row>
    <row r="2" customFormat="false" ht="15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182" t="s">
        <v>425</v>
      </c>
    </row>
    <row r="3" customFormat="false" ht="15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182" t="s">
        <v>426</v>
      </c>
    </row>
    <row r="4" customFormat="false" ht="15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183" t="s">
        <v>368</v>
      </c>
    </row>
    <row r="5" customFormat="false" ht="15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183"/>
    </row>
    <row r="6" customFormat="false" ht="15.75" hidden="false" customHeight="false" outlineLevel="0" collapsed="false">
      <c r="B6" s="185" t="s">
        <v>425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18.75" hidden="false" customHeight="false" outlineLevel="0" collapsed="false">
      <c r="B7" s="29"/>
      <c r="C7" s="327"/>
      <c r="D7" s="327"/>
      <c r="E7" s="327"/>
      <c r="F7" s="327"/>
      <c r="G7" s="327"/>
      <c r="H7" s="327"/>
      <c r="I7" s="327"/>
      <c r="J7" s="327"/>
      <c r="K7" s="327"/>
      <c r="L7" s="327"/>
      <c r="N7" s="44" t="s">
        <v>32</v>
      </c>
    </row>
    <row r="8" customFormat="false" ht="15.75" hidden="false" customHeight="false" outlineLevel="0" collapsed="false">
      <c r="B8" s="9" t="s">
        <v>434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B9" s="9" t="s">
        <v>435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363" t="s">
        <v>436</v>
      </c>
    </row>
    <row r="36" customFormat="false" ht="15.75" hidden="false" customHeight="false" outlineLevel="0" collapsed="false">
      <c r="B36" s="29"/>
      <c r="C36" s="327"/>
      <c r="D36" s="327"/>
      <c r="E36" s="327"/>
      <c r="F36" s="327"/>
      <c r="G36" s="327"/>
      <c r="H36" s="327"/>
      <c r="I36" s="327"/>
      <c r="J36" s="327"/>
      <c r="K36" s="327"/>
      <c r="L36" s="327"/>
    </row>
    <row r="37" customFormat="false" ht="12.75" hidden="false" customHeight="false" outlineLevel="0" collapsed="false">
      <c r="B37" s="41" t="s">
        <v>28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</row>
    <row r="38" customFormat="false" ht="15.75" hidden="false" customHeight="false" outlineLevel="0" collapsed="false">
      <c r="B38" s="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</row>
    <row r="60" customFormat="false" ht="12.75" hidden="false" customHeight="false" outlineLevel="0" collapsed="false">
      <c r="B60" s="699"/>
    </row>
  </sheetData>
  <mergeCells count="3">
    <mergeCell ref="B6:L6"/>
    <mergeCell ref="B8:L8"/>
    <mergeCell ref="B9:L9"/>
  </mergeCells>
  <printOptions headings="false" gridLines="false" gridLinesSet="true" horizontalCentered="false" verticalCentered="false"/>
  <pageMargins left="0.7" right="0.7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8.41"/>
  </cols>
  <sheetData>
    <row r="1" customFormat="false" ht="15.75" hidden="false" customHeight="false" outlineLevel="0" collapsed="false">
      <c r="B1" s="49"/>
      <c r="C1" s="49"/>
      <c r="E1" s="2" t="s">
        <v>0</v>
      </c>
    </row>
    <row r="2" customFormat="false" ht="15.75" hidden="false" customHeight="false" outlineLevel="0" collapsed="false">
      <c r="B2" s="49"/>
      <c r="C2" s="49"/>
      <c r="E2" s="4" t="s">
        <v>425</v>
      </c>
    </row>
    <row r="3" customFormat="false" ht="15.75" hidden="false" customHeight="false" outlineLevel="0" collapsed="false">
      <c r="B3" s="49"/>
      <c r="C3" s="49"/>
      <c r="E3" s="4" t="s">
        <v>426</v>
      </c>
    </row>
    <row r="4" customFormat="false" ht="15.75" hidden="false" customHeight="false" outlineLevel="0" collapsed="false">
      <c r="B4" s="49"/>
      <c r="C4" s="49"/>
      <c r="E4" s="323" t="s">
        <v>378</v>
      </c>
    </row>
    <row r="6" customFormat="false" ht="15.75" hidden="false" customHeight="false" outlineLevel="0" collapsed="false">
      <c r="A6" s="9" t="s">
        <v>437</v>
      </c>
      <c r="B6" s="9"/>
      <c r="C6" s="9"/>
      <c r="D6" s="9"/>
      <c r="E6" s="9"/>
    </row>
    <row r="7" customFormat="false" ht="15.75" hidden="false" customHeight="false" outlineLevel="0" collapsed="false">
      <c r="A7" s="29"/>
      <c r="B7" s="327"/>
      <c r="C7" s="327"/>
      <c r="D7" s="327"/>
      <c r="E7" s="327"/>
    </row>
    <row r="8" customFormat="false" ht="15.75" hidden="false" customHeight="false" outlineLevel="0" collapsed="false">
      <c r="A8" s="9" t="s">
        <v>438</v>
      </c>
      <c r="B8" s="9"/>
      <c r="C8" s="9"/>
      <c r="D8" s="9"/>
      <c r="E8" s="9"/>
    </row>
    <row r="20" customFormat="false" ht="15.75" hidden="false" customHeight="false" outlineLevel="0" collapsed="false">
      <c r="C20" s="55" t="s">
        <v>5</v>
      </c>
      <c r="D20" s="55"/>
    </row>
    <row r="21" customFormat="false" ht="16.5" hidden="false" customHeight="false" outlineLevel="0" collapsed="false">
      <c r="C21" s="55" t="s">
        <v>38</v>
      </c>
      <c r="D21" s="55"/>
    </row>
    <row r="22" customFormat="false" ht="15" hidden="false" customHeight="false" outlineLevel="0" collapsed="false">
      <c r="C22" s="700" t="s">
        <v>439</v>
      </c>
      <c r="D22" s="701" t="s">
        <v>164</v>
      </c>
    </row>
    <row r="23" customFormat="false" ht="15.75" hidden="false" customHeight="false" outlineLevel="0" collapsed="false">
      <c r="A23" s="67" t="s">
        <v>52</v>
      </c>
      <c r="B23" s="135" t="n">
        <v>1</v>
      </c>
      <c r="C23" s="436" t="s">
        <v>52</v>
      </c>
      <c r="D23" s="702" t="n">
        <v>0.8</v>
      </c>
      <c r="E23" s="703"/>
    </row>
    <row r="24" customFormat="false" ht="15.75" hidden="false" customHeight="false" outlineLevel="0" collapsed="false">
      <c r="A24" s="76" t="s">
        <v>56</v>
      </c>
      <c r="B24" s="135" t="n">
        <f aca="false">B23+1</f>
        <v>2</v>
      </c>
      <c r="C24" s="442" t="s">
        <v>56</v>
      </c>
      <c r="D24" s="704" t="n">
        <v>0.8</v>
      </c>
      <c r="E24" s="703"/>
    </row>
    <row r="25" customFormat="false" ht="15.75" hidden="false" customHeight="false" outlineLevel="0" collapsed="false">
      <c r="A25" s="76" t="s">
        <v>59</v>
      </c>
      <c r="B25" s="135" t="n">
        <f aca="false">B24+1</f>
        <v>3</v>
      </c>
      <c r="C25" s="442" t="s">
        <v>59</v>
      </c>
      <c r="D25" s="704" t="n">
        <v>0.7</v>
      </c>
      <c r="E25" s="703"/>
    </row>
    <row r="26" customFormat="false" ht="15.75" hidden="false" customHeight="false" outlineLevel="0" collapsed="false">
      <c r="A26" s="76" t="s">
        <v>63</v>
      </c>
      <c r="B26" s="135" t="n">
        <f aca="false">B25+1</f>
        <v>4</v>
      </c>
      <c r="C26" s="442" t="s">
        <v>63</v>
      </c>
      <c r="D26" s="704" t="n">
        <v>0.75</v>
      </c>
      <c r="E26" s="703"/>
    </row>
    <row r="27" customFormat="false" ht="15.75" hidden="false" customHeight="false" outlineLevel="0" collapsed="false">
      <c r="A27" s="76" t="s">
        <v>66</v>
      </c>
      <c r="B27" s="135" t="n">
        <f aca="false">B26+1</f>
        <v>5</v>
      </c>
      <c r="C27" s="442" t="s">
        <v>66</v>
      </c>
      <c r="D27" s="704" t="n">
        <v>0.8</v>
      </c>
      <c r="E27" s="703"/>
    </row>
    <row r="28" customFormat="false" ht="15.75" hidden="false" customHeight="false" outlineLevel="0" collapsed="false">
      <c r="A28" s="76" t="s">
        <v>68</v>
      </c>
      <c r="B28" s="135" t="n">
        <f aca="false">B27+1</f>
        <v>6</v>
      </c>
      <c r="C28" s="442" t="s">
        <v>68</v>
      </c>
      <c r="D28" s="704" t="n">
        <v>0.9</v>
      </c>
      <c r="E28" s="703"/>
    </row>
    <row r="29" customFormat="false" ht="15.75" hidden="false" customHeight="false" outlineLevel="0" collapsed="false">
      <c r="A29" s="76" t="s">
        <v>72</v>
      </c>
      <c r="B29" s="135" t="n">
        <f aca="false">B28+1</f>
        <v>7</v>
      </c>
      <c r="C29" s="442" t="s">
        <v>72</v>
      </c>
      <c r="D29" s="704" t="n">
        <v>0.7</v>
      </c>
      <c r="E29" s="703"/>
    </row>
    <row r="30" customFormat="false" ht="15.75" hidden="false" customHeight="false" outlineLevel="0" collapsed="false">
      <c r="A30" s="76" t="s">
        <v>74</v>
      </c>
      <c r="B30" s="135" t="n">
        <f aca="false">B29+1</f>
        <v>8</v>
      </c>
      <c r="C30" s="442" t="s">
        <v>77</v>
      </c>
      <c r="D30" s="704" t="n">
        <v>0.7</v>
      </c>
      <c r="E30" s="703"/>
    </row>
    <row r="31" customFormat="false" ht="15.75" hidden="false" customHeight="false" outlineLevel="0" collapsed="false">
      <c r="A31" s="76" t="s">
        <v>77</v>
      </c>
      <c r="B31" s="135" t="n">
        <f aca="false">B30+1</f>
        <v>9</v>
      </c>
      <c r="C31" s="442" t="s">
        <v>74</v>
      </c>
      <c r="D31" s="704" t="n">
        <v>0.6</v>
      </c>
      <c r="E31" s="703"/>
    </row>
    <row r="32" customFormat="false" ht="15.75" hidden="false" customHeight="false" outlineLevel="0" collapsed="false">
      <c r="A32" s="76" t="s">
        <v>79</v>
      </c>
      <c r="B32" s="135" t="n">
        <f aca="false">B31+1</f>
        <v>10</v>
      </c>
      <c r="C32" s="442" t="s">
        <v>79</v>
      </c>
      <c r="D32" s="704" t="n">
        <v>0.6</v>
      </c>
      <c r="E32" s="703"/>
    </row>
    <row r="33" customFormat="false" ht="15.75" hidden="false" customHeight="false" outlineLevel="0" collapsed="false">
      <c r="A33" s="76" t="s">
        <v>82</v>
      </c>
      <c r="B33" s="135" t="n">
        <f aca="false">B32+1</f>
        <v>11</v>
      </c>
      <c r="C33" s="442" t="s">
        <v>82</v>
      </c>
      <c r="D33" s="704" t="n">
        <v>0.75</v>
      </c>
      <c r="E33" s="703"/>
    </row>
    <row r="34" customFormat="false" ht="15.75" hidden="false" customHeight="false" outlineLevel="0" collapsed="false">
      <c r="A34" s="76" t="s">
        <v>84</v>
      </c>
      <c r="B34" s="135" t="n">
        <f aca="false">B33+1</f>
        <v>12</v>
      </c>
      <c r="C34" s="442" t="s">
        <v>84</v>
      </c>
      <c r="D34" s="704" t="n">
        <v>0.7</v>
      </c>
      <c r="E34" s="703"/>
    </row>
    <row r="35" customFormat="false" ht="15.75" hidden="false" customHeight="false" outlineLevel="0" collapsed="false">
      <c r="A35" s="76" t="s">
        <v>86</v>
      </c>
      <c r="B35" s="135" t="n">
        <f aca="false">B34+1</f>
        <v>13</v>
      </c>
      <c r="C35" s="442" t="s">
        <v>86</v>
      </c>
      <c r="D35" s="704" t="n">
        <v>0.7</v>
      </c>
      <c r="E35" s="703"/>
    </row>
    <row r="36" customFormat="false" ht="15.75" hidden="false" customHeight="false" outlineLevel="0" collapsed="false">
      <c r="A36" s="76" t="s">
        <v>88</v>
      </c>
      <c r="B36" s="135" t="n">
        <f aca="false">B35+1</f>
        <v>14</v>
      </c>
      <c r="C36" s="442" t="s">
        <v>88</v>
      </c>
      <c r="D36" s="704" t="n">
        <v>0.7</v>
      </c>
      <c r="E36" s="703"/>
    </row>
    <row r="37" customFormat="false" ht="15.75" hidden="false" customHeight="false" outlineLevel="0" collapsed="false">
      <c r="A37" s="76" t="s">
        <v>91</v>
      </c>
      <c r="B37" s="135" t="n">
        <f aca="false">B36+1</f>
        <v>15</v>
      </c>
      <c r="C37" s="442" t="s">
        <v>91</v>
      </c>
      <c r="D37" s="704" t="n">
        <v>0.7</v>
      </c>
      <c r="E37" s="703"/>
    </row>
    <row r="38" customFormat="false" ht="15.75" hidden="false" customHeight="false" outlineLevel="0" collapsed="false">
      <c r="A38" s="76" t="s">
        <v>94</v>
      </c>
      <c r="B38" s="135" t="n">
        <f aca="false">B37+1</f>
        <v>16</v>
      </c>
      <c r="C38" s="442" t="s">
        <v>94</v>
      </c>
      <c r="D38" s="704" t="n">
        <v>0.85</v>
      </c>
      <c r="E38" s="703"/>
    </row>
    <row r="39" customFormat="false" ht="15.75" hidden="false" customHeight="false" outlineLevel="0" collapsed="false">
      <c r="A39" s="76" t="s">
        <v>96</v>
      </c>
      <c r="B39" s="135" t="n">
        <f aca="false">B38+1</f>
        <v>17</v>
      </c>
      <c r="C39" s="442" t="s">
        <v>96</v>
      </c>
      <c r="D39" s="704" t="n">
        <v>0.8</v>
      </c>
      <c r="E39" s="703"/>
    </row>
    <row r="40" customFormat="false" ht="15.75" hidden="false" customHeight="false" outlineLevel="0" collapsed="false">
      <c r="A40" s="623" t="s">
        <v>409</v>
      </c>
      <c r="B40" s="135" t="n">
        <f aca="false">B39+1</f>
        <v>18</v>
      </c>
      <c r="C40" s="442" t="s">
        <v>98</v>
      </c>
      <c r="D40" s="704" t="n">
        <v>0.7</v>
      </c>
      <c r="E40" s="703"/>
    </row>
    <row r="41" customFormat="false" ht="15.75" hidden="false" customHeight="false" outlineLevel="0" collapsed="false">
      <c r="A41" s="76" t="s">
        <v>102</v>
      </c>
      <c r="B41" s="135" t="n">
        <f aca="false">B40+1</f>
        <v>19</v>
      </c>
      <c r="C41" s="442" t="s">
        <v>102</v>
      </c>
      <c r="D41" s="704" t="n">
        <v>0.75</v>
      </c>
      <c r="E41" s="703"/>
    </row>
    <row r="42" customFormat="false" ht="15.75" hidden="false" customHeight="false" outlineLevel="0" collapsed="false">
      <c r="A42" s="76" t="s">
        <v>104</v>
      </c>
      <c r="B42" s="135" t="n">
        <f aca="false">B41+1</f>
        <v>20</v>
      </c>
      <c r="C42" s="442" t="s">
        <v>104</v>
      </c>
      <c r="D42" s="704" t="n">
        <v>0.7</v>
      </c>
      <c r="E42" s="703"/>
    </row>
    <row r="43" customFormat="false" ht="15.75" hidden="false" customHeight="false" outlineLevel="0" collapsed="false">
      <c r="A43" s="76" t="s">
        <v>107</v>
      </c>
      <c r="B43" s="135" t="n">
        <f aca="false">B42+1</f>
        <v>21</v>
      </c>
      <c r="C43" s="442" t="s">
        <v>107</v>
      </c>
      <c r="D43" s="704" t="n">
        <v>0.9</v>
      </c>
      <c r="E43" s="703"/>
    </row>
    <row r="44" customFormat="false" ht="15.75" hidden="false" customHeight="false" outlineLevel="0" collapsed="false">
      <c r="A44" s="76" t="s">
        <v>109</v>
      </c>
      <c r="B44" s="135" t="n">
        <f aca="false">B43+1</f>
        <v>22</v>
      </c>
      <c r="C44" s="442" t="s">
        <v>109</v>
      </c>
      <c r="D44" s="704" t="n">
        <v>0.65</v>
      </c>
      <c r="E44" s="703"/>
    </row>
    <row r="45" customFormat="false" ht="15.75" hidden="false" customHeight="false" outlineLevel="0" collapsed="false">
      <c r="A45" s="76" t="s">
        <v>110</v>
      </c>
      <c r="B45" s="135" t="n">
        <f aca="false">B44+1</f>
        <v>23</v>
      </c>
      <c r="C45" s="442" t="s">
        <v>110</v>
      </c>
      <c r="D45" s="704" t="n">
        <v>0.7</v>
      </c>
      <c r="E45" s="703"/>
    </row>
    <row r="46" customFormat="false" ht="15.75" hidden="false" customHeight="false" outlineLevel="0" collapsed="false">
      <c r="A46" s="624" t="s">
        <v>112</v>
      </c>
      <c r="B46" s="135" t="n">
        <f aca="false">B45+1</f>
        <v>24</v>
      </c>
      <c r="C46" s="442" t="s">
        <v>112</v>
      </c>
      <c r="D46" s="704" t="n">
        <v>0.85</v>
      </c>
      <c r="E46" s="703"/>
    </row>
    <row r="47" customFormat="false" ht="15.75" hidden="false" customHeight="false" outlineLevel="0" collapsed="false">
      <c r="A47" s="76" t="s">
        <v>114</v>
      </c>
      <c r="B47" s="135" t="n">
        <f aca="false">B46+1</f>
        <v>25</v>
      </c>
      <c r="C47" s="442" t="s">
        <v>114</v>
      </c>
      <c r="D47" s="704" t="n">
        <v>0.8</v>
      </c>
      <c r="E47" s="703"/>
    </row>
    <row r="48" customFormat="false" ht="15.75" hidden="false" customHeight="false" outlineLevel="0" collapsed="false">
      <c r="A48" s="624" t="s">
        <v>116</v>
      </c>
      <c r="B48" s="135" t="n">
        <f aca="false">B47+1</f>
        <v>26</v>
      </c>
      <c r="C48" s="442" t="s">
        <v>116</v>
      </c>
      <c r="D48" s="704" t="n">
        <v>0.75</v>
      </c>
      <c r="E48" s="703"/>
    </row>
    <row r="49" customFormat="false" ht="15.75" hidden="false" customHeight="false" outlineLevel="0" collapsed="false">
      <c r="A49" s="76" t="s">
        <v>119</v>
      </c>
      <c r="B49" s="135" t="n">
        <f aca="false">B48+1</f>
        <v>27</v>
      </c>
      <c r="C49" s="442" t="s">
        <v>119</v>
      </c>
      <c r="D49" s="704" t="n">
        <v>0.55</v>
      </c>
      <c r="E49" s="703"/>
    </row>
    <row r="50" customFormat="false" ht="15.75" hidden="false" customHeight="false" outlineLevel="0" collapsed="false">
      <c r="A50" s="76" t="s">
        <v>122</v>
      </c>
      <c r="B50" s="135" t="n">
        <f aca="false">B49+1</f>
        <v>28</v>
      </c>
      <c r="C50" s="442" t="s">
        <v>122</v>
      </c>
      <c r="D50" s="704" t="n">
        <v>0.75</v>
      </c>
      <c r="E50" s="703"/>
    </row>
    <row r="51" customFormat="false" ht="16.5" hidden="false" customHeight="false" outlineLevel="0" collapsed="false">
      <c r="A51" s="101" t="s">
        <v>124</v>
      </c>
      <c r="B51" s="135" t="n">
        <f aca="false">B50+1</f>
        <v>29</v>
      </c>
      <c r="C51" s="705" t="s">
        <v>124</v>
      </c>
      <c r="D51" s="706" t="n">
        <v>0.65</v>
      </c>
      <c r="E51" s="703"/>
    </row>
    <row r="52" customFormat="false" ht="15.75" hidden="false" customHeight="false" outlineLevel="0" collapsed="false">
      <c r="B52" s="135"/>
      <c r="C52" s="574" t="s">
        <v>126</v>
      </c>
      <c r="D52" s="707" t="n">
        <f aca="false">AVERAGE(D23:D51)</f>
        <v>0.73448275862069</v>
      </c>
      <c r="E52" s="703"/>
    </row>
    <row r="53" customFormat="false" ht="16.5" hidden="false" customHeight="false" outlineLevel="0" collapsed="false">
      <c r="B53" s="135"/>
      <c r="C53" s="576" t="s">
        <v>127</v>
      </c>
      <c r="D53" s="708" t="n">
        <f aca="false">MEDIAN(D23:D51)</f>
        <v>0.7</v>
      </c>
      <c r="E53" s="703"/>
    </row>
    <row r="54" customFormat="false" ht="15.75" hidden="false" customHeight="false" outlineLevel="0" collapsed="false">
      <c r="C54" s="128" t="s">
        <v>172</v>
      </c>
      <c r="D54" s="53"/>
    </row>
    <row r="55" customFormat="false" ht="15.75" hidden="false" customHeight="false" outlineLevel="0" collapsed="false">
      <c r="C55" s="128"/>
      <c r="D55" s="53"/>
    </row>
    <row r="56" customFormat="false" ht="15.75" hidden="false" customHeight="false" outlineLevel="0" collapsed="false">
      <c r="C56" s="55" t="s">
        <v>18</v>
      </c>
      <c r="D56" s="55"/>
    </row>
    <row r="57" customFormat="false" ht="16.5" hidden="false" customHeight="false" outlineLevel="0" collapsed="false">
      <c r="C57" s="55" t="s">
        <v>129</v>
      </c>
      <c r="D57" s="55"/>
    </row>
    <row r="58" customFormat="false" ht="15" hidden="false" customHeight="false" outlineLevel="0" collapsed="false">
      <c r="C58" s="700" t="s">
        <v>439</v>
      </c>
      <c r="D58" s="701" t="s">
        <v>164</v>
      </c>
    </row>
    <row r="59" customFormat="false" ht="15.75" hidden="false" customHeight="false" outlineLevel="0" collapsed="false">
      <c r="A59" s="76" t="s">
        <v>56</v>
      </c>
      <c r="B59" s="135" t="n">
        <v>1</v>
      </c>
      <c r="C59" s="436" t="s">
        <v>56</v>
      </c>
      <c r="D59" s="702" t="n">
        <v>0.8</v>
      </c>
    </row>
    <row r="60" customFormat="false" ht="15.75" hidden="false" customHeight="false" outlineLevel="0" collapsed="false">
      <c r="A60" s="76" t="s">
        <v>59</v>
      </c>
      <c r="B60" s="135" t="n">
        <f aca="false">B59+1</f>
        <v>2</v>
      </c>
      <c r="C60" s="442" t="s">
        <v>59</v>
      </c>
      <c r="D60" s="704" t="n">
        <v>0.7</v>
      </c>
    </row>
    <row r="61" customFormat="false" ht="15.75" hidden="false" customHeight="false" outlineLevel="0" collapsed="false">
      <c r="A61" s="76" t="s">
        <v>66</v>
      </c>
      <c r="B61" s="135" t="n">
        <f aca="false">B60+1</f>
        <v>3</v>
      </c>
      <c r="C61" s="442" t="s">
        <v>66</v>
      </c>
      <c r="D61" s="704" t="n">
        <v>0.8</v>
      </c>
    </row>
    <row r="62" customFormat="false" ht="15.75" hidden="false" customHeight="false" outlineLevel="0" collapsed="false">
      <c r="A62" s="76" t="s">
        <v>68</v>
      </c>
      <c r="B62" s="135" t="n">
        <f aca="false">B61+1</f>
        <v>4</v>
      </c>
      <c r="C62" s="442" t="s">
        <v>68</v>
      </c>
      <c r="D62" s="704" t="n">
        <v>0.9</v>
      </c>
    </row>
    <row r="63" customFormat="false" ht="15.75" hidden="false" customHeight="false" outlineLevel="0" collapsed="false">
      <c r="A63" s="76" t="s">
        <v>131</v>
      </c>
      <c r="B63" s="135" t="n">
        <f aca="false">B62+1</f>
        <v>5</v>
      </c>
      <c r="C63" s="442" t="s">
        <v>131</v>
      </c>
      <c r="D63" s="704" t="n">
        <v>0.75</v>
      </c>
    </row>
    <row r="64" customFormat="false" ht="15.75" hidden="false" customHeight="false" outlineLevel="0" collapsed="false">
      <c r="A64" s="76" t="s">
        <v>72</v>
      </c>
      <c r="B64" s="135" t="n">
        <f aca="false">B63+1</f>
        <v>6</v>
      </c>
      <c r="C64" s="442" t="s">
        <v>72</v>
      </c>
      <c r="D64" s="704" t="n">
        <v>0.7</v>
      </c>
    </row>
    <row r="65" customFormat="false" ht="15.75" hidden="false" customHeight="false" outlineLevel="0" collapsed="false">
      <c r="A65" s="76" t="s">
        <v>74</v>
      </c>
      <c r="B65" s="135" t="n">
        <f aca="false">B64+1</f>
        <v>7</v>
      </c>
      <c r="C65" s="442" t="s">
        <v>74</v>
      </c>
      <c r="D65" s="704" t="n">
        <v>0.6</v>
      </c>
    </row>
    <row r="66" customFormat="false" ht="15.75" hidden="false" customHeight="false" outlineLevel="0" collapsed="false">
      <c r="A66" s="76" t="s">
        <v>77</v>
      </c>
      <c r="B66" s="135" t="n">
        <f aca="false">B65+1</f>
        <v>8</v>
      </c>
      <c r="C66" s="442" t="s">
        <v>77</v>
      </c>
      <c r="D66" s="704" t="n">
        <v>0.7</v>
      </c>
    </row>
    <row r="67" customFormat="false" ht="15.75" hidden="false" customHeight="false" outlineLevel="0" collapsed="false">
      <c r="A67" s="76" t="s">
        <v>133</v>
      </c>
      <c r="B67" s="135" t="n">
        <f aca="false">B66+1</f>
        <v>9</v>
      </c>
      <c r="C67" s="320" t="s">
        <v>133</v>
      </c>
      <c r="D67" s="704" t="n">
        <v>0.75</v>
      </c>
    </row>
    <row r="68" customFormat="false" ht="15.75" hidden="false" customHeight="false" outlineLevel="0" collapsed="false">
      <c r="A68" s="76" t="s">
        <v>79</v>
      </c>
      <c r="B68" s="135" t="n">
        <f aca="false">B67+1</f>
        <v>10</v>
      </c>
      <c r="C68" s="442" t="s">
        <v>79</v>
      </c>
      <c r="D68" s="704" t="n">
        <v>0.6</v>
      </c>
    </row>
    <row r="69" customFormat="false" ht="15.75" hidden="false" customHeight="false" outlineLevel="0" collapsed="false">
      <c r="A69" s="76" t="s">
        <v>86</v>
      </c>
      <c r="B69" s="135" t="n">
        <f aca="false">B68+1</f>
        <v>11</v>
      </c>
      <c r="C69" s="442" t="s">
        <v>86</v>
      </c>
      <c r="D69" s="704" t="n">
        <v>0.7</v>
      </c>
    </row>
    <row r="70" customFormat="false" ht="15.75" hidden="false" customHeight="false" outlineLevel="0" collapsed="false">
      <c r="A70" s="76" t="s">
        <v>88</v>
      </c>
      <c r="B70" s="135" t="n">
        <f aca="false">B69+1</f>
        <v>12</v>
      </c>
      <c r="C70" s="442" t="s">
        <v>88</v>
      </c>
      <c r="D70" s="704" t="n">
        <v>0.7</v>
      </c>
    </row>
    <row r="71" customFormat="false" ht="15.75" hidden="false" customHeight="false" outlineLevel="0" collapsed="false">
      <c r="A71" s="76" t="s">
        <v>102</v>
      </c>
      <c r="B71" s="135" t="n">
        <f aca="false">B70+1</f>
        <v>13</v>
      </c>
      <c r="C71" s="442" t="s">
        <v>102</v>
      </c>
      <c r="D71" s="704" t="n">
        <v>0.75</v>
      </c>
    </row>
    <row r="72" customFormat="false" ht="15.75" hidden="false" customHeight="false" outlineLevel="0" collapsed="false">
      <c r="A72" s="76" t="s">
        <v>104</v>
      </c>
      <c r="B72" s="135" t="n">
        <f aca="false">B71+1</f>
        <v>14</v>
      </c>
      <c r="C72" s="442" t="s">
        <v>104</v>
      </c>
      <c r="D72" s="704" t="n">
        <v>0.7</v>
      </c>
    </row>
    <row r="73" customFormat="false" ht="15.75" hidden="false" customHeight="false" outlineLevel="0" collapsed="false">
      <c r="A73" s="76" t="s">
        <v>109</v>
      </c>
      <c r="B73" s="135" t="n">
        <f aca="false">B72+1</f>
        <v>15</v>
      </c>
      <c r="C73" s="442" t="s">
        <v>109</v>
      </c>
      <c r="D73" s="704" t="n">
        <v>0.65</v>
      </c>
    </row>
    <row r="74" customFormat="false" ht="15.75" hidden="false" customHeight="false" outlineLevel="0" collapsed="false">
      <c r="A74" s="76" t="s">
        <v>134</v>
      </c>
      <c r="B74" s="135" t="n">
        <f aca="false">B73+1</f>
        <v>16</v>
      </c>
      <c r="C74" s="442" t="s">
        <v>134</v>
      </c>
      <c r="D74" s="704" t="n">
        <v>0.75</v>
      </c>
    </row>
    <row r="75" customFormat="false" ht="15.75" hidden="false" customHeight="false" outlineLevel="0" collapsed="false">
      <c r="A75" s="624" t="s">
        <v>116</v>
      </c>
      <c r="B75" s="135" t="n">
        <f aca="false">B74+1</f>
        <v>17</v>
      </c>
      <c r="C75" s="442" t="s">
        <v>116</v>
      </c>
      <c r="D75" s="704" t="n">
        <v>0.75</v>
      </c>
    </row>
    <row r="76" customFormat="false" ht="15.75" hidden="false" customHeight="false" outlineLevel="0" collapsed="false">
      <c r="A76" s="76" t="s">
        <v>137</v>
      </c>
      <c r="B76" s="135" t="n">
        <f aca="false">B75+1</f>
        <v>18</v>
      </c>
      <c r="C76" s="442" t="s">
        <v>137</v>
      </c>
      <c r="D76" s="704" t="n">
        <v>0.75</v>
      </c>
    </row>
    <row r="77" customFormat="false" ht="15.75" hidden="false" customHeight="false" outlineLevel="0" collapsed="false">
      <c r="A77" s="76" t="s">
        <v>139</v>
      </c>
      <c r="B77" s="135" t="n">
        <f aca="false">B76+1</f>
        <v>19</v>
      </c>
      <c r="C77" s="442" t="s">
        <v>139</v>
      </c>
      <c r="D77" s="704" t="n">
        <v>0.8</v>
      </c>
    </row>
    <row r="78" customFormat="false" ht="16.5" hidden="false" customHeight="false" outlineLevel="0" collapsed="false">
      <c r="A78" s="101" t="s">
        <v>124</v>
      </c>
      <c r="B78" s="135" t="n">
        <f aca="false">B77+1</f>
        <v>20</v>
      </c>
      <c r="C78" s="705" t="s">
        <v>124</v>
      </c>
      <c r="D78" s="709" t="n">
        <v>0.65</v>
      </c>
    </row>
    <row r="79" customFormat="false" ht="15.75" hidden="false" customHeight="false" outlineLevel="0" collapsed="false">
      <c r="C79" s="710" t="s">
        <v>126</v>
      </c>
      <c r="D79" s="711" t="n">
        <f aca="false">AVERAGE(D59:D78)</f>
        <v>0.725</v>
      </c>
    </row>
    <row r="80" customFormat="false" ht="16.5" hidden="false" customHeight="false" outlineLevel="0" collapsed="false">
      <c r="C80" s="551" t="s">
        <v>127</v>
      </c>
      <c r="D80" s="712" t="n">
        <f aca="false">MEDIAN(D59:D78)</f>
        <v>0.725</v>
      </c>
    </row>
    <row r="81" customFormat="false" ht="15.75" hidden="false" customHeight="false" outlineLevel="0" collapsed="false">
      <c r="C81" s="128" t="s">
        <v>172</v>
      </c>
      <c r="D81" s="53"/>
    </row>
    <row r="84" customFormat="false" ht="15.75" hidden="false" customHeight="false" outlineLevel="0" collapsed="false">
      <c r="C84" s="55" t="s">
        <v>141</v>
      </c>
      <c r="D84" s="55"/>
    </row>
    <row r="85" customFormat="false" ht="16.5" hidden="false" customHeight="false" outlineLevel="0" collapsed="false">
      <c r="C85" s="55" t="s">
        <v>142</v>
      </c>
      <c r="D85" s="55"/>
    </row>
    <row r="86" customFormat="false" ht="15" hidden="false" customHeight="false" outlineLevel="0" collapsed="false">
      <c r="C86" s="700" t="s">
        <v>439</v>
      </c>
      <c r="D86" s="701" t="s">
        <v>164</v>
      </c>
    </row>
    <row r="87" customFormat="false" ht="15.75" hidden="false" customHeight="false" outlineLevel="0" collapsed="false">
      <c r="C87" s="228" t="s">
        <v>143</v>
      </c>
      <c r="D87" s="713" t="n">
        <v>0.8</v>
      </c>
    </row>
    <row r="88" customFormat="false" ht="15.75" hidden="false" customHeight="false" outlineLevel="0" collapsed="false">
      <c r="C88" s="232" t="s">
        <v>145</v>
      </c>
      <c r="D88" s="714" t="n">
        <v>0.8</v>
      </c>
    </row>
    <row r="89" customFormat="false" ht="15.75" hidden="false" customHeight="false" outlineLevel="0" collapsed="false">
      <c r="C89" s="95" t="s">
        <v>147</v>
      </c>
      <c r="D89" s="714" t="n">
        <v>0.7</v>
      </c>
    </row>
    <row r="90" customFormat="false" ht="15.75" hidden="false" customHeight="false" outlineLevel="0" collapsed="false">
      <c r="C90" s="232" t="s">
        <v>150</v>
      </c>
      <c r="D90" s="714" t="n">
        <v>0.7</v>
      </c>
    </row>
    <row r="91" customFormat="false" ht="15.75" hidden="false" customHeight="false" outlineLevel="0" collapsed="false">
      <c r="C91" s="232" t="s">
        <v>153</v>
      </c>
      <c r="D91" s="714" t="n">
        <v>0.8</v>
      </c>
    </row>
    <row r="92" customFormat="false" ht="15.75" hidden="false" customHeight="false" outlineLevel="0" collapsed="false">
      <c r="C92" s="232" t="s">
        <v>155</v>
      </c>
      <c r="D92" s="714" t="n">
        <v>0.8</v>
      </c>
    </row>
    <row r="93" customFormat="false" ht="15.75" hidden="false" customHeight="false" outlineLevel="0" collapsed="false">
      <c r="C93" s="232" t="s">
        <v>156</v>
      </c>
      <c r="D93" s="714" t="n">
        <v>0.85</v>
      </c>
    </row>
    <row r="94" customFormat="false" ht="16.5" hidden="false" customHeight="false" outlineLevel="0" collapsed="false">
      <c r="C94" s="715" t="s">
        <v>158</v>
      </c>
      <c r="D94" s="716" t="n">
        <v>0.75</v>
      </c>
    </row>
    <row r="95" customFormat="false" ht="15.75" hidden="false" customHeight="false" outlineLevel="0" collapsed="false">
      <c r="C95" s="717" t="s">
        <v>126</v>
      </c>
      <c r="D95" s="718" t="n">
        <f aca="false">AVERAGE(D87:D94)</f>
        <v>0.775</v>
      </c>
    </row>
    <row r="96" customFormat="false" ht="16.5" hidden="false" customHeight="false" outlineLevel="0" collapsed="false">
      <c r="C96" s="719" t="s">
        <v>127</v>
      </c>
      <c r="D96" s="720" t="n">
        <f aca="false">MEDIAN(D87:D94)</f>
        <v>0.8</v>
      </c>
    </row>
    <row r="97" customFormat="false" ht="12.75" hidden="false" customHeight="false" outlineLevel="0" collapsed="false">
      <c r="C97" s="721" t="s">
        <v>440</v>
      </c>
    </row>
  </sheetData>
  <mergeCells count="8">
    <mergeCell ref="A6:E6"/>
    <mergeCell ref="A8:E8"/>
    <mergeCell ref="C20:D20"/>
    <mergeCell ref="C21:D21"/>
    <mergeCell ref="C56:D56"/>
    <mergeCell ref="C57:D57"/>
    <mergeCell ref="C84:D84"/>
    <mergeCell ref="C85:D85"/>
  </mergeCells>
  <printOptions headings="false" gridLines="false" gridLinesSet="true" horizontalCentered="false" verticalCentered="false"/>
  <pageMargins left="2.67986111111111" right="0.7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2" width="22.85"/>
    <col collapsed="false" customWidth="true" hidden="false" outlineLevel="0" max="2" min="2" style="722" width="24.99"/>
    <col collapsed="false" customWidth="true" hidden="false" outlineLevel="0" max="3" min="3" style="722" width="26.42"/>
    <col collapsed="false" customWidth="true" hidden="false" outlineLevel="0" max="4" min="4" style="722" width="30.7"/>
    <col collapsed="false" customWidth="false" hidden="false" outlineLevel="0" max="257" min="5" style="722" width="8.85"/>
  </cols>
  <sheetData>
    <row r="1" customFormat="false" ht="15.75" hidden="false" customHeight="false" outlineLevel="0" collapsed="false">
      <c r="D1" s="2" t="s">
        <v>0</v>
      </c>
      <c r="E1" s="723"/>
      <c r="F1" s="723"/>
    </row>
    <row r="2" customFormat="false" ht="15.75" hidden="false" customHeight="false" outlineLevel="0" collapsed="false">
      <c r="D2" s="4" t="s">
        <v>425</v>
      </c>
      <c r="E2" s="723"/>
      <c r="F2" s="723"/>
    </row>
    <row r="3" customFormat="false" ht="15.75" hidden="false" customHeight="false" outlineLevel="0" collapsed="false">
      <c r="D3" s="4" t="s">
        <v>426</v>
      </c>
      <c r="E3" s="723"/>
      <c r="F3" s="723"/>
    </row>
    <row r="4" customFormat="false" ht="15.75" hidden="false" customHeight="false" outlineLevel="0" collapsed="false">
      <c r="D4" s="323" t="s">
        <v>389</v>
      </c>
      <c r="E4" s="723"/>
      <c r="F4" s="723"/>
    </row>
    <row r="5" customFormat="false" ht="15.75" hidden="false" customHeight="false" outlineLevel="0" collapsed="false">
      <c r="D5" s="723"/>
      <c r="E5" s="724"/>
      <c r="F5" s="723"/>
    </row>
    <row r="6" customFormat="false" ht="15.75" hidden="false" customHeight="false" outlineLevel="0" collapsed="false">
      <c r="A6" s="725" t="s">
        <v>425</v>
      </c>
      <c r="B6" s="725"/>
      <c r="C6" s="725"/>
      <c r="D6" s="725"/>
      <c r="E6" s="723"/>
      <c r="F6" s="723"/>
    </row>
    <row r="7" customFormat="false" ht="15.75" hidden="false" customHeight="true" outlineLevel="0" collapsed="false">
      <c r="A7" s="726" t="s">
        <v>441</v>
      </c>
      <c r="B7" s="726"/>
      <c r="C7" s="726"/>
      <c r="D7" s="726"/>
      <c r="E7" s="723"/>
      <c r="F7" s="723"/>
    </row>
    <row r="8" customFormat="false" ht="12.75" hidden="true" customHeight="false" outlineLevel="0" collapsed="false">
      <c r="C8" s="723"/>
      <c r="D8" s="723"/>
      <c r="E8" s="723"/>
      <c r="F8" s="723"/>
    </row>
    <row r="9" customFormat="false" ht="13.5" hidden="false" customHeight="false" outlineLevel="0" collapsed="false">
      <c r="C9" s="723"/>
      <c r="D9" s="723"/>
      <c r="E9" s="723"/>
      <c r="F9" s="727"/>
    </row>
    <row r="10" customFormat="false" ht="17.25" hidden="false" customHeight="true" outlineLevel="0" collapsed="false">
      <c r="A10" s="728"/>
      <c r="B10" s="220" t="s">
        <v>442</v>
      </c>
      <c r="C10" s="221" t="s">
        <v>443</v>
      </c>
      <c r="D10" s="222" t="s">
        <v>444</v>
      </c>
      <c r="E10" s="729"/>
      <c r="F10" s="723"/>
    </row>
    <row r="11" customFormat="false" ht="16.5" hidden="false" customHeight="false" outlineLevel="0" collapsed="false">
      <c r="A11" s="730"/>
      <c r="B11" s="731" t="s">
        <v>445</v>
      </c>
      <c r="C11" s="732"/>
      <c r="D11" s="733" t="s">
        <v>446</v>
      </c>
      <c r="E11" s="729"/>
      <c r="F11" s="723"/>
    </row>
    <row r="12" customFormat="false" ht="15.75" hidden="false" customHeight="false" outlineLevel="0" collapsed="false">
      <c r="A12" s="730" t="s">
        <v>447</v>
      </c>
      <c r="B12" s="734" t="s">
        <v>448</v>
      </c>
      <c r="C12" s="735" t="s">
        <v>449</v>
      </c>
      <c r="D12" s="736" t="s">
        <v>450</v>
      </c>
      <c r="E12" s="729"/>
      <c r="F12" s="723"/>
    </row>
    <row r="13" customFormat="false" ht="15.75" hidden="false" customHeight="false" outlineLevel="0" collapsed="false">
      <c r="A13" s="730" t="s">
        <v>451</v>
      </c>
      <c r="B13" s="737" t="s">
        <v>452</v>
      </c>
      <c r="C13" s="738" t="s">
        <v>453</v>
      </c>
      <c r="D13" s="739" t="s">
        <v>454</v>
      </c>
      <c r="E13" s="729"/>
      <c r="F13" s="723"/>
    </row>
    <row r="14" customFormat="false" ht="15.75" hidden="false" customHeight="false" outlineLevel="0" collapsed="false">
      <c r="A14" s="730" t="s">
        <v>455</v>
      </c>
      <c r="B14" s="737" t="s">
        <v>456</v>
      </c>
      <c r="C14" s="738" t="s">
        <v>457</v>
      </c>
      <c r="D14" s="739" t="s">
        <v>458</v>
      </c>
      <c r="E14" s="729"/>
      <c r="F14" s="723"/>
    </row>
    <row r="15" customFormat="false" ht="15.75" hidden="false" customHeight="false" outlineLevel="0" collapsed="false">
      <c r="A15" s="730"/>
      <c r="B15" s="737"/>
      <c r="C15" s="738" t="s">
        <v>459</v>
      </c>
      <c r="D15" s="739" t="s">
        <v>460</v>
      </c>
      <c r="E15" s="728"/>
    </row>
    <row r="16" customFormat="false" ht="16.5" hidden="false" customHeight="false" outlineLevel="0" collapsed="false">
      <c r="A16" s="730"/>
      <c r="B16" s="740"/>
      <c r="C16" s="741" t="s">
        <v>461</v>
      </c>
      <c r="D16" s="742" t="s">
        <v>462</v>
      </c>
      <c r="E16" s="728"/>
    </row>
    <row r="17" customFormat="false" ht="15.75" hidden="false" customHeight="false" outlineLevel="0" collapsed="false">
      <c r="A17" s="730" t="s">
        <v>463</v>
      </c>
      <c r="B17" s="737" t="s">
        <v>464</v>
      </c>
      <c r="C17" s="738" t="s">
        <v>465</v>
      </c>
      <c r="D17" s="739" t="s">
        <v>466</v>
      </c>
      <c r="E17" s="728"/>
    </row>
    <row r="18" customFormat="false" ht="15.75" hidden="false" customHeight="false" outlineLevel="0" collapsed="false">
      <c r="A18" s="730" t="s">
        <v>467</v>
      </c>
      <c r="B18" s="737" t="s">
        <v>468</v>
      </c>
      <c r="C18" s="738" t="s">
        <v>469</v>
      </c>
      <c r="D18" s="739" t="s">
        <v>470</v>
      </c>
      <c r="E18" s="728"/>
    </row>
    <row r="19" customFormat="false" ht="15.75" hidden="false" customHeight="false" outlineLevel="0" collapsed="false">
      <c r="A19" s="730"/>
      <c r="B19" s="737" t="s">
        <v>471</v>
      </c>
      <c r="C19" s="738" t="s">
        <v>472</v>
      </c>
      <c r="D19" s="739" t="s">
        <v>400</v>
      </c>
      <c r="E19" s="728"/>
    </row>
    <row r="20" customFormat="false" ht="15.75" hidden="false" customHeight="false" outlineLevel="0" collapsed="false">
      <c r="A20" s="728"/>
      <c r="B20" s="737" t="s">
        <v>473</v>
      </c>
      <c r="C20" s="738"/>
      <c r="D20" s="739"/>
      <c r="E20" s="728"/>
    </row>
    <row r="21" customFormat="false" ht="15.75" hidden="false" customHeight="false" outlineLevel="0" collapsed="false">
      <c r="A21" s="728"/>
      <c r="B21" s="737" t="s">
        <v>474</v>
      </c>
      <c r="C21" s="738" t="s">
        <v>475</v>
      </c>
      <c r="D21" s="739"/>
      <c r="E21" s="728"/>
    </row>
    <row r="22" customFormat="false" ht="15.75" hidden="false" customHeight="false" outlineLevel="0" collapsed="false">
      <c r="A22" s="728"/>
      <c r="B22" s="737" t="s">
        <v>476</v>
      </c>
      <c r="C22" s="738" t="s">
        <v>477</v>
      </c>
      <c r="D22" s="739"/>
      <c r="E22" s="728"/>
    </row>
    <row r="23" customFormat="false" ht="16.5" hidden="false" customHeight="false" outlineLevel="0" collapsed="false">
      <c r="A23" s="728"/>
      <c r="B23" s="740" t="s">
        <v>478</v>
      </c>
      <c r="C23" s="741" t="s">
        <v>479</v>
      </c>
      <c r="D23" s="742"/>
      <c r="E23" s="728"/>
    </row>
    <row r="24" customFormat="false" ht="15.75" hidden="false" customHeight="false" outlineLevel="0" collapsed="false">
      <c r="A24" s="743" t="s">
        <v>480</v>
      </c>
      <c r="B24" s="744"/>
      <c r="C24" s="744"/>
      <c r="D24" s="744"/>
      <c r="E24" s="728"/>
    </row>
    <row r="25" customFormat="false" ht="12" hidden="false" customHeight="true" outlineLevel="0" collapsed="false">
      <c r="A25" s="728"/>
      <c r="B25" s="744"/>
      <c r="D25" s="744"/>
      <c r="E25" s="728"/>
    </row>
    <row r="28" customFormat="false" ht="12.75" hidden="false" customHeight="false" outlineLevel="0" collapsed="false">
      <c r="A28" s="745"/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84"/>
    <col collapsed="false" customWidth="true" hidden="false" outlineLevel="0" max="2" min="2" style="32" width="30.41"/>
    <col collapsed="false" customWidth="true" hidden="false" outlineLevel="0" max="3" min="3" style="32" width="41.28"/>
    <col collapsed="false" customWidth="true" hidden="false" outlineLevel="0" max="4" min="4" style="32" width="17.7"/>
    <col collapsed="false" customWidth="true" hidden="false" outlineLevel="0" max="5" min="5" style="32" width="19.14"/>
    <col collapsed="false" customWidth="true" hidden="false" outlineLevel="0" max="6" min="6" style="32" width="52.85"/>
    <col collapsed="false" customWidth="true" hidden="false" outlineLevel="0" max="7" min="7" style="32" width="11.99"/>
    <col collapsed="false" customWidth="true" hidden="false" outlineLevel="0" max="8" min="8" style="32" width="8.14"/>
    <col collapsed="false" customWidth="true" hidden="false" outlineLevel="0" max="9" min="9" style="32" width="10.41"/>
    <col collapsed="false" customWidth="true" hidden="false" outlineLevel="0" max="10" min="10" style="32" width="10.28"/>
    <col collapsed="false" customWidth="false" hidden="false" outlineLevel="0" max="11" min="11" style="32" width="9.14"/>
    <col collapsed="false" customWidth="true" hidden="false" outlineLevel="0" max="12" min="12" style="32" width="13.7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L2" s="4" t="s">
        <v>425</v>
      </c>
      <c r="M2" s="41"/>
      <c r="N2" s="41"/>
      <c r="O2" s="41"/>
      <c r="P2" s="41"/>
    </row>
    <row r="3" customFormat="false" ht="15.75" hidden="false" customHeight="false" outlineLevel="0" collapsed="false">
      <c r="L3" s="4" t="s">
        <v>426</v>
      </c>
      <c r="M3" s="41"/>
      <c r="N3" s="41"/>
      <c r="O3" s="41"/>
      <c r="P3" s="41"/>
    </row>
    <row r="4" customFormat="false" ht="15.75" hidden="false" customHeight="false" outlineLevel="0" collapsed="false">
      <c r="L4" s="323" t="s">
        <v>403</v>
      </c>
      <c r="M4" s="41"/>
      <c r="N4" s="41"/>
      <c r="O4" s="41"/>
      <c r="P4" s="41"/>
    </row>
    <row r="5" customFormat="false" ht="15.75" hidden="false" customHeight="false" outlineLevel="0" collapsed="false">
      <c r="A5" s="37" t="s">
        <v>4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41"/>
      <c r="M5" s="41"/>
      <c r="N5" s="41"/>
      <c r="O5" s="41"/>
      <c r="P5" s="4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1"/>
      <c r="M6" s="41"/>
      <c r="N6" s="41"/>
      <c r="O6" s="41"/>
      <c r="P6" s="41"/>
    </row>
    <row r="7" customFormat="false" ht="15.75" hidden="false" customHeight="false" outlineLevel="0" collapsed="false">
      <c r="A7" s="725" t="s">
        <v>4</v>
      </c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41"/>
      <c r="M7" s="41"/>
      <c r="N7" s="41"/>
      <c r="O7" s="41"/>
      <c r="P7" s="41"/>
    </row>
    <row r="8" customFormat="false" ht="15.75" hidden="false" customHeight="false" outlineLevel="0" collapsed="false">
      <c r="A8" s="37" t="s">
        <v>4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41"/>
      <c r="M8" s="41"/>
      <c r="N8" s="41"/>
      <c r="O8" s="41"/>
      <c r="P8" s="41"/>
    </row>
    <row r="9" customFormat="false" ht="16.5" hidden="false" customHeight="false" outlineLevel="0" collapsed="false">
      <c r="A9" s="37" t="s">
        <v>48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41"/>
      <c r="M9" s="41"/>
      <c r="N9" s="41"/>
      <c r="O9" s="41"/>
      <c r="P9" s="41"/>
    </row>
    <row r="10" customFormat="false" ht="15.75" hidden="false" customHeight="false" outlineLevel="0" collapsed="false">
      <c r="A10" s="746"/>
      <c r="B10" s="746"/>
      <c r="C10" s="747"/>
      <c r="D10" s="748" t="s">
        <v>482</v>
      </c>
      <c r="E10" s="748" t="s">
        <v>483</v>
      </c>
      <c r="F10" s="749"/>
      <c r="G10" s="748" t="s">
        <v>484</v>
      </c>
      <c r="H10" s="748" t="s">
        <v>485</v>
      </c>
      <c r="I10" s="748"/>
      <c r="J10" s="748" t="s">
        <v>486</v>
      </c>
      <c r="K10" s="750"/>
      <c r="L10" s="274" t="s">
        <v>127</v>
      </c>
      <c r="M10" s="41"/>
      <c r="N10" s="41"/>
      <c r="O10" s="41"/>
      <c r="P10" s="41"/>
    </row>
    <row r="11" customFormat="false" ht="16.5" hidden="false" customHeight="false" outlineLevel="0" collapsed="false">
      <c r="A11" s="751" t="s">
        <v>487</v>
      </c>
      <c r="B11" s="751" t="s">
        <v>487</v>
      </c>
      <c r="C11" s="752" t="s">
        <v>488</v>
      </c>
      <c r="D11" s="753" t="s">
        <v>489</v>
      </c>
      <c r="E11" s="753" t="s">
        <v>490</v>
      </c>
      <c r="F11" s="754" t="s">
        <v>491</v>
      </c>
      <c r="G11" s="753" t="s">
        <v>492</v>
      </c>
      <c r="H11" s="753" t="s">
        <v>493</v>
      </c>
      <c r="I11" s="753" t="s">
        <v>494</v>
      </c>
      <c r="J11" s="753" t="s">
        <v>495</v>
      </c>
      <c r="K11" s="753" t="s">
        <v>126</v>
      </c>
      <c r="L11" s="755"/>
      <c r="M11" s="41"/>
      <c r="N11" s="41"/>
      <c r="O11" s="41"/>
      <c r="P11" s="41"/>
    </row>
    <row r="12" customFormat="false" ht="15.75" hidden="false" customHeight="false" outlineLevel="0" collapsed="false">
      <c r="A12" s="756" t="s">
        <v>496</v>
      </c>
      <c r="B12" s="756" t="s">
        <v>496</v>
      </c>
      <c r="C12" s="757"/>
      <c r="D12" s="757"/>
      <c r="E12" s="757"/>
      <c r="F12" s="757"/>
      <c r="G12" s="757"/>
      <c r="H12" s="757"/>
      <c r="I12" s="757"/>
      <c r="J12" s="758"/>
      <c r="K12" s="758"/>
      <c r="L12" s="759"/>
      <c r="M12" s="41"/>
      <c r="N12" s="41"/>
      <c r="O12" s="41"/>
      <c r="P12" s="41"/>
    </row>
    <row r="13" customFormat="false" ht="15.75" hidden="false" customHeight="false" outlineLevel="0" collapsed="false">
      <c r="A13" s="756"/>
      <c r="B13" s="756"/>
      <c r="C13" s="757" t="s">
        <v>497</v>
      </c>
      <c r="D13" s="758" t="n">
        <v>2014</v>
      </c>
      <c r="E13" s="758" t="s">
        <v>498</v>
      </c>
      <c r="F13" s="757" t="s">
        <v>499</v>
      </c>
      <c r="G13" s="758" t="s">
        <v>500</v>
      </c>
      <c r="H13" s="760"/>
      <c r="I13" s="758"/>
      <c r="J13" s="761"/>
      <c r="K13" s="762" t="n">
        <v>0.062</v>
      </c>
      <c r="L13" s="759"/>
      <c r="M13" s="41"/>
      <c r="N13" s="41"/>
      <c r="O13" s="41"/>
      <c r="P13" s="41"/>
    </row>
    <row r="14" customFormat="false" ht="15.75" hidden="false" customHeight="false" outlineLevel="0" collapsed="false">
      <c r="A14" s="756"/>
      <c r="B14" s="756"/>
      <c r="C14" s="761"/>
      <c r="D14" s="763"/>
      <c r="E14" s="761"/>
      <c r="F14" s="757"/>
      <c r="G14" s="758" t="s">
        <v>501</v>
      </c>
      <c r="H14" s="760"/>
      <c r="I14" s="758"/>
      <c r="J14" s="761"/>
      <c r="K14" s="762" t="n">
        <v>0.046</v>
      </c>
      <c r="L14" s="764"/>
      <c r="M14" s="41"/>
      <c r="N14" s="41"/>
      <c r="O14" s="41"/>
      <c r="P14" s="41"/>
    </row>
    <row r="15" customFormat="false" ht="15.75" hidden="false" customHeight="false" outlineLevel="0" collapsed="false">
      <c r="A15" s="756"/>
      <c r="B15" s="756"/>
      <c r="C15" s="757" t="s">
        <v>502</v>
      </c>
      <c r="D15" s="758" t="n">
        <v>2015</v>
      </c>
      <c r="E15" s="758" t="s">
        <v>503</v>
      </c>
      <c r="F15" s="757" t="s">
        <v>499</v>
      </c>
      <c r="G15" s="758" t="s">
        <v>500</v>
      </c>
      <c r="H15" s="760"/>
      <c r="I15" s="758"/>
      <c r="J15" s="761"/>
      <c r="K15" s="762" t="n">
        <v>0.0625</v>
      </c>
      <c r="L15" s="764"/>
      <c r="M15" s="41"/>
      <c r="N15" s="41"/>
      <c r="O15" s="41"/>
      <c r="P15" s="41"/>
    </row>
    <row r="16" customFormat="false" ht="15.75" hidden="false" customHeight="false" outlineLevel="0" collapsed="false">
      <c r="A16" s="756"/>
      <c r="B16" s="756"/>
      <c r="C16" s="761"/>
      <c r="D16" s="763"/>
      <c r="E16" s="761"/>
      <c r="F16" s="757"/>
      <c r="G16" s="758" t="s">
        <v>501</v>
      </c>
      <c r="H16" s="760"/>
      <c r="I16" s="758"/>
      <c r="J16" s="761"/>
      <c r="K16" s="762" t="n">
        <v>0.046</v>
      </c>
      <c r="L16" s="764"/>
      <c r="M16" s="41"/>
      <c r="N16" s="41"/>
      <c r="O16" s="41"/>
      <c r="P16" s="41"/>
    </row>
    <row r="17" customFormat="false" ht="15.75" hidden="false" customHeight="false" outlineLevel="0" collapsed="false">
      <c r="A17" s="756"/>
      <c r="B17" s="756"/>
      <c r="C17" s="757" t="s">
        <v>504</v>
      </c>
      <c r="D17" s="758" t="n">
        <v>2014</v>
      </c>
      <c r="E17" s="758" t="s">
        <v>505</v>
      </c>
      <c r="F17" s="757" t="s">
        <v>499</v>
      </c>
      <c r="G17" s="758" t="s">
        <v>500</v>
      </c>
      <c r="H17" s="760"/>
      <c r="I17" s="758"/>
      <c r="J17" s="761"/>
      <c r="K17" s="762"/>
      <c r="L17" s="764"/>
      <c r="M17" s="41"/>
      <c r="N17" s="41"/>
      <c r="O17" s="41"/>
      <c r="P17" s="41"/>
    </row>
    <row r="18" customFormat="false" ht="15.75" hidden="false" customHeight="false" outlineLevel="0" collapsed="false">
      <c r="A18" s="756"/>
      <c r="B18" s="756"/>
      <c r="C18" s="761"/>
      <c r="D18" s="763"/>
      <c r="E18" s="761"/>
      <c r="F18" s="757"/>
      <c r="G18" s="758" t="s">
        <v>501</v>
      </c>
      <c r="H18" s="760"/>
      <c r="I18" s="758"/>
      <c r="J18" s="761"/>
      <c r="K18" s="762" t="n">
        <v>0.045</v>
      </c>
      <c r="L18" s="764"/>
      <c r="M18" s="41"/>
      <c r="N18" s="41"/>
      <c r="O18" s="41"/>
      <c r="P18" s="41"/>
    </row>
    <row r="19" customFormat="false" ht="15.75" hidden="false" customHeight="false" outlineLevel="0" collapsed="false">
      <c r="A19" s="756"/>
      <c r="B19" s="756"/>
      <c r="C19" s="757" t="s">
        <v>506</v>
      </c>
      <c r="D19" s="758" t="n">
        <v>2008</v>
      </c>
      <c r="E19" s="758" t="s">
        <v>507</v>
      </c>
      <c r="F19" s="757" t="s">
        <v>499</v>
      </c>
      <c r="G19" s="758" t="s">
        <v>501</v>
      </c>
      <c r="H19" s="760"/>
      <c r="I19" s="758"/>
      <c r="J19" s="761"/>
      <c r="K19" s="762" t="n">
        <v>0.045</v>
      </c>
      <c r="L19" s="764"/>
      <c r="M19" s="41"/>
      <c r="N19" s="41"/>
      <c r="O19" s="41"/>
      <c r="P19" s="41"/>
    </row>
    <row r="20" customFormat="false" ht="15.75" hidden="false" customHeight="false" outlineLevel="0" collapsed="false">
      <c r="A20" s="756"/>
      <c r="B20" s="756"/>
      <c r="C20" s="761"/>
      <c r="D20" s="763"/>
      <c r="E20" s="761"/>
      <c r="F20" s="757"/>
      <c r="G20" s="758"/>
      <c r="H20" s="760"/>
      <c r="I20" s="758"/>
      <c r="J20" s="761"/>
      <c r="K20" s="762"/>
      <c r="L20" s="764"/>
      <c r="M20" s="41"/>
      <c r="N20" s="41"/>
      <c r="O20" s="41"/>
      <c r="P20" s="41"/>
    </row>
    <row r="21" customFormat="false" ht="15.75" hidden="false" customHeight="false" outlineLevel="0" collapsed="false">
      <c r="A21" s="756"/>
      <c r="B21" s="756"/>
      <c r="C21" s="757" t="s">
        <v>508</v>
      </c>
      <c r="D21" s="758" t="n">
        <v>2006</v>
      </c>
      <c r="E21" s="758" t="s">
        <v>509</v>
      </c>
      <c r="F21" s="757" t="s">
        <v>499</v>
      </c>
      <c r="G21" s="758" t="s">
        <v>500</v>
      </c>
      <c r="H21" s="760"/>
      <c r="I21" s="758"/>
      <c r="J21" s="761"/>
      <c r="K21" s="762" t="n">
        <v>0.07</v>
      </c>
      <c r="L21" s="764"/>
      <c r="M21" s="41"/>
      <c r="N21" s="41"/>
      <c r="O21" s="41"/>
      <c r="P21" s="41"/>
    </row>
    <row r="22" customFormat="false" ht="15.75" hidden="false" customHeight="false" outlineLevel="0" collapsed="false">
      <c r="A22" s="756"/>
      <c r="B22" s="756"/>
      <c r="C22" s="757"/>
      <c r="D22" s="758"/>
      <c r="E22" s="757"/>
      <c r="F22" s="757"/>
      <c r="G22" s="758" t="s">
        <v>501</v>
      </c>
      <c r="H22" s="760"/>
      <c r="I22" s="758"/>
      <c r="J22" s="761"/>
      <c r="K22" s="762" t="n">
        <v>0.055</v>
      </c>
      <c r="L22" s="764"/>
      <c r="M22" s="41"/>
      <c r="N22" s="41"/>
      <c r="O22" s="41"/>
      <c r="P22" s="41"/>
    </row>
    <row r="23" customFormat="false" ht="15.75" hidden="false" customHeight="false" outlineLevel="0" collapsed="false">
      <c r="A23" s="756"/>
      <c r="B23" s="756"/>
      <c r="C23" s="757" t="s">
        <v>510</v>
      </c>
      <c r="D23" s="758" t="n">
        <v>2005</v>
      </c>
      <c r="E23" s="758" t="s">
        <v>509</v>
      </c>
      <c r="F23" s="757" t="s">
        <v>499</v>
      </c>
      <c r="G23" s="758" t="s">
        <v>500</v>
      </c>
      <c r="H23" s="760"/>
      <c r="I23" s="758"/>
      <c r="J23" s="761"/>
      <c r="K23" s="762" t="n">
        <v>0.061</v>
      </c>
      <c r="L23" s="764"/>
      <c r="M23" s="41"/>
      <c r="N23" s="41"/>
      <c r="O23" s="41"/>
      <c r="P23" s="41"/>
    </row>
    <row r="24" customFormat="false" ht="15.75" hidden="false" customHeight="false" outlineLevel="0" collapsed="false">
      <c r="A24" s="756"/>
      <c r="B24" s="756"/>
      <c r="C24" s="757"/>
      <c r="D24" s="758"/>
      <c r="E24" s="758"/>
      <c r="F24" s="757"/>
      <c r="G24" s="758" t="s">
        <v>501</v>
      </c>
      <c r="H24" s="760"/>
      <c r="I24" s="758"/>
      <c r="J24" s="761"/>
      <c r="K24" s="762" t="n">
        <v>0.046</v>
      </c>
      <c r="L24" s="764"/>
      <c r="M24" s="41"/>
      <c r="N24" s="41"/>
      <c r="O24" s="41"/>
      <c r="P24" s="41"/>
    </row>
    <row r="25" customFormat="false" ht="15.75" hidden="false" customHeight="false" outlineLevel="0" collapsed="false">
      <c r="A25" s="756"/>
      <c r="B25" s="756"/>
      <c r="C25" s="757" t="s">
        <v>511</v>
      </c>
      <c r="D25" s="758" t="n">
        <v>2006</v>
      </c>
      <c r="E25" s="758" t="s">
        <v>512</v>
      </c>
      <c r="F25" s="757" t="s">
        <v>499</v>
      </c>
      <c r="G25" s="758" t="s">
        <v>500</v>
      </c>
      <c r="H25" s="760"/>
      <c r="I25" s="762"/>
      <c r="J25" s="762"/>
      <c r="K25" s="762" t="n">
        <v>0.055</v>
      </c>
      <c r="L25" s="764"/>
      <c r="M25" s="41"/>
      <c r="N25" s="41"/>
      <c r="O25" s="41"/>
      <c r="P25" s="41"/>
    </row>
    <row r="26" customFormat="false" ht="15.75" hidden="false" customHeight="false" outlineLevel="0" collapsed="false">
      <c r="A26" s="756"/>
      <c r="B26" s="756"/>
      <c r="C26" s="757"/>
      <c r="D26" s="758"/>
      <c r="E26" s="757"/>
      <c r="F26" s="757"/>
      <c r="G26" s="758"/>
      <c r="H26" s="760"/>
      <c r="I26" s="758"/>
      <c r="J26" s="762"/>
      <c r="K26" s="757"/>
      <c r="L26" s="764"/>
      <c r="M26" s="41"/>
      <c r="N26" s="41"/>
      <c r="O26" s="41"/>
      <c r="P26" s="41"/>
    </row>
    <row r="27" customFormat="false" ht="15.75" hidden="false" customHeight="false" outlineLevel="0" collapsed="false">
      <c r="A27" s="756"/>
      <c r="B27" s="756"/>
      <c r="C27" s="757" t="s">
        <v>513</v>
      </c>
      <c r="D27" s="758" t="n">
        <v>2006</v>
      </c>
      <c r="E27" s="758" t="s">
        <v>514</v>
      </c>
      <c r="F27" s="757" t="s">
        <v>499</v>
      </c>
      <c r="G27" s="758"/>
      <c r="H27" s="760"/>
      <c r="I27" s="758"/>
      <c r="J27" s="762"/>
      <c r="K27" s="765" t="n">
        <v>0.0477</v>
      </c>
      <c r="L27" s="764"/>
      <c r="M27" s="41"/>
      <c r="N27" s="41"/>
      <c r="O27" s="41"/>
      <c r="P27" s="41"/>
    </row>
    <row r="28" customFormat="false" ht="15.75" hidden="false" customHeight="false" outlineLevel="0" collapsed="false">
      <c r="A28" s="756"/>
      <c r="B28" s="756"/>
      <c r="C28" s="757"/>
      <c r="D28" s="757"/>
      <c r="E28" s="757"/>
      <c r="F28" s="757"/>
      <c r="G28" s="758"/>
      <c r="H28" s="760"/>
      <c r="I28" s="758"/>
      <c r="J28" s="762"/>
      <c r="K28" s="757"/>
      <c r="L28" s="223"/>
      <c r="M28" s="41"/>
      <c r="N28" s="41"/>
      <c r="O28" s="41"/>
      <c r="P28" s="41"/>
    </row>
    <row r="29" customFormat="false" ht="15.75" hidden="false" customHeight="false" outlineLevel="0" collapsed="false">
      <c r="A29" s="756"/>
      <c r="B29" s="756"/>
      <c r="C29" s="766" t="s">
        <v>127</v>
      </c>
      <c r="D29" s="766"/>
      <c r="E29" s="767"/>
      <c r="F29" s="766"/>
      <c r="G29" s="767"/>
      <c r="H29" s="768"/>
      <c r="I29" s="769"/>
      <c r="J29" s="769"/>
      <c r="K29" s="766"/>
      <c r="L29" s="770" t="n">
        <f aca="false">MEDIAN(K13:K27)</f>
        <v>0.05135</v>
      </c>
      <c r="M29" s="41"/>
      <c r="N29" s="41"/>
      <c r="O29" s="41"/>
      <c r="P29" s="41"/>
    </row>
    <row r="30" customFormat="false" ht="15.75" hidden="false" customHeight="false" outlineLevel="0" collapsed="false">
      <c r="A30" s="756"/>
      <c r="B30" s="756"/>
      <c r="C30" s="757"/>
      <c r="D30" s="757"/>
      <c r="E30" s="758"/>
      <c r="F30" s="757"/>
      <c r="G30" s="758"/>
      <c r="H30" s="760"/>
      <c r="I30" s="762"/>
      <c r="J30" s="762"/>
      <c r="K30" s="757"/>
      <c r="L30" s="764"/>
      <c r="M30" s="41"/>
      <c r="N30" s="41"/>
      <c r="O30" s="41"/>
      <c r="P30" s="41"/>
    </row>
    <row r="31" customFormat="false" ht="15.75" hidden="false" customHeight="false" outlineLevel="0" collapsed="false">
      <c r="A31" s="756" t="s">
        <v>515</v>
      </c>
      <c r="B31" s="756" t="s">
        <v>515</v>
      </c>
      <c r="C31" s="757"/>
      <c r="D31" s="757"/>
      <c r="E31" s="758"/>
      <c r="F31" s="757"/>
      <c r="G31" s="758"/>
      <c r="H31" s="760"/>
      <c r="I31" s="762"/>
      <c r="J31" s="762"/>
      <c r="K31" s="757"/>
      <c r="L31" s="764"/>
      <c r="M31" s="41"/>
      <c r="N31" s="41"/>
      <c r="O31" s="41"/>
      <c r="P31" s="41"/>
    </row>
    <row r="32" customFormat="false" ht="15.75" hidden="false" customHeight="false" outlineLevel="0" collapsed="false">
      <c r="A32" s="756"/>
      <c r="B32" s="756"/>
      <c r="C32" s="757" t="s">
        <v>516</v>
      </c>
      <c r="D32" s="758" t="n">
        <v>2001</v>
      </c>
      <c r="E32" s="758" t="s">
        <v>517</v>
      </c>
      <c r="F32" s="757" t="s">
        <v>518</v>
      </c>
      <c r="G32" s="758"/>
      <c r="H32" s="760"/>
      <c r="I32" s="762"/>
      <c r="J32" s="762"/>
      <c r="K32" s="762" t="n">
        <v>0.03</v>
      </c>
      <c r="L32" s="764"/>
      <c r="M32" s="41"/>
      <c r="N32" s="41"/>
      <c r="O32" s="41"/>
      <c r="P32" s="41"/>
    </row>
    <row r="33" customFormat="false" ht="15.75" hidden="false" customHeight="false" outlineLevel="0" collapsed="false">
      <c r="A33" s="756"/>
      <c r="B33" s="756"/>
      <c r="C33" s="757" t="s">
        <v>519</v>
      </c>
      <c r="D33" s="758" t="n">
        <v>2002</v>
      </c>
      <c r="E33" s="758" t="s">
        <v>520</v>
      </c>
      <c r="F33" s="757" t="s">
        <v>521</v>
      </c>
      <c r="G33" s="758"/>
      <c r="H33" s="760"/>
      <c r="I33" s="762"/>
      <c r="J33" s="757"/>
      <c r="K33" s="762" t="n">
        <v>0.024</v>
      </c>
      <c r="L33" s="764"/>
      <c r="M33" s="41"/>
      <c r="N33" s="41"/>
      <c r="O33" s="41"/>
      <c r="P33" s="41"/>
    </row>
    <row r="34" customFormat="false" ht="15.75" hidden="false" customHeight="false" outlineLevel="0" collapsed="false">
      <c r="A34" s="756"/>
      <c r="B34" s="756"/>
      <c r="C34" s="757" t="s">
        <v>522</v>
      </c>
      <c r="D34" s="758" t="n">
        <v>2002</v>
      </c>
      <c r="E34" s="758" t="s">
        <v>523</v>
      </c>
      <c r="F34" s="757" t="s">
        <v>524</v>
      </c>
      <c r="G34" s="758"/>
      <c r="H34" s="760"/>
      <c r="I34" s="762"/>
      <c r="J34" s="757"/>
      <c r="K34" s="762" t="n">
        <v>0.069</v>
      </c>
      <c r="L34" s="764"/>
      <c r="M34" s="41"/>
      <c r="N34" s="41"/>
      <c r="O34" s="41"/>
      <c r="P34" s="41"/>
    </row>
    <row r="35" customFormat="false" ht="15.75" hidden="false" customHeight="false" outlineLevel="0" collapsed="false">
      <c r="A35" s="756"/>
      <c r="B35" s="756" t="s">
        <v>525</v>
      </c>
      <c r="C35" s="757" t="s">
        <v>526</v>
      </c>
      <c r="D35" s="758" t="n">
        <v>1999</v>
      </c>
      <c r="E35" s="758" t="s">
        <v>527</v>
      </c>
      <c r="F35" s="757" t="s">
        <v>528</v>
      </c>
      <c r="G35" s="758"/>
      <c r="H35" s="760" t="n">
        <v>0.035</v>
      </c>
      <c r="I35" s="762" t="n">
        <v>0.055</v>
      </c>
      <c r="J35" s="760" t="n">
        <f aca="false">AVERAGE(H35:I35)</f>
        <v>0.045</v>
      </c>
      <c r="K35" s="760" t="n">
        <f aca="false">J35</f>
        <v>0.045</v>
      </c>
      <c r="L35" s="764"/>
      <c r="M35" s="41"/>
      <c r="N35" s="41"/>
      <c r="O35" s="41"/>
      <c r="P35" s="41"/>
    </row>
    <row r="36" customFormat="false" ht="15.75" hidden="false" customHeight="false" outlineLevel="0" collapsed="false">
      <c r="A36" s="756"/>
      <c r="B36" s="756"/>
      <c r="C36" s="757" t="s">
        <v>529</v>
      </c>
      <c r="D36" s="758" t="n">
        <v>2002</v>
      </c>
      <c r="E36" s="758" t="s">
        <v>530</v>
      </c>
      <c r="F36" s="757" t="s">
        <v>531</v>
      </c>
      <c r="G36" s="758"/>
      <c r="H36" s="760"/>
      <c r="I36" s="762"/>
      <c r="J36" s="762"/>
      <c r="K36" s="762" t="n">
        <v>0.053</v>
      </c>
      <c r="L36" s="764"/>
      <c r="M36" s="41"/>
      <c r="N36" s="41"/>
      <c r="O36" s="41"/>
      <c r="P36" s="41"/>
    </row>
    <row r="37" customFormat="false" ht="15.75" hidden="false" customHeight="false" outlineLevel="0" collapsed="false">
      <c r="A37" s="756"/>
      <c r="B37" s="756"/>
      <c r="C37" s="757" t="s">
        <v>532</v>
      </c>
      <c r="D37" s="758" t="n">
        <v>2002</v>
      </c>
      <c r="E37" s="758" t="s">
        <v>533</v>
      </c>
      <c r="F37" s="757" t="s">
        <v>534</v>
      </c>
      <c r="G37" s="758"/>
      <c r="H37" s="760" t="n">
        <v>0.0255</v>
      </c>
      <c r="I37" s="762" t="n">
        <v>0.0432</v>
      </c>
      <c r="J37" s="757"/>
      <c r="K37" s="762" t="n">
        <f aca="false">AVERAGE(H37:I37)</f>
        <v>0.03435</v>
      </c>
      <c r="L37" s="764"/>
      <c r="M37" s="41"/>
      <c r="N37" s="41"/>
      <c r="O37" s="41"/>
      <c r="P37" s="41"/>
    </row>
    <row r="38" customFormat="false" ht="15.75" hidden="false" customHeight="false" outlineLevel="0" collapsed="false">
      <c r="A38" s="756"/>
      <c r="B38" s="756"/>
      <c r="C38" s="757" t="s">
        <v>535</v>
      </c>
      <c r="D38" s="758" t="n">
        <v>2001</v>
      </c>
      <c r="E38" s="758" t="s">
        <v>536</v>
      </c>
      <c r="F38" s="757" t="s">
        <v>537</v>
      </c>
      <c r="G38" s="758"/>
      <c r="H38" s="760"/>
      <c r="I38" s="762"/>
      <c r="J38" s="757"/>
      <c r="K38" s="762" t="n">
        <v>0.0714</v>
      </c>
      <c r="L38" s="764"/>
      <c r="M38" s="41"/>
      <c r="N38" s="41"/>
      <c r="O38" s="41"/>
      <c r="P38" s="41"/>
    </row>
    <row r="39" customFormat="false" ht="15.75" hidden="false" customHeight="false" outlineLevel="0" collapsed="false">
      <c r="A39" s="756"/>
      <c r="B39" s="756"/>
      <c r="C39" s="757" t="s">
        <v>538</v>
      </c>
      <c r="D39" s="758" t="n">
        <v>2001</v>
      </c>
      <c r="E39" s="758"/>
      <c r="F39" s="757"/>
      <c r="G39" s="758"/>
      <c r="H39" s="760"/>
      <c r="I39" s="762"/>
      <c r="J39" s="757"/>
      <c r="K39" s="762"/>
      <c r="L39" s="764"/>
      <c r="M39" s="41"/>
      <c r="N39" s="41"/>
      <c r="O39" s="41"/>
      <c r="P39" s="41"/>
    </row>
    <row r="40" customFormat="false" ht="15.75" hidden="false" customHeight="false" outlineLevel="0" collapsed="false">
      <c r="A40" s="756"/>
      <c r="B40" s="756"/>
      <c r="C40" s="757" t="s">
        <v>539</v>
      </c>
      <c r="D40" s="758" t="n">
        <v>2002</v>
      </c>
      <c r="E40" s="758" t="s">
        <v>540</v>
      </c>
      <c r="F40" s="757" t="s">
        <v>541</v>
      </c>
      <c r="G40" s="758"/>
      <c r="H40" s="760" t="n">
        <v>0.035</v>
      </c>
      <c r="I40" s="762" t="n">
        <v>0.04</v>
      </c>
      <c r="J40" s="762"/>
      <c r="K40" s="762" t="n">
        <f aca="false">AVERAGE(E40:I40)</f>
        <v>0.0375</v>
      </c>
      <c r="L40" s="764"/>
      <c r="M40" s="41"/>
      <c r="N40" s="41"/>
      <c r="O40" s="41"/>
      <c r="P40" s="41"/>
    </row>
    <row r="41" customFormat="false" ht="15.75" hidden="false" customHeight="false" outlineLevel="0" collapsed="false">
      <c r="A41" s="756"/>
      <c r="B41" s="756"/>
      <c r="C41" s="757" t="s">
        <v>510</v>
      </c>
      <c r="D41" s="758" t="n">
        <v>2005</v>
      </c>
      <c r="E41" s="758" t="s">
        <v>542</v>
      </c>
      <c r="F41" s="757" t="s">
        <v>543</v>
      </c>
      <c r="G41" s="758" t="s">
        <v>501</v>
      </c>
      <c r="H41" s="760"/>
      <c r="I41" s="762"/>
      <c r="J41" s="757"/>
      <c r="K41" s="762" t="n">
        <v>0.025</v>
      </c>
      <c r="L41" s="764"/>
      <c r="M41" s="41"/>
      <c r="N41" s="41"/>
      <c r="O41" s="41"/>
      <c r="P41" s="41"/>
    </row>
    <row r="42" customFormat="false" ht="15.75" hidden="false" customHeight="false" outlineLevel="0" collapsed="false">
      <c r="A42" s="756"/>
      <c r="B42" s="756"/>
      <c r="C42" s="757" t="s">
        <v>544</v>
      </c>
      <c r="D42" s="758" t="n">
        <v>2006</v>
      </c>
      <c r="E42" s="758" t="s">
        <v>509</v>
      </c>
      <c r="F42" s="757" t="s">
        <v>545</v>
      </c>
      <c r="G42" s="758"/>
      <c r="H42" s="760" t="n">
        <v>0.035</v>
      </c>
      <c r="I42" s="762" t="n">
        <v>0.06</v>
      </c>
      <c r="J42" s="771" t="n">
        <f aca="false">AVERAGE(H42:I42)</f>
        <v>0.0475</v>
      </c>
      <c r="K42" s="762" t="n">
        <v>0.0475</v>
      </c>
      <c r="L42" s="764"/>
      <c r="M42" s="41"/>
      <c r="N42" s="41"/>
      <c r="O42" s="41"/>
      <c r="P42" s="41"/>
    </row>
    <row r="43" customFormat="false" ht="15.75" hidden="false" customHeight="false" outlineLevel="0" collapsed="false">
      <c r="A43" s="756"/>
      <c r="B43" s="756"/>
      <c r="C43" s="757" t="s">
        <v>546</v>
      </c>
      <c r="D43" s="758" t="n">
        <v>2006</v>
      </c>
      <c r="E43" s="758" t="s">
        <v>547</v>
      </c>
      <c r="F43" s="757" t="s">
        <v>548</v>
      </c>
      <c r="G43" s="758"/>
      <c r="H43" s="760" t="n">
        <v>0.0402</v>
      </c>
      <c r="I43" s="762" t="n">
        <v>0.051</v>
      </c>
      <c r="J43" s="771" t="n">
        <f aca="false">AVERAGE(H43:I43)</f>
        <v>0.0456</v>
      </c>
      <c r="K43" s="762" t="n">
        <v>0.0456</v>
      </c>
      <c r="L43" s="764"/>
      <c r="M43" s="41"/>
      <c r="N43" s="41"/>
      <c r="O43" s="41"/>
      <c r="P43" s="41"/>
    </row>
    <row r="44" customFormat="false" ht="15.75" hidden="false" customHeight="false" outlineLevel="0" collapsed="false">
      <c r="A44" s="756"/>
      <c r="B44" s="756"/>
      <c r="C44" s="757" t="s">
        <v>549</v>
      </c>
      <c r="D44" s="758" t="n">
        <v>2004</v>
      </c>
      <c r="E44" s="758" t="s">
        <v>550</v>
      </c>
      <c r="F44" s="757" t="s">
        <v>551</v>
      </c>
      <c r="G44" s="758"/>
      <c r="H44" s="760" t="n">
        <v>0.039</v>
      </c>
      <c r="I44" s="762" t="n">
        <v>0.013</v>
      </c>
      <c r="J44" s="771" t="n">
        <f aca="false">AVERAGE(H44:I44)</f>
        <v>0.026</v>
      </c>
      <c r="K44" s="762" t="n">
        <v>0.026</v>
      </c>
      <c r="L44" s="764"/>
      <c r="M44" s="41"/>
      <c r="N44" s="41"/>
      <c r="O44" s="41"/>
      <c r="P44" s="41"/>
    </row>
    <row r="45" customFormat="false" ht="15.75" hidden="false" customHeight="false" outlineLevel="0" collapsed="false">
      <c r="A45" s="756"/>
      <c r="B45" s="756"/>
      <c r="C45" s="757" t="s">
        <v>552</v>
      </c>
      <c r="D45" s="758" t="n">
        <v>2005</v>
      </c>
      <c r="E45" s="758" t="s">
        <v>536</v>
      </c>
      <c r="F45" s="757" t="s">
        <v>553</v>
      </c>
      <c r="G45" s="758"/>
      <c r="H45" s="760"/>
      <c r="I45" s="762"/>
      <c r="J45" s="771"/>
      <c r="K45" s="762" t="n">
        <v>0.0731</v>
      </c>
      <c r="L45" s="764"/>
      <c r="M45" s="41"/>
      <c r="N45" s="41"/>
      <c r="O45" s="41"/>
      <c r="P45" s="41"/>
    </row>
    <row r="46" customFormat="false" ht="15.75" hidden="false" customHeight="false" outlineLevel="0" collapsed="false">
      <c r="A46" s="756"/>
      <c r="B46" s="756"/>
      <c r="C46" s="757" t="s">
        <v>554</v>
      </c>
      <c r="D46" s="758" t="n">
        <v>2006</v>
      </c>
      <c r="E46" s="758" t="s">
        <v>555</v>
      </c>
      <c r="F46" s="757" t="s">
        <v>556</v>
      </c>
      <c r="G46" s="758"/>
      <c r="H46" s="760" t="n">
        <v>0.03</v>
      </c>
      <c r="I46" s="762" t="n">
        <v>0.04</v>
      </c>
      <c r="J46" s="771" t="n">
        <f aca="false">AVERAGE(H46:I46)</f>
        <v>0.035</v>
      </c>
      <c r="K46" s="762" t="n">
        <v>0.035</v>
      </c>
      <c r="L46" s="764"/>
      <c r="M46" s="41"/>
      <c r="N46" s="41"/>
      <c r="O46" s="41"/>
      <c r="P46" s="41"/>
    </row>
    <row r="47" customFormat="false" ht="15.75" hidden="false" customHeight="false" outlineLevel="0" collapsed="false">
      <c r="A47" s="756"/>
      <c r="B47" s="756"/>
      <c r="C47" s="757" t="s">
        <v>557</v>
      </c>
      <c r="D47" s="758" t="n">
        <v>2008</v>
      </c>
      <c r="E47" s="758" t="s">
        <v>558</v>
      </c>
      <c r="F47" s="757" t="s">
        <v>559</v>
      </c>
      <c r="G47" s="758"/>
      <c r="H47" s="760" t="n">
        <v>0.041</v>
      </c>
      <c r="I47" s="762" t="n">
        <v>0.054</v>
      </c>
      <c r="J47" s="771"/>
      <c r="K47" s="762" t="n">
        <f aca="false">AVERAGE(H47:I47)</f>
        <v>0.0475</v>
      </c>
      <c r="L47" s="764"/>
      <c r="M47" s="41"/>
      <c r="N47" s="41"/>
      <c r="O47" s="41"/>
      <c r="P47" s="41"/>
    </row>
    <row r="48" customFormat="false" ht="15.75" hidden="false" customHeight="false" outlineLevel="0" collapsed="false">
      <c r="A48" s="756"/>
      <c r="B48" s="756"/>
      <c r="C48" s="757" t="s">
        <v>538</v>
      </c>
      <c r="D48" s="758" t="n">
        <v>2001</v>
      </c>
      <c r="E48" s="758" t="s">
        <v>560</v>
      </c>
      <c r="F48" s="757" t="s">
        <v>521</v>
      </c>
      <c r="G48" s="758"/>
      <c r="H48" s="760"/>
      <c r="I48" s="762"/>
      <c r="J48" s="771"/>
      <c r="K48" s="762" t="n">
        <v>0.02</v>
      </c>
      <c r="L48" s="764"/>
      <c r="M48" s="41"/>
      <c r="N48" s="41"/>
      <c r="O48" s="41"/>
      <c r="P48" s="41"/>
    </row>
    <row r="49" customFormat="false" ht="15.75" hidden="false" customHeight="false" outlineLevel="0" collapsed="false">
      <c r="A49" s="756"/>
      <c r="B49" s="756"/>
      <c r="C49" s="757" t="s">
        <v>561</v>
      </c>
      <c r="D49" s="758" t="n">
        <v>2007</v>
      </c>
      <c r="E49" s="758" t="s">
        <v>560</v>
      </c>
      <c r="F49" s="757" t="s">
        <v>562</v>
      </c>
      <c r="G49" s="758"/>
      <c r="H49" s="760"/>
      <c r="I49" s="762"/>
      <c r="J49" s="771"/>
      <c r="K49" s="762" t="n">
        <v>0.04</v>
      </c>
      <c r="L49" s="764"/>
      <c r="M49" s="41"/>
      <c r="N49" s="41"/>
      <c r="O49" s="41"/>
      <c r="P49" s="41"/>
    </row>
    <row r="50" customFormat="false" ht="15.75" hidden="false" customHeight="false" outlineLevel="0" collapsed="false">
      <c r="A50" s="756"/>
      <c r="B50" s="756"/>
      <c r="C50" s="757" t="s">
        <v>563</v>
      </c>
      <c r="D50" s="758" t="n">
        <v>2008</v>
      </c>
      <c r="E50" s="758" t="s">
        <v>560</v>
      </c>
      <c r="F50" s="757" t="s">
        <v>564</v>
      </c>
      <c r="G50" s="758"/>
      <c r="H50" s="760"/>
      <c r="I50" s="762"/>
      <c r="J50" s="771"/>
      <c r="K50" s="762" t="n">
        <v>0.0322</v>
      </c>
      <c r="L50" s="764"/>
      <c r="M50" s="41"/>
      <c r="N50" s="41"/>
      <c r="O50" s="41"/>
      <c r="P50" s="41"/>
    </row>
    <row r="51" customFormat="false" ht="15.75" hidden="false" customHeight="false" outlineLevel="0" collapsed="false">
      <c r="A51" s="756"/>
      <c r="B51" s="756"/>
      <c r="C51" s="757" t="s">
        <v>565</v>
      </c>
      <c r="D51" s="758" t="n">
        <v>2011</v>
      </c>
      <c r="E51" s="758" t="s">
        <v>560</v>
      </c>
      <c r="F51" s="757" t="s">
        <v>566</v>
      </c>
      <c r="G51" s="758"/>
      <c r="H51" s="760"/>
      <c r="I51" s="762"/>
      <c r="J51" s="762"/>
      <c r="K51" s="762" t="n">
        <v>0.055</v>
      </c>
      <c r="L51" s="764"/>
      <c r="M51" s="41"/>
      <c r="N51" s="41"/>
      <c r="O51" s="41"/>
      <c r="P51" s="41"/>
    </row>
    <row r="52" customFormat="false" ht="15.75" hidden="false" customHeight="false" outlineLevel="0" collapsed="false">
      <c r="A52" s="756"/>
      <c r="B52" s="756"/>
      <c r="C52" s="757" t="s">
        <v>567</v>
      </c>
      <c r="D52" s="758" t="n">
        <v>2014</v>
      </c>
      <c r="E52" s="758" t="s">
        <v>560</v>
      </c>
      <c r="F52" s="757" t="s">
        <v>568</v>
      </c>
      <c r="G52" s="758"/>
      <c r="H52" s="760"/>
      <c r="I52" s="762"/>
      <c r="J52" s="762"/>
      <c r="K52" s="762" t="n">
        <v>0.06</v>
      </c>
      <c r="L52" s="764"/>
      <c r="M52" s="41"/>
      <c r="N52" s="41"/>
      <c r="O52" s="41"/>
      <c r="P52" s="41"/>
    </row>
    <row r="53" customFormat="false" ht="15.75" hidden="false" customHeight="false" outlineLevel="0" collapsed="false">
      <c r="A53" s="756"/>
      <c r="B53" s="756"/>
      <c r="C53" s="757" t="s">
        <v>569</v>
      </c>
      <c r="D53" s="758" t="n">
        <v>2013</v>
      </c>
      <c r="E53" s="758" t="s">
        <v>570</v>
      </c>
      <c r="F53" s="757" t="s">
        <v>571</v>
      </c>
      <c r="G53" s="758"/>
      <c r="H53" s="760"/>
      <c r="I53" s="762"/>
      <c r="J53" s="771"/>
      <c r="K53" s="762" t="n">
        <v>0.054</v>
      </c>
      <c r="L53" s="764"/>
      <c r="M53" s="41"/>
      <c r="N53" s="41"/>
      <c r="O53" s="41"/>
      <c r="P53" s="41"/>
    </row>
    <row r="54" customFormat="false" ht="15.75" hidden="false" customHeight="false" outlineLevel="0" collapsed="false">
      <c r="A54" s="756"/>
      <c r="B54" s="756"/>
      <c r="C54" s="757" t="s">
        <v>572</v>
      </c>
      <c r="D54" s="758" t="n">
        <v>2014</v>
      </c>
      <c r="E54" s="758" t="s">
        <v>560</v>
      </c>
      <c r="F54" s="757" t="s">
        <v>573</v>
      </c>
      <c r="G54" s="758"/>
      <c r="H54" s="760"/>
      <c r="I54" s="762"/>
      <c r="J54" s="762"/>
      <c r="K54" s="760" t="n">
        <v>0.05</v>
      </c>
      <c r="L54" s="764"/>
      <c r="M54" s="41"/>
      <c r="N54" s="41"/>
      <c r="O54" s="41"/>
      <c r="P54" s="41"/>
    </row>
    <row r="55" customFormat="false" ht="15.75" hidden="false" customHeight="false" outlineLevel="0" collapsed="false">
      <c r="A55" s="756"/>
      <c r="B55" s="756"/>
      <c r="C55" s="757" t="s">
        <v>574</v>
      </c>
      <c r="D55" s="758" t="n">
        <v>2014</v>
      </c>
      <c r="E55" s="758" t="s">
        <v>560</v>
      </c>
      <c r="F55" s="757" t="s">
        <v>575</v>
      </c>
      <c r="G55" s="758"/>
      <c r="H55" s="760"/>
      <c r="I55" s="762"/>
      <c r="J55" s="762"/>
      <c r="K55" s="760" t="n">
        <v>0.055</v>
      </c>
      <c r="L55" s="764"/>
      <c r="M55" s="41"/>
      <c r="N55" s="41"/>
      <c r="O55" s="41"/>
      <c r="P55" s="41"/>
    </row>
    <row r="56" customFormat="false" ht="15.75" hidden="false" customHeight="false" outlineLevel="0" collapsed="false">
      <c r="A56" s="772"/>
      <c r="B56" s="756"/>
      <c r="C56" s="757" t="s">
        <v>502</v>
      </c>
      <c r="D56" s="758" t="n">
        <v>2015</v>
      </c>
      <c r="E56" s="758" t="s">
        <v>560</v>
      </c>
      <c r="F56" s="757" t="s">
        <v>576</v>
      </c>
      <c r="G56" s="758"/>
      <c r="H56" s="760"/>
      <c r="I56" s="762"/>
      <c r="J56" s="771"/>
      <c r="K56" s="762" t="n">
        <v>0.0602</v>
      </c>
      <c r="L56" s="764"/>
      <c r="M56" s="41"/>
      <c r="N56" s="41"/>
      <c r="O56" s="41"/>
      <c r="P56" s="41"/>
    </row>
    <row r="57" customFormat="false" ht="15.75" hidden="false" customHeight="false" outlineLevel="0" collapsed="false">
      <c r="A57" s="756"/>
      <c r="B57" s="772"/>
      <c r="C57" s="773" t="s">
        <v>577</v>
      </c>
      <c r="D57" s="757"/>
      <c r="E57" s="757"/>
      <c r="F57" s="757"/>
      <c r="G57" s="758"/>
      <c r="H57" s="760"/>
      <c r="I57" s="762"/>
      <c r="J57" s="762"/>
      <c r="K57" s="762"/>
      <c r="L57" s="764"/>
      <c r="M57" s="41"/>
      <c r="N57" s="41"/>
      <c r="O57" s="41"/>
      <c r="P57" s="41"/>
    </row>
    <row r="58" customFormat="false" ht="15.75" hidden="false" customHeight="false" outlineLevel="0" collapsed="false">
      <c r="A58" s="756"/>
      <c r="B58" s="756"/>
      <c r="C58" s="757" t="s">
        <v>578</v>
      </c>
      <c r="D58" s="757"/>
      <c r="E58" s="758" t="s">
        <v>579</v>
      </c>
      <c r="F58" s="757"/>
      <c r="G58" s="758"/>
      <c r="H58" s="760"/>
      <c r="I58" s="762"/>
      <c r="J58" s="762"/>
      <c r="K58" s="762"/>
      <c r="L58" s="764"/>
      <c r="M58" s="41"/>
      <c r="N58" s="41"/>
      <c r="O58" s="41"/>
      <c r="P58" s="41"/>
    </row>
    <row r="59" customFormat="false" ht="15.75" hidden="false" customHeight="false" outlineLevel="0" collapsed="false">
      <c r="A59" s="756"/>
      <c r="B59" s="756"/>
      <c r="C59" s="757" t="s">
        <v>580</v>
      </c>
      <c r="D59" s="758" t="n">
        <v>2001</v>
      </c>
      <c r="E59" s="758" t="s">
        <v>581</v>
      </c>
      <c r="F59" s="757" t="s">
        <v>559</v>
      </c>
      <c r="G59" s="758" t="s">
        <v>500</v>
      </c>
      <c r="H59" s="760" t="n">
        <v>0.03</v>
      </c>
      <c r="I59" s="762" t="n">
        <v>0.04</v>
      </c>
      <c r="J59" s="762" t="n">
        <f aca="false">AVERAGE(H59:I59)</f>
        <v>0.035</v>
      </c>
      <c r="K59" s="762" t="n">
        <v>0.035</v>
      </c>
      <c r="L59" s="764"/>
      <c r="M59" s="41"/>
      <c r="N59" s="41"/>
      <c r="O59" s="41"/>
      <c r="P59" s="41"/>
    </row>
    <row r="60" customFormat="false" ht="15.75" hidden="false" customHeight="false" outlineLevel="0" collapsed="false">
      <c r="A60" s="756"/>
      <c r="B60" s="756"/>
      <c r="C60" s="757"/>
      <c r="D60" s="757"/>
      <c r="E60" s="758" t="s">
        <v>582</v>
      </c>
      <c r="F60" s="757"/>
      <c r="G60" s="758" t="s">
        <v>501</v>
      </c>
      <c r="H60" s="760" t="n">
        <v>0.015</v>
      </c>
      <c r="I60" s="762" t="n">
        <v>0.025</v>
      </c>
      <c r="J60" s="762" t="n">
        <f aca="false">AVERAGE(H60:I60)</f>
        <v>0.02</v>
      </c>
      <c r="K60" s="762" t="n">
        <v>0.02</v>
      </c>
      <c r="L60" s="764"/>
      <c r="M60" s="41"/>
      <c r="N60" s="41"/>
      <c r="O60" s="41"/>
      <c r="P60" s="41"/>
    </row>
    <row r="61" customFormat="false" ht="15.75" hidden="false" customHeight="false" outlineLevel="0" collapsed="false">
      <c r="A61" s="756"/>
      <c r="B61" s="756"/>
      <c r="C61" s="757" t="s">
        <v>583</v>
      </c>
      <c r="D61" s="758" t="n">
        <v>2001</v>
      </c>
      <c r="E61" s="758" t="s">
        <v>582</v>
      </c>
      <c r="F61" s="757" t="s">
        <v>584</v>
      </c>
      <c r="G61" s="758"/>
      <c r="H61" s="760" t="n">
        <v>0.03</v>
      </c>
      <c r="I61" s="762" t="n">
        <v>0.048</v>
      </c>
      <c r="J61" s="762" t="n">
        <f aca="false">AVERAGE(H61:I61)</f>
        <v>0.039</v>
      </c>
      <c r="K61" s="762" t="n">
        <v>0.039</v>
      </c>
      <c r="L61" s="764"/>
      <c r="M61" s="41"/>
      <c r="N61" s="41"/>
      <c r="O61" s="41"/>
      <c r="P61" s="41"/>
    </row>
    <row r="62" customFormat="false" ht="15.75" hidden="false" customHeight="false" outlineLevel="0" collapsed="false">
      <c r="A62" s="756" t="s">
        <v>443</v>
      </c>
      <c r="B62" s="756"/>
      <c r="C62" s="757" t="s">
        <v>585</v>
      </c>
      <c r="D62" s="758" t="n">
        <v>2001</v>
      </c>
      <c r="E62" s="758" t="s">
        <v>582</v>
      </c>
      <c r="F62" s="757" t="s">
        <v>586</v>
      </c>
      <c r="G62" s="758"/>
      <c r="H62" s="760" t="n">
        <v>0.03</v>
      </c>
      <c r="I62" s="762" t="n">
        <v>0.035</v>
      </c>
      <c r="J62" s="762" t="n">
        <f aca="false">AVERAGE(H62:I62)</f>
        <v>0.0325</v>
      </c>
      <c r="K62" s="762" t="n">
        <v>0.0325</v>
      </c>
      <c r="L62" s="764"/>
      <c r="M62" s="41"/>
      <c r="N62" s="41"/>
      <c r="O62" s="41"/>
      <c r="P62" s="41"/>
    </row>
    <row r="63" customFormat="false" ht="15.75" hidden="false" customHeight="false" outlineLevel="0" collapsed="false">
      <c r="A63" s="756"/>
      <c r="B63" s="756"/>
      <c r="C63" s="766" t="s">
        <v>127</v>
      </c>
      <c r="D63" s="766"/>
      <c r="E63" s="766"/>
      <c r="F63" s="766"/>
      <c r="G63" s="767"/>
      <c r="H63" s="768"/>
      <c r="I63" s="769"/>
      <c r="J63" s="769"/>
      <c r="K63" s="766"/>
      <c r="L63" s="770" t="n">
        <f aca="false">MEDIAN(K30:K62)</f>
        <v>0.0425</v>
      </c>
      <c r="M63" s="41"/>
      <c r="N63" s="41"/>
      <c r="O63" s="41"/>
      <c r="P63" s="41"/>
    </row>
    <row r="64" customFormat="false" ht="15.75" hidden="false" customHeight="false" outlineLevel="0" collapsed="false">
      <c r="A64" s="756"/>
      <c r="B64" s="756" t="s">
        <v>443</v>
      </c>
      <c r="C64" s="761"/>
      <c r="D64" s="758"/>
      <c r="E64" s="758"/>
      <c r="F64" s="757"/>
      <c r="G64" s="758"/>
      <c r="H64" s="760"/>
      <c r="I64" s="762"/>
      <c r="J64" s="762"/>
      <c r="K64" s="762"/>
      <c r="L64" s="764"/>
      <c r="M64" s="41"/>
      <c r="N64" s="41"/>
      <c r="O64" s="41"/>
      <c r="P64" s="41"/>
    </row>
    <row r="65" customFormat="false" ht="15.75" hidden="false" customHeight="false" outlineLevel="0" collapsed="false">
      <c r="A65" s="756"/>
      <c r="B65" s="756"/>
      <c r="C65" s="757" t="s">
        <v>587</v>
      </c>
      <c r="D65" s="774" t="n">
        <v>2013</v>
      </c>
      <c r="E65" s="758" t="s">
        <v>588</v>
      </c>
      <c r="F65" s="757" t="s">
        <v>589</v>
      </c>
      <c r="G65" s="775"/>
      <c r="H65" s="775"/>
      <c r="I65" s="775"/>
      <c r="J65" s="760"/>
      <c r="K65" s="762" t="n">
        <v>0.052</v>
      </c>
      <c r="L65" s="764"/>
      <c r="M65" s="41"/>
      <c r="N65" s="41"/>
      <c r="O65" s="41"/>
      <c r="P65" s="41"/>
    </row>
    <row r="66" customFormat="false" ht="15.75" hidden="false" customHeight="false" outlineLevel="0" collapsed="false">
      <c r="A66" s="756"/>
      <c r="B66" s="756"/>
      <c r="C66" s="757" t="s">
        <v>590</v>
      </c>
      <c r="D66" s="774" t="n">
        <v>2015</v>
      </c>
      <c r="E66" s="758" t="s">
        <v>591</v>
      </c>
      <c r="F66" s="757" t="s">
        <v>592</v>
      </c>
      <c r="G66" s="758"/>
      <c r="H66" s="760"/>
      <c r="I66" s="758"/>
      <c r="J66" s="757"/>
      <c r="K66" s="762" t="n">
        <v>0.0188</v>
      </c>
      <c r="L66" s="764"/>
      <c r="M66" s="41"/>
      <c r="N66" s="41"/>
      <c r="O66" s="41"/>
      <c r="P66" s="41"/>
    </row>
    <row r="67" customFormat="false" ht="15.75" hidden="false" customHeight="false" outlineLevel="0" collapsed="false">
      <c r="A67" s="756"/>
      <c r="B67" s="756"/>
      <c r="C67" s="757" t="s">
        <v>593</v>
      </c>
      <c r="D67" s="774" t="n">
        <v>2014</v>
      </c>
      <c r="E67" s="758" t="s">
        <v>591</v>
      </c>
      <c r="F67" s="757" t="s">
        <v>594</v>
      </c>
      <c r="G67" s="758"/>
      <c r="H67" s="760"/>
      <c r="I67" s="758"/>
      <c r="J67" s="757"/>
      <c r="K67" s="762" t="n">
        <v>0.049</v>
      </c>
      <c r="L67" s="764"/>
      <c r="M67" s="41"/>
      <c r="N67" s="41"/>
      <c r="O67" s="41"/>
      <c r="P67" s="41"/>
    </row>
    <row r="68" customFormat="false" ht="15.75" hidden="false" customHeight="false" outlineLevel="0" collapsed="false">
      <c r="A68" s="756"/>
      <c r="B68" s="756"/>
      <c r="C68" s="757" t="s">
        <v>595</v>
      </c>
      <c r="D68" s="774" t="n">
        <v>2008</v>
      </c>
      <c r="E68" s="758" t="s">
        <v>596</v>
      </c>
      <c r="F68" s="757" t="s">
        <v>597</v>
      </c>
      <c r="G68" s="758"/>
      <c r="H68" s="760" t="n">
        <v>0.05</v>
      </c>
      <c r="I68" s="762" t="n">
        <v>0.0574</v>
      </c>
      <c r="J68" s="762" t="n">
        <f aca="false">AVERAGE(H68:I68)</f>
        <v>0.0537</v>
      </c>
      <c r="K68" s="762" t="n">
        <f aca="false">AVERAGE(J68:J69)</f>
        <v>0.0537</v>
      </c>
      <c r="L68" s="764"/>
      <c r="M68" s="41"/>
      <c r="N68" s="41"/>
      <c r="O68" s="41"/>
      <c r="P68" s="41"/>
    </row>
    <row r="69" customFormat="false" ht="15.75" hidden="false" customHeight="false" outlineLevel="0" collapsed="false">
      <c r="A69" s="756" t="s">
        <v>598</v>
      </c>
      <c r="B69" s="756"/>
      <c r="C69" s="757" t="s">
        <v>599</v>
      </c>
      <c r="D69" s="774" t="n">
        <v>2014</v>
      </c>
      <c r="E69" s="758" t="s">
        <v>202</v>
      </c>
      <c r="F69" s="757" t="s">
        <v>600</v>
      </c>
      <c r="G69" s="775"/>
      <c r="H69" s="775"/>
      <c r="I69" s="775"/>
      <c r="J69" s="760"/>
      <c r="K69" s="762" t="n">
        <v>0.05</v>
      </c>
      <c r="L69" s="764"/>
      <c r="M69" s="41"/>
      <c r="N69" s="41"/>
      <c r="O69" s="41"/>
      <c r="P69" s="41"/>
    </row>
    <row r="70" customFormat="false" ht="15.75" hidden="false" customHeight="false" outlineLevel="0" collapsed="false">
      <c r="A70" s="756"/>
      <c r="B70" s="756"/>
      <c r="C70" s="766" t="s">
        <v>127</v>
      </c>
      <c r="D70" s="766"/>
      <c r="E70" s="766"/>
      <c r="F70" s="766"/>
      <c r="G70" s="767"/>
      <c r="H70" s="768"/>
      <c r="I70" s="769"/>
      <c r="J70" s="769"/>
      <c r="K70" s="766"/>
      <c r="L70" s="770" t="n">
        <f aca="false">MEDIAN(K66:K69)</f>
        <v>0.0495</v>
      </c>
      <c r="M70" s="41"/>
      <c r="N70" s="41"/>
      <c r="O70" s="41"/>
      <c r="P70" s="41"/>
    </row>
    <row r="71" customFormat="false" ht="15.75" hidden="false" customHeight="false" outlineLevel="0" collapsed="false">
      <c r="A71" s="756"/>
      <c r="B71" s="756" t="s">
        <v>598</v>
      </c>
      <c r="C71" s="757"/>
      <c r="D71" s="757"/>
      <c r="E71" s="757"/>
      <c r="F71" s="757"/>
      <c r="G71" s="758"/>
      <c r="H71" s="760"/>
      <c r="I71" s="762"/>
      <c r="J71" s="762"/>
      <c r="K71" s="762"/>
      <c r="L71" s="764"/>
      <c r="M71" s="41"/>
      <c r="N71" s="41"/>
      <c r="O71" s="41"/>
      <c r="P71" s="41"/>
    </row>
    <row r="72" customFormat="false" ht="15.75" hidden="false" customHeight="false" outlineLevel="0" collapsed="false">
      <c r="A72" s="756"/>
      <c r="B72" s="756"/>
      <c r="C72" s="757" t="s">
        <v>601</v>
      </c>
      <c r="D72" s="758" t="n">
        <v>2014</v>
      </c>
      <c r="E72" s="758" t="s">
        <v>560</v>
      </c>
      <c r="F72" s="757" t="s">
        <v>602</v>
      </c>
      <c r="G72" s="758" t="s">
        <v>500</v>
      </c>
      <c r="H72" s="760"/>
      <c r="I72" s="762"/>
      <c r="J72" s="762" t="n">
        <v>0.0612</v>
      </c>
      <c r="K72" s="762" t="n">
        <f aca="false">AVERAGE(J72:J73)</f>
        <v>0.051</v>
      </c>
      <c r="L72" s="764"/>
      <c r="M72" s="41"/>
      <c r="N72" s="41"/>
      <c r="O72" s="41"/>
      <c r="P72" s="41"/>
    </row>
    <row r="73" customFormat="false" ht="15.75" hidden="false" customHeight="false" outlineLevel="0" collapsed="false">
      <c r="A73" s="756"/>
      <c r="B73" s="756"/>
      <c r="C73" s="757"/>
      <c r="D73" s="757"/>
      <c r="E73" s="757"/>
      <c r="F73" s="757"/>
      <c r="G73" s="758" t="s">
        <v>501</v>
      </c>
      <c r="H73" s="760"/>
      <c r="I73" s="762"/>
      <c r="J73" s="762" t="n">
        <v>0.0408</v>
      </c>
      <c r="K73" s="762"/>
      <c r="L73" s="764"/>
      <c r="M73" s="41"/>
      <c r="N73" s="41"/>
      <c r="O73" s="41"/>
      <c r="P73" s="41"/>
    </row>
    <row r="74" customFormat="false" ht="15.75" hidden="false" customHeight="false" outlineLevel="0" collapsed="false">
      <c r="A74" s="756"/>
      <c r="B74" s="756"/>
      <c r="C74" s="757" t="s">
        <v>603</v>
      </c>
      <c r="D74" s="758" t="n">
        <v>2010</v>
      </c>
      <c r="E74" s="758" t="s">
        <v>604</v>
      </c>
      <c r="F74" s="757" t="s">
        <v>605</v>
      </c>
      <c r="G74" s="758" t="s">
        <v>501</v>
      </c>
      <c r="H74" s="760"/>
      <c r="I74" s="762"/>
      <c r="J74" s="762"/>
      <c r="K74" s="762" t="n">
        <v>0.04</v>
      </c>
      <c r="L74" s="764"/>
      <c r="M74" s="41"/>
      <c r="N74" s="41"/>
      <c r="O74" s="41"/>
      <c r="P74" s="41"/>
    </row>
    <row r="75" customFormat="false" ht="15.75" hidden="false" customHeight="false" outlineLevel="0" collapsed="false">
      <c r="A75" s="756"/>
      <c r="B75" s="756"/>
      <c r="C75" s="757" t="s">
        <v>606</v>
      </c>
      <c r="D75" s="758" t="n">
        <v>2010</v>
      </c>
      <c r="E75" s="758" t="s">
        <v>560</v>
      </c>
      <c r="F75" s="757" t="s">
        <v>607</v>
      </c>
      <c r="G75" s="758" t="s">
        <v>501</v>
      </c>
      <c r="H75" s="760"/>
      <c r="I75" s="762"/>
      <c r="J75" s="762"/>
      <c r="K75" s="762" t="n">
        <v>0.03</v>
      </c>
      <c r="L75" s="764"/>
      <c r="M75" s="41"/>
      <c r="N75" s="41"/>
      <c r="O75" s="41"/>
      <c r="P75" s="41"/>
    </row>
    <row r="76" customFormat="false" ht="15.75" hidden="false" customHeight="false" outlineLevel="0" collapsed="false">
      <c r="A76" s="756"/>
      <c r="B76" s="756"/>
      <c r="C76" s="757" t="s">
        <v>608</v>
      </c>
      <c r="D76" s="758" t="n">
        <v>2011</v>
      </c>
      <c r="E76" s="758" t="s">
        <v>560</v>
      </c>
      <c r="F76" s="757" t="s">
        <v>607</v>
      </c>
      <c r="G76" s="758" t="s">
        <v>500</v>
      </c>
      <c r="H76" s="760"/>
      <c r="I76" s="762"/>
      <c r="J76" s="762" t="n">
        <v>0.0463</v>
      </c>
      <c r="K76" s="762" t="n">
        <f aca="false">AVERAGE(J76:J77)</f>
        <v>0.04115</v>
      </c>
      <c r="L76" s="764"/>
      <c r="M76" s="41"/>
      <c r="N76" s="41"/>
      <c r="O76" s="41"/>
      <c r="P76" s="41"/>
    </row>
    <row r="77" customFormat="false" ht="16.5" hidden="false" customHeight="false" outlineLevel="0" collapsed="false">
      <c r="A77" s="772"/>
      <c r="B77" s="756"/>
      <c r="C77" s="757"/>
      <c r="D77" s="757"/>
      <c r="E77" s="757"/>
      <c r="F77" s="757"/>
      <c r="G77" s="758" t="s">
        <v>501</v>
      </c>
      <c r="H77" s="760"/>
      <c r="I77" s="762"/>
      <c r="J77" s="762" t="n">
        <v>0.036</v>
      </c>
      <c r="K77" s="762"/>
      <c r="L77" s="764"/>
      <c r="M77" s="41"/>
      <c r="N77" s="41"/>
      <c r="O77" s="41"/>
      <c r="P77" s="41"/>
    </row>
    <row r="78" customFormat="false" ht="16.5" hidden="false" customHeight="false" outlineLevel="0" collapsed="false">
      <c r="A78" s="776" t="s">
        <v>126</v>
      </c>
      <c r="B78" s="756"/>
      <c r="C78" s="757" t="s">
        <v>609</v>
      </c>
      <c r="D78" s="757"/>
      <c r="E78" s="758" t="n">
        <v>2015</v>
      </c>
      <c r="F78" s="757" t="s">
        <v>607</v>
      </c>
      <c r="G78" s="758"/>
      <c r="H78" s="760"/>
      <c r="I78" s="762"/>
      <c r="J78" s="762"/>
      <c r="K78" s="762" t="n">
        <v>0.0475</v>
      </c>
      <c r="L78" s="764"/>
      <c r="M78" s="41"/>
      <c r="N78" s="41"/>
      <c r="O78" s="41"/>
      <c r="P78" s="41"/>
    </row>
    <row r="79" customFormat="false" ht="16.5" hidden="false" customHeight="false" outlineLevel="0" collapsed="false">
      <c r="A79" s="777" t="s">
        <v>127</v>
      </c>
      <c r="B79" s="772"/>
      <c r="C79" s="766" t="s">
        <v>127</v>
      </c>
      <c r="D79" s="778"/>
      <c r="E79" s="778"/>
      <c r="F79" s="778"/>
      <c r="G79" s="779"/>
      <c r="H79" s="780"/>
      <c r="I79" s="781"/>
      <c r="J79" s="781"/>
      <c r="K79" s="778"/>
      <c r="L79" s="782" t="n">
        <f aca="false">MEDIAN(K72:K78)</f>
        <v>0.04115</v>
      </c>
      <c r="M79" s="41"/>
      <c r="N79" s="41"/>
      <c r="O79" s="41"/>
      <c r="P79" s="41"/>
    </row>
    <row r="80" customFormat="false" ht="18.6" hidden="false" customHeight="true" outlineLevel="0" collapsed="false">
      <c r="A80" s="41" t="s">
        <v>610</v>
      </c>
      <c r="B80" s="776" t="s">
        <v>126</v>
      </c>
      <c r="C80" s="783"/>
      <c r="D80" s="783"/>
      <c r="E80" s="783"/>
      <c r="F80" s="783"/>
      <c r="G80" s="784"/>
      <c r="H80" s="785"/>
      <c r="I80" s="786"/>
      <c r="J80" s="786"/>
      <c r="K80" s="787"/>
      <c r="L80" s="788" t="n">
        <f aca="false">AVERAGE(L29:L79)</f>
        <v>0.046125</v>
      </c>
      <c r="M80" s="41"/>
      <c r="N80" s="41"/>
      <c r="O80" s="41"/>
      <c r="P80" s="41"/>
    </row>
    <row r="81" customFormat="false" ht="16.5" hidden="false" customHeight="false" outlineLevel="0" collapsed="false">
      <c r="A81" s="789"/>
      <c r="B81" s="777" t="s">
        <v>127</v>
      </c>
      <c r="C81" s="790"/>
      <c r="D81" s="790"/>
      <c r="E81" s="790"/>
      <c r="F81" s="790"/>
      <c r="G81" s="791"/>
      <c r="H81" s="792"/>
      <c r="I81" s="793"/>
      <c r="J81" s="793"/>
      <c r="K81" s="794"/>
      <c r="L81" s="788" t="n">
        <f aca="false">MEDIAN(L29:L79)</f>
        <v>0.046</v>
      </c>
      <c r="M81" s="41"/>
      <c r="N81" s="41"/>
      <c r="O81" s="41"/>
      <c r="P81" s="41"/>
    </row>
    <row r="82" customFormat="false" ht="12.75" hidden="false" customHeight="false" outlineLevel="0" collapsed="false">
      <c r="A82" s="789" t="s">
        <v>611</v>
      </c>
      <c r="B82" s="41"/>
      <c r="C82" s="41"/>
      <c r="D82" s="41"/>
      <c r="E82" s="41"/>
      <c r="F82" s="41"/>
      <c r="G82" s="795"/>
      <c r="H82" s="359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789" t="s">
        <v>612</v>
      </c>
      <c r="B83" s="41"/>
      <c r="C83" s="41"/>
      <c r="D83" s="41"/>
      <c r="E83" s="41"/>
      <c r="F83" s="41"/>
      <c r="G83" s="795"/>
      <c r="H83" s="359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789" t="s">
        <v>613</v>
      </c>
      <c r="B84" s="41"/>
      <c r="C84" s="41"/>
      <c r="D84" s="41"/>
      <c r="E84" s="41"/>
      <c r="F84" s="41"/>
      <c r="G84" s="795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789" t="s">
        <v>614</v>
      </c>
      <c r="B85" s="41"/>
      <c r="C85" s="41"/>
      <c r="D85" s="41"/>
      <c r="E85" s="41"/>
      <c r="F85" s="41"/>
      <c r="G85" s="795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789" t="s">
        <v>615</v>
      </c>
      <c r="B86" s="41"/>
      <c r="C86" s="41"/>
      <c r="D86" s="41"/>
      <c r="E86" s="41"/>
      <c r="F86" s="41"/>
      <c r="G86" s="795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789" t="s">
        <v>616</v>
      </c>
      <c r="B87" s="41"/>
      <c r="C87" s="41"/>
      <c r="D87" s="41"/>
      <c r="E87" s="41"/>
      <c r="F87" s="41"/>
      <c r="G87" s="795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789" t="s">
        <v>617</v>
      </c>
      <c r="B88" s="41"/>
      <c r="C88" s="41"/>
      <c r="D88" s="41"/>
      <c r="E88" s="41"/>
      <c r="F88" s="41"/>
      <c r="G88" s="795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789" t="s">
        <v>618</v>
      </c>
      <c r="B89" s="41"/>
      <c r="C89" s="41"/>
      <c r="D89" s="41"/>
      <c r="E89" s="41"/>
      <c r="F89" s="41"/>
      <c r="G89" s="795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789" t="s">
        <v>619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789"/>
    </row>
    <row r="92" customFormat="false" ht="12.75" hidden="false" customHeight="false" outlineLevel="0" collapsed="false">
      <c r="A92" s="796" t="s">
        <v>620</v>
      </c>
      <c r="B92" s="41"/>
    </row>
    <row r="93" customFormat="false" ht="12.75" hidden="false" customHeight="false" outlineLevel="0" collapsed="false">
      <c r="A93" s="796" t="s">
        <v>621</v>
      </c>
      <c r="B93" s="41"/>
    </row>
    <row r="94" customFormat="false" ht="12.75" hidden="false" customHeight="false" outlineLevel="0" collapsed="false">
      <c r="A94" s="797" t="s">
        <v>622</v>
      </c>
      <c r="B94" s="41"/>
    </row>
    <row r="95" customFormat="false" ht="12.75" hidden="false" customHeight="false" outlineLevel="0" collapsed="false">
      <c r="A95" s="796" t="s">
        <v>623</v>
      </c>
      <c r="B95" s="41"/>
    </row>
    <row r="96" customFormat="false" ht="12.75" hidden="false" customHeight="false" outlineLevel="0" collapsed="false">
      <c r="A96" s="39" t="s">
        <v>624</v>
      </c>
      <c r="B96" s="41"/>
    </row>
    <row r="97" customFormat="false" ht="12.75" hidden="false" customHeight="false" outlineLevel="0" collapsed="false">
      <c r="A97" s="796" t="s">
        <v>625</v>
      </c>
      <c r="B97" s="41"/>
    </row>
    <row r="98" customFormat="false" ht="12.75" hidden="false" customHeight="false" outlineLevel="0" collapsed="false">
      <c r="A98" s="796" t="s">
        <v>626</v>
      </c>
      <c r="B98" s="41"/>
    </row>
    <row r="99" customFormat="false" ht="12.75" hidden="false" customHeight="false" outlineLevel="0" collapsed="false">
      <c r="A99" s="796" t="s">
        <v>627</v>
      </c>
      <c r="B99" s="41"/>
    </row>
    <row r="100" customFormat="false" ht="12.75" hidden="false" customHeight="false" outlineLevel="0" collapsed="false">
      <c r="A100" s="797" t="s">
        <v>628</v>
      </c>
      <c r="B100" s="41"/>
    </row>
    <row r="101" customFormat="false" ht="12.75" hidden="false" customHeight="false" outlineLevel="0" collapsed="false">
      <c r="A101" s="796" t="s">
        <v>629</v>
      </c>
      <c r="B101" s="41"/>
    </row>
    <row r="102" customFormat="false" ht="12.75" hidden="false" customHeight="false" outlineLevel="0" collapsed="false">
      <c r="A102" s="798"/>
      <c r="B102" s="41"/>
    </row>
    <row r="103" customFormat="false" ht="12.75" hidden="false" customHeight="false" outlineLevel="0" collapsed="false">
      <c r="A103" s="796" t="s">
        <v>630</v>
      </c>
      <c r="B103" s="41"/>
    </row>
    <row r="104" customFormat="false" ht="12.75" hidden="false" customHeight="false" outlineLevel="0" collapsed="false">
      <c r="A104" s="796" t="s">
        <v>631</v>
      </c>
      <c r="B104" s="41"/>
    </row>
    <row r="105" customFormat="false" ht="12.75" hidden="false" customHeight="false" outlineLevel="0" collapsed="false">
      <c r="A105" s="797" t="s">
        <v>632</v>
      </c>
      <c r="B105" s="41"/>
    </row>
    <row r="106" customFormat="false" ht="12.75" hidden="false" customHeight="false" outlineLevel="0" collapsed="false">
      <c r="A106" s="796" t="s">
        <v>633</v>
      </c>
      <c r="B106" s="41"/>
    </row>
    <row r="107" customFormat="false" ht="12.75" hidden="false" customHeight="false" outlineLevel="0" collapsed="false">
      <c r="A107" s="796" t="s">
        <v>634</v>
      </c>
      <c r="B107" s="41"/>
    </row>
    <row r="108" customFormat="false" ht="12.75" hidden="false" customHeight="false" outlineLevel="0" collapsed="false">
      <c r="A108" s="796" t="s">
        <v>635</v>
      </c>
      <c r="B108" s="41"/>
    </row>
    <row r="109" customFormat="false" ht="12.75" hidden="false" customHeight="false" outlineLevel="0" collapsed="false">
      <c r="A109" s="798"/>
      <c r="B109" s="41"/>
    </row>
    <row r="110" customFormat="false" ht="12.75" hidden="false" customHeight="false" outlineLevel="0" collapsed="false">
      <c r="A110" s="796" t="s">
        <v>636</v>
      </c>
      <c r="B110" s="41"/>
    </row>
    <row r="111" customFormat="false" ht="12.75" hidden="false" customHeight="false" outlineLevel="0" collapsed="false">
      <c r="A111" s="796" t="s">
        <v>637</v>
      </c>
      <c r="B111" s="41"/>
    </row>
    <row r="112" customFormat="false" ht="12.75" hidden="false" customHeight="false" outlineLevel="0" collapsed="false">
      <c r="A112" s="798"/>
      <c r="B112" s="41"/>
    </row>
    <row r="113" customFormat="false" ht="12.75" hidden="false" customHeight="false" outlineLevel="0" collapsed="false">
      <c r="A113" s="796" t="s">
        <v>638</v>
      </c>
      <c r="B113" s="41"/>
    </row>
    <row r="114" customFormat="false" ht="12.75" hidden="false" customHeight="false" outlineLevel="0" collapsed="false">
      <c r="A114" s="796" t="s">
        <v>639</v>
      </c>
    </row>
    <row r="115" customFormat="false" ht="12.75" hidden="false" customHeight="false" outlineLevel="0" collapsed="false">
      <c r="A115" s="796" t="s">
        <v>640</v>
      </c>
    </row>
    <row r="116" customFormat="false" ht="12.75" hidden="false" customHeight="false" outlineLevel="0" collapsed="false">
      <c r="A116" s="796" t="s">
        <v>641</v>
      </c>
    </row>
    <row r="117" customFormat="false" ht="12.75" hidden="false" customHeight="false" outlineLevel="0" collapsed="false">
      <c r="A117" s="797" t="s">
        <v>642</v>
      </c>
    </row>
    <row r="118" customFormat="false" ht="12.75" hidden="false" customHeight="false" outlineLevel="0" collapsed="false">
      <c r="A118" s="796" t="s">
        <v>643</v>
      </c>
    </row>
    <row r="119" customFormat="false" ht="12.75" hidden="false" customHeight="false" outlineLevel="0" collapsed="false">
      <c r="A119" s="796" t="s">
        <v>644</v>
      </c>
    </row>
    <row r="120" customFormat="false" ht="12.75" hidden="false" customHeight="false" outlineLevel="0" collapsed="false">
      <c r="A120" s="796" t="n">
        <v>85</v>
      </c>
    </row>
    <row r="121" customFormat="false" ht="12.75" hidden="false" customHeight="false" outlineLevel="0" collapsed="false">
      <c r="A121" s="796" t="s">
        <v>645</v>
      </c>
    </row>
    <row r="122" customFormat="false" ht="12.75" hidden="false" customHeight="false" outlineLevel="0" collapsed="false">
      <c r="A122" s="797" t="s">
        <v>646</v>
      </c>
    </row>
    <row r="123" customFormat="false" ht="12.75" hidden="false" customHeight="false" outlineLevel="0" collapsed="false">
      <c r="A123" s="796" t="s">
        <v>647</v>
      </c>
    </row>
    <row r="124" customFormat="false" ht="12.75" hidden="false" customHeight="false" outlineLevel="0" collapsed="false">
      <c r="A124" s="796" t="s">
        <v>648</v>
      </c>
    </row>
    <row r="125" customFormat="false" ht="12.75" hidden="false" customHeight="false" outlineLevel="0" collapsed="false">
      <c r="A125" s="797" t="s">
        <v>649</v>
      </c>
    </row>
  </sheetData>
  <mergeCells count="5">
    <mergeCell ref="A5:K5"/>
    <mergeCell ref="A7:K7"/>
    <mergeCell ref="A8:K8"/>
    <mergeCell ref="A9:K9"/>
    <mergeCell ref="H10:I10"/>
  </mergeCells>
  <hyperlinks>
    <hyperlink ref="A96" r:id="rId1" display="www.ssab.gov/estimated%20rate%20of%20return.pdf."/>
  </hyperlinks>
  <printOptions headings="false" gridLines="false" gridLinesSet="true" horizontalCentered="false" verticalCentered="false"/>
  <pageMargins left="0.429861111111111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46.7"/>
    <col collapsed="false" customWidth="true" hidden="false" outlineLevel="0" max="3" min="3" style="32" width="15.7"/>
    <col collapsed="false" customWidth="true" hidden="false" outlineLevel="0" max="4" min="4" style="32" width="21.28"/>
    <col collapsed="false" customWidth="true" hidden="false" outlineLevel="0" max="5" min="5" style="32" width="52.28"/>
    <col collapsed="false" customWidth="true" hidden="false" outlineLevel="0" max="6" min="6" style="32" width="16.56"/>
    <col collapsed="false" customWidth="true" hidden="false" outlineLevel="0" max="7" min="7" style="32" width="10.41"/>
    <col collapsed="false" customWidth="true" hidden="false" outlineLevel="0" max="8" min="8" style="32" width="10.28"/>
    <col collapsed="false" customWidth="false" hidden="false" outlineLevel="0" max="10" min="9" style="32" width="9.14"/>
    <col collapsed="false" customWidth="true" hidden="false" outlineLevel="0" max="11" min="11" style="32" width="10.85"/>
    <col collapsed="false" customWidth="false" hidden="false" outlineLevel="0" max="257" min="12" style="32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J2" s="41"/>
      <c r="K2" s="4" t="s">
        <v>425</v>
      </c>
      <c r="L2" s="41"/>
      <c r="M2" s="41"/>
      <c r="N2" s="41"/>
      <c r="O2" s="41"/>
    </row>
    <row r="3" customFormat="false" ht="15.75" hidden="false" customHeight="false" outlineLevel="0" collapsed="false">
      <c r="J3" s="41"/>
      <c r="K3" s="4" t="s">
        <v>426</v>
      </c>
      <c r="L3" s="41"/>
      <c r="M3" s="41"/>
      <c r="N3" s="41"/>
      <c r="O3" s="41"/>
    </row>
    <row r="4" customFormat="false" ht="15.75" hidden="false" customHeight="false" outlineLevel="0" collapsed="false">
      <c r="J4" s="41"/>
      <c r="K4" s="323" t="s">
        <v>412</v>
      </c>
      <c r="L4" s="41"/>
      <c r="M4" s="41"/>
      <c r="N4" s="41"/>
      <c r="O4" s="41"/>
    </row>
    <row r="5" customFormat="false" ht="15.75" hidden="false" customHeight="false" outlineLevel="0" collapsed="false">
      <c r="A5" s="37" t="s">
        <v>42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41"/>
      <c r="M5" s="41"/>
      <c r="N5" s="41"/>
      <c r="O5" s="41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359"/>
      <c r="K6" s="359"/>
      <c r="L6" s="41"/>
      <c r="M6" s="41"/>
      <c r="N6" s="41"/>
      <c r="O6" s="41"/>
    </row>
    <row r="7" customFormat="false" ht="15.75" hidden="false" customHeight="false" outlineLevel="0" collapsed="false">
      <c r="A7" s="725" t="s">
        <v>4</v>
      </c>
      <c r="B7" s="725"/>
      <c r="C7" s="725"/>
      <c r="D7" s="725"/>
      <c r="E7" s="725"/>
      <c r="F7" s="725"/>
      <c r="G7" s="725"/>
      <c r="H7" s="725"/>
      <c r="I7" s="725"/>
      <c r="J7" s="725"/>
      <c r="K7" s="725"/>
      <c r="L7" s="41"/>
      <c r="M7" s="41"/>
      <c r="N7" s="41"/>
      <c r="O7" s="41"/>
    </row>
    <row r="8" customFormat="false" ht="15.75" hidden="false" customHeight="false" outlineLevel="0" collapsed="false">
      <c r="A8" s="37" t="s">
        <v>4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41"/>
      <c r="M8" s="41"/>
      <c r="N8" s="41"/>
      <c r="O8" s="41"/>
    </row>
    <row r="9" customFormat="false" ht="15.75" hidden="false" customHeight="false" outlineLevel="0" collapsed="false">
      <c r="A9" s="37" t="s">
        <v>48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41"/>
      <c r="M9" s="41"/>
      <c r="N9" s="41"/>
      <c r="O9" s="41"/>
    </row>
    <row r="10" customFormat="false" ht="15.75" hidden="false" customHeight="false" outlineLevel="0" collapsed="false">
      <c r="A10" s="46"/>
      <c r="B10" s="36"/>
      <c r="C10" s="36"/>
      <c r="D10" s="36"/>
      <c r="E10" s="36"/>
      <c r="F10" s="36"/>
      <c r="G10" s="36"/>
      <c r="H10" s="36"/>
      <c r="I10" s="47"/>
      <c r="J10" s="359"/>
      <c r="K10" s="359"/>
      <c r="L10" s="41"/>
      <c r="M10" s="41"/>
      <c r="N10" s="41"/>
      <c r="O10" s="41"/>
    </row>
    <row r="11" customFormat="false" ht="16.5" hidden="false" customHeight="false" outlineLevel="0" collapsed="false">
      <c r="A11" s="37" t="s">
        <v>65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41"/>
      <c r="M11" s="41"/>
      <c r="N11" s="41"/>
      <c r="O11" s="41"/>
    </row>
    <row r="12" customFormat="false" ht="15.75" hidden="false" customHeight="false" outlineLevel="0" collapsed="false">
      <c r="A12" s="746"/>
      <c r="B12" s="747"/>
      <c r="C12" s="748" t="s">
        <v>482</v>
      </c>
      <c r="D12" s="748" t="s">
        <v>483</v>
      </c>
      <c r="E12" s="749"/>
      <c r="F12" s="748" t="s">
        <v>484</v>
      </c>
      <c r="G12" s="748" t="s">
        <v>485</v>
      </c>
      <c r="H12" s="748"/>
      <c r="I12" s="748" t="s">
        <v>486</v>
      </c>
      <c r="J12" s="750"/>
      <c r="K12" s="274" t="s">
        <v>651</v>
      </c>
      <c r="L12" s="41"/>
      <c r="M12" s="41"/>
      <c r="N12" s="41"/>
      <c r="O12" s="41"/>
    </row>
    <row r="13" customFormat="false" ht="16.5" hidden="false" customHeight="false" outlineLevel="0" collapsed="false">
      <c r="A13" s="751" t="s">
        <v>487</v>
      </c>
      <c r="B13" s="752" t="s">
        <v>488</v>
      </c>
      <c r="C13" s="753" t="s">
        <v>489</v>
      </c>
      <c r="D13" s="753" t="s">
        <v>490</v>
      </c>
      <c r="E13" s="754" t="s">
        <v>491</v>
      </c>
      <c r="F13" s="753" t="s">
        <v>492</v>
      </c>
      <c r="G13" s="753" t="s">
        <v>493</v>
      </c>
      <c r="H13" s="753" t="s">
        <v>494</v>
      </c>
      <c r="I13" s="753" t="s">
        <v>495</v>
      </c>
      <c r="J13" s="753" t="s">
        <v>126</v>
      </c>
      <c r="K13" s="755"/>
      <c r="L13" s="41"/>
      <c r="M13" s="41"/>
      <c r="N13" s="41"/>
      <c r="O13" s="41"/>
    </row>
    <row r="14" customFormat="false" ht="15.75" hidden="false" customHeight="false" outlineLevel="0" collapsed="false">
      <c r="A14" s="756" t="s">
        <v>496</v>
      </c>
      <c r="B14" s="757"/>
      <c r="C14" s="757"/>
      <c r="D14" s="757"/>
      <c r="E14" s="757"/>
      <c r="F14" s="757"/>
      <c r="G14" s="757"/>
      <c r="H14" s="757"/>
      <c r="I14" s="758"/>
      <c r="J14" s="758"/>
      <c r="K14" s="759"/>
      <c r="L14" s="41"/>
      <c r="M14" s="41"/>
      <c r="N14" s="41"/>
      <c r="O14" s="41"/>
    </row>
    <row r="15" customFormat="false" ht="15.75" hidden="false" customHeight="false" outlineLevel="0" collapsed="false">
      <c r="A15" s="756"/>
      <c r="B15" s="757" t="s">
        <v>497</v>
      </c>
      <c r="C15" s="758" t="n">
        <v>2014</v>
      </c>
      <c r="D15" s="758" t="s">
        <v>652</v>
      </c>
      <c r="E15" s="757" t="s">
        <v>499</v>
      </c>
      <c r="F15" s="758" t="s">
        <v>500</v>
      </c>
      <c r="G15" s="760"/>
      <c r="H15" s="758"/>
      <c r="I15" s="761"/>
      <c r="J15" s="762" t="n">
        <v>0.062</v>
      </c>
      <c r="K15" s="759"/>
      <c r="L15" s="41"/>
      <c r="M15" s="41"/>
      <c r="N15" s="41"/>
      <c r="O15" s="41"/>
    </row>
    <row r="16" customFormat="false" ht="15.75" hidden="false" customHeight="false" outlineLevel="0" collapsed="false">
      <c r="A16" s="756"/>
      <c r="B16" s="761"/>
      <c r="C16" s="763"/>
      <c r="D16" s="761"/>
      <c r="E16" s="757"/>
      <c r="F16" s="758" t="s">
        <v>501</v>
      </c>
      <c r="G16" s="760"/>
      <c r="H16" s="758"/>
      <c r="I16" s="761"/>
      <c r="J16" s="762" t="n">
        <v>0.046</v>
      </c>
      <c r="K16" s="764"/>
      <c r="L16" s="41"/>
      <c r="M16" s="41"/>
      <c r="N16" s="41"/>
      <c r="O16" s="41"/>
    </row>
    <row r="17" customFormat="false" ht="15.75" hidden="false" customHeight="false" outlineLevel="0" collapsed="false">
      <c r="A17" s="756"/>
      <c r="B17" s="757" t="s">
        <v>502</v>
      </c>
      <c r="C17" s="758" t="n">
        <v>2015</v>
      </c>
      <c r="D17" s="758" t="s">
        <v>503</v>
      </c>
      <c r="E17" s="757" t="s">
        <v>499</v>
      </c>
      <c r="F17" s="758" t="s">
        <v>500</v>
      </c>
      <c r="G17" s="760"/>
      <c r="H17" s="758"/>
      <c r="I17" s="761"/>
      <c r="J17" s="762" t="n">
        <v>0.0625</v>
      </c>
      <c r="K17" s="764"/>
      <c r="L17" s="41"/>
      <c r="M17" s="41"/>
      <c r="N17" s="41"/>
      <c r="O17" s="41"/>
    </row>
    <row r="18" customFormat="false" ht="15.75" hidden="false" customHeight="false" outlineLevel="0" collapsed="false">
      <c r="A18" s="756"/>
      <c r="B18" s="761"/>
      <c r="C18" s="763"/>
      <c r="D18" s="761"/>
      <c r="E18" s="757"/>
      <c r="F18" s="758" t="s">
        <v>501</v>
      </c>
      <c r="G18" s="760"/>
      <c r="H18" s="758"/>
      <c r="I18" s="761"/>
      <c r="J18" s="762" t="n">
        <v>0.046</v>
      </c>
      <c r="K18" s="764"/>
      <c r="L18" s="41"/>
      <c r="M18" s="41"/>
      <c r="N18" s="41"/>
      <c r="O18" s="41"/>
    </row>
    <row r="19" customFormat="false" ht="15.75" hidden="false" customHeight="false" outlineLevel="0" collapsed="false">
      <c r="A19" s="756"/>
      <c r="B19" s="757" t="s">
        <v>504</v>
      </c>
      <c r="C19" s="758" t="n">
        <v>2014</v>
      </c>
      <c r="D19" s="758" t="s">
        <v>505</v>
      </c>
      <c r="E19" s="757" t="s">
        <v>499</v>
      </c>
      <c r="F19" s="758" t="s">
        <v>500</v>
      </c>
      <c r="G19" s="760"/>
      <c r="H19" s="758"/>
      <c r="I19" s="761"/>
      <c r="J19" s="762"/>
      <c r="K19" s="764"/>
      <c r="L19" s="41"/>
      <c r="M19" s="41"/>
      <c r="N19" s="41"/>
      <c r="O19" s="41"/>
    </row>
    <row r="20" customFormat="false" ht="15.75" hidden="false" customHeight="false" outlineLevel="0" collapsed="false">
      <c r="A20" s="756"/>
      <c r="B20" s="761"/>
      <c r="C20" s="763"/>
      <c r="D20" s="761"/>
      <c r="E20" s="757"/>
      <c r="F20" s="758" t="s">
        <v>501</v>
      </c>
      <c r="G20" s="760"/>
      <c r="H20" s="758"/>
      <c r="I20" s="761"/>
      <c r="J20" s="762" t="n">
        <v>0.045</v>
      </c>
      <c r="K20" s="764"/>
      <c r="L20" s="41"/>
      <c r="M20" s="41"/>
      <c r="N20" s="41"/>
      <c r="O20" s="41"/>
    </row>
    <row r="21" customFormat="false" ht="15.75" hidden="false" customHeight="false" outlineLevel="0" collapsed="false">
      <c r="A21" s="756"/>
      <c r="B21" s="766" t="s">
        <v>127</v>
      </c>
      <c r="C21" s="766"/>
      <c r="D21" s="767"/>
      <c r="E21" s="766"/>
      <c r="F21" s="767"/>
      <c r="G21" s="768"/>
      <c r="H21" s="769"/>
      <c r="I21" s="769"/>
      <c r="J21" s="766"/>
      <c r="K21" s="770" t="n">
        <f aca="false">AVERAGE(J15:J20)</f>
        <v>0.0523</v>
      </c>
      <c r="L21" s="41"/>
      <c r="M21" s="41"/>
      <c r="N21" s="41"/>
      <c r="O21" s="41"/>
    </row>
    <row r="22" customFormat="false" ht="15.75" hidden="false" customHeight="false" outlineLevel="0" collapsed="false">
      <c r="A22" s="756"/>
      <c r="B22" s="757"/>
      <c r="C22" s="757"/>
      <c r="D22" s="758"/>
      <c r="E22" s="757"/>
      <c r="F22" s="758"/>
      <c r="G22" s="760"/>
      <c r="H22" s="762"/>
      <c r="I22" s="762"/>
      <c r="J22" s="757"/>
      <c r="K22" s="764"/>
      <c r="L22" s="41"/>
      <c r="M22" s="41"/>
      <c r="N22" s="41"/>
      <c r="O22" s="41"/>
    </row>
    <row r="23" customFormat="false" ht="15.75" hidden="false" customHeight="false" outlineLevel="0" collapsed="false">
      <c r="A23" s="756" t="s">
        <v>515</v>
      </c>
      <c r="B23" s="757"/>
      <c r="C23" s="757"/>
      <c r="D23" s="758"/>
      <c r="E23" s="757"/>
      <c r="F23" s="758"/>
      <c r="G23" s="760"/>
      <c r="H23" s="762"/>
      <c r="I23" s="762"/>
      <c r="J23" s="757"/>
      <c r="K23" s="764"/>
    </row>
    <row r="24" customFormat="false" ht="15.75" hidden="false" customHeight="false" outlineLevel="0" collapsed="false">
      <c r="A24" s="756"/>
      <c r="B24" s="757" t="s">
        <v>565</v>
      </c>
      <c r="C24" s="758" t="n">
        <v>2011</v>
      </c>
      <c r="D24" s="758" t="s">
        <v>560</v>
      </c>
      <c r="E24" s="757" t="s">
        <v>566</v>
      </c>
      <c r="F24" s="758"/>
      <c r="G24" s="760"/>
      <c r="H24" s="762"/>
      <c r="I24" s="762"/>
      <c r="J24" s="762" t="n">
        <v>0.055</v>
      </c>
      <c r="K24" s="764"/>
    </row>
    <row r="25" customFormat="false" ht="15.75" hidden="false" customHeight="false" outlineLevel="0" collapsed="false">
      <c r="A25" s="756"/>
      <c r="B25" s="757" t="s">
        <v>567</v>
      </c>
      <c r="C25" s="758" t="n">
        <v>2014</v>
      </c>
      <c r="D25" s="758" t="s">
        <v>560</v>
      </c>
      <c r="E25" s="757" t="s">
        <v>568</v>
      </c>
      <c r="F25" s="758"/>
      <c r="G25" s="760"/>
      <c r="H25" s="762"/>
      <c r="I25" s="762"/>
      <c r="J25" s="762" t="n">
        <v>0.06</v>
      </c>
      <c r="K25" s="764"/>
    </row>
    <row r="26" customFormat="false" ht="15.75" hidden="false" customHeight="false" outlineLevel="0" collapsed="false">
      <c r="A26" s="756"/>
      <c r="B26" s="757" t="s">
        <v>569</v>
      </c>
      <c r="C26" s="758" t="n">
        <v>2013</v>
      </c>
      <c r="D26" s="758" t="s">
        <v>560</v>
      </c>
      <c r="E26" s="757" t="s">
        <v>571</v>
      </c>
      <c r="F26" s="758"/>
      <c r="G26" s="760"/>
      <c r="H26" s="762"/>
      <c r="I26" s="771"/>
      <c r="J26" s="762" t="n">
        <v>0.054</v>
      </c>
      <c r="K26" s="764"/>
    </row>
    <row r="27" customFormat="false" ht="15.75" hidden="false" customHeight="false" outlineLevel="0" collapsed="false">
      <c r="A27" s="756"/>
      <c r="B27" s="757" t="s">
        <v>572</v>
      </c>
      <c r="C27" s="758" t="n">
        <v>2014</v>
      </c>
      <c r="D27" s="758" t="s">
        <v>560</v>
      </c>
      <c r="E27" s="757" t="s">
        <v>573</v>
      </c>
      <c r="F27" s="758"/>
      <c r="G27" s="760"/>
      <c r="H27" s="762"/>
      <c r="I27" s="762"/>
      <c r="J27" s="760" t="n">
        <v>0.05</v>
      </c>
      <c r="K27" s="764"/>
    </row>
    <row r="28" customFormat="false" ht="15.75" hidden="false" customHeight="false" outlineLevel="0" collapsed="false">
      <c r="A28" s="756"/>
      <c r="B28" s="757" t="s">
        <v>574</v>
      </c>
      <c r="C28" s="758" t="n">
        <v>2014</v>
      </c>
      <c r="D28" s="758" t="s">
        <v>560</v>
      </c>
      <c r="E28" s="757" t="s">
        <v>575</v>
      </c>
      <c r="F28" s="758"/>
      <c r="G28" s="760"/>
      <c r="H28" s="762"/>
      <c r="I28" s="762"/>
      <c r="J28" s="760" t="n">
        <v>0.055</v>
      </c>
      <c r="K28" s="764"/>
    </row>
    <row r="29" customFormat="false" ht="15.75" hidden="false" customHeight="false" outlineLevel="0" collapsed="false">
      <c r="A29" s="756"/>
      <c r="B29" s="757" t="s">
        <v>502</v>
      </c>
      <c r="C29" s="758" t="n">
        <v>2015</v>
      </c>
      <c r="D29" s="758" t="s">
        <v>560</v>
      </c>
      <c r="E29" s="757" t="s">
        <v>576</v>
      </c>
      <c r="F29" s="758"/>
      <c r="G29" s="760"/>
      <c r="H29" s="762"/>
      <c r="I29" s="771"/>
      <c r="J29" s="762" t="n">
        <v>0.0602</v>
      </c>
      <c r="K29" s="764"/>
    </row>
    <row r="30" customFormat="false" ht="15.75" hidden="false" customHeight="false" outlineLevel="0" collapsed="false">
      <c r="A30" s="756"/>
      <c r="B30" s="766" t="s">
        <v>127</v>
      </c>
      <c r="C30" s="766"/>
      <c r="D30" s="766"/>
      <c r="E30" s="766"/>
      <c r="F30" s="767"/>
      <c r="G30" s="768"/>
      <c r="H30" s="769"/>
      <c r="I30" s="769"/>
      <c r="J30" s="766"/>
      <c r="K30" s="782" t="n">
        <f aca="false">MEDIAN(J23:J29)</f>
        <v>0.055</v>
      </c>
    </row>
    <row r="31" customFormat="false" ht="15.75" hidden="false" customHeight="false" outlineLevel="0" collapsed="false">
      <c r="A31" s="756" t="s">
        <v>443</v>
      </c>
      <c r="B31" s="761"/>
      <c r="C31" s="758"/>
      <c r="D31" s="758"/>
      <c r="E31" s="757"/>
      <c r="F31" s="758"/>
      <c r="G31" s="760"/>
      <c r="H31" s="762"/>
      <c r="I31" s="762"/>
      <c r="J31" s="762"/>
      <c r="K31" s="764"/>
    </row>
    <row r="32" customFormat="false" ht="15.75" hidden="false" customHeight="false" outlineLevel="0" collapsed="false">
      <c r="A32" s="756"/>
      <c r="B32" s="757" t="s">
        <v>587</v>
      </c>
      <c r="C32" s="774" t="n">
        <v>2013</v>
      </c>
      <c r="D32" s="758" t="s">
        <v>588</v>
      </c>
      <c r="E32" s="757" t="s">
        <v>589</v>
      </c>
      <c r="F32" s="775"/>
      <c r="G32" s="775"/>
      <c r="H32" s="775"/>
      <c r="I32" s="760"/>
      <c r="J32" s="762" t="n">
        <v>0.052</v>
      </c>
      <c r="K32" s="764"/>
    </row>
    <row r="33" customFormat="false" ht="15.75" hidden="false" customHeight="false" outlineLevel="0" collapsed="false">
      <c r="A33" s="756"/>
      <c r="B33" s="757" t="s">
        <v>590</v>
      </c>
      <c r="C33" s="774" t="n">
        <v>2015</v>
      </c>
      <c r="D33" s="758" t="s">
        <v>591</v>
      </c>
      <c r="E33" s="757" t="s">
        <v>592</v>
      </c>
      <c r="F33" s="758"/>
      <c r="G33" s="760"/>
      <c r="H33" s="758"/>
      <c r="I33" s="757"/>
      <c r="J33" s="762" t="n">
        <v>0.0188</v>
      </c>
      <c r="K33" s="764"/>
    </row>
    <row r="34" customFormat="false" ht="15.75" hidden="false" customHeight="false" outlineLevel="0" collapsed="false">
      <c r="A34" s="756"/>
      <c r="B34" s="757" t="s">
        <v>593</v>
      </c>
      <c r="C34" s="774" t="n">
        <v>2014</v>
      </c>
      <c r="D34" s="758" t="s">
        <v>591</v>
      </c>
      <c r="E34" s="757" t="s">
        <v>594</v>
      </c>
      <c r="F34" s="758"/>
      <c r="G34" s="760"/>
      <c r="H34" s="758"/>
      <c r="I34" s="757"/>
      <c r="J34" s="762" t="n">
        <v>0.049</v>
      </c>
      <c r="K34" s="764"/>
    </row>
    <row r="35" customFormat="false" ht="15.75" hidden="false" customHeight="false" outlineLevel="0" collapsed="false">
      <c r="A35" s="756"/>
      <c r="B35" s="757" t="s">
        <v>599</v>
      </c>
      <c r="C35" s="774" t="n">
        <v>2014</v>
      </c>
      <c r="D35" s="758" t="s">
        <v>202</v>
      </c>
      <c r="E35" s="757" t="s">
        <v>600</v>
      </c>
      <c r="F35" s="775"/>
      <c r="G35" s="775"/>
      <c r="H35" s="775"/>
      <c r="I35" s="760"/>
      <c r="J35" s="762" t="n">
        <v>0.05</v>
      </c>
      <c r="K35" s="764"/>
    </row>
    <row r="36" customFormat="false" ht="15.75" hidden="false" customHeight="false" outlineLevel="0" collapsed="false">
      <c r="A36" s="756"/>
      <c r="B36" s="766" t="s">
        <v>127</v>
      </c>
      <c r="C36" s="766"/>
      <c r="D36" s="766"/>
      <c r="E36" s="766"/>
      <c r="F36" s="767"/>
      <c r="G36" s="768"/>
      <c r="H36" s="769"/>
      <c r="I36" s="769"/>
      <c r="J36" s="766"/>
      <c r="K36" s="770" t="n">
        <f aca="false">MEDIAN(J32:J35)</f>
        <v>0.0495</v>
      </c>
    </row>
    <row r="37" customFormat="false" ht="15.75" hidden="false" customHeight="false" outlineLevel="0" collapsed="false">
      <c r="A37" s="756" t="s">
        <v>598</v>
      </c>
      <c r="B37" s="757"/>
      <c r="C37" s="757"/>
      <c r="D37" s="757"/>
      <c r="E37" s="757"/>
      <c r="F37" s="758"/>
      <c r="G37" s="760"/>
      <c r="H37" s="762"/>
      <c r="I37" s="762"/>
      <c r="J37" s="762"/>
      <c r="K37" s="764"/>
    </row>
    <row r="38" customFormat="false" ht="15.75" hidden="false" customHeight="false" outlineLevel="0" collapsed="false">
      <c r="A38" s="756"/>
      <c r="B38" s="757" t="s">
        <v>601</v>
      </c>
      <c r="C38" s="758" t="n">
        <v>2014</v>
      </c>
      <c r="D38" s="758" t="s">
        <v>560</v>
      </c>
      <c r="E38" s="757" t="s">
        <v>602</v>
      </c>
      <c r="F38" s="758" t="s">
        <v>500</v>
      </c>
      <c r="G38" s="760"/>
      <c r="H38" s="762"/>
      <c r="I38" s="762" t="n">
        <v>0.0612</v>
      </c>
      <c r="J38" s="762" t="n">
        <f aca="false">AVERAGE(I38:I39)</f>
        <v>0.051</v>
      </c>
      <c r="K38" s="764"/>
    </row>
    <row r="39" customFormat="false" ht="15.75" hidden="false" customHeight="false" outlineLevel="0" collapsed="false">
      <c r="A39" s="756"/>
      <c r="B39" s="757"/>
      <c r="C39" s="757"/>
      <c r="D39" s="757"/>
      <c r="E39" s="757"/>
      <c r="F39" s="758" t="s">
        <v>501</v>
      </c>
      <c r="G39" s="760"/>
      <c r="H39" s="762"/>
      <c r="I39" s="762" t="n">
        <v>0.0408</v>
      </c>
      <c r="J39" s="762"/>
      <c r="K39" s="764"/>
    </row>
    <row r="40" customFormat="false" ht="15.75" hidden="false" customHeight="false" outlineLevel="0" collapsed="false">
      <c r="A40" s="756"/>
      <c r="B40" s="757" t="s">
        <v>603</v>
      </c>
      <c r="C40" s="758" t="n">
        <v>2010</v>
      </c>
      <c r="D40" s="758" t="s">
        <v>604</v>
      </c>
      <c r="E40" s="757" t="s">
        <v>605</v>
      </c>
      <c r="F40" s="758" t="s">
        <v>501</v>
      </c>
      <c r="G40" s="760"/>
      <c r="H40" s="762"/>
      <c r="I40" s="762"/>
      <c r="J40" s="762" t="n">
        <v>0.04</v>
      </c>
      <c r="K40" s="764"/>
    </row>
    <row r="41" customFormat="false" ht="15.75" hidden="false" customHeight="false" outlineLevel="0" collapsed="false">
      <c r="A41" s="756"/>
      <c r="B41" s="757" t="s">
        <v>606</v>
      </c>
      <c r="C41" s="758" t="n">
        <v>2010</v>
      </c>
      <c r="D41" s="758" t="s">
        <v>560</v>
      </c>
      <c r="E41" s="757" t="s">
        <v>607</v>
      </c>
      <c r="F41" s="758" t="s">
        <v>501</v>
      </c>
      <c r="G41" s="760"/>
      <c r="H41" s="762"/>
      <c r="I41" s="762"/>
      <c r="J41" s="762" t="n">
        <v>0.03</v>
      </c>
      <c r="K41" s="764"/>
    </row>
    <row r="42" customFormat="false" ht="15.75" hidden="false" customHeight="false" outlineLevel="0" collapsed="false">
      <c r="A42" s="756"/>
      <c r="B42" s="757" t="s">
        <v>608</v>
      </c>
      <c r="C42" s="758" t="n">
        <v>2011</v>
      </c>
      <c r="D42" s="758" t="s">
        <v>560</v>
      </c>
      <c r="E42" s="757" t="s">
        <v>607</v>
      </c>
      <c r="F42" s="758" t="s">
        <v>500</v>
      </c>
      <c r="G42" s="760"/>
      <c r="H42" s="762"/>
      <c r="I42" s="762" t="n">
        <v>0.0463</v>
      </c>
      <c r="J42" s="762" t="n">
        <f aca="false">AVERAGE(I42:I43)</f>
        <v>0.04115</v>
      </c>
      <c r="K42" s="764"/>
    </row>
    <row r="43" customFormat="false" ht="15.75" hidden="false" customHeight="false" outlineLevel="0" collapsed="false">
      <c r="A43" s="756"/>
      <c r="B43" s="757"/>
      <c r="C43" s="757"/>
      <c r="D43" s="757"/>
      <c r="E43" s="757"/>
      <c r="F43" s="758" t="s">
        <v>501</v>
      </c>
      <c r="G43" s="760"/>
      <c r="H43" s="762"/>
      <c r="I43" s="762" t="n">
        <v>0.036</v>
      </c>
      <c r="J43" s="762"/>
      <c r="K43" s="764"/>
    </row>
    <row r="44" customFormat="false" ht="15.75" hidden="false" customHeight="false" outlineLevel="0" collapsed="false">
      <c r="A44" s="756"/>
      <c r="B44" s="757" t="s">
        <v>609</v>
      </c>
      <c r="C44" s="758" t="n">
        <v>2015</v>
      </c>
      <c r="D44" s="758" t="s">
        <v>560</v>
      </c>
      <c r="E44" s="757" t="s">
        <v>607</v>
      </c>
      <c r="F44" s="758" t="s">
        <v>501</v>
      </c>
      <c r="G44" s="760"/>
      <c r="H44" s="762"/>
      <c r="I44" s="762"/>
      <c r="J44" s="762" t="n">
        <v>0.0475</v>
      </c>
      <c r="K44" s="764"/>
    </row>
    <row r="45" customFormat="false" ht="16.5" hidden="false" customHeight="false" outlineLevel="0" collapsed="false">
      <c r="A45" s="772"/>
      <c r="B45" s="766" t="s">
        <v>127</v>
      </c>
      <c r="C45" s="778"/>
      <c r="D45" s="778"/>
      <c r="E45" s="778"/>
      <c r="F45" s="779"/>
      <c r="G45" s="780"/>
      <c r="H45" s="781"/>
      <c r="I45" s="781"/>
      <c r="J45" s="778"/>
      <c r="K45" s="782" t="n">
        <f aca="false">MEDIAN(J38:J44)</f>
        <v>0.04115</v>
      </c>
    </row>
    <row r="46" customFormat="false" ht="16.5" hidden="false" customHeight="false" outlineLevel="0" collapsed="false">
      <c r="A46" s="776" t="s">
        <v>126</v>
      </c>
      <c r="B46" s="783"/>
      <c r="C46" s="783"/>
      <c r="D46" s="783"/>
      <c r="E46" s="783"/>
      <c r="F46" s="784"/>
      <c r="G46" s="785"/>
      <c r="H46" s="786"/>
      <c r="I46" s="786"/>
      <c r="J46" s="787"/>
      <c r="K46" s="788" t="n">
        <f aca="false">AVERAGE(K16:K45)</f>
        <v>0.0494875</v>
      </c>
    </row>
    <row r="47" customFormat="false" ht="16.5" hidden="false" customHeight="false" outlineLevel="0" collapsed="false">
      <c r="A47" s="777" t="s">
        <v>127</v>
      </c>
      <c r="B47" s="790"/>
      <c r="C47" s="790"/>
      <c r="D47" s="790"/>
      <c r="E47" s="790"/>
      <c r="F47" s="791"/>
      <c r="G47" s="792"/>
      <c r="H47" s="793"/>
      <c r="I47" s="793"/>
      <c r="J47" s="794"/>
      <c r="K47" s="788" t="n">
        <f aca="false">MEDIAN(K21:K45)</f>
        <v>0.0509</v>
      </c>
    </row>
  </sheetData>
  <mergeCells count="6">
    <mergeCell ref="A5:K5"/>
    <mergeCell ref="A7:K7"/>
    <mergeCell ref="A8:K8"/>
    <mergeCell ref="A9:K9"/>
    <mergeCell ref="A11:K11"/>
    <mergeCell ref="G12:H12"/>
  </mergeCells>
  <printOptions headings="false" gridLines="false" gridLinesSet="true" horizontalCentered="false" verticalCentered="false"/>
  <pageMargins left="0.590277777777778" right="0.559722222222222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false" hidden="false" outlineLevel="0" max="10" min="8" style="1" width="9.7"/>
    <col collapsed="false" customWidth="true" hidden="false" outlineLevel="0" max="11" min="11" style="1" width="9.85"/>
    <col collapsed="false" customWidth="false" hidden="false" outlineLevel="0" max="257" min="12" style="1" width="9.7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4" t="s">
        <v>653</v>
      </c>
      <c r="N2" s="3"/>
    </row>
    <row r="3" customFormat="false" ht="15.75" hidden="false" customHeight="false" outlineLevel="0" collapsed="false">
      <c r="D3" s="2" t="s">
        <v>654</v>
      </c>
      <c r="N3" s="3"/>
    </row>
    <row r="4" customFormat="false" ht="15.75" hidden="false" customHeight="false" outlineLevel="0" collapsed="false">
      <c r="D4" s="323" t="s">
        <v>3</v>
      </c>
    </row>
    <row r="5" s="7" customFormat="true" ht="22.9" hidden="false" customHeight="true" outlineLevel="0" collapsed="false">
      <c r="A5" s="8" t="s">
        <v>653</v>
      </c>
      <c r="B5" s="8"/>
      <c r="C5" s="8"/>
      <c r="D5" s="8"/>
      <c r="E5" s="799"/>
      <c r="F5" s="799"/>
      <c r="G5" s="799"/>
      <c r="H5" s="799"/>
    </row>
    <row r="6" s="7" customFormat="true" ht="18.75" hidden="false" customHeight="false" outlineLevel="0" collapsed="false">
      <c r="A6" s="10"/>
      <c r="B6" s="11"/>
      <c r="C6" s="11"/>
      <c r="D6" s="11"/>
      <c r="E6" s="800"/>
      <c r="F6" s="799"/>
      <c r="G6" s="799"/>
      <c r="H6" s="79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799"/>
      <c r="F7" s="799"/>
      <c r="G7" s="801"/>
      <c r="H7" s="801"/>
    </row>
    <row r="8" customFormat="false" ht="18.75" hidden="false" customHeight="false" outlineLevel="0" collapsed="false">
      <c r="A8" s="8" t="s">
        <v>655</v>
      </c>
      <c r="B8" s="8"/>
      <c r="C8" s="8"/>
      <c r="D8" s="8"/>
      <c r="E8" s="799"/>
      <c r="F8" s="799"/>
      <c r="G8" s="801"/>
      <c r="H8" s="801"/>
    </row>
    <row r="9" customFormat="false" ht="19.5" hidden="false" customHeight="false" outlineLevel="0" collapsed="false">
      <c r="A9" s="10"/>
      <c r="B9" s="11"/>
      <c r="C9" s="11"/>
      <c r="D9" s="12"/>
      <c r="E9" s="799"/>
      <c r="F9" s="799"/>
      <c r="G9" s="801"/>
      <c r="H9" s="801"/>
    </row>
    <row r="10" customFormat="false" ht="15.75" hidden="false" customHeight="false" outlineLevel="0" collapsed="false">
      <c r="A10" s="13"/>
      <c r="B10" s="14" t="s">
        <v>7</v>
      </c>
      <c r="C10" s="14" t="s">
        <v>8</v>
      </c>
      <c r="D10" s="14" t="s">
        <v>9</v>
      </c>
      <c r="E10" s="31"/>
      <c r="F10" s="31"/>
      <c r="G10" s="31"/>
      <c r="H10" s="31"/>
    </row>
    <row r="11" customFormat="false" ht="16.5" hidden="false" customHeight="false" outlineLevel="0" collapsed="false">
      <c r="A11" s="15" t="s">
        <v>10</v>
      </c>
      <c r="B11" s="16" t="s">
        <v>20</v>
      </c>
      <c r="C11" s="16" t="s">
        <v>12</v>
      </c>
      <c r="D11" s="16" t="s">
        <v>13</v>
      </c>
      <c r="E11" s="31"/>
      <c r="F11" s="31"/>
      <c r="G11" s="31"/>
      <c r="H11" s="31"/>
    </row>
    <row r="12" customFormat="false" ht="15.75" hidden="false" customHeight="false" outlineLevel="0" collapsed="false">
      <c r="A12" s="17" t="s">
        <v>14</v>
      </c>
      <c r="B12" s="260" t="n">
        <v>0.0446</v>
      </c>
      <c r="C12" s="18" t="n">
        <v>0.0089</v>
      </c>
      <c r="D12" s="19" t="n">
        <f aca="false">J12</f>
        <v>0.00026747510269336</v>
      </c>
      <c r="E12" s="31"/>
      <c r="F12" s="31"/>
      <c r="G12" s="31"/>
      <c r="H12" s="31" t="n">
        <v>0.0297728016140841</v>
      </c>
      <c r="I12" s="1" t="n">
        <v>0.00898387414662482</v>
      </c>
      <c r="J12" s="1" t="n">
        <v>0.00026747510269336</v>
      </c>
    </row>
    <row r="13" customFormat="false" ht="15.75" hidden="false" customHeight="false" outlineLevel="0" collapsed="false">
      <c r="A13" s="20" t="s">
        <v>15</v>
      </c>
      <c r="B13" s="261" t="n">
        <v>0.4279</v>
      </c>
      <c r="C13" s="21" t="n">
        <v>0.0416</v>
      </c>
      <c r="D13" s="22" t="n">
        <f aca="false">J13</f>
        <v>0.0178895444023773</v>
      </c>
      <c r="E13" s="31"/>
      <c r="F13" s="31"/>
      <c r="G13" s="31"/>
      <c r="H13" s="31" t="n">
        <v>0.439960025586873</v>
      </c>
      <c r="I13" s="1" t="n">
        <v>0.0406617496180795</v>
      </c>
      <c r="J13" s="1" t="n">
        <v>0.0178895444023773</v>
      </c>
    </row>
    <row r="14" customFormat="false" ht="16.5" hidden="false" customHeight="false" outlineLevel="0" collapsed="false">
      <c r="A14" s="23" t="s">
        <v>16</v>
      </c>
      <c r="B14" s="262" t="n">
        <v>0.5275</v>
      </c>
      <c r="C14" s="24" t="n">
        <v>0.105</v>
      </c>
      <c r="D14" s="25" t="n">
        <f aca="false">J14</f>
        <v>0.0556780531438995</v>
      </c>
      <c r="E14" s="31"/>
      <c r="F14" s="31"/>
      <c r="G14" s="31"/>
      <c r="H14" s="31" t="n">
        <v>0.530267172799043</v>
      </c>
      <c r="I14" s="1" t="n">
        <v>0.105</v>
      </c>
      <c r="J14" s="1" t="n">
        <v>0.0556780531438995</v>
      </c>
    </row>
    <row r="15" customFormat="false" ht="16.5" hidden="false" customHeight="false" outlineLevel="0" collapsed="false">
      <c r="A15" s="26" t="s">
        <v>17</v>
      </c>
      <c r="B15" s="27" t="n">
        <f aca="false">SUM(B12:B14)</f>
        <v>1</v>
      </c>
      <c r="C15" s="28"/>
      <c r="D15" s="27" t="n">
        <f aca="false">SUM(D12:D14)</f>
        <v>0.0738350726489702</v>
      </c>
      <c r="E15" s="31"/>
      <c r="F15" s="31"/>
      <c r="G15" s="31"/>
      <c r="H15" s="31" t="n">
        <v>1</v>
      </c>
      <c r="J15" s="1" t="n">
        <v>0.0738350726489702</v>
      </c>
    </row>
    <row r="16" customFormat="false" ht="15.75" hidden="false" customHeight="false" outlineLevel="0" collapsed="false">
      <c r="A16" s="29"/>
      <c r="B16" s="30"/>
      <c r="C16" s="30"/>
      <c r="E16" s="31"/>
      <c r="F16" s="31"/>
      <c r="G16" s="31"/>
      <c r="H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</row>
  </sheetData>
  <mergeCells count="3">
    <mergeCell ref="A5:D5"/>
    <mergeCell ref="A7:D7"/>
    <mergeCell ref="A8:D8"/>
  </mergeCells>
  <printOptions headings="false" gridLines="false" gridLinesSet="true" horizontalCentered="false" verticalCentered="false"/>
  <pageMargins left="1.30972222222222" right="0.340277777777778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2" width="5.28"/>
    <col collapsed="false" customWidth="true" hidden="false" outlineLevel="0" max="2" min="2" style="803" width="2.42"/>
    <col collapsed="false" customWidth="true" hidden="false" outlineLevel="0" max="3" min="3" style="803" width="39.85"/>
    <col collapsed="false" customWidth="true" hidden="false" outlineLevel="0" max="4" min="4" style="803" width="6.85"/>
    <col collapsed="false" customWidth="true" hidden="false" outlineLevel="0" max="5" min="5" style="803" width="3.56"/>
    <col collapsed="false" customWidth="true" hidden="false" outlineLevel="0" max="6" min="6" style="803" width="6.85"/>
    <col collapsed="false" customWidth="true" hidden="false" outlineLevel="0" max="7" min="7" style="803" width="1.56"/>
    <col collapsed="false" customWidth="true" hidden="false" outlineLevel="0" max="8" min="8" style="803" width="4.56"/>
    <col collapsed="false" customWidth="true" hidden="false" outlineLevel="0" max="9" min="9" style="804" width="8.41"/>
    <col collapsed="false" customWidth="true" hidden="false" outlineLevel="0" max="10" min="10" style="804" width="5.56"/>
    <col collapsed="false" customWidth="false" hidden="false" outlineLevel="0" max="257" min="11" style="803" width="9.14"/>
  </cols>
  <sheetData>
    <row r="1" customFormat="false" ht="17.25" hidden="false" customHeight="false" outlineLevel="0" collapsed="false">
      <c r="H1" s="2" t="s">
        <v>0</v>
      </c>
      <c r="I1" s="805"/>
    </row>
    <row r="2" customFormat="false" ht="17.25" hidden="false" customHeight="false" outlineLevel="0" collapsed="false">
      <c r="H2" s="4" t="s">
        <v>656</v>
      </c>
      <c r="I2" s="805"/>
    </row>
    <row r="3" customFormat="false" ht="17.25" hidden="false" customHeight="false" outlineLevel="0" collapsed="false">
      <c r="A3" s="806"/>
      <c r="H3" s="2" t="s">
        <v>657</v>
      </c>
    </row>
    <row r="4" customFormat="false" ht="17.25" hidden="false" customHeight="false" outlineLevel="0" collapsed="false">
      <c r="A4" s="806"/>
      <c r="H4" s="323" t="s">
        <v>37</v>
      </c>
    </row>
    <row r="5" customFormat="false" ht="17.25" hidden="false" customHeight="false" outlineLevel="0" collapsed="false">
      <c r="A5" s="806"/>
      <c r="H5" s="323"/>
    </row>
    <row r="6" customFormat="false" ht="16.5" hidden="false" customHeight="false" outlineLevel="0" collapsed="false">
      <c r="A6" s="807"/>
      <c r="B6" s="728"/>
      <c r="C6" s="728"/>
      <c r="D6" s="728"/>
      <c r="E6" s="728"/>
      <c r="F6" s="728"/>
      <c r="G6" s="728"/>
      <c r="H6" s="323"/>
    </row>
    <row r="7" customFormat="false" ht="16.5" hidden="false" customHeight="false" outlineLevel="0" collapsed="false">
      <c r="A7" s="725" t="s">
        <v>656</v>
      </c>
      <c r="B7" s="725"/>
      <c r="C7" s="725"/>
      <c r="D7" s="725"/>
      <c r="E7" s="725"/>
      <c r="F7" s="725"/>
      <c r="G7" s="725"/>
      <c r="H7" s="323"/>
    </row>
    <row r="8" customFormat="false" ht="17.25" hidden="false" customHeight="false" outlineLevel="0" collapsed="false">
      <c r="A8" s="725" t="s">
        <v>657</v>
      </c>
      <c r="B8" s="725"/>
      <c r="C8" s="725"/>
      <c r="D8" s="725"/>
      <c r="E8" s="725"/>
      <c r="F8" s="725"/>
      <c r="G8" s="725"/>
      <c r="H8" s="728"/>
    </row>
    <row r="9" s="802" customFormat="true" ht="17.25" hidden="false" customHeight="false" outlineLevel="0" collapsed="false">
      <c r="A9" s="808" t="s">
        <v>658</v>
      </c>
      <c r="B9" s="809"/>
      <c r="C9" s="809"/>
      <c r="D9" s="810" t="s">
        <v>651</v>
      </c>
      <c r="E9" s="809"/>
      <c r="F9" s="810" t="s">
        <v>486</v>
      </c>
      <c r="G9" s="811"/>
      <c r="H9" s="730"/>
      <c r="I9" s="812"/>
      <c r="J9" s="812"/>
    </row>
    <row r="10" customFormat="false" ht="16.5" hidden="false" customHeight="false" outlineLevel="0" collapsed="false">
      <c r="A10" s="813"/>
      <c r="B10" s="814" t="s">
        <v>659</v>
      </c>
      <c r="C10" s="815"/>
      <c r="D10" s="816" t="n">
        <v>0.097</v>
      </c>
      <c r="E10" s="815"/>
      <c r="F10" s="816" t="n">
        <v>0.101</v>
      </c>
      <c r="G10" s="817"/>
      <c r="H10" s="728"/>
    </row>
    <row r="11" customFormat="false" ht="16.5" hidden="false" customHeight="false" outlineLevel="0" collapsed="false">
      <c r="A11" s="813"/>
      <c r="B11" s="814" t="s">
        <v>660</v>
      </c>
      <c r="C11" s="815"/>
      <c r="D11" s="816" t="n">
        <v>0.097</v>
      </c>
      <c r="E11" s="815"/>
      <c r="F11" s="816" t="n">
        <v>0.105</v>
      </c>
      <c r="G11" s="817"/>
      <c r="H11" s="728"/>
    </row>
    <row r="12" customFormat="false" ht="16.5" hidden="false" customHeight="false" outlineLevel="0" collapsed="false">
      <c r="A12" s="813"/>
      <c r="B12" s="814" t="s">
        <v>406</v>
      </c>
      <c r="C12" s="815"/>
      <c r="D12" s="816" t="n">
        <v>0.096</v>
      </c>
      <c r="E12" s="815"/>
      <c r="F12" s="816" t="n">
        <v>0.104</v>
      </c>
      <c r="G12" s="817"/>
      <c r="H12" s="728"/>
    </row>
    <row r="13" customFormat="false" ht="16.5" hidden="false" customHeight="false" outlineLevel="0" collapsed="false">
      <c r="A13" s="813"/>
      <c r="B13" s="814" t="s">
        <v>407</v>
      </c>
      <c r="C13" s="815"/>
      <c r="D13" s="816" t="n">
        <v>0.096</v>
      </c>
      <c r="E13" s="815"/>
      <c r="F13" s="816" t="n">
        <v>0.105</v>
      </c>
      <c r="G13" s="817"/>
      <c r="H13" s="728"/>
    </row>
    <row r="14" customFormat="false" ht="16.5" hidden="false" customHeight="false" outlineLevel="0" collapsed="false">
      <c r="A14" s="813"/>
      <c r="B14" s="814" t="s">
        <v>661</v>
      </c>
      <c r="C14" s="815"/>
      <c r="D14" s="816" t="n">
        <v>0.096</v>
      </c>
      <c r="E14" s="815"/>
      <c r="F14" s="816" t="n">
        <v>0.095</v>
      </c>
      <c r="G14" s="817"/>
      <c r="H14" s="728"/>
    </row>
    <row r="15" customFormat="false" ht="2.25" hidden="false" customHeight="true" outlineLevel="0" collapsed="false">
      <c r="A15" s="813"/>
      <c r="B15" s="815"/>
      <c r="C15" s="815"/>
      <c r="D15" s="815"/>
      <c r="E15" s="816"/>
      <c r="F15" s="815"/>
      <c r="G15" s="818"/>
      <c r="H15" s="728"/>
    </row>
    <row r="16" customFormat="false" ht="16.5" hidden="false" customHeight="false" outlineLevel="0" collapsed="false">
      <c r="A16" s="819" t="s">
        <v>662</v>
      </c>
      <c r="B16" s="815"/>
      <c r="C16" s="815"/>
      <c r="D16" s="820"/>
      <c r="E16" s="816"/>
      <c r="F16" s="815"/>
      <c r="G16" s="818"/>
      <c r="H16" s="728"/>
    </row>
    <row r="17" customFormat="false" ht="16.5" hidden="false" customHeight="false" outlineLevel="0" collapsed="false">
      <c r="A17" s="819"/>
      <c r="B17" s="815" t="s">
        <v>663</v>
      </c>
      <c r="C17" s="815"/>
      <c r="D17" s="816" t="n">
        <v>0.111</v>
      </c>
      <c r="E17" s="815"/>
      <c r="F17" s="816" t="n">
        <v>0.111</v>
      </c>
      <c r="G17" s="817"/>
      <c r="H17" s="728"/>
    </row>
    <row r="18" customFormat="false" ht="16.5" hidden="false" customHeight="false" outlineLevel="0" collapsed="false">
      <c r="A18" s="819"/>
      <c r="B18" s="815" t="s">
        <v>664</v>
      </c>
      <c r="C18" s="815"/>
      <c r="D18" s="816" t="n">
        <v>0.119</v>
      </c>
      <c r="E18" s="815"/>
      <c r="F18" s="816" t="n">
        <v>0.119</v>
      </c>
      <c r="G18" s="817"/>
      <c r="H18" s="728"/>
    </row>
    <row r="19" customFormat="false" ht="2.25" hidden="false" customHeight="true" outlineLevel="0" collapsed="false">
      <c r="A19" s="813"/>
      <c r="B19" s="815"/>
      <c r="C19" s="815"/>
      <c r="D19" s="815"/>
      <c r="E19" s="816"/>
      <c r="F19" s="815"/>
      <c r="G19" s="818"/>
      <c r="H19" s="728"/>
    </row>
    <row r="20" customFormat="false" ht="16.5" hidden="false" customHeight="false" outlineLevel="0" collapsed="false">
      <c r="A20" s="819" t="s">
        <v>665</v>
      </c>
      <c r="B20" s="815"/>
      <c r="C20" s="815"/>
      <c r="D20" s="815"/>
      <c r="E20" s="816"/>
      <c r="F20" s="815"/>
      <c r="G20" s="818"/>
      <c r="H20" s="728"/>
    </row>
    <row r="21" customFormat="false" ht="16.5" hidden="false" customHeight="false" outlineLevel="0" collapsed="false">
      <c r="A21" s="819"/>
      <c r="B21" s="815" t="s">
        <v>663</v>
      </c>
      <c r="C21" s="815"/>
      <c r="D21" s="816" t="n">
        <v>0.114</v>
      </c>
      <c r="E21" s="815"/>
      <c r="F21" s="816" t="n">
        <v>0.114</v>
      </c>
      <c r="G21" s="817"/>
      <c r="H21" s="728"/>
    </row>
    <row r="22" customFormat="false" ht="16.5" hidden="false" customHeight="false" outlineLevel="0" collapsed="false">
      <c r="A22" s="819"/>
      <c r="B22" s="815" t="s">
        <v>664</v>
      </c>
      <c r="C22" s="815"/>
      <c r="D22" s="816" t="n">
        <v>0.122</v>
      </c>
      <c r="E22" s="815"/>
      <c r="F22" s="816" t="n">
        <v>0.121</v>
      </c>
      <c r="G22" s="817"/>
      <c r="H22" s="728"/>
    </row>
    <row r="23" customFormat="false" ht="2.25" hidden="false" customHeight="true" outlineLevel="0" collapsed="false">
      <c r="A23" s="813"/>
      <c r="B23" s="815"/>
      <c r="C23" s="815"/>
      <c r="D23" s="815"/>
      <c r="E23" s="816"/>
      <c r="F23" s="815"/>
      <c r="G23" s="818"/>
      <c r="H23" s="728"/>
    </row>
    <row r="24" customFormat="false" ht="16.5" hidden="false" customHeight="false" outlineLevel="0" collapsed="false">
      <c r="A24" s="819" t="s">
        <v>666</v>
      </c>
      <c r="B24" s="815"/>
      <c r="C24" s="815"/>
      <c r="D24" s="815"/>
      <c r="E24" s="821"/>
      <c r="F24" s="815"/>
      <c r="G24" s="822"/>
      <c r="H24" s="728"/>
    </row>
    <row r="25" customFormat="false" ht="16.5" hidden="false" customHeight="false" outlineLevel="0" collapsed="false">
      <c r="A25" s="813"/>
      <c r="B25" s="815" t="s">
        <v>667</v>
      </c>
      <c r="C25" s="815"/>
      <c r="D25" s="823" t="n">
        <v>0.101</v>
      </c>
      <c r="E25" s="823"/>
      <c r="F25" s="823"/>
      <c r="G25" s="824"/>
      <c r="H25" s="728"/>
    </row>
    <row r="26" customFormat="false" ht="16.5" hidden="false" customHeight="false" outlineLevel="0" collapsed="false">
      <c r="A26" s="813"/>
      <c r="B26" s="815" t="s">
        <v>668</v>
      </c>
      <c r="C26" s="815"/>
      <c r="D26" s="823" t="n">
        <v>0.112</v>
      </c>
      <c r="E26" s="823"/>
      <c r="F26" s="823"/>
      <c r="G26" s="824"/>
      <c r="H26" s="728"/>
    </row>
    <row r="27" customFormat="false" ht="2.25" hidden="false" customHeight="true" outlineLevel="0" collapsed="false">
      <c r="A27" s="813"/>
      <c r="B27" s="815"/>
      <c r="C27" s="815"/>
      <c r="D27" s="815"/>
      <c r="E27" s="816"/>
      <c r="F27" s="815"/>
      <c r="G27" s="818"/>
      <c r="H27" s="728"/>
    </row>
    <row r="28" customFormat="false" ht="16.5" hidden="false" customHeight="false" outlineLevel="0" collapsed="false">
      <c r="A28" s="813"/>
      <c r="B28" s="815"/>
      <c r="C28" s="815"/>
      <c r="D28" s="815"/>
      <c r="E28" s="815"/>
      <c r="F28" s="815"/>
      <c r="G28" s="817"/>
      <c r="H28" s="728"/>
    </row>
    <row r="29" customFormat="false" ht="16.5" hidden="false" customHeight="false" outlineLevel="0" collapsed="false">
      <c r="A29" s="819" t="s">
        <v>669</v>
      </c>
      <c r="B29" s="815"/>
      <c r="C29" s="815"/>
      <c r="D29" s="815"/>
      <c r="E29" s="815"/>
      <c r="F29" s="815"/>
      <c r="G29" s="817"/>
      <c r="H29" s="728"/>
    </row>
    <row r="30" customFormat="false" ht="16.5" hidden="false" customHeight="false" outlineLevel="0" collapsed="false">
      <c r="A30" s="819"/>
      <c r="B30" s="815" t="s">
        <v>670</v>
      </c>
      <c r="C30" s="815"/>
      <c r="D30" s="816" t="n">
        <v>0.096</v>
      </c>
      <c r="E30" s="825" t="s">
        <v>671</v>
      </c>
      <c r="F30" s="816" t="n">
        <v>0.114</v>
      </c>
      <c r="G30" s="817"/>
      <c r="H30" s="728"/>
    </row>
    <row r="31" customFormat="false" ht="16.5" hidden="false" customHeight="false" outlineLevel="0" collapsed="false">
      <c r="A31" s="819"/>
      <c r="B31" s="815" t="s">
        <v>672</v>
      </c>
      <c r="C31" s="815"/>
      <c r="D31" s="762" t="n">
        <f aca="false">AVERAGE(D30,F30)</f>
        <v>0.105</v>
      </c>
      <c r="E31" s="762"/>
      <c r="F31" s="762"/>
      <c r="G31" s="817"/>
      <c r="H31" s="728"/>
    </row>
    <row r="32" customFormat="false" ht="16.5" hidden="false" customHeight="false" outlineLevel="0" collapsed="false">
      <c r="A32" s="819"/>
      <c r="B32" s="815"/>
      <c r="C32" s="815"/>
      <c r="D32" s="762"/>
      <c r="E32" s="762"/>
      <c r="F32" s="762"/>
      <c r="G32" s="817"/>
      <c r="H32" s="728"/>
    </row>
    <row r="33" customFormat="false" ht="16.5" hidden="false" customHeight="false" outlineLevel="0" collapsed="false">
      <c r="A33" s="819" t="s">
        <v>673</v>
      </c>
      <c r="B33" s="815"/>
      <c r="C33" s="815"/>
      <c r="D33" s="820"/>
      <c r="E33" s="815"/>
      <c r="F33" s="820"/>
      <c r="G33" s="817"/>
      <c r="H33" s="728"/>
    </row>
    <row r="34" customFormat="false" ht="16.5" hidden="false" customHeight="false" outlineLevel="0" collapsed="false">
      <c r="A34" s="819"/>
      <c r="B34" s="815" t="s">
        <v>674</v>
      </c>
      <c r="C34" s="815"/>
      <c r="D34" s="762" t="n">
        <v>0.038</v>
      </c>
      <c r="E34" s="762"/>
      <c r="F34" s="762"/>
      <c r="G34" s="817"/>
      <c r="H34" s="728"/>
    </row>
    <row r="35" customFormat="false" ht="16.5" hidden="false" customHeight="false" outlineLevel="0" collapsed="false">
      <c r="A35" s="819"/>
      <c r="B35" s="815" t="s">
        <v>675</v>
      </c>
      <c r="C35" s="815"/>
      <c r="D35" s="826" t="n">
        <v>0.036</v>
      </c>
      <c r="E35" s="826"/>
      <c r="F35" s="826"/>
      <c r="G35" s="817"/>
      <c r="H35" s="728"/>
    </row>
    <row r="36" customFormat="false" ht="16.5" hidden="false" customHeight="false" outlineLevel="0" collapsed="false">
      <c r="A36" s="819"/>
      <c r="B36" s="815"/>
      <c r="C36" s="815" t="s">
        <v>194</v>
      </c>
      <c r="D36" s="781" t="n">
        <f aca="false">D34*D35</f>
        <v>0.001368</v>
      </c>
      <c r="E36" s="781"/>
      <c r="F36" s="781"/>
      <c r="G36" s="817"/>
      <c r="H36" s="728"/>
    </row>
    <row r="37" customFormat="false" ht="16.5" hidden="false" customHeight="false" outlineLevel="0" collapsed="false">
      <c r="A37" s="819"/>
      <c r="B37" s="815"/>
      <c r="C37" s="815"/>
      <c r="D37" s="827"/>
      <c r="E37" s="828"/>
      <c r="F37" s="828"/>
      <c r="G37" s="817"/>
      <c r="H37" s="728"/>
    </row>
    <row r="38" customFormat="false" ht="17.25" hidden="false" customHeight="false" outlineLevel="0" collapsed="false">
      <c r="A38" s="829" t="s">
        <v>676</v>
      </c>
      <c r="B38" s="830"/>
      <c r="C38" s="830"/>
      <c r="D38" s="831" t="n">
        <f aca="false">D31+D36</f>
        <v>0.106368</v>
      </c>
      <c r="E38" s="831"/>
      <c r="F38" s="831"/>
      <c r="G38" s="832"/>
      <c r="H38" s="728"/>
    </row>
    <row r="39" customFormat="false" ht="17.25" hidden="false" customHeight="false" outlineLevel="0" collapsed="false">
      <c r="A39" s="806"/>
    </row>
    <row r="40" customFormat="false" ht="17.25" hidden="false" customHeight="false" outlineLevel="0" collapsed="false">
      <c r="A40" s="833"/>
      <c r="B40" s="834"/>
      <c r="C40" s="834"/>
      <c r="D40" s="835"/>
      <c r="E40" s="836"/>
      <c r="F40" s="834"/>
      <c r="G40" s="834"/>
    </row>
    <row r="41" customFormat="false" ht="17.25" hidden="false" customHeight="false" outlineLevel="0" collapsed="false">
      <c r="A41" s="837"/>
      <c r="B41" s="833"/>
      <c r="C41" s="833"/>
      <c r="D41" s="836"/>
      <c r="E41" s="837"/>
      <c r="F41" s="836"/>
      <c r="G41" s="838"/>
    </row>
    <row r="42" customFormat="false" ht="17.25" hidden="false" customHeight="false" outlineLevel="0" collapsed="false">
      <c r="A42" s="837"/>
      <c r="B42" s="835"/>
      <c r="C42" s="835"/>
      <c r="D42" s="835"/>
      <c r="E42" s="804"/>
      <c r="F42" s="834"/>
      <c r="G42" s="834"/>
    </row>
    <row r="43" customFormat="false" ht="17.25" hidden="false" customHeight="false" outlineLevel="0" collapsed="false">
      <c r="A43" s="839"/>
      <c r="B43" s="834"/>
      <c r="C43" s="834"/>
      <c r="D43" s="835"/>
      <c r="E43" s="804"/>
      <c r="F43" s="834"/>
      <c r="G43" s="834"/>
    </row>
    <row r="44" customFormat="false" ht="17.25" hidden="false" customHeight="false" outlineLevel="0" collapsed="false">
      <c r="A44" s="839"/>
      <c r="B44" s="835"/>
      <c r="C44" s="834"/>
      <c r="D44" s="804"/>
      <c r="E44" s="835"/>
      <c r="F44" s="804"/>
      <c r="G44" s="804"/>
    </row>
    <row r="45" customFormat="false" ht="17.25" hidden="false" customHeight="false" outlineLevel="0" collapsed="false">
      <c r="A45" s="839"/>
      <c r="B45" s="835"/>
      <c r="C45" s="834"/>
      <c r="D45" s="804"/>
      <c r="E45" s="835"/>
      <c r="F45" s="804"/>
      <c r="G45" s="834"/>
    </row>
    <row r="46" customFormat="false" ht="17.25" hidden="false" customHeight="false" outlineLevel="0" collapsed="false">
      <c r="A46" s="833"/>
      <c r="B46" s="834"/>
      <c r="C46" s="834"/>
      <c r="D46" s="835"/>
      <c r="E46" s="804"/>
      <c r="F46" s="834"/>
      <c r="G46" s="834"/>
    </row>
    <row r="47" customFormat="false" ht="17.25" hidden="false" customHeight="false" outlineLevel="0" collapsed="false">
      <c r="A47" s="839"/>
      <c r="B47" s="834"/>
      <c r="C47" s="834"/>
      <c r="D47" s="835"/>
      <c r="E47" s="835"/>
      <c r="F47" s="834"/>
      <c r="G47" s="834"/>
    </row>
    <row r="48" customFormat="false" ht="17.25" hidden="false" customHeight="false" outlineLevel="0" collapsed="false">
      <c r="A48" s="839"/>
      <c r="B48" s="835"/>
      <c r="C48" s="834"/>
      <c r="D48" s="804"/>
      <c r="E48" s="835"/>
      <c r="F48" s="804"/>
      <c r="G48" s="834"/>
    </row>
    <row r="49" customFormat="false" ht="17.25" hidden="false" customHeight="false" outlineLevel="0" collapsed="false">
      <c r="A49" s="839"/>
      <c r="B49" s="835"/>
      <c r="C49" s="834"/>
      <c r="D49" s="804"/>
      <c r="E49" s="835"/>
      <c r="F49" s="804"/>
      <c r="G49" s="834"/>
    </row>
    <row r="50" customFormat="false" ht="17.25" hidden="false" customHeight="false" outlineLevel="0" collapsed="false">
      <c r="A50" s="833"/>
      <c r="B50" s="834"/>
      <c r="C50" s="834"/>
      <c r="D50" s="835"/>
      <c r="E50" s="804"/>
      <c r="F50" s="834"/>
      <c r="G50" s="834"/>
    </row>
    <row r="51" customFormat="false" ht="17.25" hidden="false" customHeight="false" outlineLevel="0" collapsed="false">
      <c r="A51" s="839"/>
      <c r="B51" s="835"/>
      <c r="C51" s="835"/>
      <c r="D51" s="835"/>
      <c r="E51" s="835"/>
      <c r="F51" s="835"/>
      <c r="G51" s="834"/>
    </row>
    <row r="52" customFormat="false" ht="17.25" hidden="false" customHeight="false" outlineLevel="0" collapsed="false">
      <c r="A52" s="837"/>
      <c r="B52" s="835"/>
      <c r="C52" s="835"/>
      <c r="D52" s="840"/>
      <c r="E52" s="840"/>
      <c r="F52" s="840"/>
      <c r="G52" s="834"/>
    </row>
    <row r="53" customFormat="false" ht="17.25" hidden="false" customHeight="false" outlineLevel="0" collapsed="false">
      <c r="A53" s="837"/>
      <c r="B53" s="835"/>
      <c r="C53" s="835"/>
      <c r="D53" s="804"/>
      <c r="E53" s="804"/>
      <c r="F53" s="804"/>
      <c r="G53" s="835"/>
    </row>
    <row r="54" customFormat="false" ht="17.25" hidden="false" customHeight="false" outlineLevel="0" collapsed="false">
      <c r="A54" s="837"/>
      <c r="B54" s="835"/>
      <c r="C54" s="835"/>
      <c r="D54" s="835"/>
      <c r="E54" s="835"/>
      <c r="F54" s="835"/>
      <c r="G54" s="835"/>
    </row>
    <row r="55" customFormat="false" ht="17.25" hidden="false" customHeight="false" outlineLevel="0" collapsed="false">
      <c r="A55" s="841"/>
      <c r="B55" s="835"/>
      <c r="C55" s="835"/>
      <c r="D55" s="835"/>
      <c r="E55" s="835"/>
      <c r="F55" s="835"/>
      <c r="G55" s="835"/>
    </row>
    <row r="56" customFormat="false" ht="17.25" hidden="false" customHeight="false" outlineLevel="0" collapsed="false">
      <c r="A56" s="837"/>
      <c r="B56" s="834"/>
      <c r="C56" s="835"/>
      <c r="D56" s="804"/>
      <c r="E56" s="835"/>
      <c r="F56" s="804"/>
      <c r="G56" s="835"/>
    </row>
    <row r="57" customFormat="false" ht="17.25" hidden="false" customHeight="false" outlineLevel="0" collapsed="false">
      <c r="A57" s="837"/>
      <c r="B57" s="834"/>
      <c r="C57" s="835"/>
      <c r="D57" s="804"/>
      <c r="E57" s="835"/>
      <c r="F57" s="804"/>
      <c r="G57" s="835"/>
    </row>
    <row r="58" customFormat="false" ht="17.25" hidden="false" customHeight="false" outlineLevel="0" collapsed="false">
      <c r="A58" s="837"/>
      <c r="B58" s="834"/>
      <c r="C58" s="835"/>
      <c r="D58" s="804"/>
      <c r="E58" s="835"/>
      <c r="F58" s="804"/>
      <c r="G58" s="835"/>
    </row>
    <row r="59" customFormat="false" ht="17.25" hidden="false" customHeight="false" outlineLevel="0" collapsed="false">
      <c r="A59" s="837"/>
      <c r="B59" s="835"/>
      <c r="C59" s="835"/>
      <c r="D59" s="804"/>
      <c r="E59" s="835"/>
      <c r="F59" s="804"/>
      <c r="G59" s="835"/>
    </row>
  </sheetData>
  <mergeCells count="10">
    <mergeCell ref="A7:G7"/>
    <mergeCell ref="A8:G8"/>
    <mergeCell ref="D25:F25"/>
    <mergeCell ref="D26:F26"/>
    <mergeCell ref="D31:F31"/>
    <mergeCell ref="D34:F34"/>
    <mergeCell ref="D35:F35"/>
    <mergeCell ref="D36:F36"/>
    <mergeCell ref="D38:F38"/>
    <mergeCell ref="D52:F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3.42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A1" s="42"/>
      <c r="B1" s="42"/>
      <c r="E1" s="33"/>
      <c r="J1" s="43" t="s">
        <v>0</v>
      </c>
    </row>
    <row r="2" customFormat="false" ht="15.75" hidden="false" customHeight="false" outlineLevel="0" collapsed="false">
      <c r="A2" s="42"/>
      <c r="B2" s="42"/>
      <c r="E2" s="6"/>
      <c r="J2" s="4" t="s">
        <v>29</v>
      </c>
    </row>
    <row r="3" customFormat="false" ht="15.75" hidden="false" customHeight="false" outlineLevel="0" collapsed="false">
      <c r="A3" s="42"/>
      <c r="B3" s="42"/>
      <c r="J3" s="5" t="s">
        <v>30</v>
      </c>
    </row>
    <row r="4" customFormat="false" ht="15.75" hidden="false" customHeight="false" outlineLevel="0" collapsed="false">
      <c r="A4" s="42"/>
      <c r="B4" s="42"/>
      <c r="J4" s="6" t="s">
        <v>3</v>
      </c>
    </row>
    <row r="5" customFormat="false" ht="12.75" hidden="false" customHeight="false" outlineLevel="0" collapsed="false">
      <c r="A5" s="42"/>
      <c r="B5" s="42"/>
    </row>
    <row r="6" customFormat="false" ht="15.75" hidden="false" customHeight="false" outlineLevel="0" collapsed="false">
      <c r="A6" s="35"/>
      <c r="B6" s="34" t="s">
        <v>29</v>
      </c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5"/>
      <c r="B7" s="34" t="s">
        <v>5</v>
      </c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5"/>
      <c r="B8" s="34" t="s">
        <v>31</v>
      </c>
      <c r="C8" s="34"/>
      <c r="D8" s="34"/>
      <c r="E8" s="34"/>
      <c r="F8" s="34"/>
      <c r="G8" s="34"/>
      <c r="H8" s="34"/>
      <c r="I8" s="34"/>
      <c r="J8" s="34"/>
    </row>
    <row r="9" customFormat="false" ht="18.75" hidden="false" customHeight="false" outlineLevel="0" collapsed="false">
      <c r="A9" s="44" t="s">
        <v>32</v>
      </c>
      <c r="B9" s="36"/>
      <c r="C9" s="36"/>
      <c r="D9" s="38"/>
      <c r="E9" s="38"/>
      <c r="F9" s="38"/>
    </row>
    <row r="14" customFormat="false" ht="12.75" hidden="false" customHeight="false" outlineLevel="0" collapsed="false">
      <c r="S14" s="45"/>
    </row>
    <row r="26" customFormat="false" ht="15.75" hidden="false" customHeight="false" outlineLevel="0" collapsed="false">
      <c r="A26" s="46"/>
      <c r="B26" s="47"/>
      <c r="C26" s="47"/>
      <c r="D26" s="47"/>
      <c r="E26" s="47"/>
      <c r="F26" s="47"/>
    </row>
    <row r="28" customFormat="false" ht="15.75" hidden="false" customHeight="false" outlineLevel="0" collapsed="false">
      <c r="A28" s="46"/>
      <c r="B28" s="47"/>
      <c r="C28" s="47"/>
      <c r="D28" s="47"/>
      <c r="E28" s="47"/>
      <c r="F28" s="47"/>
    </row>
    <row r="29" customFormat="false" ht="12.75" hidden="false" customHeight="false" outlineLevel="0" collapsed="false">
      <c r="B29" s="47"/>
      <c r="C29" s="47"/>
      <c r="D29" s="47"/>
      <c r="E29" s="47"/>
      <c r="F29" s="47"/>
    </row>
    <row r="30" customFormat="false" ht="12.75" hidden="false" customHeight="false" outlineLevel="0" collapsed="false">
      <c r="B30" s="47"/>
      <c r="C30" s="47"/>
      <c r="D30" s="47"/>
      <c r="E30" s="47"/>
      <c r="F30" s="47"/>
    </row>
    <row r="31" customFormat="false" ht="15.75" hidden="false" customHeight="false" outlineLevel="0" collapsed="false">
      <c r="B31" s="34" t="s">
        <v>18</v>
      </c>
      <c r="C31" s="34"/>
      <c r="D31" s="34"/>
      <c r="E31" s="34"/>
      <c r="F31" s="34"/>
      <c r="G31" s="34"/>
      <c r="H31" s="34"/>
      <c r="I31" s="34"/>
      <c r="J31" s="34"/>
    </row>
    <row r="32" customFormat="false" ht="15.75" hidden="false" customHeight="false" outlineLevel="0" collapsed="false">
      <c r="B32" s="34" t="s">
        <v>33</v>
      </c>
      <c r="C32" s="34"/>
      <c r="D32" s="34"/>
      <c r="E32" s="34"/>
      <c r="F32" s="34"/>
      <c r="G32" s="34"/>
      <c r="H32" s="34"/>
      <c r="I32" s="34"/>
      <c r="J32" s="34"/>
    </row>
    <row r="33" customFormat="false" ht="18.75" hidden="false" customHeight="false" outlineLevel="0" collapsed="false">
      <c r="A33" s="44" t="s">
        <v>32</v>
      </c>
      <c r="B33" s="47"/>
      <c r="C33" s="47"/>
      <c r="D33" s="47"/>
      <c r="E33" s="47"/>
      <c r="F33" s="47"/>
    </row>
    <row r="34" customFormat="false" ht="12.75" hidden="false" customHeight="false" outlineLevel="0" collapsed="false">
      <c r="B34" s="47"/>
      <c r="C34" s="47"/>
      <c r="D34" s="47"/>
      <c r="E34" s="47"/>
      <c r="F34" s="47"/>
    </row>
    <row r="35" customFormat="false" ht="12.75" hidden="false" customHeight="false" outlineLevel="0" collapsed="false">
      <c r="B35" s="47"/>
      <c r="C35" s="47"/>
      <c r="D35" s="47"/>
      <c r="E35" s="47"/>
      <c r="F35" s="47"/>
    </row>
    <row r="36" customFormat="false" ht="12.75" hidden="false" customHeight="false" outlineLevel="0" collapsed="false">
      <c r="B36" s="47"/>
      <c r="C36" s="47"/>
      <c r="D36" s="47"/>
      <c r="E36" s="47"/>
      <c r="F36" s="47"/>
    </row>
    <row r="37" customFormat="false" ht="12.75" hidden="false" customHeight="false" outlineLevel="0" collapsed="false">
      <c r="B37" s="47"/>
      <c r="C37" s="47"/>
      <c r="D37" s="47"/>
      <c r="E37" s="47"/>
      <c r="F37" s="47"/>
    </row>
    <row r="38" customFormat="false" ht="12.75" hidden="false" customHeight="false" outlineLevel="0" collapsed="false">
      <c r="B38" s="47"/>
      <c r="C38" s="47"/>
      <c r="D38" s="47"/>
      <c r="E38" s="47"/>
      <c r="F38" s="47"/>
    </row>
    <row r="39" customFormat="false" ht="12.75" hidden="false" customHeight="false" outlineLevel="0" collapsed="false">
      <c r="B39" s="47"/>
      <c r="C39" s="47"/>
      <c r="D39" s="47"/>
      <c r="E39" s="47"/>
      <c r="F39" s="47"/>
    </row>
    <row r="40" customFormat="false" ht="12.75" hidden="false" customHeight="false" outlineLevel="0" collapsed="false">
      <c r="B40" s="47"/>
      <c r="C40" s="47"/>
      <c r="D40" s="47"/>
      <c r="E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B42" s="47"/>
      <c r="C42" s="47"/>
      <c r="D42" s="47"/>
      <c r="E42" s="47"/>
      <c r="F42" s="47"/>
    </row>
    <row r="43" customFormat="false" ht="12.75" hidden="false" customHeight="false" outlineLevel="0" collapsed="false">
      <c r="B43" s="47"/>
      <c r="C43" s="47"/>
      <c r="D43" s="47"/>
      <c r="E43" s="47"/>
      <c r="F43" s="47"/>
    </row>
    <row r="44" customFormat="false" ht="12.75" hidden="false" customHeight="false" outlineLevel="0" collapsed="false">
      <c r="B44" s="47"/>
      <c r="C44" s="47"/>
      <c r="D44" s="47"/>
      <c r="E44" s="47"/>
      <c r="F44" s="47"/>
    </row>
    <row r="45" customFormat="false" ht="12.75" hidden="false" customHeight="false" outlineLevel="0" collapsed="false">
      <c r="B45" s="47"/>
      <c r="C45" s="47"/>
      <c r="D45" s="47"/>
      <c r="E45" s="47"/>
      <c r="F45" s="47"/>
    </row>
    <row r="46" customFormat="false" ht="12.75" hidden="false" customHeight="false" outlineLevel="0" collapsed="false">
      <c r="B46" s="47"/>
      <c r="C46" s="47"/>
      <c r="D46" s="47"/>
      <c r="E46" s="47"/>
      <c r="F46" s="47"/>
    </row>
    <row r="47" customFormat="false" ht="12.75" hidden="false" customHeight="false" outlineLevel="0" collapsed="false">
      <c r="B47" s="47"/>
      <c r="C47" s="47"/>
      <c r="D47" s="47"/>
      <c r="E47" s="47"/>
      <c r="F47" s="47"/>
    </row>
    <row r="48" customFormat="false" ht="12.75" hidden="false" customHeight="false" outlineLevel="0" collapsed="false">
      <c r="B48" s="47"/>
      <c r="C48" s="47"/>
      <c r="D48" s="47"/>
      <c r="E48" s="47"/>
      <c r="F48" s="47"/>
    </row>
    <row r="49" customFormat="false" ht="12.75" hidden="false" customHeight="false" outlineLevel="0" collapsed="false">
      <c r="B49" s="47"/>
      <c r="C49" s="47"/>
      <c r="D49" s="47"/>
      <c r="E49" s="47"/>
      <c r="F49" s="47"/>
    </row>
    <row r="50" customFormat="false" ht="12.75" hidden="false" customHeight="false" outlineLevel="0" collapsed="false">
      <c r="B50" s="47"/>
      <c r="C50" s="47"/>
      <c r="D50" s="47"/>
      <c r="E50" s="47"/>
      <c r="F50" s="47"/>
    </row>
    <row r="51" customFormat="false" ht="12.75" hidden="false" customHeight="false" outlineLevel="0" collapsed="false">
      <c r="B51" s="47"/>
      <c r="C51" s="47"/>
      <c r="D51" s="47"/>
      <c r="E51" s="47"/>
      <c r="F51" s="47"/>
    </row>
    <row r="52" customFormat="false" ht="12.75" hidden="false" customHeight="false" outlineLevel="0" collapsed="false">
      <c r="B52" s="47"/>
      <c r="C52" s="47"/>
      <c r="D52" s="47"/>
      <c r="E52" s="47"/>
      <c r="F52" s="47"/>
    </row>
    <row r="53" customFormat="false" ht="12.75" hidden="false" customHeight="false" outlineLevel="0" collapsed="false">
      <c r="B53" s="47"/>
      <c r="C53" s="47"/>
      <c r="D53" s="47"/>
      <c r="E53" s="47"/>
      <c r="F53" s="47"/>
    </row>
    <row r="54" customFormat="false" ht="12.75" hidden="false" customHeight="false" outlineLevel="0" collapsed="false">
      <c r="B54" s="47"/>
      <c r="C54" s="47"/>
      <c r="D54" s="47"/>
      <c r="E54" s="47"/>
      <c r="F54" s="47"/>
    </row>
    <row r="55" customFormat="false" ht="12.75" hidden="false" customHeight="false" outlineLevel="0" collapsed="false">
      <c r="B55" s="47"/>
      <c r="C55" s="47"/>
      <c r="D55" s="47"/>
      <c r="E55" s="47"/>
      <c r="F55" s="47"/>
    </row>
    <row r="56" customFormat="false" ht="12.75" hidden="false" customHeight="false" outlineLevel="0" collapsed="false">
      <c r="A56" s="41" t="s">
        <v>34</v>
      </c>
      <c r="B56" s="47"/>
      <c r="C56" s="47"/>
      <c r="D56" s="47"/>
      <c r="E56" s="47"/>
      <c r="F56" s="47"/>
    </row>
    <row r="57" customFormat="false" ht="15.75" hidden="false" customHeight="false" outlineLevel="0" collapsed="false">
      <c r="A57" s="48"/>
      <c r="B57" s="47"/>
      <c r="C57" s="47"/>
      <c r="D57" s="47"/>
      <c r="E57" s="47"/>
      <c r="F57" s="47"/>
    </row>
    <row r="58" customFormat="false" ht="12.75" hidden="false" customHeight="false" outlineLevel="0" collapsed="false">
      <c r="B58" s="47"/>
      <c r="C58" s="47"/>
      <c r="D58" s="47"/>
      <c r="E58" s="47"/>
      <c r="F58" s="47"/>
    </row>
    <row r="60" customFormat="false" ht="15.75" hidden="false" customHeight="false" outlineLevel="0" collapsed="false">
      <c r="A60" s="46"/>
      <c r="B60" s="47"/>
      <c r="C60" s="47"/>
      <c r="D60" s="47"/>
      <c r="E60" s="47"/>
      <c r="F60" s="47"/>
    </row>
    <row r="61" customFormat="false" ht="12.75" hidden="false" customHeight="false" outlineLevel="0" collapsed="false">
      <c r="B61" s="47"/>
      <c r="C61" s="47"/>
      <c r="D61" s="47"/>
      <c r="E61" s="47"/>
      <c r="F61" s="47"/>
    </row>
    <row r="78" customFormat="false" ht="15.75" hidden="false" customHeight="false" outlineLevel="0" collapsed="false">
      <c r="A78" s="46"/>
      <c r="B78" s="47"/>
      <c r="C78" s="47"/>
      <c r="D78" s="47"/>
      <c r="E78" s="47"/>
      <c r="F78" s="47"/>
    </row>
  </sheetData>
  <mergeCells count="5">
    <mergeCell ref="B6:J6"/>
    <mergeCell ref="B7:J7"/>
    <mergeCell ref="B8:J8"/>
    <mergeCell ref="B31:J31"/>
    <mergeCell ref="B32:J32"/>
  </mergeCells>
  <printOptions headings="false" gridLines="false" gridLinesSet="true" horizontalCentered="false" verticalCentered="false"/>
  <pageMargins left="0.5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2" width="5.13"/>
    <col collapsed="false" customWidth="true" hidden="false" outlineLevel="0" max="2" min="2" style="843" width="21.84"/>
    <col collapsed="false" customWidth="true" hidden="false" outlineLevel="0" max="3" min="3" style="843" width="10.13"/>
    <col collapsed="false" customWidth="true" hidden="false" outlineLevel="0" max="4" min="4" style="844" width="7.42"/>
    <col collapsed="false" customWidth="true" hidden="false" outlineLevel="0" max="5" min="5" style="843" width="1.28"/>
    <col collapsed="false" customWidth="true" hidden="false" outlineLevel="0" max="6" min="6" style="843" width="7.42"/>
    <col collapsed="false" customWidth="true" hidden="false" outlineLevel="0" max="7" min="7" style="843" width="1.28"/>
    <col collapsed="false" customWidth="true" hidden="false" outlineLevel="0" max="8" min="8" style="843" width="7.42"/>
    <col collapsed="false" customWidth="true" hidden="false" outlineLevel="0" max="9" min="9" style="843" width="1.28"/>
    <col collapsed="false" customWidth="true" hidden="false" outlineLevel="0" max="10" min="10" style="843" width="7.42"/>
    <col collapsed="false" customWidth="true" hidden="false" outlineLevel="0" max="11" min="11" style="843" width="2.28"/>
    <col collapsed="false" customWidth="false" hidden="false" outlineLevel="0" max="12" min="12" style="843" width="9.14"/>
    <col collapsed="false" customWidth="true" hidden="false" outlineLevel="0" max="13" min="13" style="845" width="9.41"/>
    <col collapsed="false" customWidth="false" hidden="false" outlineLevel="0" max="257" min="14" style="843" width="9.14"/>
  </cols>
  <sheetData>
    <row r="1" customFormat="false" ht="17.25" hidden="false" customHeight="false" outlineLevel="0" collapsed="false">
      <c r="A1" s="837"/>
      <c r="B1" s="835"/>
      <c r="C1" s="835"/>
      <c r="D1" s="835"/>
      <c r="E1" s="835"/>
      <c r="F1" s="835"/>
      <c r="G1" s="846"/>
      <c r="H1" s="846"/>
      <c r="I1" s="847"/>
      <c r="J1" s="847"/>
      <c r="K1" s="847"/>
      <c r="L1" s="847"/>
      <c r="M1" s="2" t="s">
        <v>0</v>
      </c>
    </row>
    <row r="2" customFormat="false" ht="17.25" hidden="false" customHeight="false" outlineLevel="0" collapsed="false">
      <c r="A2" s="837"/>
      <c r="B2" s="835"/>
      <c r="C2" s="835"/>
      <c r="D2" s="835"/>
      <c r="E2" s="835"/>
      <c r="F2" s="835"/>
      <c r="G2" s="846"/>
      <c r="H2" s="846"/>
      <c r="I2" s="847"/>
      <c r="J2" s="847"/>
      <c r="K2" s="847"/>
      <c r="L2" s="847"/>
      <c r="M2" s="4" t="s">
        <v>656</v>
      </c>
    </row>
    <row r="3" customFormat="false" ht="17.25" hidden="false" customHeight="false" outlineLevel="0" collapsed="false">
      <c r="A3" s="841"/>
      <c r="B3" s="835"/>
      <c r="C3" s="835"/>
      <c r="D3" s="835"/>
      <c r="E3" s="835"/>
      <c r="F3" s="835"/>
      <c r="G3" s="846"/>
      <c r="H3" s="846"/>
      <c r="I3" s="847"/>
      <c r="J3" s="847"/>
      <c r="K3" s="847"/>
      <c r="L3" s="848"/>
      <c r="M3" s="2" t="s">
        <v>677</v>
      </c>
    </row>
    <row r="4" customFormat="false" ht="17.25" hidden="false" customHeight="false" outlineLevel="0" collapsed="false">
      <c r="A4" s="841"/>
      <c r="B4" s="835"/>
      <c r="C4" s="835"/>
      <c r="D4" s="835"/>
      <c r="E4" s="835"/>
      <c r="F4" s="835"/>
      <c r="G4" s="846"/>
      <c r="H4" s="846"/>
      <c r="I4" s="847"/>
      <c r="J4" s="847"/>
      <c r="K4" s="847"/>
      <c r="L4" s="847"/>
      <c r="M4" s="323" t="s">
        <v>162</v>
      </c>
    </row>
    <row r="5" customFormat="false" ht="17.25" hidden="false" customHeight="false" outlineLevel="0" collapsed="false">
      <c r="A5" s="841"/>
      <c r="B5" s="835"/>
      <c r="C5" s="835"/>
      <c r="D5" s="835"/>
      <c r="E5" s="835"/>
      <c r="F5" s="835"/>
      <c r="G5" s="846"/>
      <c r="H5" s="846"/>
      <c r="I5" s="847"/>
      <c r="J5" s="847"/>
      <c r="K5" s="847"/>
      <c r="L5" s="847"/>
      <c r="M5" s="323"/>
    </row>
    <row r="6" customFormat="false" ht="17.25" hidden="false" customHeight="false" outlineLevel="0" collapsed="false">
      <c r="A6" s="8" t="s">
        <v>65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47"/>
    </row>
    <row r="7" customFormat="false" ht="17.25" hidden="false" customHeight="false" outlineLevel="0" collapsed="false">
      <c r="A7" s="8" t="s">
        <v>6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47"/>
    </row>
    <row r="8" customFormat="false" ht="18" hidden="false" customHeight="false" outlineLevel="0" collapsed="false">
      <c r="A8" s="8" t="s">
        <v>67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47"/>
    </row>
    <row r="9" customFormat="false" ht="15.75" hidden="false" customHeight="true" outlineLevel="0" collapsed="false">
      <c r="A9" s="849"/>
      <c r="B9" s="850"/>
      <c r="C9" s="850"/>
      <c r="D9" s="851" t="s">
        <v>679</v>
      </c>
      <c r="E9" s="851"/>
      <c r="F9" s="851"/>
      <c r="G9" s="851"/>
      <c r="H9" s="851"/>
      <c r="I9" s="851"/>
      <c r="J9" s="851"/>
      <c r="K9" s="852"/>
      <c r="L9" s="853" t="s">
        <v>680</v>
      </c>
    </row>
    <row r="10" customFormat="false" ht="16.5" hidden="false" customHeight="false" outlineLevel="0" collapsed="false">
      <c r="A10" s="854"/>
      <c r="B10" s="855" t="s">
        <v>681</v>
      </c>
      <c r="C10" s="856"/>
      <c r="D10" s="857" t="s">
        <v>682</v>
      </c>
      <c r="E10" s="814"/>
      <c r="F10" s="821" t="s">
        <v>660</v>
      </c>
      <c r="G10" s="821"/>
      <c r="H10" s="821" t="s">
        <v>406</v>
      </c>
      <c r="I10" s="821"/>
      <c r="J10" s="858" t="s">
        <v>407</v>
      </c>
      <c r="K10" s="821"/>
      <c r="L10" s="822" t="s">
        <v>400</v>
      </c>
    </row>
    <row r="11" customFormat="false" ht="17.25" hidden="false" customHeight="false" outlineLevel="0" collapsed="false">
      <c r="A11" s="859" t="n">
        <v>1</v>
      </c>
      <c r="B11" s="410" t="s">
        <v>683</v>
      </c>
      <c r="C11" s="860"/>
      <c r="D11" s="861" t="n">
        <v>0.0954482582857408</v>
      </c>
      <c r="E11" s="861"/>
      <c r="F11" s="861" t="n">
        <v>0.0824482582857408</v>
      </c>
      <c r="G11" s="861"/>
      <c r="H11" s="861" t="n">
        <v>0.0867482582857408</v>
      </c>
      <c r="I11" s="861"/>
      <c r="J11" s="861" t="n">
        <v>0.0867482582857408</v>
      </c>
      <c r="K11" s="861"/>
      <c r="L11" s="861" t="n">
        <v>0.0878351332939287</v>
      </c>
      <c r="O11" s="843" t="n">
        <f aca="false">22/100</f>
        <v>0.22</v>
      </c>
    </row>
    <row r="12" customFormat="false" ht="17.25" hidden="false" customHeight="false" outlineLevel="0" collapsed="false">
      <c r="A12" s="859" t="n">
        <v>2</v>
      </c>
      <c r="B12" s="410" t="s">
        <v>684</v>
      </c>
      <c r="C12" s="860"/>
      <c r="D12" s="861" t="n">
        <v>0.0867698812676177</v>
      </c>
      <c r="E12" s="861"/>
      <c r="F12" s="861" t="n">
        <v>0.130769881267618</v>
      </c>
      <c r="G12" s="861"/>
      <c r="H12" s="861" t="n">
        <v>0.124769881267618</v>
      </c>
      <c r="I12" s="861"/>
      <c r="J12" s="861" t="n">
        <v>0.130769881267618</v>
      </c>
      <c r="K12" s="861"/>
      <c r="L12" s="861" t="n">
        <v>0.0819603367871026</v>
      </c>
    </row>
    <row r="13" customFormat="false" ht="17.25" hidden="false" customHeight="false" outlineLevel="0" collapsed="false">
      <c r="A13" s="859" t="n">
        <v>3</v>
      </c>
      <c r="B13" s="410" t="s">
        <v>685</v>
      </c>
      <c r="C13" s="860"/>
      <c r="D13" s="861" t="n">
        <v>0.0956296554813572</v>
      </c>
      <c r="E13" s="861"/>
      <c r="F13" s="861" t="n">
        <v>0.0906296554813573</v>
      </c>
      <c r="G13" s="861"/>
      <c r="H13" s="861" t="s">
        <v>686</v>
      </c>
      <c r="I13" s="861"/>
      <c r="J13" s="861" t="s">
        <v>686</v>
      </c>
      <c r="K13" s="861"/>
      <c r="L13" s="862" t="n">
        <v>0.0719689856923043</v>
      </c>
    </row>
    <row r="14" customFormat="false" ht="17.25" hidden="false" customHeight="false" outlineLevel="0" collapsed="false">
      <c r="A14" s="859" t="n">
        <v>4</v>
      </c>
      <c r="B14" s="410" t="s">
        <v>687</v>
      </c>
      <c r="C14" s="860"/>
      <c r="D14" s="861" t="n">
        <v>0.125501366207028</v>
      </c>
      <c r="E14" s="861"/>
      <c r="F14" s="861" t="n">
        <v>0.100501366207028</v>
      </c>
      <c r="G14" s="861"/>
      <c r="H14" s="861" t="s">
        <v>686</v>
      </c>
      <c r="I14" s="861"/>
      <c r="J14" s="861" t="s">
        <v>686</v>
      </c>
      <c r="K14" s="861"/>
      <c r="L14" s="862" t="n">
        <v>0.0716266809780707</v>
      </c>
    </row>
    <row r="15" customFormat="false" ht="17.25" hidden="false" customHeight="false" outlineLevel="0" collapsed="false">
      <c r="A15" s="859" t="n">
        <v>5</v>
      </c>
      <c r="B15" s="410" t="s">
        <v>688</v>
      </c>
      <c r="C15" s="860"/>
      <c r="D15" s="861" t="n">
        <v>0.0761215460615602</v>
      </c>
      <c r="E15" s="861"/>
      <c r="F15" s="861" t="n">
        <v>0.0798215460615602</v>
      </c>
      <c r="G15" s="861"/>
      <c r="H15" s="861" t="n">
        <v>0.0856215460615602</v>
      </c>
      <c r="I15" s="861"/>
      <c r="J15" s="861" t="n">
        <v>0.0798215460615602</v>
      </c>
      <c r="K15" s="861"/>
      <c r="L15" s="862" t="n">
        <v>0.071966851056413</v>
      </c>
      <c r="P15" s="843" t="s">
        <v>689</v>
      </c>
    </row>
    <row r="16" customFormat="false" ht="17.25" hidden="false" customHeight="false" outlineLevel="0" collapsed="false">
      <c r="A16" s="859" t="n">
        <v>6</v>
      </c>
      <c r="B16" s="410" t="s">
        <v>690</v>
      </c>
      <c r="C16" s="860"/>
      <c r="D16" s="861" t="n">
        <v>0.102795591629224</v>
      </c>
      <c r="E16" s="861"/>
      <c r="F16" s="861" t="n">
        <v>0.105795591629224</v>
      </c>
      <c r="G16" s="861"/>
      <c r="H16" s="861" t="n">
        <v>0.0990955916292241</v>
      </c>
      <c r="I16" s="861"/>
      <c r="J16" s="861" t="n">
        <v>0.105795591629224</v>
      </c>
      <c r="K16" s="861"/>
      <c r="L16" s="861" t="n">
        <v>0.100893650433118</v>
      </c>
    </row>
    <row r="17" customFormat="false" ht="17.25" hidden="false" customHeight="false" outlineLevel="0" collapsed="false">
      <c r="A17" s="859" t="n">
        <v>7</v>
      </c>
      <c r="B17" s="410" t="s">
        <v>691</v>
      </c>
      <c r="C17" s="860"/>
      <c r="D17" s="862" t="n">
        <v>0.0650197946957222</v>
      </c>
      <c r="E17" s="861"/>
      <c r="F17" s="862" t="n">
        <v>0.0722197946957222</v>
      </c>
      <c r="G17" s="861"/>
      <c r="H17" s="862" t="n">
        <v>0.0735197946957222</v>
      </c>
      <c r="I17" s="861"/>
      <c r="J17" s="862" t="n">
        <v>0.0722197946957222</v>
      </c>
      <c r="K17" s="861"/>
      <c r="L17" s="861" t="n">
        <v>0.0759836293899106</v>
      </c>
    </row>
    <row r="18" customFormat="false" ht="17.25" hidden="false" customHeight="false" outlineLevel="0" collapsed="false">
      <c r="A18" s="859" t="n">
        <v>8</v>
      </c>
      <c r="B18" s="410" t="s">
        <v>692</v>
      </c>
      <c r="C18" s="860"/>
      <c r="D18" s="861" t="n">
        <v>0.090804174266231</v>
      </c>
      <c r="E18" s="861"/>
      <c r="F18" s="861" t="n">
        <v>0.097504174266231</v>
      </c>
      <c r="G18" s="861"/>
      <c r="H18" s="861" t="n">
        <v>0.091304174266231</v>
      </c>
      <c r="I18" s="861"/>
      <c r="J18" s="861" t="n">
        <v>0.097504174266231</v>
      </c>
      <c r="K18" s="861"/>
      <c r="L18" s="861" t="n">
        <v>0.104379599408793</v>
      </c>
    </row>
    <row r="19" customFormat="false" ht="17.25" hidden="false" customHeight="false" outlineLevel="0" collapsed="false">
      <c r="A19" s="859" t="n">
        <v>9</v>
      </c>
      <c r="B19" s="410" t="s">
        <v>693</v>
      </c>
      <c r="C19" s="860"/>
      <c r="D19" s="861" t="n">
        <v>0.101475906361138</v>
      </c>
      <c r="E19" s="861"/>
      <c r="F19" s="861" t="n">
        <v>0.0951759063611375</v>
      </c>
      <c r="G19" s="861"/>
      <c r="H19" s="861" t="n">
        <v>0.0986759063611375</v>
      </c>
      <c r="I19" s="861"/>
      <c r="J19" s="861" t="n">
        <v>0.0951759063611375</v>
      </c>
      <c r="K19" s="861"/>
      <c r="L19" s="861" t="n">
        <v>0.0794285364379678</v>
      </c>
    </row>
    <row r="20" customFormat="false" ht="17.25" hidden="false" customHeight="false" outlineLevel="0" collapsed="false">
      <c r="A20" s="859" t="n">
        <v>10</v>
      </c>
      <c r="B20" s="410" t="s">
        <v>694</v>
      </c>
      <c r="C20" s="860"/>
      <c r="D20" s="861" t="n">
        <v>0.0937407449595626</v>
      </c>
      <c r="E20" s="861"/>
      <c r="F20" s="861" t="n">
        <v>0.0907407449595626</v>
      </c>
      <c r="G20" s="861"/>
      <c r="H20" s="861" t="n">
        <v>0.0905407449595626</v>
      </c>
      <c r="I20" s="861"/>
      <c r="J20" s="861" t="n">
        <v>0.0914407449595626</v>
      </c>
      <c r="K20" s="861"/>
      <c r="L20" s="862" t="n">
        <v>0.0725295922022861</v>
      </c>
    </row>
    <row r="21" customFormat="false" ht="17.25" hidden="false" customHeight="false" outlineLevel="0" collapsed="false">
      <c r="A21" s="859" t="n">
        <v>11</v>
      </c>
      <c r="B21" s="410" t="s">
        <v>695</v>
      </c>
      <c r="C21" s="860"/>
      <c r="D21" s="861" t="n">
        <v>0.0810170115426077</v>
      </c>
      <c r="E21" s="861"/>
      <c r="F21" s="862" t="n">
        <v>0.0710170115426077</v>
      </c>
      <c r="G21" s="861"/>
      <c r="H21" s="862" t="n">
        <v>0.0710170115426077</v>
      </c>
      <c r="I21" s="861"/>
      <c r="J21" s="862" t="n">
        <v>0.0710170115426077</v>
      </c>
      <c r="K21" s="861"/>
      <c r="L21" s="862" t="n">
        <v>0.0733210281207723</v>
      </c>
    </row>
    <row r="22" customFormat="false" ht="17.25" hidden="false" customHeight="false" outlineLevel="0" collapsed="false">
      <c r="A22" s="859" t="n">
        <v>12</v>
      </c>
      <c r="B22" s="410" t="s">
        <v>696</v>
      </c>
      <c r="C22" s="860"/>
      <c r="D22" s="862" t="n">
        <v>0.0541491318667193</v>
      </c>
      <c r="E22" s="861"/>
      <c r="F22" s="862" t="n">
        <v>0.0574491318667193</v>
      </c>
      <c r="G22" s="861"/>
      <c r="H22" s="862" t="n">
        <v>0.0336491318667193</v>
      </c>
      <c r="I22" s="861"/>
      <c r="J22" s="862" t="n">
        <v>0.0687491318667193</v>
      </c>
      <c r="K22" s="861"/>
      <c r="L22" s="861" t="n">
        <v>0.0858350046484066</v>
      </c>
    </row>
    <row r="23" customFormat="false" ht="17.25" hidden="false" customHeight="false" outlineLevel="0" collapsed="false">
      <c r="A23" s="859" t="n">
        <v>13</v>
      </c>
      <c r="B23" s="410" t="s">
        <v>697</v>
      </c>
      <c r="C23" s="860"/>
      <c r="D23" s="861" t="n">
        <v>0.116643052255213</v>
      </c>
      <c r="E23" s="861"/>
      <c r="F23" s="861" t="n">
        <v>0.0997430522552133</v>
      </c>
      <c r="G23" s="861"/>
      <c r="H23" s="861" t="n">
        <v>0.101943052255213</v>
      </c>
      <c r="I23" s="861"/>
      <c r="J23" s="861" t="n">
        <v>0.0971430522552133</v>
      </c>
      <c r="K23" s="861"/>
      <c r="L23" s="861" t="n">
        <v>0.0812057238714514</v>
      </c>
    </row>
    <row r="24" customFormat="false" ht="17.25" hidden="false" customHeight="false" outlineLevel="0" collapsed="false">
      <c r="A24" s="859" t="n">
        <v>14</v>
      </c>
      <c r="B24" s="410" t="s">
        <v>698</v>
      </c>
      <c r="C24" s="860"/>
      <c r="D24" s="862" t="n">
        <v>0.0693409949116697</v>
      </c>
      <c r="E24" s="861"/>
      <c r="F24" s="861" t="n">
        <v>0.10434099491167</v>
      </c>
      <c r="G24" s="861"/>
      <c r="H24" s="861" t="n">
        <v>0.10434099491167</v>
      </c>
      <c r="I24" s="861"/>
      <c r="J24" s="861" t="n">
        <v>0.10434099491167</v>
      </c>
      <c r="K24" s="861"/>
      <c r="L24" s="862" t="n">
        <v>0.0713416710318594</v>
      </c>
    </row>
    <row r="25" customFormat="false" ht="17.25" hidden="false" customHeight="false" outlineLevel="0" collapsed="false">
      <c r="A25" s="859" t="n">
        <v>15</v>
      </c>
      <c r="B25" s="410" t="s">
        <v>699</v>
      </c>
      <c r="C25" s="860"/>
      <c r="D25" s="861" t="n">
        <v>0.0896085571893884</v>
      </c>
      <c r="E25" s="861"/>
      <c r="F25" s="861" t="n">
        <v>0.109108557189388</v>
      </c>
      <c r="G25" s="861"/>
      <c r="H25" s="861" t="n">
        <v>0.0958085571893884</v>
      </c>
      <c r="I25" s="861"/>
      <c r="J25" s="861" t="n">
        <v>0.109108557189388</v>
      </c>
      <c r="K25" s="861"/>
      <c r="L25" s="862" t="n">
        <v>0.0691222971276752</v>
      </c>
    </row>
    <row r="26" customFormat="false" ht="17.25" hidden="false" customHeight="false" outlineLevel="0" collapsed="false">
      <c r="A26" s="859" t="n">
        <v>16</v>
      </c>
      <c r="B26" s="410" t="s">
        <v>700</v>
      </c>
      <c r="C26" s="860"/>
      <c r="D26" s="862" t="n">
        <v>0.0609989158064487</v>
      </c>
      <c r="E26" s="861"/>
      <c r="F26" s="862" t="n">
        <v>0.0585989158064487</v>
      </c>
      <c r="G26" s="861"/>
      <c r="H26" s="862" t="n">
        <v>0.0617989158064487</v>
      </c>
      <c r="I26" s="861"/>
      <c r="J26" s="861" t="n">
        <v>0.0826989158064487</v>
      </c>
      <c r="K26" s="861"/>
      <c r="L26" s="861" t="n">
        <v>0.0886699188613009</v>
      </c>
    </row>
    <row r="27" customFormat="false" ht="17.25" hidden="false" customHeight="false" outlineLevel="0" collapsed="false">
      <c r="A27" s="859" t="n">
        <v>17</v>
      </c>
      <c r="B27" s="410" t="s">
        <v>701</v>
      </c>
      <c r="C27" s="860"/>
      <c r="D27" s="861" t="n">
        <v>0.0923547952851561</v>
      </c>
      <c r="E27" s="861"/>
      <c r="F27" s="861" t="n">
        <v>0.0883547952851561</v>
      </c>
      <c r="G27" s="861"/>
      <c r="H27" s="861" t="n">
        <v>0.0863547952851561</v>
      </c>
      <c r="I27" s="861"/>
      <c r="J27" s="861" t="n">
        <v>0.0883547952851561</v>
      </c>
      <c r="K27" s="861"/>
      <c r="L27" s="861" t="n">
        <v>0.0923242215287366</v>
      </c>
    </row>
    <row r="28" customFormat="false" ht="18" hidden="false" customHeight="false" outlineLevel="0" collapsed="false">
      <c r="A28" s="863" t="n">
        <v>18</v>
      </c>
      <c r="B28" s="410" t="s">
        <v>702</v>
      </c>
      <c r="C28" s="860"/>
      <c r="D28" s="861" t="n">
        <v>0.0860972185354215</v>
      </c>
      <c r="E28" s="861"/>
      <c r="F28" s="861" t="n">
        <v>0.100797218535422</v>
      </c>
      <c r="G28" s="861"/>
      <c r="H28" s="861" t="n">
        <v>0.100597218535422</v>
      </c>
      <c r="I28" s="861"/>
      <c r="J28" s="861" t="n">
        <v>0.100797218535422</v>
      </c>
      <c r="K28" s="861"/>
      <c r="L28" s="861" t="n">
        <v>0.0833010674448087</v>
      </c>
    </row>
    <row r="29" customFormat="false" ht="18" hidden="false" customHeight="true" outlineLevel="0" collapsed="false">
      <c r="A29" s="864" t="n">
        <v>19</v>
      </c>
      <c r="B29" s="410" t="s">
        <v>703</v>
      </c>
      <c r="C29" s="860"/>
      <c r="D29" s="861" t="n">
        <v>0.126044042857848</v>
      </c>
      <c r="E29" s="861"/>
      <c r="F29" s="861" t="n">
        <v>0.0810440428578482</v>
      </c>
      <c r="G29" s="861"/>
      <c r="H29" s="861" t="n">
        <v>0.0827440428578482</v>
      </c>
      <c r="I29" s="861"/>
      <c r="J29" s="861" t="n">
        <v>0.0810440428578482</v>
      </c>
      <c r="K29" s="861"/>
      <c r="L29" s="861" t="n">
        <v>0.114065683919913</v>
      </c>
    </row>
    <row r="30" customFormat="false" ht="24.75" hidden="false" customHeight="true" outlineLevel="0" collapsed="false">
      <c r="A30" s="864" t="n">
        <v>20</v>
      </c>
      <c r="B30" s="410" t="s">
        <v>704</v>
      </c>
      <c r="C30" s="860"/>
      <c r="D30" s="861" t="n">
        <v>0.0941911124328228</v>
      </c>
      <c r="E30" s="861"/>
      <c r="F30" s="861" t="n">
        <v>0.0840911124328228</v>
      </c>
      <c r="G30" s="861"/>
      <c r="H30" s="861" t="n">
        <v>0.0807911124328228</v>
      </c>
      <c r="I30" s="861"/>
      <c r="J30" s="861" t="n">
        <v>0.0900911124328228</v>
      </c>
      <c r="K30" s="861"/>
      <c r="L30" s="861" t="n">
        <v>0.0870548159567886</v>
      </c>
    </row>
    <row r="31" customFormat="false" ht="17.45" hidden="false" customHeight="true" outlineLevel="0" collapsed="false">
      <c r="A31" s="865" t="s">
        <v>705</v>
      </c>
      <c r="B31" s="866"/>
      <c r="C31" s="867"/>
      <c r="D31" s="868"/>
      <c r="E31" s="868"/>
      <c r="F31" s="868"/>
      <c r="G31" s="868"/>
      <c r="H31" s="868"/>
      <c r="I31" s="868"/>
      <c r="J31" s="869"/>
      <c r="K31" s="868"/>
      <c r="L31" s="868"/>
      <c r="M31" s="870" t="s">
        <v>651</v>
      </c>
    </row>
    <row r="32" s="873" customFormat="true" ht="20.25" hidden="false" customHeight="true" outlineLevel="0" collapsed="false">
      <c r="A32" s="871"/>
      <c r="B32" s="872" t="s">
        <v>706</v>
      </c>
      <c r="D32" s="874" t="n">
        <f aca="false">AVERAGE(D11:D16,D19:D21,D23:D24,D26:D30)</f>
        <v>0.094010630867526</v>
      </c>
      <c r="F32" s="874" t="n">
        <f aca="false">AVERAGE(F11:F16,F19:F21,F23:F24,F26:F30)</f>
        <v>0.091491880867526</v>
      </c>
      <c r="G32" s="875"/>
      <c r="H32" s="874" t="n">
        <f aca="false">AVERAGE(H11:H16,H19:H21,H23:H24,H26:H30)</f>
        <v>0.0910742194422879</v>
      </c>
      <c r="I32" s="876"/>
      <c r="J32" s="874" t="n">
        <f aca="false">AVERAGE(J11:J16,J19:J21,J23:J24,J26:J30)</f>
        <v>0.0932313622994308</v>
      </c>
      <c r="L32" s="874" t="n">
        <f aca="false">AVERAGE(L11:L16,L19:L21,L23:L24,L26:L30)</f>
        <v>0.0830933686010514</v>
      </c>
      <c r="M32" s="877" t="n">
        <f aca="false">AVERAGE(C32:L32)</f>
        <v>0.0905802924155644</v>
      </c>
    </row>
    <row r="33" customFormat="false" ht="16.5" hidden="false" customHeight="false" outlineLevel="0" collapsed="false">
      <c r="A33" s="878" t="s">
        <v>707</v>
      </c>
      <c r="B33" s="879"/>
      <c r="C33" s="880"/>
      <c r="D33" s="881"/>
      <c r="E33" s="882"/>
      <c r="F33" s="881"/>
      <c r="G33" s="881"/>
      <c r="H33" s="881"/>
      <c r="I33" s="883"/>
      <c r="J33" s="881"/>
      <c r="K33" s="882"/>
      <c r="L33" s="881"/>
      <c r="M33" s="884" t="s">
        <v>651</v>
      </c>
    </row>
    <row r="34" customFormat="false" ht="16.5" hidden="false" customHeight="false" outlineLevel="0" collapsed="false">
      <c r="A34" s="885"/>
      <c r="B34" s="886" t="s">
        <v>651</v>
      </c>
      <c r="C34" s="856"/>
      <c r="D34" s="881" t="n">
        <f aca="false">AVERAGE(D11:D30)</f>
        <v>0.0901875875949239</v>
      </c>
      <c r="E34" s="882"/>
      <c r="F34" s="881" t="n">
        <f aca="false">AVERAGE(F11:F30)</f>
        <v>0.0900075875949239</v>
      </c>
      <c r="G34" s="881"/>
      <c r="H34" s="881" t="n">
        <f aca="false">AVERAGE(H11:H30)</f>
        <v>0.0871844850116718</v>
      </c>
      <c r="I34" s="881"/>
      <c r="J34" s="881" t="n">
        <f aca="false">AVERAGE(J11:J30)</f>
        <v>0.0918233739005607</v>
      </c>
      <c r="K34" s="882"/>
      <c r="L34" s="881" t="n">
        <f aca="false">AVERAGE(L11:L30)</f>
        <v>0.0832407214095804</v>
      </c>
      <c r="M34" s="877" t="n">
        <f aca="false">AVERAGE(C34:L34)</f>
        <v>0.0884887511023321</v>
      </c>
    </row>
    <row r="35" customFormat="false" ht="17.25" hidden="false" customHeight="false" outlineLevel="0" collapsed="false">
      <c r="A35" s="887"/>
      <c r="B35" s="888" t="s">
        <v>127</v>
      </c>
      <c r="C35" s="889"/>
      <c r="D35" s="890" t="n">
        <f aca="false">MEDIAN(D11:D30)</f>
        <v>0.0915794847756936</v>
      </c>
      <c r="E35" s="891"/>
      <c r="F35" s="890" t="n">
        <f aca="false">MEDIAN(F11:F30)</f>
        <v>0.0906852002204599</v>
      </c>
      <c r="G35" s="890"/>
      <c r="H35" s="890" t="n">
        <f aca="false">MEDIAN(H11:H30)</f>
        <v>0.0886445016226517</v>
      </c>
      <c r="I35" s="890"/>
      <c r="J35" s="890" t="n">
        <f aca="false">MEDIAN(J11:J30)</f>
        <v>0.0907659286961927</v>
      </c>
      <c r="K35" s="891"/>
      <c r="L35" s="890" t="n">
        <f aca="false">MEDIAN(L11:L30)</f>
        <v>0.081583030329277</v>
      </c>
      <c r="M35" s="892" t="n">
        <f aca="false">AVERAGE(C35:L35)</f>
        <v>0.088651629128855</v>
      </c>
    </row>
    <row r="36" customFormat="false" ht="17.25" hidden="false" customHeight="false" outlineLevel="0" collapsed="false">
      <c r="B36" s="893"/>
      <c r="C36" s="894"/>
      <c r="D36" s="876"/>
      <c r="E36" s="873"/>
      <c r="F36" s="876"/>
      <c r="G36" s="876"/>
      <c r="H36" s="876"/>
      <c r="I36" s="875"/>
      <c r="J36" s="876"/>
      <c r="K36" s="873"/>
      <c r="L36" s="876"/>
      <c r="M36" s="812"/>
    </row>
    <row r="37" customFormat="false" ht="17.25" hidden="false" customHeight="false" outlineLevel="0" collapsed="false">
      <c r="B37" s="893"/>
      <c r="C37" s="894"/>
      <c r="D37" s="876"/>
      <c r="E37" s="873"/>
      <c r="F37" s="876"/>
      <c r="G37" s="876"/>
      <c r="H37" s="876"/>
      <c r="I37" s="875"/>
      <c r="J37" s="876"/>
      <c r="K37" s="873"/>
      <c r="L37" s="876"/>
      <c r="M37" s="812"/>
    </row>
    <row r="38" customFormat="false" ht="17.25" hidden="false" customHeight="false" outlineLevel="0" collapsed="false">
      <c r="B38" s="895"/>
      <c r="C38" s="894"/>
      <c r="D38" s="861"/>
      <c r="F38" s="861"/>
      <c r="G38" s="861"/>
      <c r="H38" s="861"/>
      <c r="I38" s="861"/>
      <c r="J38" s="861"/>
      <c r="L38" s="861"/>
      <c r="M38" s="812"/>
    </row>
    <row r="39" s="898" customFormat="true" ht="15" hidden="false" customHeight="true" outlineLevel="0" collapsed="false">
      <c r="A39" s="896" t="s">
        <v>708</v>
      </c>
      <c r="B39" s="897" t="e">
        <f aca="false">"Sum of dividend yield ("&amp;#REF!&amp;", p. 1) and respective growth rate ("&amp;#REF!&amp;", p. 2)."</f>
        <v>#REF!</v>
      </c>
      <c r="C39" s="897"/>
      <c r="D39" s="897"/>
      <c r="E39" s="897"/>
      <c r="F39" s="897"/>
      <c r="G39" s="897"/>
      <c r="H39" s="897"/>
      <c r="I39" s="897"/>
      <c r="J39" s="897"/>
      <c r="K39" s="897"/>
      <c r="L39" s="897"/>
      <c r="M39" s="897"/>
    </row>
    <row r="40" s="898" customFormat="true" ht="15" hidden="false" customHeight="false" outlineLevel="0" collapsed="false">
      <c r="A40" s="896" t="s">
        <v>709</v>
      </c>
      <c r="B40" s="898" t="s">
        <v>710</v>
      </c>
      <c r="C40" s="899"/>
      <c r="D40" s="900"/>
      <c r="M40" s="901"/>
    </row>
    <row r="41" customFormat="false" ht="16.5" hidden="false" customHeight="false" outlineLevel="0" collapsed="false">
      <c r="A41" s="843" t="s">
        <v>711</v>
      </c>
      <c r="B41" s="898" t="s">
        <v>712</v>
      </c>
      <c r="C41" s="902"/>
    </row>
    <row r="42" customFormat="false" ht="16.5" hidden="false" customHeight="false" outlineLevel="0" collapsed="false">
      <c r="C42" s="902"/>
    </row>
    <row r="43" customFormat="false" ht="17.25" hidden="false" customHeight="false" outlineLevel="0" collapsed="false">
      <c r="B43" s="843" t="s">
        <v>713</v>
      </c>
      <c r="C43" s="894"/>
      <c r="D43" s="861" t="n">
        <f aca="false">MIN(D11:D16,D19:D21,D23:D24,D26:D28)</f>
        <v>0.0609989158064487</v>
      </c>
      <c r="F43" s="861" t="n">
        <f aca="false">MIN(F12:F16,F20:F21,F23:F24,F26:F27)</f>
        <v>0.0585989158064487</v>
      </c>
      <c r="G43" s="861"/>
      <c r="H43" s="861" t="n">
        <f aca="false">MIN(H11:H16,H18:H21,H23:H24,H26:H28)</f>
        <v>0.0617989158064487</v>
      </c>
      <c r="J43" s="861" t="n">
        <f aca="false">MIN(J11:J16,J20:J21,J23:J24,J26:J27)</f>
        <v>0.0710170115426077</v>
      </c>
      <c r="L43" s="861" t="n">
        <f aca="false">MIN(L11:L12,L14:L15,L17:L19,L21,L24:L28)</f>
        <v>0.0691222971276752</v>
      </c>
    </row>
    <row r="44" customFormat="false" ht="16.5" hidden="false" customHeight="false" outlineLevel="0" collapsed="false">
      <c r="B44" s="843" t="s">
        <v>714</v>
      </c>
      <c r="D44" s="861" t="n">
        <f aca="false">MAX(D11:D28)</f>
        <v>0.125501366207028</v>
      </c>
      <c r="F44" s="861" t="n">
        <f aca="false">MAX(F11:F28)</f>
        <v>0.130769881267618</v>
      </c>
      <c r="G44" s="861"/>
      <c r="H44" s="861" t="n">
        <f aca="false">MAX(H11:H16,H11:H28)</f>
        <v>0.124769881267618</v>
      </c>
      <c r="J44" s="861" t="n">
        <f aca="false">MAX(J11:J28)</f>
        <v>0.130769881267618</v>
      </c>
      <c r="L44" s="861" t="n">
        <f aca="false">MAX(L11:L28)</f>
        <v>0.104379599408793</v>
      </c>
    </row>
  </sheetData>
  <mergeCells count="5">
    <mergeCell ref="A6:M6"/>
    <mergeCell ref="A7:M7"/>
    <mergeCell ref="A8:M8"/>
    <mergeCell ref="D9:J9"/>
    <mergeCell ref="B39:M39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9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3" width="20.41"/>
    <col collapsed="false" customWidth="true" hidden="false" outlineLevel="0" max="2" min="2" style="903" width="14.7"/>
    <col collapsed="false" customWidth="false" hidden="false" outlineLevel="0" max="3" min="3" style="903" width="9.14"/>
    <col collapsed="false" customWidth="true" hidden="false" outlineLevel="0" max="4" min="4" style="903" width="10.56"/>
    <col collapsed="false" customWidth="true" hidden="false" outlineLevel="0" max="5" min="5" style="903" width="10.28"/>
    <col collapsed="false" customWidth="true" hidden="false" outlineLevel="0" max="6" min="6" style="903" width="9.85"/>
    <col collapsed="false" customWidth="true" hidden="false" outlineLevel="0" max="7" min="7" style="903" width="8.14"/>
    <col collapsed="false" customWidth="true" hidden="false" outlineLevel="0" max="8" min="8" style="903" width="3.7"/>
    <col collapsed="false" customWidth="false" hidden="false" outlineLevel="0" max="257" min="9" style="903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23" t="s">
        <v>223</v>
      </c>
    </row>
    <row r="5" customFormat="false" ht="15.75" hidden="false" customHeight="false" outlineLevel="0" collapsed="false">
      <c r="H5" s="323"/>
    </row>
    <row r="6" customFormat="false" ht="15.75" hidden="false" customHeight="true" outlineLevel="0" collapsed="false">
      <c r="B6" s="904" t="s">
        <v>717</v>
      </c>
      <c r="C6" s="904"/>
      <c r="D6" s="904"/>
      <c r="E6" s="904"/>
      <c r="F6" s="904"/>
      <c r="G6" s="905"/>
    </row>
    <row r="7" customFormat="false" ht="15" hidden="false" customHeight="true" outlineLevel="0" collapsed="false">
      <c r="B7" s="906" t="s">
        <v>718</v>
      </c>
      <c r="C7" s="906"/>
      <c r="D7" s="906"/>
      <c r="E7" s="906"/>
      <c r="F7" s="906"/>
      <c r="G7" s="905"/>
    </row>
    <row r="8" customFormat="false" ht="16.5" hidden="false" customHeight="false" outlineLevel="0" collapsed="false">
      <c r="B8" s="907"/>
      <c r="C8" s="908" t="s">
        <v>719</v>
      </c>
      <c r="D8" s="908" t="s">
        <v>720</v>
      </c>
      <c r="E8" s="908" t="s">
        <v>176</v>
      </c>
      <c r="F8" s="909" t="s">
        <v>342</v>
      </c>
      <c r="G8" s="910"/>
      <c r="J8" s="911"/>
    </row>
    <row r="9" customFormat="false" ht="15.75" hidden="false" customHeight="false" outlineLevel="0" collapsed="false">
      <c r="B9" s="912" t="n">
        <v>1960</v>
      </c>
      <c r="C9" s="913" t="n">
        <v>543.3</v>
      </c>
      <c r="D9" s="914" t="n">
        <v>58.11</v>
      </c>
      <c r="E9" s="915" t="n">
        <v>3.1</v>
      </c>
      <c r="F9" s="916" t="n">
        <v>1.98</v>
      </c>
      <c r="G9" s="910"/>
      <c r="J9" s="911"/>
    </row>
    <row r="10" customFormat="false" ht="15.75" hidden="false" customHeight="false" outlineLevel="0" collapsed="false">
      <c r="A10" s="903" t="n">
        <v>1</v>
      </c>
      <c r="B10" s="917" t="n">
        <v>1961</v>
      </c>
      <c r="C10" s="918" t="n">
        <v>563.3</v>
      </c>
      <c r="D10" s="919" t="n">
        <v>71.55</v>
      </c>
      <c r="E10" s="920" t="n">
        <v>3.37</v>
      </c>
      <c r="F10" s="921" t="n">
        <v>2.04</v>
      </c>
      <c r="G10" s="910"/>
      <c r="J10" s="911"/>
    </row>
    <row r="11" customFormat="false" ht="15.75" hidden="false" customHeight="false" outlineLevel="0" collapsed="false">
      <c r="A11" s="903" t="n">
        <f aca="false">A10+1</f>
        <v>2</v>
      </c>
      <c r="B11" s="917" t="n">
        <v>1962</v>
      </c>
      <c r="C11" s="918" t="n">
        <v>605.1</v>
      </c>
      <c r="D11" s="919" t="n">
        <v>63.1</v>
      </c>
      <c r="E11" s="920" t="n">
        <v>3.67</v>
      </c>
      <c r="F11" s="921" t="n">
        <v>2.15</v>
      </c>
      <c r="G11" s="910"/>
      <c r="J11" s="911"/>
    </row>
    <row r="12" customFormat="false" ht="15.75" hidden="false" customHeight="false" outlineLevel="0" collapsed="false">
      <c r="A12" s="903" t="n">
        <f aca="false">A11+1</f>
        <v>3</v>
      </c>
      <c r="B12" s="917" t="n">
        <v>1963</v>
      </c>
      <c r="C12" s="918" t="n">
        <v>638.6</v>
      </c>
      <c r="D12" s="919" t="n">
        <v>75.02</v>
      </c>
      <c r="E12" s="920" t="n">
        <v>4.13</v>
      </c>
      <c r="F12" s="921" t="n">
        <v>2.35</v>
      </c>
      <c r="G12" s="910"/>
      <c r="J12" s="911"/>
    </row>
    <row r="13" customFormat="false" ht="15.75" hidden="false" customHeight="false" outlineLevel="0" collapsed="false">
      <c r="A13" s="903" t="n">
        <f aca="false">A12+1</f>
        <v>4</v>
      </c>
      <c r="B13" s="917" t="n">
        <v>1964</v>
      </c>
      <c r="C13" s="918" t="n">
        <v>685.8</v>
      </c>
      <c r="D13" s="919" t="n">
        <v>84.75</v>
      </c>
      <c r="E13" s="920" t="n">
        <v>4.76</v>
      </c>
      <c r="F13" s="921" t="n">
        <v>2.58</v>
      </c>
      <c r="G13" s="910"/>
      <c r="J13" s="911"/>
    </row>
    <row r="14" customFormat="false" ht="15.75" hidden="false" customHeight="false" outlineLevel="0" collapsed="false">
      <c r="A14" s="903" t="n">
        <f aca="false">A13+1</f>
        <v>5</v>
      </c>
      <c r="B14" s="917" t="n">
        <v>1965</v>
      </c>
      <c r="C14" s="918" t="n">
        <v>743.7</v>
      </c>
      <c r="D14" s="919" t="n">
        <v>92.43</v>
      </c>
      <c r="E14" s="920" t="n">
        <v>5.3</v>
      </c>
      <c r="F14" s="921" t="n">
        <v>2.83</v>
      </c>
      <c r="G14" s="910"/>
      <c r="J14" s="911"/>
    </row>
    <row r="15" customFormat="false" ht="15.75" hidden="false" customHeight="false" outlineLevel="0" collapsed="false">
      <c r="A15" s="903" t="n">
        <f aca="false">A14+1</f>
        <v>6</v>
      </c>
      <c r="B15" s="917" t="n">
        <v>1966</v>
      </c>
      <c r="C15" s="918" t="n">
        <v>815.1</v>
      </c>
      <c r="D15" s="919" t="n">
        <v>80.33</v>
      </c>
      <c r="E15" s="920" t="n">
        <v>5.41</v>
      </c>
      <c r="F15" s="921" t="n">
        <v>2.88</v>
      </c>
      <c r="G15" s="910"/>
      <c r="J15" s="911"/>
    </row>
    <row r="16" customFormat="false" ht="15.75" hidden="false" customHeight="false" outlineLevel="0" collapsed="false">
      <c r="A16" s="903" t="n">
        <f aca="false">A15+1</f>
        <v>7</v>
      </c>
      <c r="B16" s="917" t="n">
        <v>1967</v>
      </c>
      <c r="C16" s="918" t="n">
        <v>861.7</v>
      </c>
      <c r="D16" s="919" t="n">
        <v>96.47</v>
      </c>
      <c r="E16" s="920" t="n">
        <v>5.46</v>
      </c>
      <c r="F16" s="921" t="n">
        <v>2.98</v>
      </c>
      <c r="G16" s="910"/>
      <c r="J16" s="911"/>
    </row>
    <row r="17" customFormat="false" ht="15.75" hidden="false" customHeight="false" outlineLevel="0" collapsed="false">
      <c r="A17" s="903" t="n">
        <f aca="false">A16+1</f>
        <v>8</v>
      </c>
      <c r="B17" s="917" t="n">
        <v>1968</v>
      </c>
      <c r="C17" s="918" t="n">
        <v>942.5</v>
      </c>
      <c r="D17" s="919" t="n">
        <v>103.86</v>
      </c>
      <c r="E17" s="920" t="n">
        <v>5.72</v>
      </c>
      <c r="F17" s="921" t="n">
        <v>3.04</v>
      </c>
      <c r="G17" s="910"/>
      <c r="J17" s="911"/>
    </row>
    <row r="18" customFormat="false" ht="15.75" hidden="false" customHeight="false" outlineLevel="0" collapsed="false">
      <c r="A18" s="903" t="n">
        <f aca="false">A17+1</f>
        <v>9</v>
      </c>
      <c r="B18" s="917" t="n">
        <v>1969</v>
      </c>
      <c r="C18" s="918" t="n">
        <v>1019.9</v>
      </c>
      <c r="D18" s="919" t="n">
        <v>92.06</v>
      </c>
      <c r="E18" s="920" t="n">
        <v>6.1</v>
      </c>
      <c r="F18" s="921" t="n">
        <v>3.24</v>
      </c>
      <c r="G18" s="910"/>
      <c r="J18" s="911"/>
    </row>
    <row r="19" customFormat="false" ht="15.75" hidden="false" customHeight="false" outlineLevel="0" collapsed="false">
      <c r="A19" s="903" t="n">
        <f aca="false">A18+1</f>
        <v>10</v>
      </c>
      <c r="B19" s="917" t="n">
        <v>1970</v>
      </c>
      <c r="C19" s="918" t="n">
        <v>1075.9</v>
      </c>
      <c r="D19" s="919" t="n">
        <v>92.15</v>
      </c>
      <c r="E19" s="920" t="n">
        <v>5.51</v>
      </c>
      <c r="F19" s="921" t="n">
        <v>3.19</v>
      </c>
      <c r="G19" s="910"/>
      <c r="J19" s="911"/>
    </row>
    <row r="20" customFormat="false" ht="15.75" hidden="false" customHeight="false" outlineLevel="0" collapsed="false">
      <c r="A20" s="903" t="n">
        <f aca="false">A19+1</f>
        <v>11</v>
      </c>
      <c r="B20" s="917" t="n">
        <v>1971</v>
      </c>
      <c r="C20" s="918" t="n">
        <v>1167.8</v>
      </c>
      <c r="D20" s="919" t="n">
        <v>102.09</v>
      </c>
      <c r="E20" s="920" t="n">
        <v>5.57</v>
      </c>
      <c r="F20" s="921" t="n">
        <v>3.16</v>
      </c>
      <c r="G20" s="910"/>
      <c r="J20" s="911"/>
    </row>
    <row r="21" customFormat="false" ht="15.75" hidden="false" customHeight="false" outlineLevel="0" collapsed="false">
      <c r="A21" s="903" t="n">
        <f aca="false">A20+1</f>
        <v>12</v>
      </c>
      <c r="B21" s="917" t="n">
        <v>1972</v>
      </c>
      <c r="C21" s="918" t="n">
        <v>1282.4</v>
      </c>
      <c r="D21" s="919" t="n">
        <v>118.05</v>
      </c>
      <c r="E21" s="920" t="n">
        <v>6.17</v>
      </c>
      <c r="F21" s="921" t="n">
        <v>3.19</v>
      </c>
      <c r="G21" s="910"/>
      <c r="J21" s="911"/>
    </row>
    <row r="22" customFormat="false" ht="15.75" hidden="false" customHeight="false" outlineLevel="0" collapsed="false">
      <c r="A22" s="903" t="n">
        <f aca="false">A21+1</f>
        <v>13</v>
      </c>
      <c r="B22" s="917" t="n">
        <v>1973</v>
      </c>
      <c r="C22" s="918" t="n">
        <v>1428.6</v>
      </c>
      <c r="D22" s="919" t="n">
        <v>97.55</v>
      </c>
      <c r="E22" s="920" t="n">
        <v>7.96</v>
      </c>
      <c r="F22" s="921" t="n">
        <v>3.61</v>
      </c>
      <c r="G22" s="910"/>
      <c r="J22" s="911"/>
    </row>
    <row r="23" customFormat="false" ht="15.75" hidden="false" customHeight="false" outlineLevel="0" collapsed="false">
      <c r="A23" s="903" t="n">
        <f aca="false">A22+1</f>
        <v>14</v>
      </c>
      <c r="B23" s="917" t="n">
        <v>1974</v>
      </c>
      <c r="C23" s="918" t="n">
        <v>1548.8</v>
      </c>
      <c r="D23" s="919" t="n">
        <v>68.56</v>
      </c>
      <c r="E23" s="920" t="n">
        <v>9.35</v>
      </c>
      <c r="F23" s="921" t="n">
        <v>3.72</v>
      </c>
      <c r="G23" s="910"/>
      <c r="J23" s="911"/>
    </row>
    <row r="24" customFormat="false" ht="15.75" hidden="false" customHeight="false" outlineLevel="0" collapsed="false">
      <c r="A24" s="903" t="n">
        <f aca="false">A23+1</f>
        <v>15</v>
      </c>
      <c r="B24" s="917" t="n">
        <v>1975</v>
      </c>
      <c r="C24" s="918" t="n">
        <v>1688.9</v>
      </c>
      <c r="D24" s="919" t="n">
        <v>90.19</v>
      </c>
      <c r="E24" s="920" t="n">
        <v>7.71</v>
      </c>
      <c r="F24" s="921" t="n">
        <v>3.73</v>
      </c>
      <c r="G24" s="910"/>
      <c r="J24" s="911"/>
    </row>
    <row r="25" customFormat="false" ht="15.75" hidden="false" customHeight="false" outlineLevel="0" collapsed="false">
      <c r="A25" s="903" t="n">
        <f aca="false">A24+1</f>
        <v>16</v>
      </c>
      <c r="B25" s="917" t="n">
        <v>1976</v>
      </c>
      <c r="C25" s="918" t="n">
        <v>1877.6</v>
      </c>
      <c r="D25" s="919" t="n">
        <v>107.46</v>
      </c>
      <c r="E25" s="920" t="n">
        <v>9.75</v>
      </c>
      <c r="F25" s="921" t="n">
        <v>4.22</v>
      </c>
      <c r="G25" s="910"/>
      <c r="J25" s="911"/>
    </row>
    <row r="26" customFormat="false" ht="15.75" hidden="false" customHeight="false" outlineLevel="0" collapsed="false">
      <c r="A26" s="903" t="n">
        <f aca="false">A25+1</f>
        <v>17</v>
      </c>
      <c r="B26" s="917" t="n">
        <v>1977</v>
      </c>
      <c r="C26" s="918" t="n">
        <v>2086</v>
      </c>
      <c r="D26" s="919" t="n">
        <v>95.1</v>
      </c>
      <c r="E26" s="920" t="n">
        <v>10.87</v>
      </c>
      <c r="F26" s="921" t="n">
        <v>4.86</v>
      </c>
      <c r="G26" s="910"/>
      <c r="J26" s="911"/>
    </row>
    <row r="27" customFormat="false" ht="15.75" hidden="false" customHeight="false" outlineLevel="0" collapsed="false">
      <c r="A27" s="903" t="n">
        <f aca="false">A26+1</f>
        <v>18</v>
      </c>
      <c r="B27" s="917" t="n">
        <v>1978</v>
      </c>
      <c r="C27" s="918" t="n">
        <v>2356.6</v>
      </c>
      <c r="D27" s="919" t="n">
        <v>96.11</v>
      </c>
      <c r="E27" s="920" t="n">
        <v>11.64</v>
      </c>
      <c r="F27" s="921" t="n">
        <v>5.18</v>
      </c>
      <c r="G27" s="910"/>
      <c r="J27" s="911"/>
    </row>
    <row r="28" customFormat="false" ht="15.75" hidden="false" customHeight="false" outlineLevel="0" collapsed="false">
      <c r="A28" s="903" t="n">
        <f aca="false">A27+1</f>
        <v>19</v>
      </c>
      <c r="B28" s="917" t="n">
        <v>1979</v>
      </c>
      <c r="C28" s="918" t="n">
        <v>2632.2</v>
      </c>
      <c r="D28" s="919" t="n">
        <v>107.94</v>
      </c>
      <c r="E28" s="920" t="n">
        <v>14.55</v>
      </c>
      <c r="F28" s="921" t="n">
        <v>5.97</v>
      </c>
      <c r="G28" s="910"/>
      <c r="J28" s="911"/>
    </row>
    <row r="29" customFormat="false" ht="15.75" hidden="false" customHeight="false" outlineLevel="0" collapsed="false">
      <c r="A29" s="903" t="n">
        <f aca="false">A28+1</f>
        <v>20</v>
      </c>
      <c r="B29" s="917" t="n">
        <v>1980</v>
      </c>
      <c r="C29" s="918" t="n">
        <v>2862.5</v>
      </c>
      <c r="D29" s="919" t="n">
        <v>135.76</v>
      </c>
      <c r="E29" s="920" t="n">
        <v>14.99</v>
      </c>
      <c r="F29" s="921" t="n">
        <v>6.44</v>
      </c>
      <c r="G29" s="910"/>
      <c r="J29" s="911"/>
    </row>
    <row r="30" customFormat="false" ht="15.75" hidden="false" customHeight="false" outlineLevel="0" collapsed="false">
      <c r="A30" s="903" t="n">
        <f aca="false">A29+1</f>
        <v>21</v>
      </c>
      <c r="B30" s="917" t="n">
        <v>1981</v>
      </c>
      <c r="C30" s="918" t="n">
        <v>3211</v>
      </c>
      <c r="D30" s="919" t="n">
        <v>122.55</v>
      </c>
      <c r="E30" s="920" t="n">
        <v>15.18</v>
      </c>
      <c r="F30" s="921" t="n">
        <v>6.83</v>
      </c>
      <c r="G30" s="910"/>
      <c r="J30" s="911"/>
    </row>
    <row r="31" customFormat="false" ht="15.75" hidden="false" customHeight="false" outlineLevel="0" collapsed="false">
      <c r="A31" s="903" t="n">
        <f aca="false">A30+1</f>
        <v>22</v>
      </c>
      <c r="B31" s="917" t="n">
        <v>1982</v>
      </c>
      <c r="C31" s="918" t="n">
        <v>3345</v>
      </c>
      <c r="D31" s="919" t="n">
        <v>140.64</v>
      </c>
      <c r="E31" s="920" t="n">
        <v>13.82</v>
      </c>
      <c r="F31" s="921" t="n">
        <v>6.93</v>
      </c>
      <c r="G31" s="910"/>
      <c r="J31" s="911"/>
    </row>
    <row r="32" customFormat="false" ht="15.75" hidden="false" customHeight="false" outlineLevel="0" collapsed="false">
      <c r="A32" s="903" t="n">
        <f aca="false">A31+1</f>
        <v>23</v>
      </c>
      <c r="B32" s="917" t="n">
        <v>1983</v>
      </c>
      <c r="C32" s="918" t="n">
        <v>3638.1</v>
      </c>
      <c r="D32" s="919" t="n">
        <v>164.93</v>
      </c>
      <c r="E32" s="920" t="n">
        <v>13.29</v>
      </c>
      <c r="F32" s="921" t="n">
        <v>7.12</v>
      </c>
      <c r="G32" s="910"/>
      <c r="J32" s="911"/>
    </row>
    <row r="33" customFormat="false" ht="15.75" hidden="false" customHeight="false" outlineLevel="0" collapsed="false">
      <c r="A33" s="903" t="n">
        <f aca="false">A32+1</f>
        <v>24</v>
      </c>
      <c r="B33" s="917" t="n">
        <v>1984</v>
      </c>
      <c r="C33" s="918" t="n">
        <v>4040.7</v>
      </c>
      <c r="D33" s="919" t="n">
        <v>167.24</v>
      </c>
      <c r="E33" s="920" t="n">
        <v>16.84</v>
      </c>
      <c r="F33" s="921" t="n">
        <v>7.83</v>
      </c>
      <c r="G33" s="910"/>
      <c r="J33" s="911"/>
    </row>
    <row r="34" customFormat="false" ht="15.75" hidden="false" customHeight="false" outlineLevel="0" collapsed="false">
      <c r="A34" s="903" t="n">
        <f aca="false">A33+1</f>
        <v>25</v>
      </c>
      <c r="B34" s="917" t="n">
        <v>1985</v>
      </c>
      <c r="C34" s="918" t="n">
        <v>4346.8</v>
      </c>
      <c r="D34" s="919" t="n">
        <v>211.28</v>
      </c>
      <c r="E34" s="920" t="n">
        <v>15.68</v>
      </c>
      <c r="F34" s="921" t="n">
        <v>8.2</v>
      </c>
      <c r="G34" s="910"/>
      <c r="J34" s="911"/>
    </row>
    <row r="35" customFormat="false" ht="15.75" hidden="false" customHeight="false" outlineLevel="0" collapsed="false">
      <c r="A35" s="903" t="n">
        <f aca="false">A34+1</f>
        <v>26</v>
      </c>
      <c r="B35" s="917" t="n">
        <v>1986</v>
      </c>
      <c r="C35" s="918" t="n">
        <v>4590.1</v>
      </c>
      <c r="D35" s="919" t="n">
        <v>242.17</v>
      </c>
      <c r="E35" s="920" t="n">
        <v>14.43</v>
      </c>
      <c r="F35" s="921" t="n">
        <v>8.19</v>
      </c>
      <c r="G35" s="910"/>
      <c r="J35" s="911"/>
    </row>
    <row r="36" customFormat="false" ht="15.75" hidden="false" customHeight="false" outlineLevel="0" collapsed="false">
      <c r="A36" s="903" t="n">
        <f aca="false">A35+1</f>
        <v>27</v>
      </c>
      <c r="B36" s="917" t="n">
        <v>1987</v>
      </c>
      <c r="C36" s="918" t="n">
        <v>4870.2</v>
      </c>
      <c r="D36" s="919" t="n">
        <v>247.08</v>
      </c>
      <c r="E36" s="920" t="n">
        <v>16.04</v>
      </c>
      <c r="F36" s="921" t="n">
        <v>9.17</v>
      </c>
      <c r="G36" s="910"/>
      <c r="J36" s="911"/>
    </row>
    <row r="37" customFormat="false" ht="15.75" hidden="false" customHeight="false" outlineLevel="0" collapsed="false">
      <c r="A37" s="903" t="n">
        <f aca="false">A36+1</f>
        <v>28</v>
      </c>
      <c r="B37" s="917" t="n">
        <v>1988</v>
      </c>
      <c r="C37" s="918" t="n">
        <v>5252.6</v>
      </c>
      <c r="D37" s="919" t="n">
        <v>277.72</v>
      </c>
      <c r="E37" s="920" t="n">
        <v>24.12</v>
      </c>
      <c r="F37" s="921" t="n">
        <v>10.22</v>
      </c>
      <c r="G37" s="910"/>
      <c r="J37" s="911"/>
    </row>
    <row r="38" customFormat="false" ht="15.75" hidden="false" customHeight="false" outlineLevel="0" collapsed="false">
      <c r="A38" s="903" t="n">
        <f aca="false">A37+1</f>
        <v>29</v>
      </c>
      <c r="B38" s="917" t="n">
        <v>1989</v>
      </c>
      <c r="C38" s="918" t="n">
        <v>5657.7</v>
      </c>
      <c r="D38" s="919" t="n">
        <v>353.4</v>
      </c>
      <c r="E38" s="920" t="n">
        <v>24.32</v>
      </c>
      <c r="F38" s="921" t="n">
        <v>11.73</v>
      </c>
      <c r="G38" s="910"/>
      <c r="J38" s="911"/>
    </row>
    <row r="39" customFormat="false" ht="15.75" hidden="false" customHeight="false" outlineLevel="0" collapsed="false">
      <c r="A39" s="903" t="n">
        <f aca="false">A38+1</f>
        <v>30</v>
      </c>
      <c r="B39" s="917" t="n">
        <v>1990</v>
      </c>
      <c r="C39" s="918" t="n">
        <v>5979.6</v>
      </c>
      <c r="D39" s="919" t="n">
        <v>330.22</v>
      </c>
      <c r="E39" s="920" t="n">
        <v>22.65</v>
      </c>
      <c r="F39" s="921" t="n">
        <v>12.35</v>
      </c>
      <c r="G39" s="910"/>
      <c r="J39" s="911"/>
    </row>
    <row r="40" customFormat="false" ht="15.75" hidden="false" customHeight="false" outlineLevel="0" collapsed="false">
      <c r="A40" s="903" t="n">
        <f aca="false">A39+1</f>
        <v>31</v>
      </c>
      <c r="B40" s="917" t="n">
        <v>1991</v>
      </c>
      <c r="C40" s="918" t="n">
        <v>6174.1</v>
      </c>
      <c r="D40" s="919" t="n">
        <v>417.09</v>
      </c>
      <c r="E40" s="920" t="n">
        <v>19.3</v>
      </c>
      <c r="F40" s="921" t="n">
        <v>12.97</v>
      </c>
      <c r="G40" s="910"/>
      <c r="J40" s="911"/>
    </row>
    <row r="41" customFormat="false" ht="15.75" hidden="false" customHeight="false" outlineLevel="0" collapsed="false">
      <c r="A41" s="903" t="n">
        <f aca="false">A40+1</f>
        <v>32</v>
      </c>
      <c r="B41" s="917" t="n">
        <v>1992</v>
      </c>
      <c r="C41" s="918" t="n">
        <v>6539.3</v>
      </c>
      <c r="D41" s="919" t="n">
        <v>435.71</v>
      </c>
      <c r="E41" s="920" t="n">
        <v>20.87</v>
      </c>
      <c r="F41" s="921" t="n">
        <v>12.64</v>
      </c>
      <c r="G41" s="910"/>
      <c r="J41" s="911"/>
    </row>
    <row r="42" customFormat="false" ht="15.75" hidden="false" customHeight="false" outlineLevel="0" collapsed="false">
      <c r="A42" s="903" t="n">
        <f aca="false">A41+1</f>
        <v>33</v>
      </c>
      <c r="B42" s="917" t="n">
        <v>1993</v>
      </c>
      <c r="C42" s="918" t="n">
        <v>6878.7</v>
      </c>
      <c r="D42" s="919" t="n">
        <v>466.45</v>
      </c>
      <c r="E42" s="920" t="n">
        <v>26.9</v>
      </c>
      <c r="F42" s="921" t="n">
        <v>12.69</v>
      </c>
      <c r="G42" s="910"/>
      <c r="J42" s="911"/>
    </row>
    <row r="43" customFormat="false" ht="15.75" hidden="false" customHeight="false" outlineLevel="0" collapsed="false">
      <c r="A43" s="903" t="n">
        <f aca="false">A42+1</f>
        <v>34</v>
      </c>
      <c r="B43" s="917" t="n">
        <v>1994</v>
      </c>
      <c r="C43" s="918" t="n">
        <v>7308.8</v>
      </c>
      <c r="D43" s="919" t="n">
        <v>459.27</v>
      </c>
      <c r="E43" s="920" t="n">
        <v>31.75</v>
      </c>
      <c r="F43" s="921" t="n">
        <v>13.36</v>
      </c>
      <c r="G43" s="910"/>
      <c r="J43" s="911"/>
    </row>
    <row r="44" customFormat="false" ht="15.75" hidden="false" customHeight="false" outlineLevel="0" collapsed="false">
      <c r="A44" s="903" t="n">
        <f aca="false">A43+1</f>
        <v>35</v>
      </c>
      <c r="B44" s="917" t="n">
        <v>1995</v>
      </c>
      <c r="C44" s="918" t="n">
        <v>7664.1</v>
      </c>
      <c r="D44" s="919" t="n">
        <v>615.93</v>
      </c>
      <c r="E44" s="920" t="n">
        <v>37.7</v>
      </c>
      <c r="F44" s="921" t="n">
        <v>14.17</v>
      </c>
      <c r="G44" s="910"/>
      <c r="J44" s="911"/>
    </row>
    <row r="45" customFormat="false" ht="15.75" hidden="false" customHeight="false" outlineLevel="0" collapsed="false">
      <c r="A45" s="903" t="n">
        <f aca="false">A44+1</f>
        <v>36</v>
      </c>
      <c r="B45" s="917" t="n">
        <v>1996</v>
      </c>
      <c r="C45" s="918" t="n">
        <v>8100.2</v>
      </c>
      <c r="D45" s="919" t="n">
        <v>740.74</v>
      </c>
      <c r="E45" s="920" t="n">
        <v>40.63</v>
      </c>
      <c r="F45" s="921" t="n">
        <v>14.89</v>
      </c>
      <c r="G45" s="910"/>
      <c r="J45" s="911"/>
    </row>
    <row r="46" customFormat="false" ht="15.75" hidden="false" customHeight="false" outlineLevel="0" collapsed="false">
      <c r="A46" s="903" t="n">
        <f aca="false">A45+1</f>
        <v>37</v>
      </c>
      <c r="B46" s="917" t="n">
        <v>1997</v>
      </c>
      <c r="C46" s="918" t="n">
        <v>8608.5</v>
      </c>
      <c r="D46" s="919" t="n">
        <v>970.43</v>
      </c>
      <c r="E46" s="920" t="n">
        <v>44.09</v>
      </c>
      <c r="F46" s="921" t="n">
        <v>15.52</v>
      </c>
      <c r="G46" s="910"/>
      <c r="J46" s="911"/>
    </row>
    <row r="47" customFormat="false" ht="15.75" hidden="false" customHeight="false" outlineLevel="0" collapsed="false">
      <c r="A47" s="903" t="n">
        <f aca="false">A46+1</f>
        <v>38</v>
      </c>
      <c r="B47" s="917" t="n">
        <v>1998</v>
      </c>
      <c r="C47" s="918" t="n">
        <v>9089.2</v>
      </c>
      <c r="D47" s="919" t="n">
        <v>1229.23</v>
      </c>
      <c r="E47" s="920" t="n">
        <v>44.27</v>
      </c>
      <c r="F47" s="921" t="n">
        <v>16.2</v>
      </c>
      <c r="G47" s="910"/>
      <c r="J47" s="911"/>
    </row>
    <row r="48" customFormat="false" ht="15.75" hidden="false" customHeight="false" outlineLevel="0" collapsed="false">
      <c r="A48" s="903" t="n">
        <f aca="false">A47+1</f>
        <v>39</v>
      </c>
      <c r="B48" s="917" t="n">
        <v>1999</v>
      </c>
      <c r="C48" s="918" t="n">
        <v>9660.6</v>
      </c>
      <c r="D48" s="919" t="n">
        <v>1469.25</v>
      </c>
      <c r="E48" s="920" t="n">
        <v>51.68</v>
      </c>
      <c r="F48" s="921" t="n">
        <v>16.71</v>
      </c>
      <c r="G48" s="910"/>
      <c r="J48" s="911"/>
    </row>
    <row r="49" customFormat="false" ht="15.75" hidden="false" customHeight="false" outlineLevel="0" collapsed="false">
      <c r="A49" s="903" t="n">
        <f aca="false">A48+1</f>
        <v>40</v>
      </c>
      <c r="B49" s="917" t="n">
        <v>2000</v>
      </c>
      <c r="C49" s="918" t="n">
        <v>10284.8</v>
      </c>
      <c r="D49" s="919" t="n">
        <v>1320.28</v>
      </c>
      <c r="E49" s="920" t="n">
        <v>56.13</v>
      </c>
      <c r="F49" s="921" t="n">
        <v>16.27</v>
      </c>
      <c r="G49" s="910"/>
      <c r="J49" s="911"/>
    </row>
    <row r="50" customFormat="false" ht="15.75" hidden="false" customHeight="false" outlineLevel="0" collapsed="false">
      <c r="A50" s="903" t="n">
        <f aca="false">A49+1</f>
        <v>41</v>
      </c>
      <c r="B50" s="917" t="n">
        <v>2001</v>
      </c>
      <c r="C50" s="918" t="n">
        <v>10621.8</v>
      </c>
      <c r="D50" s="919" t="n">
        <v>1148.09</v>
      </c>
      <c r="E50" s="920" t="n">
        <v>38.85</v>
      </c>
      <c r="F50" s="921" t="n">
        <v>15.74</v>
      </c>
      <c r="G50" s="910"/>
      <c r="J50" s="911"/>
    </row>
    <row r="51" customFormat="false" ht="15.75" hidden="false" customHeight="false" outlineLevel="0" collapsed="false">
      <c r="A51" s="903" t="n">
        <f aca="false">A50+1</f>
        <v>42</v>
      </c>
      <c r="B51" s="917" t="n">
        <v>2002</v>
      </c>
      <c r="C51" s="918" t="n">
        <v>10977.5</v>
      </c>
      <c r="D51" s="919" t="n">
        <v>879.82</v>
      </c>
      <c r="E51" s="920" t="n">
        <v>46.04</v>
      </c>
      <c r="F51" s="921" t="n">
        <v>16.08</v>
      </c>
      <c r="G51" s="910"/>
      <c r="J51" s="911"/>
    </row>
    <row r="52" customFormat="false" ht="15.75" hidden="false" customHeight="false" outlineLevel="0" collapsed="false">
      <c r="A52" s="903" t="n">
        <f aca="false">A51+1</f>
        <v>43</v>
      </c>
      <c r="B52" s="917" t="n">
        <v>2003</v>
      </c>
      <c r="C52" s="918" t="n">
        <v>11510.7</v>
      </c>
      <c r="D52" s="919" t="n">
        <v>1111.91</v>
      </c>
      <c r="E52" s="920" t="n">
        <v>54.69</v>
      </c>
      <c r="F52" s="921" t="n">
        <v>17.88</v>
      </c>
      <c r="G52" s="910"/>
      <c r="J52" s="911"/>
    </row>
    <row r="53" customFormat="false" ht="15.75" hidden="false" customHeight="false" outlineLevel="0" collapsed="false">
      <c r="A53" s="903" t="n">
        <f aca="false">A52+1</f>
        <v>44</v>
      </c>
      <c r="B53" s="917" t="n">
        <v>2004</v>
      </c>
      <c r="C53" s="918" t="n">
        <v>12274.9</v>
      </c>
      <c r="D53" s="919" t="n">
        <v>1211.92</v>
      </c>
      <c r="E53" s="920" t="n">
        <v>67.68</v>
      </c>
      <c r="F53" s="921" t="n">
        <v>19.407</v>
      </c>
      <c r="G53" s="910"/>
      <c r="J53" s="911"/>
    </row>
    <row r="54" customFormat="false" ht="15.75" hidden="false" customHeight="false" outlineLevel="0" collapsed="false">
      <c r="A54" s="903" t="n">
        <f aca="false">A53+1</f>
        <v>45</v>
      </c>
      <c r="B54" s="917" t="n">
        <v>2005</v>
      </c>
      <c r="C54" s="918" t="n">
        <v>13093.7</v>
      </c>
      <c r="D54" s="919" t="n">
        <v>1248.29</v>
      </c>
      <c r="E54" s="920" t="n">
        <v>76.45</v>
      </c>
      <c r="F54" s="921" t="n">
        <v>22.38</v>
      </c>
      <c r="J54" s="911"/>
    </row>
    <row r="55" customFormat="false" ht="15.75" hidden="false" customHeight="false" outlineLevel="0" collapsed="false">
      <c r="A55" s="903" t="n">
        <f aca="false">A54+1</f>
        <v>46</v>
      </c>
      <c r="B55" s="917" t="n">
        <v>2006</v>
      </c>
      <c r="C55" s="918" t="n">
        <v>13855.9</v>
      </c>
      <c r="D55" s="919" t="n">
        <v>1418.3</v>
      </c>
      <c r="E55" s="920" t="n">
        <v>87.72</v>
      </c>
      <c r="F55" s="921" t="n">
        <v>25.05</v>
      </c>
      <c r="G55" s="922"/>
      <c r="J55" s="911"/>
    </row>
    <row r="56" customFormat="false" ht="15.75" hidden="false" customHeight="false" outlineLevel="0" collapsed="false">
      <c r="A56" s="903" t="n">
        <f aca="false">A55+1</f>
        <v>47</v>
      </c>
      <c r="B56" s="917" t="n">
        <v>2007</v>
      </c>
      <c r="C56" s="918" t="n">
        <v>14477.6</v>
      </c>
      <c r="D56" s="919" t="n">
        <v>1468.36</v>
      </c>
      <c r="E56" s="920" t="n">
        <v>82.54</v>
      </c>
      <c r="F56" s="921" t="n">
        <v>27.73</v>
      </c>
      <c r="G56" s="922"/>
      <c r="J56" s="911"/>
    </row>
    <row r="57" customFormat="false" ht="15.75" hidden="false" customHeight="false" outlineLevel="0" collapsed="false">
      <c r="A57" s="903" t="n">
        <f aca="false">A56+1</f>
        <v>48</v>
      </c>
      <c r="B57" s="917" t="n">
        <v>2008</v>
      </c>
      <c r="C57" s="918" t="n">
        <v>14718.6</v>
      </c>
      <c r="D57" s="919" t="n">
        <v>903.25</v>
      </c>
      <c r="E57" s="920" t="n">
        <v>65.39</v>
      </c>
      <c r="F57" s="921" t="n">
        <v>28.05</v>
      </c>
      <c r="J57" s="911"/>
    </row>
    <row r="58" customFormat="false" ht="15.75" hidden="false" customHeight="false" outlineLevel="0" collapsed="false">
      <c r="A58" s="903" t="n">
        <v>49</v>
      </c>
      <c r="B58" s="917" t="n">
        <v>2009</v>
      </c>
      <c r="C58" s="918" t="n">
        <v>14418.7</v>
      </c>
      <c r="D58" s="919" t="n">
        <v>1115.1</v>
      </c>
      <c r="E58" s="920" t="n">
        <v>59.65</v>
      </c>
      <c r="F58" s="921" t="n">
        <v>22.31</v>
      </c>
      <c r="J58" s="911"/>
    </row>
    <row r="59" customFormat="false" ht="16.5" hidden="false" customHeight="false" outlineLevel="0" collapsed="false">
      <c r="A59" s="903" t="n">
        <v>50</v>
      </c>
      <c r="B59" s="917" t="n">
        <v>2010</v>
      </c>
      <c r="C59" s="918" t="n">
        <v>14964.4</v>
      </c>
      <c r="D59" s="923" t="n">
        <v>1257.64</v>
      </c>
      <c r="E59" s="924" t="n">
        <v>83.66</v>
      </c>
      <c r="F59" s="925" t="n">
        <v>23.12</v>
      </c>
      <c r="J59" s="911"/>
    </row>
    <row r="60" customFormat="false" ht="16.5" hidden="false" customHeight="false" outlineLevel="0" collapsed="false">
      <c r="A60" s="903" t="n">
        <v>51</v>
      </c>
      <c r="B60" s="917" t="n">
        <v>2011</v>
      </c>
      <c r="C60" s="918" t="n">
        <v>15517.9</v>
      </c>
      <c r="D60" s="926" t="n">
        <v>1257.6</v>
      </c>
      <c r="E60" s="927" t="n">
        <v>97.05</v>
      </c>
      <c r="F60" s="928" t="n">
        <v>26.02</v>
      </c>
      <c r="G60" s="929" t="s">
        <v>651</v>
      </c>
      <c r="J60" s="911"/>
    </row>
    <row r="61" customFormat="false" ht="15.75" hidden="false" customHeight="false" outlineLevel="0" collapsed="false">
      <c r="A61" s="903" t="n">
        <v>52</v>
      </c>
      <c r="B61" s="917" t="n">
        <v>2012</v>
      </c>
      <c r="C61" s="918" t="n">
        <v>16163.2</v>
      </c>
      <c r="D61" s="926" t="n">
        <v>1426.19</v>
      </c>
      <c r="E61" s="927" t="n">
        <v>102.47</v>
      </c>
      <c r="F61" s="928" t="n">
        <v>30.44</v>
      </c>
      <c r="G61" s="929"/>
      <c r="J61" s="911"/>
    </row>
    <row r="62" customFormat="false" ht="15.75" hidden="false" customHeight="false" outlineLevel="0" collapsed="false">
      <c r="A62" s="903" t="n">
        <v>52</v>
      </c>
      <c r="B62" s="917" t="n">
        <v>2013</v>
      </c>
      <c r="C62" s="918" t="n">
        <v>16768.1</v>
      </c>
      <c r="D62" s="930" t="n">
        <v>1848.36</v>
      </c>
      <c r="E62" s="930" t="n">
        <v>107.45</v>
      </c>
      <c r="F62" s="931" t="n">
        <v>36.28</v>
      </c>
      <c r="G62" s="932"/>
    </row>
    <row r="63" customFormat="false" ht="16.5" hidden="false" customHeight="false" outlineLevel="0" collapsed="false">
      <c r="A63" s="903" t="n">
        <v>52</v>
      </c>
      <c r="B63" s="933" t="n">
        <v>2014</v>
      </c>
      <c r="C63" s="934" t="n">
        <v>17420.7</v>
      </c>
      <c r="D63" s="935" t="n">
        <v>2058.9</v>
      </c>
      <c r="E63" s="935" t="n">
        <v>114.74</v>
      </c>
      <c r="F63" s="936" t="n">
        <v>38.57</v>
      </c>
      <c r="G63" s="932"/>
    </row>
    <row r="64" customFormat="false" ht="16.5" hidden="false" customHeight="false" outlineLevel="0" collapsed="false">
      <c r="B64" s="937" t="s">
        <v>717</v>
      </c>
      <c r="C64" s="938" t="n">
        <f aca="false">(((C63/C9)^(1/54))-1)*100</f>
        <v>6.63244527010156</v>
      </c>
      <c r="D64" s="938" t="n">
        <f aca="false">(((D63/D9)^(1/54))-1)*100</f>
        <v>6.82977244073277</v>
      </c>
      <c r="E64" s="938" t="n">
        <f aca="false">(((E63/E9)^(1/54))-1)*100</f>
        <v>6.91621530177908</v>
      </c>
      <c r="F64" s="938" t="n">
        <f aca="false">(((F63/F9)^(1/54))-1)*100</f>
        <v>5.6528443544728</v>
      </c>
      <c r="G64" s="939" t="n">
        <f aca="false">AVERAGE(C64:F64)</f>
        <v>6.50781934177155</v>
      </c>
    </row>
    <row r="65" customFormat="false" ht="12.75" hidden="false" customHeight="false" outlineLevel="0" collapsed="false">
      <c r="B65" s="910" t="s">
        <v>721</v>
      </c>
      <c r="C65" s="910"/>
      <c r="D65" s="910"/>
      <c r="E65" s="910"/>
      <c r="F65" s="910"/>
      <c r="G65" s="910"/>
    </row>
    <row r="66" customFormat="false" ht="12.75" hidden="false" customHeight="false" outlineLevel="0" collapsed="false">
      <c r="B66" s="910" t="s">
        <v>722</v>
      </c>
      <c r="C66" s="910"/>
      <c r="D66" s="910"/>
      <c r="E66" s="910"/>
      <c r="F66" s="910"/>
      <c r="G66" s="910"/>
    </row>
    <row r="67" customFormat="false" ht="12.75" hidden="false" customHeight="false" outlineLevel="0" collapsed="false">
      <c r="B67" s="940"/>
      <c r="C67" s="911"/>
    </row>
    <row r="68" customFormat="false" ht="12.75" hidden="false" customHeight="false" outlineLevel="0" collapsed="false">
      <c r="B68" s="940"/>
      <c r="C68" s="911"/>
    </row>
    <row r="69" customFormat="false" ht="12.75" hidden="false" customHeight="false" outlineLevel="0" collapsed="false">
      <c r="B69" s="940"/>
      <c r="C69" s="911"/>
    </row>
    <row r="70" customFormat="false" ht="12.75" hidden="false" customHeight="false" outlineLevel="0" collapsed="false">
      <c r="B70" s="940"/>
      <c r="C70" s="911"/>
    </row>
    <row r="71" customFormat="false" ht="12.75" hidden="false" customHeight="false" outlineLevel="0" collapsed="false">
      <c r="B71" s="940"/>
      <c r="C71" s="911"/>
    </row>
    <row r="72" customFormat="false" ht="13.5" hidden="false" customHeight="false" outlineLevel="0" collapsed="false">
      <c r="B72" s="940"/>
      <c r="C72" s="911"/>
    </row>
    <row r="73" customFormat="false" ht="16.5" hidden="false" customHeight="false" outlineLevel="0" collapsed="false">
      <c r="B73" s="940"/>
      <c r="C73" s="941" t="n">
        <f aca="false">(((C$61/C51)^(1/10))-1)</f>
        <v>0.0394470956485395</v>
      </c>
    </row>
    <row r="74" customFormat="false" ht="16.5" hidden="false" customHeight="false" outlineLevel="0" collapsed="false">
      <c r="B74" s="940"/>
      <c r="C74" s="941" t="n">
        <f aca="false">(((C$61/C41)^(1/20))-1)</f>
        <v>0.0462845305214012</v>
      </c>
    </row>
    <row r="75" customFormat="false" ht="16.5" hidden="false" customHeight="false" outlineLevel="0" collapsed="false">
      <c r="B75" s="940"/>
      <c r="C75" s="941" t="n">
        <f aca="false">(((C$61/C31)^(1/30))-1)</f>
        <v>0.0539120598810854</v>
      </c>
    </row>
    <row r="76" customFormat="false" ht="16.5" hidden="false" customHeight="false" outlineLevel="0" collapsed="false">
      <c r="B76" s="940"/>
      <c r="C76" s="941" t="n">
        <f aca="false">(((C$61/C21)^(1/40))-1)</f>
        <v>0.0653997632401242</v>
      </c>
    </row>
    <row r="77" customFormat="false" ht="16.5" hidden="false" customHeight="false" outlineLevel="0" collapsed="false">
      <c r="B77" s="940"/>
      <c r="C77" s="941" t="n">
        <f aca="false">(((C$61/C11)^(1/50))-1)</f>
        <v>0.0679084031006032</v>
      </c>
    </row>
    <row r="78" customFormat="false" ht="12.75" hidden="false" customHeight="false" outlineLevel="0" collapsed="false">
      <c r="B78" s="940"/>
      <c r="C78" s="911"/>
    </row>
    <row r="79" customFormat="false" ht="12.75" hidden="false" customHeight="false" outlineLevel="0" collapsed="false">
      <c r="B79" s="940"/>
      <c r="C79" s="911"/>
    </row>
  </sheetData>
  <mergeCells count="2">
    <mergeCell ref="B6:F6"/>
    <mergeCell ref="B7:F7"/>
  </mergeCells>
  <printOptions headings="false" gridLines="false" gridLinesSet="true" horizontalCentered="false" verticalCentered="false"/>
  <pageMargins left="2.32013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3" width="20.41"/>
    <col collapsed="false" customWidth="true" hidden="false" outlineLevel="0" max="2" min="2" style="903" width="14.14"/>
    <col collapsed="false" customWidth="true" hidden="false" outlineLevel="0" max="3" min="3" style="903" width="16.84"/>
    <col collapsed="false" customWidth="true" hidden="false" outlineLevel="0" max="4" min="4" style="903" width="15.56"/>
    <col collapsed="false" customWidth="true" hidden="false" outlineLevel="0" max="5" min="5" style="903" width="17.99"/>
    <col collapsed="false" customWidth="true" hidden="false" outlineLevel="0" max="6" min="6" style="903" width="17.28"/>
    <col collapsed="false" customWidth="true" hidden="false" outlineLevel="0" max="7" min="7" style="903" width="8.14"/>
    <col collapsed="false" customWidth="true" hidden="false" outlineLevel="0" max="8" min="8" style="903" width="5.13"/>
    <col collapsed="false" customWidth="false" hidden="false" outlineLevel="0" max="11" min="9" style="903" width="9.14"/>
    <col collapsed="false" customWidth="true" hidden="false" outlineLevel="0" max="12" min="12" style="903" width="12.7"/>
    <col collapsed="false" customWidth="false" hidden="false" outlineLevel="0" max="257" min="13" style="903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23" t="s">
        <v>226</v>
      </c>
    </row>
    <row r="5" customFormat="false" ht="15.75" hidden="false" customHeight="false" outlineLevel="0" collapsed="false">
      <c r="H5" s="323"/>
    </row>
    <row r="6" customFormat="false" ht="15.75" hidden="false" customHeight="false" outlineLevel="0" collapsed="false">
      <c r="A6" s="942" t="s">
        <v>723</v>
      </c>
      <c r="B6" s="942"/>
      <c r="C6" s="942"/>
      <c r="D6" s="942"/>
      <c r="E6" s="942"/>
      <c r="F6" s="942"/>
      <c r="G6" s="942"/>
      <c r="H6" s="942"/>
      <c r="I6" s="943"/>
      <c r="J6" s="943"/>
    </row>
    <row r="7" customFormat="false" ht="15.75" hidden="false" customHeight="false" outlineLevel="0" collapsed="false">
      <c r="A7" s="944"/>
      <c r="B7" s="904"/>
      <c r="C7" s="945"/>
      <c r="D7" s="945"/>
      <c r="E7" s="946"/>
      <c r="F7" s="946"/>
      <c r="G7" s="946"/>
      <c r="H7" s="944"/>
      <c r="I7" s="944"/>
      <c r="J7" s="943"/>
    </row>
    <row r="8" customFormat="false" ht="15.75" hidden="false" customHeight="false" outlineLevel="0" collapsed="false">
      <c r="A8" s="944"/>
      <c r="B8" s="944"/>
      <c r="C8" s="944"/>
      <c r="D8" s="947"/>
      <c r="E8" s="944"/>
      <c r="F8" s="944"/>
      <c r="G8" s="944"/>
      <c r="H8" s="944"/>
      <c r="I8" s="944"/>
      <c r="J8" s="943"/>
    </row>
    <row r="9" customFormat="false" ht="15.75" hidden="false" customHeight="false" outlineLevel="0" collapsed="false">
      <c r="A9" s="944"/>
      <c r="B9" s="944"/>
      <c r="C9" s="944"/>
      <c r="D9" s="947"/>
      <c r="E9" s="944"/>
      <c r="F9" s="944"/>
      <c r="G9" s="944"/>
      <c r="H9" s="944"/>
      <c r="I9" s="944"/>
      <c r="J9" s="943"/>
    </row>
    <row r="10" customFormat="false" ht="15.75" hidden="false" customHeight="false" outlineLevel="0" collapsed="false">
      <c r="A10" s="944"/>
      <c r="B10" s="944"/>
      <c r="C10" s="944"/>
      <c r="D10" s="947"/>
      <c r="E10" s="944"/>
      <c r="F10" s="944"/>
      <c r="G10" s="944"/>
      <c r="H10" s="944"/>
      <c r="I10" s="944"/>
      <c r="J10" s="943"/>
    </row>
    <row r="11" customFormat="false" ht="15.75" hidden="false" customHeight="false" outlineLevel="0" collapsed="false">
      <c r="A11" s="944"/>
      <c r="B11" s="944"/>
      <c r="C11" s="944"/>
      <c r="D11" s="947"/>
      <c r="E11" s="944"/>
      <c r="F11" s="944"/>
      <c r="G11" s="944"/>
      <c r="H11" s="944"/>
      <c r="I11" s="944"/>
      <c r="J11" s="943"/>
    </row>
    <row r="12" customFormat="false" ht="15.75" hidden="false" customHeight="false" outlineLevel="0" collapsed="false">
      <c r="A12" s="944"/>
      <c r="B12" s="944"/>
      <c r="C12" s="944"/>
      <c r="D12" s="947"/>
      <c r="E12" s="944"/>
      <c r="F12" s="944"/>
      <c r="G12" s="944"/>
      <c r="H12" s="944"/>
      <c r="I12" s="944"/>
      <c r="J12" s="943"/>
    </row>
    <row r="13" customFormat="false" ht="15.75" hidden="false" customHeight="false" outlineLevel="0" collapsed="false">
      <c r="A13" s="944"/>
      <c r="B13" s="944"/>
      <c r="C13" s="944"/>
      <c r="D13" s="947"/>
      <c r="E13" s="944"/>
      <c r="F13" s="944"/>
      <c r="G13" s="944"/>
      <c r="H13" s="944"/>
      <c r="I13" s="944"/>
      <c r="J13" s="943"/>
    </row>
    <row r="14" customFormat="false" ht="15.75" hidden="false" customHeight="false" outlineLevel="0" collapsed="false">
      <c r="A14" s="944"/>
      <c r="B14" s="944"/>
      <c r="C14" s="944"/>
      <c r="D14" s="947"/>
      <c r="E14" s="944"/>
      <c r="F14" s="944"/>
      <c r="G14" s="944"/>
      <c r="H14" s="944"/>
      <c r="I14" s="944"/>
      <c r="J14" s="943"/>
    </row>
    <row r="15" customFormat="false" ht="15.75" hidden="false" customHeight="false" outlineLevel="0" collapsed="false">
      <c r="A15" s="944"/>
      <c r="B15" s="922"/>
      <c r="C15" s="944"/>
      <c r="D15" s="944"/>
      <c r="E15" s="944"/>
      <c r="F15" s="944"/>
      <c r="G15" s="944"/>
      <c r="H15" s="944"/>
      <c r="I15" s="944"/>
      <c r="J15" s="943"/>
    </row>
    <row r="16" customFormat="false" ht="15.75" hidden="false" customHeight="false" outlineLevel="0" collapsed="false">
      <c r="A16" s="944"/>
      <c r="B16" s="942"/>
      <c r="C16" s="942"/>
      <c r="D16" s="942"/>
      <c r="E16" s="944"/>
      <c r="F16" s="944"/>
      <c r="G16" s="944"/>
      <c r="H16" s="944"/>
      <c r="I16" s="944"/>
      <c r="J16" s="943"/>
    </row>
    <row r="17" customFormat="false" ht="15.75" hidden="false" customHeight="false" outlineLevel="0" collapsed="false">
      <c r="A17" s="944"/>
      <c r="B17" s="904"/>
      <c r="C17" s="945"/>
      <c r="D17" s="945"/>
      <c r="E17" s="944"/>
      <c r="F17" s="944"/>
      <c r="G17" s="944"/>
      <c r="H17" s="944"/>
      <c r="I17" s="944"/>
      <c r="J17" s="943"/>
    </row>
    <row r="18" customFormat="false" ht="15.75" hidden="false" customHeight="false" outlineLevel="0" collapsed="false">
      <c r="A18" s="944"/>
      <c r="B18" s="944"/>
      <c r="C18" s="944"/>
      <c r="D18" s="944"/>
      <c r="E18" s="944"/>
      <c r="F18" s="944"/>
      <c r="G18" s="944"/>
      <c r="H18" s="944"/>
      <c r="I18" s="944"/>
      <c r="J18" s="943"/>
    </row>
    <row r="19" customFormat="false" ht="15.75" hidden="false" customHeight="false" outlineLevel="0" collapsed="false">
      <c r="A19" s="944"/>
      <c r="B19" s="944"/>
      <c r="C19" s="944"/>
      <c r="D19" s="944"/>
      <c r="E19" s="944"/>
      <c r="F19" s="944"/>
      <c r="G19" s="944"/>
      <c r="H19" s="944"/>
      <c r="I19" s="944"/>
      <c r="J19" s="943"/>
    </row>
    <row r="20" customFormat="false" ht="15.75" hidden="false" customHeight="false" outlineLevel="0" collapsed="false">
      <c r="A20" s="944"/>
      <c r="B20" s="944"/>
      <c r="C20" s="944"/>
      <c r="D20" s="944"/>
      <c r="E20" s="944"/>
      <c r="F20" s="944"/>
      <c r="G20" s="944"/>
      <c r="H20" s="944"/>
      <c r="I20" s="944"/>
      <c r="J20" s="943"/>
    </row>
    <row r="21" customFormat="false" ht="15.75" hidden="false" customHeight="false" outlineLevel="0" collapsed="false">
      <c r="A21" s="944"/>
      <c r="B21" s="944"/>
      <c r="C21" s="944"/>
      <c r="D21" s="944"/>
      <c r="E21" s="944"/>
      <c r="F21" s="944"/>
      <c r="G21" s="944"/>
      <c r="H21" s="944"/>
      <c r="I21" s="944"/>
      <c r="J21" s="943"/>
    </row>
    <row r="22" customFormat="false" ht="15.75" hidden="false" customHeight="false" outlineLevel="0" collapsed="false">
      <c r="A22" s="944"/>
      <c r="B22" s="944"/>
      <c r="C22" s="944"/>
      <c r="D22" s="948"/>
      <c r="E22" s="944"/>
      <c r="F22" s="944"/>
      <c r="G22" s="944"/>
      <c r="H22" s="944"/>
      <c r="I22" s="944"/>
      <c r="J22" s="943"/>
    </row>
    <row r="23" customFormat="false" ht="15.75" hidden="false" customHeight="false" outlineLevel="0" collapsed="false">
      <c r="A23" s="944"/>
      <c r="B23" s="944"/>
      <c r="C23" s="944"/>
      <c r="D23" s="948"/>
      <c r="E23" s="944"/>
      <c r="F23" s="944"/>
      <c r="G23" s="944"/>
      <c r="H23" s="944"/>
      <c r="I23" s="944"/>
      <c r="J23" s="943"/>
    </row>
    <row r="24" customFormat="false" ht="15.75" hidden="false" customHeight="false" outlineLevel="0" collapsed="false">
      <c r="A24" s="944"/>
      <c r="B24" s="944"/>
      <c r="C24" s="944"/>
      <c r="D24" s="948"/>
      <c r="E24" s="944"/>
      <c r="F24" s="944"/>
      <c r="G24" s="944"/>
      <c r="H24" s="944"/>
      <c r="I24" s="944"/>
      <c r="J24" s="943"/>
    </row>
    <row r="25" customFormat="false" ht="15.75" hidden="false" customHeight="false" outlineLevel="0" collapsed="false">
      <c r="A25" s="922"/>
      <c r="B25" s="944"/>
      <c r="C25" s="944"/>
      <c r="D25" s="944"/>
      <c r="E25" s="944"/>
      <c r="F25" s="944"/>
      <c r="G25" s="944"/>
      <c r="H25" s="944"/>
      <c r="I25" s="944"/>
      <c r="J25" s="943"/>
    </row>
    <row r="26" customFormat="false" ht="12.75" hidden="false" customHeight="false" outlineLevel="0" collapsed="false">
      <c r="A26" s="39"/>
      <c r="B26" s="949"/>
      <c r="C26" s="949"/>
      <c r="D26" s="949"/>
      <c r="E26" s="949"/>
      <c r="F26" s="949"/>
      <c r="G26" s="949"/>
      <c r="H26" s="949"/>
      <c r="I26" s="949"/>
    </row>
    <row r="27" customFormat="false" ht="16.5" hidden="false" customHeight="false" outlineLevel="0" collapsed="false">
      <c r="A27" s="815"/>
      <c r="B27" s="949"/>
      <c r="C27" s="949"/>
      <c r="D27" s="949"/>
      <c r="E27" s="949"/>
      <c r="F27" s="949"/>
      <c r="G27" s="949"/>
      <c r="H27" s="949"/>
      <c r="I27" s="949"/>
    </row>
    <row r="28" customFormat="false" ht="15.75" hidden="false" customHeight="false" outlineLevel="0" collapsed="false">
      <c r="B28" s="950"/>
      <c r="C28" s="951" t="s">
        <v>719</v>
      </c>
      <c r="D28" s="951" t="s">
        <v>720</v>
      </c>
      <c r="E28" s="951" t="s">
        <v>724</v>
      </c>
      <c r="F28" s="952" t="s">
        <v>725</v>
      </c>
      <c r="G28" s="949"/>
      <c r="H28" s="949"/>
      <c r="I28" s="949"/>
    </row>
    <row r="29" customFormat="false" ht="16.5" hidden="false" customHeight="false" outlineLevel="0" collapsed="false">
      <c r="B29" s="953" t="s">
        <v>717</v>
      </c>
      <c r="C29" s="310" t="n">
        <f aca="false">'JRW-14.1'!C64/100</f>
        <v>0.0663244527010156</v>
      </c>
      <c r="D29" s="310" t="n">
        <f aca="false">'JRW-14.1'!D64/100</f>
        <v>0.0682977244073277</v>
      </c>
      <c r="E29" s="310" t="n">
        <f aca="false">'JRW-14.1'!E64/100</f>
        <v>0.0691621530177908</v>
      </c>
      <c r="F29" s="310" t="n">
        <f aca="false">'JRW-14.1'!F64/100</f>
        <v>0.056528443544728</v>
      </c>
    </row>
  </sheetData>
  <mergeCells count="1">
    <mergeCell ref="A6:H6"/>
  </mergeCells>
  <printOptions headings="false" gridLines="false" gridLinesSet="true" horizontalCentered="false" verticalCentered="false"/>
  <pageMargins left="0.870138888888889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0.41"/>
    <col collapsed="false" customWidth="true" hidden="false" outlineLevel="0" max="2" min="2" style="954" width="14.14"/>
    <col collapsed="false" customWidth="true" hidden="false" outlineLevel="0" max="3" min="3" style="954" width="16.84"/>
    <col collapsed="false" customWidth="true" hidden="false" outlineLevel="0" max="4" min="4" style="954" width="13.56"/>
    <col collapsed="false" customWidth="true" hidden="false" outlineLevel="0" max="6" min="5" style="954" width="10.56"/>
    <col collapsed="false" customWidth="true" hidden="false" outlineLevel="0" max="7" min="7" style="954" width="8.14"/>
    <col collapsed="false" customWidth="true" hidden="false" outlineLevel="0" max="8" min="8" style="954" width="3.7"/>
    <col collapsed="false" customWidth="false" hidden="false" outlineLevel="0" max="11" min="9" style="954" width="9.14"/>
    <col collapsed="false" customWidth="true" hidden="false" outlineLevel="0" max="12" min="12" style="954" width="12.7"/>
    <col collapsed="false" customWidth="false" hidden="false" outlineLevel="0" max="257" min="13" style="954" width="9.14"/>
  </cols>
  <sheetData>
    <row r="1" customFormat="false" ht="15.75" hidden="false" customHeight="false" outlineLevel="0" collapsed="false">
      <c r="H1" s="43" t="s">
        <v>0</v>
      </c>
    </row>
    <row r="2" customFormat="false" ht="15.75" hidden="false" customHeight="false" outlineLevel="0" collapsed="false">
      <c r="H2" s="4" t="s">
        <v>715</v>
      </c>
    </row>
    <row r="3" customFormat="false" ht="15.75" hidden="false" customHeight="false" outlineLevel="0" collapsed="false">
      <c r="H3" s="33" t="s">
        <v>716</v>
      </c>
    </row>
    <row r="4" customFormat="false" ht="15.75" hidden="false" customHeight="false" outlineLevel="0" collapsed="false">
      <c r="H4" s="323" t="s">
        <v>230</v>
      </c>
    </row>
    <row r="5" customFormat="false" ht="15.75" hidden="false" customHeight="false" outlineLevel="0" collapsed="false">
      <c r="B5" s="955"/>
      <c r="C5" s="955"/>
      <c r="D5" s="955"/>
      <c r="H5" s="323"/>
    </row>
    <row r="6" customFormat="false" ht="15.75" hidden="false" customHeight="false" outlineLevel="0" collapsed="false">
      <c r="B6" s="956"/>
      <c r="C6" s="956"/>
      <c r="D6" s="956"/>
      <c r="H6" s="323"/>
    </row>
    <row r="7" customFormat="false" ht="15.75" hidden="false" customHeight="false" outlineLevel="0" collapsed="false">
      <c r="A7" s="957"/>
      <c r="B7" s="958" t="s">
        <v>5</v>
      </c>
      <c r="C7" s="958"/>
      <c r="D7" s="958"/>
      <c r="E7" s="957"/>
      <c r="F7" s="957"/>
      <c r="G7" s="957"/>
      <c r="H7" s="323"/>
      <c r="I7" s="957"/>
      <c r="J7" s="957"/>
    </row>
    <row r="8" customFormat="false" ht="16.5" hidden="false" customHeight="true" outlineLevel="0" collapsed="false">
      <c r="A8" s="957"/>
      <c r="B8" s="959" t="s">
        <v>726</v>
      </c>
      <c r="C8" s="959"/>
      <c r="D8" s="959"/>
      <c r="E8" s="960"/>
      <c r="F8" s="960"/>
      <c r="G8" s="960"/>
      <c r="H8" s="957"/>
      <c r="I8" s="957"/>
      <c r="J8" s="957"/>
    </row>
    <row r="9" customFormat="false" ht="15.75" hidden="false" customHeight="false" outlineLevel="0" collapsed="false">
      <c r="A9" s="957"/>
      <c r="B9" s="961" t="s">
        <v>727</v>
      </c>
      <c r="C9" s="962"/>
      <c r="D9" s="963" t="n">
        <v>0.0356303371402391</v>
      </c>
      <c r="E9" s="957"/>
      <c r="F9" s="957"/>
      <c r="G9" s="957"/>
      <c r="H9" s="957"/>
      <c r="I9" s="957"/>
      <c r="J9" s="957"/>
    </row>
    <row r="10" customFormat="false" ht="15.75" hidden="false" customHeight="false" outlineLevel="0" collapsed="false">
      <c r="A10" s="957"/>
      <c r="B10" s="964" t="s">
        <v>728</v>
      </c>
      <c r="C10" s="965"/>
      <c r="D10" s="966" t="n">
        <v>0.0443858430376414</v>
      </c>
      <c r="E10" s="957"/>
      <c r="F10" s="957"/>
      <c r="G10" s="957"/>
      <c r="H10" s="957"/>
      <c r="I10" s="957"/>
      <c r="J10" s="957"/>
    </row>
    <row r="11" customFormat="false" ht="15.75" hidden="false" customHeight="false" outlineLevel="0" collapsed="false">
      <c r="A11" s="957"/>
      <c r="B11" s="964" t="s">
        <v>729</v>
      </c>
      <c r="C11" s="965"/>
      <c r="D11" s="966" t="n">
        <v>0.0499137735135808</v>
      </c>
      <c r="E11" s="957"/>
      <c r="F11" s="957"/>
      <c r="G11" s="957"/>
      <c r="H11" s="957"/>
      <c r="I11" s="957"/>
      <c r="J11" s="957"/>
    </row>
    <row r="12" customFormat="false" ht="15.75" hidden="false" customHeight="false" outlineLevel="0" collapsed="false">
      <c r="A12" s="957"/>
      <c r="B12" s="964" t="s">
        <v>730</v>
      </c>
      <c r="C12" s="965"/>
      <c r="D12" s="966" t="n">
        <v>0.0623723441536677</v>
      </c>
      <c r="E12" s="957"/>
      <c r="F12" s="957"/>
      <c r="G12" s="957"/>
      <c r="H12" s="957"/>
      <c r="I12" s="957"/>
      <c r="J12" s="957"/>
    </row>
    <row r="13" customFormat="false" ht="16.5" hidden="false" customHeight="false" outlineLevel="0" collapsed="false">
      <c r="A13" s="957"/>
      <c r="B13" s="967" t="s">
        <v>731</v>
      </c>
      <c r="C13" s="968"/>
      <c r="D13" s="969" t="n">
        <v>0.0668352631656699</v>
      </c>
      <c r="E13" s="957"/>
      <c r="F13" s="957"/>
      <c r="G13" s="957"/>
      <c r="H13" s="957"/>
      <c r="I13" s="957"/>
      <c r="J13" s="957"/>
    </row>
    <row r="14" customFormat="false" ht="15.75" hidden="false" customHeight="false" outlineLevel="0" collapsed="false">
      <c r="A14" s="957"/>
      <c r="B14" s="922" t="s">
        <v>732</v>
      </c>
      <c r="C14" s="957"/>
      <c r="D14" s="957"/>
      <c r="E14" s="957"/>
      <c r="F14" s="957"/>
      <c r="G14" s="957"/>
      <c r="H14" s="957"/>
      <c r="I14" s="957"/>
      <c r="J14" s="957"/>
    </row>
    <row r="15" customFormat="false" ht="15.75" hidden="false" customHeight="false" outlineLevel="0" collapsed="false">
      <c r="A15" s="957"/>
      <c r="B15" s="922"/>
      <c r="C15" s="957"/>
      <c r="D15" s="957"/>
      <c r="E15" s="957"/>
      <c r="F15" s="957"/>
      <c r="G15" s="957"/>
      <c r="H15" s="957"/>
      <c r="I15" s="957"/>
      <c r="J15" s="957"/>
    </row>
    <row r="16" customFormat="false" ht="15.75" hidden="false" customHeight="false" outlineLevel="0" collapsed="false">
      <c r="A16" s="957"/>
      <c r="B16" s="958" t="s">
        <v>18</v>
      </c>
      <c r="C16" s="958"/>
      <c r="D16" s="958"/>
      <c r="E16" s="957"/>
      <c r="F16" s="957"/>
      <c r="G16" s="957"/>
      <c r="H16" s="957"/>
      <c r="I16" s="957"/>
      <c r="J16" s="957"/>
    </row>
    <row r="17" customFormat="false" ht="15.75" hidden="false" customHeight="true" outlineLevel="0" collapsed="false">
      <c r="A17" s="957"/>
      <c r="B17" s="959" t="s">
        <v>733</v>
      </c>
      <c r="C17" s="959"/>
      <c r="D17" s="959"/>
      <c r="E17" s="957"/>
      <c r="F17" s="957"/>
      <c r="G17" s="957"/>
      <c r="H17" s="957"/>
      <c r="I17" s="957"/>
      <c r="J17" s="957"/>
    </row>
    <row r="18" customFormat="false" ht="15.75" hidden="false" customHeight="false" outlineLevel="0" collapsed="false">
      <c r="A18" s="957"/>
      <c r="B18" s="957"/>
      <c r="C18" s="957"/>
      <c r="D18" s="957"/>
      <c r="E18" s="957"/>
      <c r="F18" s="957"/>
      <c r="G18" s="957"/>
      <c r="H18" s="957"/>
      <c r="I18" s="957"/>
      <c r="J18" s="957"/>
    </row>
    <row r="19" customFormat="false" ht="15.75" hidden="false" customHeight="false" outlineLevel="0" collapsed="false">
      <c r="A19" s="957"/>
      <c r="B19" s="957"/>
      <c r="C19" s="957"/>
      <c r="D19" s="957" t="s">
        <v>734</v>
      </c>
      <c r="E19" s="957"/>
      <c r="F19" s="957"/>
      <c r="G19" s="957"/>
      <c r="H19" s="957"/>
      <c r="I19" s="957"/>
      <c r="J19" s="957"/>
    </row>
    <row r="20" customFormat="false" ht="15.75" hidden="false" customHeight="false" outlineLevel="0" collapsed="false">
      <c r="A20" s="957"/>
      <c r="B20" s="957"/>
      <c r="C20" s="957"/>
      <c r="D20" s="957" t="s">
        <v>735</v>
      </c>
      <c r="E20" s="957"/>
      <c r="F20" s="957"/>
      <c r="G20" s="957"/>
      <c r="H20" s="957"/>
      <c r="I20" s="957"/>
      <c r="J20" s="957"/>
    </row>
    <row r="21" customFormat="false" ht="16.5" hidden="false" customHeight="false" outlineLevel="0" collapsed="false">
      <c r="A21" s="957"/>
      <c r="B21" s="957"/>
      <c r="C21" s="957" t="s">
        <v>736</v>
      </c>
      <c r="D21" s="957" t="s">
        <v>737</v>
      </c>
      <c r="E21" s="957"/>
      <c r="F21" s="957"/>
      <c r="G21" s="957"/>
      <c r="H21" s="957"/>
      <c r="I21" s="957"/>
      <c r="J21" s="957"/>
    </row>
    <row r="22" customFormat="false" ht="15.75" hidden="false" customHeight="false" outlineLevel="0" collapsed="false">
      <c r="A22" s="970" t="s">
        <v>738</v>
      </c>
      <c r="B22" s="971"/>
      <c r="C22" s="971" t="s">
        <v>739</v>
      </c>
      <c r="D22" s="972" t="n">
        <v>0.048</v>
      </c>
      <c r="E22" s="957"/>
      <c r="F22" s="957"/>
      <c r="G22" s="957"/>
      <c r="H22" s="957"/>
      <c r="I22" s="957"/>
      <c r="J22" s="957"/>
    </row>
    <row r="23" customFormat="false" ht="15.75" hidden="false" customHeight="false" outlineLevel="0" collapsed="false">
      <c r="A23" s="973" t="s">
        <v>740</v>
      </c>
      <c r="B23" s="974"/>
      <c r="C23" s="974" t="s">
        <v>741</v>
      </c>
      <c r="D23" s="975" t="n">
        <v>0.047</v>
      </c>
      <c r="E23" s="957"/>
      <c r="F23" s="957"/>
      <c r="G23" s="957"/>
      <c r="H23" s="957"/>
      <c r="I23" s="957"/>
      <c r="J23" s="957"/>
    </row>
    <row r="24" customFormat="false" ht="16.5" hidden="false" customHeight="false" outlineLevel="0" collapsed="false">
      <c r="A24" s="976" t="s">
        <v>742</v>
      </c>
      <c r="B24" s="977"/>
      <c r="C24" s="977" t="s">
        <v>743</v>
      </c>
      <c r="D24" s="978" t="n">
        <v>0.045</v>
      </c>
      <c r="E24" s="957"/>
      <c r="F24" s="957"/>
      <c r="G24" s="957"/>
      <c r="H24" s="957"/>
      <c r="I24" s="957"/>
      <c r="J24" s="957"/>
    </row>
    <row r="25" customFormat="false" ht="15.75" hidden="false" customHeight="false" outlineLevel="0" collapsed="false">
      <c r="A25" s="979" t="s">
        <v>610</v>
      </c>
      <c r="B25" s="957"/>
      <c r="C25" s="957"/>
      <c r="D25" s="957"/>
      <c r="E25" s="957"/>
      <c r="F25" s="957"/>
      <c r="G25" s="957"/>
      <c r="H25" s="957"/>
      <c r="I25" s="957"/>
      <c r="J25" s="957"/>
    </row>
    <row r="26" customFormat="false" ht="12.75" hidden="false" customHeight="false" outlineLevel="0" collapsed="false">
      <c r="A26" s="39" t="s">
        <v>744</v>
      </c>
    </row>
    <row r="27" customFormat="false" ht="12.75" hidden="false" customHeight="false" outlineLevel="0" collapsed="false">
      <c r="A27" s="39" t="s">
        <v>745</v>
      </c>
    </row>
    <row r="28" customFormat="false" ht="12.75" hidden="false" customHeight="false" outlineLevel="0" collapsed="false">
      <c r="A28" s="39" t="s">
        <v>746</v>
      </c>
    </row>
    <row r="29" customFormat="false" ht="15.75" hidden="false" customHeight="false" outlineLevel="0" collapsed="false">
      <c r="A29" s="728"/>
    </row>
  </sheetData>
  <mergeCells count="4">
    <mergeCell ref="B7:D7"/>
    <mergeCell ref="B8:D8"/>
    <mergeCell ref="B16:D16"/>
    <mergeCell ref="B17:D17"/>
  </mergeCells>
  <hyperlinks>
    <hyperlink ref="A27" r:id="rId1" display="http://www.eia.gov/forecasts/aeo/tables_ref.cfm Table 20"/>
  </hyperlinks>
  <printOptions headings="false" gridLines="false" gridLinesSet="true" horizontalCentered="false" verticalCentered="false"/>
  <pageMargins left="1.25972222222222" right="0.75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J57" colorId="64" zoomScale="100" zoomScaleNormal="100" zoomScalePageLayoutView="100" workbookViewId="0">
      <selection pane="topLeft" activeCell="R57" activeCellId="0" sqref="R1:AE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5" min="5" style="0" width="49.99"/>
    <col collapsed="false" customWidth="true" hidden="false" outlineLevel="0" max="6" min="6" style="0" width="12.85"/>
    <col collapsed="false" customWidth="true" hidden="false" outlineLevel="0" max="8" min="7" style="0" width="11.42"/>
    <col collapsed="false" customWidth="true" hidden="false" outlineLevel="0" max="11" min="9" style="0" width="11.99"/>
    <col collapsed="false" customWidth="true" hidden="false" outlineLevel="0" max="12" min="12" style="0" width="12.42"/>
    <col collapsed="false" customWidth="true" hidden="false" outlineLevel="0" max="13" min="13" style="49" width="13.41"/>
    <col collapsed="false" customWidth="true" hidden="false" outlineLevel="0" max="14" min="14" style="0" width="28.7"/>
    <col collapsed="false" customWidth="true" hidden="false" outlineLevel="0" max="15" min="15" style="0" width="11.42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Q1" s="50" t="s">
        <v>0</v>
      </c>
    </row>
    <row r="2" customFormat="false" ht="18.75" hidden="false" customHeight="true" outlineLevel="0" collapsed="false">
      <c r="E2" s="51"/>
      <c r="F2" s="51"/>
      <c r="G2" s="51"/>
      <c r="H2" s="51"/>
      <c r="I2" s="51"/>
      <c r="J2" s="51"/>
      <c r="K2" s="51"/>
      <c r="L2" s="51"/>
      <c r="M2" s="52"/>
      <c r="N2" s="51"/>
      <c r="O2" s="51"/>
      <c r="Q2" s="4" t="s">
        <v>35</v>
      </c>
      <c r="R2" s="53"/>
    </row>
    <row r="3" customFormat="false" ht="18.75" hidden="false" customHeight="true" outlineLevel="0" collapsed="false">
      <c r="E3" s="51"/>
      <c r="F3" s="51"/>
      <c r="G3" s="51"/>
      <c r="H3" s="51"/>
      <c r="I3" s="51"/>
      <c r="J3" s="51"/>
      <c r="K3" s="51"/>
      <c r="L3" s="51"/>
      <c r="M3" s="52"/>
      <c r="N3" s="51"/>
      <c r="O3" s="51"/>
      <c r="Q3" s="54" t="s">
        <v>36</v>
      </c>
      <c r="R3" s="53"/>
    </row>
    <row r="4" customFormat="false" ht="18.75" hidden="false" customHeight="true" outlineLevel="0" collapsed="false"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Q4" s="6" t="s">
        <v>37</v>
      </c>
      <c r="R4" s="53"/>
    </row>
    <row r="5" customFormat="false" ht="18.75" hidden="false" customHeight="true" outlineLevel="0" collapsed="false">
      <c r="E5" s="8" t="s">
        <v>3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3"/>
      <c r="R5" s="53"/>
    </row>
    <row r="6" customFormat="false" ht="18.75" hidden="false" customHeight="true" outlineLevel="0" collapsed="false"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3"/>
      <c r="R6" s="53"/>
    </row>
    <row r="7" customFormat="false" ht="18.75" hidden="false" customHeight="true" outlineLevel="0" collapsed="false">
      <c r="E7" s="55" t="s">
        <v>36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3"/>
      <c r="R7" s="53"/>
    </row>
    <row r="8" customFormat="false" ht="18.75" hidden="false" customHeight="true" outlineLevel="0" collapsed="false">
      <c r="E8" s="56"/>
      <c r="F8" s="57"/>
      <c r="G8" s="57"/>
      <c r="H8" s="57"/>
      <c r="I8" s="57"/>
      <c r="J8" s="57"/>
      <c r="K8" s="57"/>
      <c r="L8" s="57"/>
      <c r="M8" s="58"/>
      <c r="N8" s="57"/>
      <c r="O8" s="57"/>
      <c r="P8" s="59"/>
      <c r="Q8" s="53"/>
      <c r="R8" s="53"/>
    </row>
    <row r="9" customFormat="false" ht="15.75" hidden="false" customHeight="false" outlineLevel="0" collapsed="false">
      <c r="E9" s="55" t="s">
        <v>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3"/>
      <c r="R9" s="53"/>
    </row>
    <row r="10" customFormat="false" ht="16.5" hidden="false" customHeight="false" outlineLevel="0" collapsed="false">
      <c r="E10" s="55" t="s">
        <v>3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3"/>
      <c r="R10" s="53"/>
    </row>
    <row r="11" customFormat="false" ht="48" hidden="false" customHeight="false" outlineLevel="0" collapsed="false">
      <c r="E11" s="60" t="s">
        <v>39</v>
      </c>
      <c r="F11" s="61" t="s">
        <v>40</v>
      </c>
      <c r="G11" s="62" t="s">
        <v>41</v>
      </c>
      <c r="H11" s="62" t="s">
        <v>42</v>
      </c>
      <c r="I11" s="63" t="s">
        <v>43</v>
      </c>
      <c r="J11" s="63" t="s">
        <v>44</v>
      </c>
      <c r="K11" s="62" t="s">
        <v>45</v>
      </c>
      <c r="L11" s="62" t="s">
        <v>46</v>
      </c>
      <c r="M11" s="64" t="s">
        <v>47</v>
      </c>
      <c r="N11" s="62" t="s">
        <v>48</v>
      </c>
      <c r="O11" s="62" t="s">
        <v>49</v>
      </c>
      <c r="P11" s="62" t="s">
        <v>50</v>
      </c>
      <c r="Q11" s="65" t="s">
        <v>51</v>
      </c>
      <c r="R11" s="53"/>
    </row>
    <row r="12" customFormat="false" ht="18" hidden="false" customHeight="true" outlineLevel="0" collapsed="false">
      <c r="A12" s="0" t="n">
        <v>1</v>
      </c>
      <c r="B12" s="0" t="n">
        <v>1</v>
      </c>
      <c r="C12" s="66" t="s">
        <v>52</v>
      </c>
      <c r="D12" s="0" t="n">
        <v>1</v>
      </c>
      <c r="E12" s="67" t="s">
        <v>52</v>
      </c>
      <c r="F12" s="68" t="n">
        <v>1114.1</v>
      </c>
      <c r="G12" s="69" t="n">
        <v>89</v>
      </c>
      <c r="H12" s="70" t="n">
        <v>0</v>
      </c>
      <c r="I12" s="68" t="n">
        <v>3121.5</v>
      </c>
      <c r="J12" s="71" t="n">
        <v>2.554745</v>
      </c>
      <c r="K12" s="70" t="s">
        <v>53</v>
      </c>
      <c r="L12" s="70" t="s">
        <v>54</v>
      </c>
      <c r="M12" s="72" t="n">
        <v>3.8</v>
      </c>
      <c r="N12" s="73" t="s">
        <v>55</v>
      </c>
      <c r="O12" s="74" t="n">
        <v>51.6</v>
      </c>
      <c r="P12" s="74" t="n">
        <v>8.1</v>
      </c>
      <c r="Q12" s="75" t="n">
        <v>1.386</v>
      </c>
      <c r="R12" s="53"/>
      <c r="S12" s="67"/>
    </row>
    <row r="13" customFormat="false" ht="15.75" hidden="false" customHeight="false" outlineLevel="0" collapsed="false">
      <c r="A13" s="0" t="n">
        <f aca="false">A12+1</f>
        <v>2</v>
      </c>
      <c r="B13" s="0" t="n">
        <f aca="false">B12+1</f>
        <v>2</v>
      </c>
      <c r="C13" s="66" t="s">
        <v>56</v>
      </c>
      <c r="D13" s="0" t="n">
        <f aca="false">D12+1</f>
        <v>2</v>
      </c>
      <c r="E13" s="76" t="s">
        <v>56</v>
      </c>
      <c r="F13" s="77" t="n">
        <v>3378.8</v>
      </c>
      <c r="G13" s="78" t="n">
        <v>81</v>
      </c>
      <c r="H13" s="78" t="n">
        <v>15</v>
      </c>
      <c r="I13" s="77" t="n">
        <v>8763.6</v>
      </c>
      <c r="J13" s="79" t="n">
        <v>7.02264</v>
      </c>
      <c r="K13" s="80" t="s">
        <v>53</v>
      </c>
      <c r="L13" s="80" t="s">
        <v>57</v>
      </c>
      <c r="M13" s="81" t="n">
        <v>4.2</v>
      </c>
      <c r="N13" s="82" t="s">
        <v>58</v>
      </c>
      <c r="O13" s="83" t="n">
        <v>47.9</v>
      </c>
      <c r="P13" s="83" t="n">
        <v>11.4</v>
      </c>
      <c r="Q13" s="84" t="n">
        <v>1.798</v>
      </c>
      <c r="R13" s="53"/>
      <c r="S13" s="76"/>
    </row>
    <row r="14" customFormat="false" ht="15.75" hidden="false" customHeight="false" outlineLevel="0" collapsed="false">
      <c r="A14" s="0" t="n">
        <f aca="false">A13+1</f>
        <v>3</v>
      </c>
      <c r="B14" s="0" t="n">
        <f aca="false">B13+1</f>
        <v>3</v>
      </c>
      <c r="C14" s="66" t="s">
        <v>59</v>
      </c>
      <c r="D14" s="0" t="n">
        <f aca="false">D13+1</f>
        <v>3</v>
      </c>
      <c r="E14" s="76" t="s">
        <v>59</v>
      </c>
      <c r="F14" s="77" t="n">
        <v>6005</v>
      </c>
      <c r="G14" s="78" t="n">
        <v>81</v>
      </c>
      <c r="H14" s="78" t="n">
        <v>19</v>
      </c>
      <c r="I14" s="77" t="n">
        <v>16991</v>
      </c>
      <c r="J14" s="79" t="n">
        <v>11.290604</v>
      </c>
      <c r="K14" s="80" t="s">
        <v>60</v>
      </c>
      <c r="L14" s="80" t="s">
        <v>61</v>
      </c>
      <c r="M14" s="81" t="n">
        <v>3.6</v>
      </c>
      <c r="N14" s="82" t="s">
        <v>62</v>
      </c>
      <c r="O14" s="83" t="n">
        <v>48.9</v>
      </c>
      <c r="P14" s="83" t="n">
        <v>9.1</v>
      </c>
      <c r="Q14" s="84" t="n">
        <v>1.426</v>
      </c>
      <c r="R14" s="53"/>
      <c r="S14" s="76"/>
    </row>
    <row r="15" customFormat="false" ht="15.75" hidden="false" customHeight="false" outlineLevel="0" collapsed="false">
      <c r="A15" s="0" t="n">
        <f aca="false">A14+1</f>
        <v>4</v>
      </c>
      <c r="B15" s="0" t="n">
        <f aca="false">B14+1</f>
        <v>4</v>
      </c>
      <c r="C15" s="66" t="s">
        <v>63</v>
      </c>
      <c r="D15" s="0" t="n">
        <f aca="false">D14+1</f>
        <v>4</v>
      </c>
      <c r="E15" s="76" t="s">
        <v>63</v>
      </c>
      <c r="F15" s="77" t="n">
        <v>16767</v>
      </c>
      <c r="G15" s="78" t="n">
        <v>81</v>
      </c>
      <c r="H15" s="80" t="n">
        <v>0</v>
      </c>
      <c r="I15" s="77" t="n">
        <v>43064</v>
      </c>
      <c r="J15" s="79" t="n">
        <v>32.4207</v>
      </c>
      <c r="K15" s="80" t="s">
        <v>64</v>
      </c>
      <c r="L15" s="80" t="s">
        <v>61</v>
      </c>
      <c r="M15" s="81" t="n">
        <v>3.7</v>
      </c>
      <c r="N15" s="85" t="s">
        <v>65</v>
      </c>
      <c r="O15" s="83" t="n">
        <v>45.8</v>
      </c>
      <c r="P15" s="83" t="n">
        <v>10.8</v>
      </c>
      <c r="Q15" s="84" t="n">
        <v>1.57</v>
      </c>
      <c r="R15" s="53"/>
      <c r="S15" s="76"/>
    </row>
    <row r="16" customFormat="false" ht="15.75" hidden="false" customHeight="false" outlineLevel="0" collapsed="false">
      <c r="A16" s="0" t="n">
        <f aca="false">A15+1</f>
        <v>5</v>
      </c>
      <c r="B16" s="0" t="n">
        <f aca="false">B15+1</f>
        <v>5</v>
      </c>
      <c r="C16" s="66" t="s">
        <v>66</v>
      </c>
      <c r="D16" s="0" t="n">
        <f aca="false">D15+1</f>
        <v>5</v>
      </c>
      <c r="E16" s="86" t="s">
        <v>66</v>
      </c>
      <c r="F16" s="87" t="n">
        <v>1552.8</v>
      </c>
      <c r="G16" s="88" t="n">
        <v>66</v>
      </c>
      <c r="H16" s="88" t="n">
        <v>35</v>
      </c>
      <c r="I16" s="87" t="n">
        <v>3538</v>
      </c>
      <c r="J16" s="83" t="n">
        <v>2.317948</v>
      </c>
      <c r="K16" s="88" t="s">
        <v>53</v>
      </c>
      <c r="L16" s="88" t="s">
        <v>61</v>
      </c>
      <c r="M16" s="89" t="n">
        <v>3.6</v>
      </c>
      <c r="N16" s="88" t="s">
        <v>67</v>
      </c>
      <c r="O16" s="88" t="n">
        <v>50.6</v>
      </c>
      <c r="P16" s="88" t="n">
        <v>13.8</v>
      </c>
      <c r="Q16" s="84" t="n">
        <v>1.554</v>
      </c>
      <c r="R16" s="53"/>
      <c r="S16" s="90"/>
    </row>
    <row r="17" customFormat="false" ht="15.75" hidden="false" customHeight="false" outlineLevel="0" collapsed="false">
      <c r="A17" s="0" t="n">
        <f aca="false">A16+1</f>
        <v>6</v>
      </c>
      <c r="B17" s="0" t="n">
        <f aca="false">B16+1</f>
        <v>6</v>
      </c>
      <c r="C17" s="66" t="s">
        <v>68</v>
      </c>
      <c r="D17" s="0" t="n">
        <f aca="false">D16+1</f>
        <v>6</v>
      </c>
      <c r="E17" s="76" t="s">
        <v>68</v>
      </c>
      <c r="F17" s="77" t="n">
        <v>1370.9</v>
      </c>
      <c r="G17" s="78" t="n">
        <v>49</v>
      </c>
      <c r="H17" s="78" t="n">
        <v>44</v>
      </c>
      <c r="I17" s="77" t="n">
        <v>3155.2</v>
      </c>
      <c r="J17" s="79" t="n">
        <v>2.315013</v>
      </c>
      <c r="K17" s="80" t="s">
        <v>69</v>
      </c>
      <c r="L17" s="80" t="s">
        <v>70</v>
      </c>
      <c r="M17" s="81" t="n">
        <v>4.1</v>
      </c>
      <c r="N17" s="85" t="s">
        <v>71</v>
      </c>
      <c r="O17" s="83" t="n">
        <v>46.7</v>
      </c>
      <c r="P17" s="83" t="n">
        <v>8.3</v>
      </c>
      <c r="Q17" s="84" t="n">
        <v>1.691</v>
      </c>
      <c r="R17" s="53"/>
      <c r="S17" s="76"/>
    </row>
    <row r="18" customFormat="false" ht="15.75" hidden="false" customHeight="false" outlineLevel="0" collapsed="false">
      <c r="A18" s="0" t="n">
        <f aca="false">A17+1</f>
        <v>7</v>
      </c>
      <c r="B18" s="0" t="n">
        <f aca="false">B17+1</f>
        <v>7</v>
      </c>
      <c r="C18" s="66" t="s">
        <v>72</v>
      </c>
      <c r="D18" s="0" t="n">
        <f aca="false">D17+1</f>
        <v>7</v>
      </c>
      <c r="E18" s="76" t="s">
        <v>72</v>
      </c>
      <c r="F18" s="77" t="n">
        <v>7157</v>
      </c>
      <c r="G18" s="78" t="n">
        <v>62</v>
      </c>
      <c r="H18" s="78" t="n">
        <v>33</v>
      </c>
      <c r="I18" s="77" t="n">
        <v>13045</v>
      </c>
      <c r="J18" s="79" t="n">
        <v>10.079664</v>
      </c>
      <c r="K18" s="80" t="s">
        <v>60</v>
      </c>
      <c r="L18" s="80" t="s">
        <v>70</v>
      </c>
      <c r="M18" s="81" t="n">
        <v>2.9</v>
      </c>
      <c r="N18" s="82" t="s">
        <v>73</v>
      </c>
      <c r="O18" s="83" t="n">
        <v>30.9</v>
      </c>
      <c r="P18" s="83" t="n">
        <v>14.8</v>
      </c>
      <c r="Q18" s="84" t="n">
        <v>2.235</v>
      </c>
      <c r="R18" s="53"/>
      <c r="S18" s="76"/>
    </row>
    <row r="19" customFormat="false" ht="15.75" hidden="false" customHeight="false" outlineLevel="0" collapsed="false">
      <c r="A19" s="0" t="n">
        <f aca="false">A18+1</f>
        <v>8</v>
      </c>
      <c r="B19" s="0" t="n">
        <f aca="false">B18+1</f>
        <v>8</v>
      </c>
      <c r="C19" s="66" t="s">
        <v>74</v>
      </c>
      <c r="D19" s="49" t="n">
        <f aca="false">D18+1</f>
        <v>8</v>
      </c>
      <c r="E19" s="76" t="s">
        <v>74</v>
      </c>
      <c r="F19" s="77" t="n">
        <v>12957</v>
      </c>
      <c r="G19" s="78" t="n">
        <v>70</v>
      </c>
      <c r="H19" s="78" t="n">
        <v>15</v>
      </c>
      <c r="I19" s="77" t="n">
        <v>28890</v>
      </c>
      <c r="J19" s="79" t="n">
        <v>20.23939</v>
      </c>
      <c r="K19" s="80" t="s">
        <v>75</v>
      </c>
      <c r="L19" s="80" t="s">
        <v>54</v>
      </c>
      <c r="M19" s="81" t="n">
        <v>4.2</v>
      </c>
      <c r="N19" s="85" t="s">
        <v>76</v>
      </c>
      <c r="O19" s="83" t="n">
        <v>49.6</v>
      </c>
      <c r="P19" s="83" t="n">
        <v>10.4</v>
      </c>
      <c r="Q19" s="84" t="n">
        <v>1.343</v>
      </c>
      <c r="R19" s="53"/>
      <c r="S19" s="76"/>
    </row>
    <row r="20" customFormat="false" ht="15.75" hidden="false" customHeight="false" outlineLevel="0" collapsed="false">
      <c r="C20" s="66" t="s">
        <v>77</v>
      </c>
      <c r="D20" s="49" t="n">
        <f aca="false">D19+1</f>
        <v>9</v>
      </c>
      <c r="E20" s="76" t="s">
        <v>77</v>
      </c>
      <c r="F20" s="91" t="n">
        <v>12678</v>
      </c>
      <c r="G20" s="78" t="n">
        <v>70</v>
      </c>
      <c r="H20" s="78" t="n">
        <v>3</v>
      </c>
      <c r="I20" s="91" t="n">
        <v>34884</v>
      </c>
      <c r="J20" s="92" t="n">
        <v>45.41184</v>
      </c>
      <c r="K20" s="80" t="s">
        <v>53</v>
      </c>
      <c r="L20" s="80" t="s">
        <v>70</v>
      </c>
      <c r="M20" s="93" t="n">
        <v>4.1</v>
      </c>
      <c r="N20" s="85" t="s">
        <v>78</v>
      </c>
      <c r="O20" s="88" t="n">
        <v>31.6</v>
      </c>
      <c r="P20" s="88" t="n">
        <v>13.1</v>
      </c>
      <c r="Q20" s="84" t="n">
        <v>3.923</v>
      </c>
      <c r="R20" s="94"/>
      <c r="S20" s="76"/>
    </row>
    <row r="21" customFormat="false" ht="15.75" hidden="false" customHeight="false" outlineLevel="0" collapsed="false">
      <c r="A21" s="0" t="n">
        <f aca="false">A19+1</f>
        <v>9</v>
      </c>
      <c r="B21" s="0" t="n">
        <f aca="false">B19+1</f>
        <v>9</v>
      </c>
      <c r="C21" s="66" t="s">
        <v>79</v>
      </c>
      <c r="D21" s="49" t="n">
        <f aca="false">D20+1</f>
        <v>10</v>
      </c>
      <c r="E21" s="76" t="s">
        <v>79</v>
      </c>
      <c r="F21" s="77" t="n">
        <v>25080</v>
      </c>
      <c r="G21" s="78" t="n">
        <v>86</v>
      </c>
      <c r="H21" s="78" t="n">
        <v>2</v>
      </c>
      <c r="I21" s="77" t="n">
        <v>69595</v>
      </c>
      <c r="J21" s="79" t="n">
        <v>61.75645</v>
      </c>
      <c r="K21" s="80" t="s">
        <v>80</v>
      </c>
      <c r="L21" s="80" t="s">
        <v>54</v>
      </c>
      <c r="M21" s="81" t="n">
        <v>3.6</v>
      </c>
      <c r="N21" s="85" t="s">
        <v>81</v>
      </c>
      <c r="O21" s="83" t="n">
        <v>49</v>
      </c>
      <c r="P21" s="83" t="n">
        <v>5.4</v>
      </c>
      <c r="Q21" s="84" t="n">
        <v>1.289</v>
      </c>
      <c r="R21" s="53"/>
      <c r="S21" s="76"/>
    </row>
    <row r="22" customFormat="false" ht="15.75" hidden="false" customHeight="false" outlineLevel="0" collapsed="false">
      <c r="A22" s="0" t="n">
        <f aca="false">A21+1</f>
        <v>10</v>
      </c>
      <c r="B22" s="0" t="n">
        <f aca="false">B21+1</f>
        <v>10</v>
      </c>
      <c r="C22" s="66" t="s">
        <v>82</v>
      </c>
      <c r="D22" s="49" t="n">
        <f aca="false">D21+1</f>
        <v>11</v>
      </c>
      <c r="E22" s="76" t="s">
        <v>82</v>
      </c>
      <c r="F22" s="77" t="n">
        <v>13241</v>
      </c>
      <c r="G22" s="78" t="n">
        <v>100</v>
      </c>
      <c r="H22" s="80" t="n">
        <v>0</v>
      </c>
      <c r="I22" s="77" t="n">
        <v>31919</v>
      </c>
      <c r="J22" s="79" t="n">
        <v>22.1544</v>
      </c>
      <c r="K22" s="80" t="s">
        <v>80</v>
      </c>
      <c r="L22" s="80" t="s">
        <v>57</v>
      </c>
      <c r="M22" s="81" t="n">
        <v>4.8</v>
      </c>
      <c r="N22" s="85" t="s">
        <v>83</v>
      </c>
      <c r="O22" s="83" t="n">
        <v>42.4</v>
      </c>
      <c r="P22" s="83" t="n">
        <v>14.7</v>
      </c>
      <c r="Q22" s="84" t="n">
        <v>1.818</v>
      </c>
      <c r="R22" s="53"/>
      <c r="S22" s="76"/>
    </row>
    <row r="23" customFormat="false" ht="15.75" hidden="false" customHeight="false" outlineLevel="0" collapsed="false">
      <c r="A23" s="0" t="n">
        <f aca="false">A22+1</f>
        <v>11</v>
      </c>
      <c r="B23" s="0" t="n">
        <f aca="false">B22+1</f>
        <v>11</v>
      </c>
      <c r="C23" s="66" t="s">
        <v>84</v>
      </c>
      <c r="D23" s="49" t="n">
        <f aca="false">D22+1</f>
        <v>12</v>
      </c>
      <c r="E23" s="76" t="s">
        <v>84</v>
      </c>
      <c r="F23" s="77" t="n">
        <v>911.3</v>
      </c>
      <c r="G23" s="78" t="n">
        <v>100</v>
      </c>
      <c r="H23" s="80" t="n">
        <v>0</v>
      </c>
      <c r="I23" s="77" t="n">
        <v>1898.6</v>
      </c>
      <c r="J23" s="79" t="n">
        <v>1.618452</v>
      </c>
      <c r="K23" s="80" t="s">
        <v>80</v>
      </c>
      <c r="L23" s="80" t="s">
        <v>61</v>
      </c>
      <c r="M23" s="93" t="n">
        <v>2.7</v>
      </c>
      <c r="N23" s="85" t="s">
        <v>85</v>
      </c>
      <c r="O23" s="83" t="n">
        <v>47</v>
      </c>
      <c r="P23" s="83" t="n">
        <v>9.5</v>
      </c>
      <c r="Q23" s="84" t="n">
        <v>1.522</v>
      </c>
      <c r="R23" s="53"/>
      <c r="S23" s="76"/>
    </row>
    <row r="24" customFormat="false" ht="15.75" hidden="false" customHeight="false" outlineLevel="0" collapsed="false">
      <c r="A24" s="0" t="n">
        <f aca="false">A23+1</f>
        <v>12</v>
      </c>
      <c r="B24" s="0" t="n">
        <f aca="false">B23+1</f>
        <v>12</v>
      </c>
      <c r="C24" s="66" t="s">
        <v>86</v>
      </c>
      <c r="D24" s="49" t="n">
        <f aca="false">D23+1</f>
        <v>13</v>
      </c>
      <c r="E24" s="76" t="s">
        <v>86</v>
      </c>
      <c r="F24" s="77" t="n">
        <v>650</v>
      </c>
      <c r="G24" s="78" t="n">
        <v>91</v>
      </c>
      <c r="H24" s="78" t="n">
        <v>8</v>
      </c>
      <c r="I24" s="77" t="n">
        <v>1861.6</v>
      </c>
      <c r="J24" s="79" t="n">
        <v>1.334116</v>
      </c>
      <c r="K24" s="80" t="s">
        <v>53</v>
      </c>
      <c r="L24" s="80" t="s">
        <v>61</v>
      </c>
      <c r="M24" s="93" t="n">
        <v>3.6</v>
      </c>
      <c r="N24" s="85" t="s">
        <v>87</v>
      </c>
      <c r="O24" s="83" t="n">
        <v>49</v>
      </c>
      <c r="P24" s="83" t="n">
        <v>9.5</v>
      </c>
      <c r="Q24" s="84" t="n">
        <v>1.399</v>
      </c>
      <c r="R24" s="53"/>
      <c r="S24" s="76"/>
    </row>
    <row r="25" customFormat="false" ht="15.75" hidden="false" customHeight="false" outlineLevel="0" collapsed="false">
      <c r="A25" s="0" t="n">
        <f aca="false">A24+1</f>
        <v>13</v>
      </c>
      <c r="B25" s="0" t="n">
        <f aca="false">B24+1</f>
        <v>13</v>
      </c>
      <c r="C25" s="66" t="s">
        <v>88</v>
      </c>
      <c r="D25" s="49" t="n">
        <f aca="false">D24+1</f>
        <v>14</v>
      </c>
      <c r="E25" s="76" t="s">
        <v>88</v>
      </c>
      <c r="F25" s="77" t="n">
        <v>12355.5</v>
      </c>
      <c r="G25" s="78" t="n">
        <v>77</v>
      </c>
      <c r="H25" s="78" t="n">
        <v>1</v>
      </c>
      <c r="I25" s="77" t="n">
        <v>28289.1</v>
      </c>
      <c r="J25" s="79" t="n">
        <v>15.925132</v>
      </c>
      <c r="K25" s="80" t="s">
        <v>60</v>
      </c>
      <c r="L25" s="80" t="s">
        <v>89</v>
      </c>
      <c r="M25" s="93" t="n">
        <v>3.2</v>
      </c>
      <c r="N25" s="85" t="s">
        <v>90</v>
      </c>
      <c r="O25" s="83" t="n">
        <v>42.1</v>
      </c>
      <c r="P25" s="83" t="n">
        <v>10</v>
      </c>
      <c r="Q25" s="84" t="n">
        <v>1.358</v>
      </c>
      <c r="R25" s="53"/>
      <c r="S25" s="76"/>
    </row>
    <row r="26" customFormat="false" ht="16.5" hidden="false" customHeight="true" outlineLevel="0" collapsed="false">
      <c r="A26" s="0" t="n">
        <f aca="false">A25+1</f>
        <v>14</v>
      </c>
      <c r="B26" s="0" t="n">
        <f aca="false">B25+1</f>
        <v>14</v>
      </c>
      <c r="C26" s="66" t="s">
        <v>91</v>
      </c>
      <c r="D26" s="49" t="n">
        <f aca="false">D25+1</f>
        <v>15</v>
      </c>
      <c r="E26" s="95" t="s">
        <v>91</v>
      </c>
      <c r="F26" s="96" t="n">
        <v>15220</v>
      </c>
      <c r="G26" s="88" t="n">
        <v>65</v>
      </c>
      <c r="H26" s="88" t="n">
        <v>0</v>
      </c>
      <c r="I26" s="96" t="n">
        <v>34925</v>
      </c>
      <c r="J26" s="97" t="n">
        <v>17.215044</v>
      </c>
      <c r="K26" s="98" t="s">
        <v>69</v>
      </c>
      <c r="L26" s="98" t="s">
        <v>92</v>
      </c>
      <c r="M26" s="93" t="n">
        <v>2.6</v>
      </c>
      <c r="N26" s="85" t="s">
        <v>93</v>
      </c>
      <c r="O26" s="83" t="n">
        <v>36.8</v>
      </c>
      <c r="P26" s="83" t="n">
        <v>5</v>
      </c>
      <c r="Q26" s="84" t="n">
        <v>1.147</v>
      </c>
      <c r="R26" s="53"/>
      <c r="S26" s="95"/>
    </row>
    <row r="27" customFormat="false" ht="15.75" hidden="false" customHeight="false" outlineLevel="0" collapsed="false">
      <c r="A27" s="0" t="n">
        <f aca="false">A26+1</f>
        <v>15</v>
      </c>
      <c r="B27" s="0" t="n">
        <f aca="false">B26+1</f>
        <v>15</v>
      </c>
      <c r="C27" s="66" t="s">
        <v>94</v>
      </c>
      <c r="D27" s="49" t="n">
        <f aca="false">D26+1</f>
        <v>16</v>
      </c>
      <c r="E27" s="76" t="s">
        <v>94</v>
      </c>
      <c r="F27" s="77" t="n">
        <v>2554.8</v>
      </c>
      <c r="G27" s="78" t="n">
        <v>100</v>
      </c>
      <c r="H27" s="80" t="n">
        <v>0</v>
      </c>
      <c r="I27" s="77" t="n">
        <v>8122.8</v>
      </c>
      <c r="J27" s="79" t="n">
        <v>4.519753</v>
      </c>
      <c r="K27" s="80" t="s">
        <v>69</v>
      </c>
      <c r="L27" s="80" t="s">
        <v>92</v>
      </c>
      <c r="M27" s="81" t="n">
        <v>2.9</v>
      </c>
      <c r="N27" s="85" t="s">
        <v>95</v>
      </c>
      <c r="O27" s="83" t="n">
        <v>47.1</v>
      </c>
      <c r="P27" s="83" t="n">
        <v>6.8</v>
      </c>
      <c r="Q27" s="84" t="n">
        <v>1.104</v>
      </c>
      <c r="R27" s="53"/>
      <c r="S27" s="76"/>
    </row>
    <row r="28" customFormat="false" ht="15.75" hidden="false" customHeight="false" outlineLevel="0" collapsed="false">
      <c r="A28" s="0" t="e">
        <f aca="false">#REF!+1</f>
        <v>#REF!</v>
      </c>
      <c r="B28" s="0" t="n">
        <f aca="false">B27+1</f>
        <v>16</v>
      </c>
      <c r="C28" s="66" t="s">
        <v>96</v>
      </c>
      <c r="D28" s="49" t="n">
        <f aca="false">D27+1</f>
        <v>17</v>
      </c>
      <c r="E28" s="76" t="s">
        <v>96</v>
      </c>
      <c r="F28" s="77" t="n">
        <v>1288.9</v>
      </c>
      <c r="G28" s="78" t="n">
        <v>100</v>
      </c>
      <c r="H28" s="80" t="n">
        <v>0</v>
      </c>
      <c r="I28" s="77" t="n">
        <v>3778.8</v>
      </c>
      <c r="J28" s="79" t="n">
        <v>3.426436</v>
      </c>
      <c r="K28" s="80" t="s">
        <v>53</v>
      </c>
      <c r="L28" s="80" t="s">
        <v>54</v>
      </c>
      <c r="M28" s="81" t="n">
        <v>6.3</v>
      </c>
      <c r="N28" s="82" t="s">
        <v>97</v>
      </c>
      <c r="O28" s="83" t="n">
        <v>53.2</v>
      </c>
      <c r="P28" s="83" t="n">
        <v>9.5</v>
      </c>
      <c r="Q28" s="84" t="n">
        <v>1.473</v>
      </c>
      <c r="R28" s="53"/>
      <c r="S28" s="76"/>
    </row>
    <row r="29" customFormat="false" ht="15.75" hidden="false" customHeight="false" outlineLevel="0" collapsed="false">
      <c r="A29" s="0" t="e">
        <f aca="false">A28+1</f>
        <v>#REF!</v>
      </c>
      <c r="B29" s="0" t="n">
        <f aca="false">B28+1</f>
        <v>17</v>
      </c>
      <c r="C29" s="66" t="s">
        <v>98</v>
      </c>
      <c r="D29" s="49" t="n">
        <f aca="false">D28+1</f>
        <v>18</v>
      </c>
      <c r="E29" s="76" t="s">
        <v>98</v>
      </c>
      <c r="F29" s="77" t="n">
        <v>629.4</v>
      </c>
      <c r="G29" s="78" t="n">
        <v>64</v>
      </c>
      <c r="H29" s="78" t="n">
        <v>35</v>
      </c>
      <c r="I29" s="77" t="n">
        <v>1197.9</v>
      </c>
      <c r="J29" s="79" t="n">
        <v>1.602446</v>
      </c>
      <c r="K29" s="80" t="s">
        <v>99</v>
      </c>
      <c r="L29" s="80" t="s">
        <v>100</v>
      </c>
      <c r="M29" s="81" t="n">
        <v>7.5</v>
      </c>
      <c r="N29" s="82" t="s">
        <v>101</v>
      </c>
      <c r="O29" s="83" t="n">
        <v>61.5</v>
      </c>
      <c r="P29" s="83" t="n">
        <v>13</v>
      </c>
      <c r="Q29" s="84" t="n">
        <v>2.105</v>
      </c>
      <c r="R29" s="53"/>
      <c r="S29" s="76"/>
    </row>
    <row r="30" customFormat="false" ht="15.75" hidden="false" customHeight="false" outlineLevel="0" collapsed="false">
      <c r="A30" s="0" t="e">
        <f aca="false">A29+1</f>
        <v>#REF!</v>
      </c>
      <c r="B30" s="0" t="n">
        <f aca="false">B29+1</f>
        <v>18</v>
      </c>
      <c r="C30" s="66" t="s">
        <v>102</v>
      </c>
      <c r="D30" s="49" t="n">
        <f aca="false">D29+1</f>
        <v>19</v>
      </c>
      <c r="E30" s="76" t="s">
        <v>102</v>
      </c>
      <c r="F30" s="77" t="n">
        <v>7638.5</v>
      </c>
      <c r="G30" s="78" t="n">
        <v>86</v>
      </c>
      <c r="H30" s="78" t="n">
        <v>13</v>
      </c>
      <c r="I30" s="77" t="n">
        <v>18254.6</v>
      </c>
      <c r="J30" s="79" t="n">
        <v>17.58713</v>
      </c>
      <c r="K30" s="80" t="s">
        <v>53</v>
      </c>
      <c r="L30" s="80" t="s">
        <v>70</v>
      </c>
      <c r="M30" s="81" t="n">
        <v>4.4</v>
      </c>
      <c r="N30" s="85" t="s">
        <v>103</v>
      </c>
      <c r="O30" s="83" t="n">
        <v>50.8</v>
      </c>
      <c r="P30" s="83" t="n">
        <v>7.8</v>
      </c>
      <c r="Q30" s="84" t="n">
        <v>1.473</v>
      </c>
      <c r="R30" s="53"/>
      <c r="S30" s="76"/>
    </row>
    <row r="31" customFormat="false" ht="15.75" hidden="false" customHeight="false" outlineLevel="0" collapsed="false">
      <c r="A31" s="0" t="e">
        <f aca="false">A30+1</f>
        <v>#REF!</v>
      </c>
      <c r="B31" s="0" t="n">
        <f aca="false">B30+1</f>
        <v>19</v>
      </c>
      <c r="C31" s="66" t="s">
        <v>104</v>
      </c>
      <c r="D31" s="49" t="n">
        <f aca="false">D30+1</f>
        <v>20</v>
      </c>
      <c r="E31" s="76" t="s">
        <v>104</v>
      </c>
      <c r="F31" s="77" t="n">
        <v>1211</v>
      </c>
      <c r="G31" s="78" t="n">
        <v>73</v>
      </c>
      <c r="H31" s="78" t="n">
        <v>27</v>
      </c>
      <c r="I31" s="77" t="n">
        <v>2799.8</v>
      </c>
      <c r="J31" s="79" t="n">
        <v>2.253333</v>
      </c>
      <c r="K31" s="80" t="s">
        <v>105</v>
      </c>
      <c r="L31" s="80" t="s">
        <v>54</v>
      </c>
      <c r="M31" s="81" t="n">
        <v>2.4</v>
      </c>
      <c r="N31" s="85" t="s">
        <v>106</v>
      </c>
      <c r="O31" s="99" t="n">
        <v>44</v>
      </c>
      <c r="P31" s="99" t="n">
        <v>9.2</v>
      </c>
      <c r="Q31" s="100" t="n">
        <v>1.881</v>
      </c>
      <c r="R31" s="53"/>
      <c r="S31" s="76"/>
    </row>
    <row r="32" customFormat="false" ht="15.75" hidden="false" customHeight="false" outlineLevel="0" collapsed="false">
      <c r="A32" s="0" t="e">
        <f aca="false">A31+1</f>
        <v>#REF!</v>
      </c>
      <c r="B32" s="0" t="n">
        <f aca="false">B31+1</f>
        <v>20</v>
      </c>
      <c r="C32" s="66" t="s">
        <v>107</v>
      </c>
      <c r="D32" s="49" t="n">
        <f aca="false">D31+1</f>
        <v>21</v>
      </c>
      <c r="E32" s="76" t="s">
        <v>107</v>
      </c>
      <c r="F32" s="77" t="n">
        <v>2435.8</v>
      </c>
      <c r="G32" s="78" t="n">
        <v>100</v>
      </c>
      <c r="H32" s="80" t="n">
        <v>0</v>
      </c>
      <c r="I32" s="77" t="n">
        <v>6927.1</v>
      </c>
      <c r="J32" s="79" t="n">
        <v>6.981479</v>
      </c>
      <c r="K32" s="80" t="s">
        <v>80</v>
      </c>
      <c r="L32" s="80" t="s">
        <v>54</v>
      </c>
      <c r="M32" s="81" t="n">
        <v>4.8</v>
      </c>
      <c r="N32" s="85" t="s">
        <v>108</v>
      </c>
      <c r="O32" s="83" t="n">
        <v>50.5</v>
      </c>
      <c r="P32" s="83" t="n">
        <v>14.3</v>
      </c>
      <c r="Q32" s="84" t="n">
        <v>2.33</v>
      </c>
      <c r="R32" s="53"/>
      <c r="S32" s="76"/>
    </row>
    <row r="33" customFormat="false" ht="15.75" hidden="false" customHeight="false" outlineLevel="0" collapsed="false">
      <c r="A33" s="0" t="e">
        <f aca="false">A32+1</f>
        <v>#REF!</v>
      </c>
      <c r="B33" s="0" t="n">
        <f aca="false">B32+1</f>
        <v>21</v>
      </c>
      <c r="C33" s="66" t="s">
        <v>109</v>
      </c>
      <c r="D33" s="49" t="n">
        <f aca="false">D32+1</f>
        <v>22</v>
      </c>
      <c r="E33" s="76" t="s">
        <v>109</v>
      </c>
      <c r="F33" s="77" t="n">
        <v>16757</v>
      </c>
      <c r="G33" s="78" t="n">
        <v>80</v>
      </c>
      <c r="H33" s="78" t="n">
        <v>20</v>
      </c>
      <c r="I33" s="77" t="n">
        <v>43172</v>
      </c>
      <c r="J33" s="79" t="n">
        <v>27.59692</v>
      </c>
      <c r="K33" s="80" t="s">
        <v>64</v>
      </c>
      <c r="L33" s="80" t="s">
        <v>70</v>
      </c>
      <c r="M33" s="81" t="n">
        <v>3.4</v>
      </c>
      <c r="N33" s="85" t="s">
        <v>83</v>
      </c>
      <c r="O33" s="99" t="n">
        <v>49</v>
      </c>
      <c r="P33" s="99" t="n">
        <v>5.1</v>
      </c>
      <c r="Q33" s="100" t="n">
        <v>1.436</v>
      </c>
      <c r="R33" s="53"/>
      <c r="S33" s="76"/>
    </row>
    <row r="34" customFormat="false" ht="15.75" hidden="false" customHeight="false" outlineLevel="0" collapsed="false">
      <c r="A34" s="0" t="e">
        <f aca="false">A33+1</f>
        <v>#REF!</v>
      </c>
      <c r="B34" s="0" t="n">
        <f aca="false">B33+1</f>
        <v>22</v>
      </c>
      <c r="C34" s="66" t="s">
        <v>110</v>
      </c>
      <c r="D34" s="49" t="n">
        <f aca="false">D33+1</f>
        <v>23</v>
      </c>
      <c r="E34" s="76" t="s">
        <v>110</v>
      </c>
      <c r="F34" s="77" t="n">
        <v>3464.9</v>
      </c>
      <c r="G34" s="78" t="n">
        <v>100</v>
      </c>
      <c r="H34" s="80" t="n">
        <v>0</v>
      </c>
      <c r="I34" s="77" t="n">
        <v>10876</v>
      </c>
      <c r="J34" s="79" t="n">
        <v>7.884768</v>
      </c>
      <c r="K34" s="80" t="s">
        <v>69</v>
      </c>
      <c r="L34" s="80" t="s">
        <v>70</v>
      </c>
      <c r="M34" s="81" t="n">
        <v>4.5</v>
      </c>
      <c r="N34" s="82" t="s">
        <v>111</v>
      </c>
      <c r="O34" s="99" t="n">
        <v>53.4</v>
      </c>
      <c r="P34" s="99" t="n">
        <v>9.6</v>
      </c>
      <c r="Q34" s="100" t="n">
        <v>1.474</v>
      </c>
      <c r="R34" s="53"/>
      <c r="S34" s="76"/>
    </row>
    <row r="35" customFormat="false" ht="15.75" hidden="false" customHeight="false" outlineLevel="0" collapsed="false">
      <c r="A35" s="0" t="e">
        <f aca="false">A34+1</f>
        <v>#REF!</v>
      </c>
      <c r="B35" s="0" t="n">
        <f aca="false">B34+1</f>
        <v>23</v>
      </c>
      <c r="C35" s="66" t="s">
        <v>112</v>
      </c>
      <c r="D35" s="49" t="n">
        <f aca="false">D34+1</f>
        <v>24</v>
      </c>
      <c r="E35" s="76" t="s">
        <v>112</v>
      </c>
      <c r="F35" s="77" t="n">
        <v>1411.9</v>
      </c>
      <c r="G35" s="78" t="n">
        <v>100</v>
      </c>
      <c r="H35" s="80" t="n">
        <v>0</v>
      </c>
      <c r="I35" s="77" t="n">
        <v>4134.5</v>
      </c>
      <c r="J35" s="79" t="n">
        <v>2.433241</v>
      </c>
      <c r="K35" s="80" t="s">
        <v>69</v>
      </c>
      <c r="L35" s="80" t="s">
        <v>92</v>
      </c>
      <c r="M35" s="81" t="n">
        <v>2.4</v>
      </c>
      <c r="N35" s="82" t="s">
        <v>113</v>
      </c>
      <c r="O35" s="99" t="n">
        <v>45.1</v>
      </c>
      <c r="P35" s="99" t="n">
        <v>6.2</v>
      </c>
      <c r="Q35" s="100" t="n">
        <v>1.217</v>
      </c>
      <c r="R35" s="53"/>
      <c r="S35" s="76"/>
    </row>
    <row r="36" customFormat="false" ht="15.75" hidden="false" customHeight="false" outlineLevel="0" collapsed="false">
      <c r="A36" s="0" t="e">
        <f aca="false">A35+1</f>
        <v>#REF!</v>
      </c>
      <c r="B36" s="0" t="n">
        <f aca="false">B35+1</f>
        <v>24</v>
      </c>
      <c r="C36" s="66" t="s">
        <v>114</v>
      </c>
      <c r="D36" s="49" t="n">
        <f aca="false">D35+1</f>
        <v>25</v>
      </c>
      <c r="E36" s="76" t="s">
        <v>114</v>
      </c>
      <c r="F36" s="77" t="n">
        <v>1899</v>
      </c>
      <c r="G36" s="78" t="n">
        <v>100</v>
      </c>
      <c r="H36" s="80" t="n">
        <v>0</v>
      </c>
      <c r="I36" s="77" t="n">
        <v>5553</v>
      </c>
      <c r="J36" s="79" t="n">
        <v>3.123308</v>
      </c>
      <c r="K36" s="80" t="s">
        <v>53</v>
      </c>
      <c r="L36" s="80" t="s">
        <v>54</v>
      </c>
      <c r="M36" s="81" t="n">
        <v>2.8</v>
      </c>
      <c r="N36" s="82" t="s">
        <v>115</v>
      </c>
      <c r="O36" s="99" t="n">
        <v>46.6</v>
      </c>
      <c r="P36" s="99" t="n">
        <v>9.4</v>
      </c>
      <c r="Q36" s="100" t="n">
        <v>1.383</v>
      </c>
      <c r="R36" s="53"/>
      <c r="S36" s="76"/>
    </row>
    <row r="37" customFormat="false" ht="15.75" hidden="false" customHeight="false" outlineLevel="0" collapsed="false">
      <c r="A37" s="0" t="e">
        <f aca="false">A36+1</f>
        <v>#REF!</v>
      </c>
      <c r="B37" s="0" t="n">
        <f aca="false">B36+1</f>
        <v>25</v>
      </c>
      <c r="C37" s="66" t="s">
        <v>116</v>
      </c>
      <c r="D37" s="49" t="n">
        <f aca="false">D36+1</f>
        <v>26</v>
      </c>
      <c r="E37" s="76" t="s">
        <v>116</v>
      </c>
      <c r="F37" s="77" t="n">
        <v>4854</v>
      </c>
      <c r="G37" s="78" t="n">
        <v>53</v>
      </c>
      <c r="H37" s="78" t="n">
        <v>21</v>
      </c>
      <c r="I37" s="77" t="n">
        <v>12203</v>
      </c>
      <c r="J37" s="79" t="n">
        <v>8.904564</v>
      </c>
      <c r="K37" s="80" t="s">
        <v>80</v>
      </c>
      <c r="L37" s="80" t="s">
        <v>117</v>
      </c>
      <c r="M37" s="81" t="n">
        <v>3.6</v>
      </c>
      <c r="N37" s="85" t="s">
        <v>118</v>
      </c>
      <c r="O37" s="99" t="n">
        <v>44.2</v>
      </c>
      <c r="P37" s="99" t="n">
        <v>11.2</v>
      </c>
      <c r="Q37" s="100" t="n">
        <v>1.476</v>
      </c>
      <c r="R37" s="53"/>
      <c r="S37" s="76"/>
    </row>
    <row r="38" customFormat="false" ht="15.75" hidden="false" customHeight="false" outlineLevel="0" collapsed="false">
      <c r="A38" s="0" t="e">
        <f aca="false">A37+1</f>
        <v>#REF!</v>
      </c>
      <c r="B38" s="0" t="n">
        <f aca="false">B37+1</f>
        <v>26</v>
      </c>
      <c r="C38" s="66" t="s">
        <v>119</v>
      </c>
      <c r="D38" s="49" t="n">
        <f aca="false">D37+1</f>
        <v>27</v>
      </c>
      <c r="E38" s="76" t="s">
        <v>119</v>
      </c>
      <c r="F38" s="77" t="n">
        <v>18377</v>
      </c>
      <c r="G38" s="78" t="n">
        <v>96</v>
      </c>
      <c r="H38" s="80" t="n">
        <v>0</v>
      </c>
      <c r="I38" s="77" t="n">
        <v>53167</v>
      </c>
      <c r="J38" s="79" t="n">
        <v>46.230405</v>
      </c>
      <c r="K38" s="80" t="s">
        <v>120</v>
      </c>
      <c r="L38" s="80" t="s">
        <v>70</v>
      </c>
      <c r="M38" s="81" t="n">
        <v>5.6</v>
      </c>
      <c r="N38" s="85" t="s">
        <v>121</v>
      </c>
      <c r="O38" s="99" t="n">
        <v>44.6</v>
      </c>
      <c r="P38" s="99" t="n">
        <v>11.4</v>
      </c>
      <c r="Q38" s="100" t="n">
        <v>1.94</v>
      </c>
      <c r="R38" s="53"/>
      <c r="S38" s="76"/>
    </row>
    <row r="39" customFormat="false" ht="15.75" hidden="false" customHeight="false" outlineLevel="0" collapsed="false">
      <c r="A39" s="0" t="e">
        <f aca="false">A38+1</f>
        <v>#REF!</v>
      </c>
      <c r="B39" s="0" t="n">
        <f aca="false">B38+1</f>
        <v>27</v>
      </c>
      <c r="C39" s="66" t="s">
        <v>122</v>
      </c>
      <c r="D39" s="49" t="n">
        <f aca="false">D38+1</f>
        <v>28</v>
      </c>
      <c r="E39" s="76" t="s">
        <v>122</v>
      </c>
      <c r="F39" s="77" t="n">
        <v>2565.1</v>
      </c>
      <c r="G39" s="78" t="n">
        <v>100</v>
      </c>
      <c r="H39" s="80" t="n">
        <v>0</v>
      </c>
      <c r="I39" s="77" t="n">
        <v>8025</v>
      </c>
      <c r="J39" s="79" t="n">
        <v>5.516847</v>
      </c>
      <c r="K39" s="80" t="s">
        <v>53</v>
      </c>
      <c r="L39" s="80" t="s">
        <v>70</v>
      </c>
      <c r="M39" s="81" t="n">
        <v>3.3</v>
      </c>
      <c r="N39" s="82" t="s">
        <v>123</v>
      </c>
      <c r="O39" s="99" t="n">
        <v>45.3</v>
      </c>
      <c r="P39" s="99" t="n">
        <v>9.8</v>
      </c>
      <c r="Q39" s="100" t="n">
        <v>1.457</v>
      </c>
      <c r="R39" s="53"/>
      <c r="S39" s="76"/>
    </row>
    <row r="40" customFormat="false" ht="16.5" hidden="false" customHeight="false" outlineLevel="0" collapsed="false">
      <c r="A40" s="0" t="e">
        <f aca="false">A39+1</f>
        <v>#REF!</v>
      </c>
      <c r="B40" s="0" t="n">
        <f aca="false">B39+1</f>
        <v>28</v>
      </c>
      <c r="C40" s="66" t="s">
        <v>124</v>
      </c>
      <c r="D40" s="49" t="n">
        <f aca="false">D39+1</f>
        <v>29</v>
      </c>
      <c r="E40" s="101" t="s">
        <v>124</v>
      </c>
      <c r="F40" s="102" t="n">
        <v>11488.3</v>
      </c>
      <c r="G40" s="103" t="n">
        <v>81</v>
      </c>
      <c r="H40" s="103" t="n">
        <v>18</v>
      </c>
      <c r="I40" s="102" t="n">
        <v>27630.4</v>
      </c>
      <c r="J40" s="104" t="n">
        <v>18.709908</v>
      </c>
      <c r="K40" s="105" t="s">
        <v>53</v>
      </c>
      <c r="L40" s="105" t="s">
        <v>54</v>
      </c>
      <c r="M40" s="106" t="n">
        <v>3.5</v>
      </c>
      <c r="N40" s="107" t="s">
        <v>125</v>
      </c>
      <c r="O40" s="108" t="n">
        <v>44.2</v>
      </c>
      <c r="P40" s="108" t="n">
        <v>10.1</v>
      </c>
      <c r="Q40" s="109" t="n">
        <v>1.588</v>
      </c>
      <c r="R40" s="53"/>
      <c r="S40" s="101"/>
    </row>
    <row r="41" customFormat="false" ht="15.75" hidden="false" customHeight="false" outlineLevel="0" collapsed="false">
      <c r="A41" s="0" t="e">
        <f aca="false">A40+1</f>
        <v>#REF!</v>
      </c>
      <c r="B41" s="0" t="n">
        <f aca="false">B40+1</f>
        <v>29</v>
      </c>
      <c r="C41" s="66"/>
      <c r="E41" s="110" t="s">
        <v>126</v>
      </c>
      <c r="F41" s="111" t="n">
        <f aca="false">AVERAGE(F12:F40)</f>
        <v>7138.41379310345</v>
      </c>
      <c r="G41" s="112" t="n">
        <f aca="false">AVERAGE(G12:G40)</f>
        <v>82.7931034482759</v>
      </c>
      <c r="H41" s="112" t="n">
        <f aca="false">AVERAGE(H12:H40)</f>
        <v>10.6551724137931</v>
      </c>
      <c r="I41" s="111" t="n">
        <f aca="false">AVERAGE(I12:I40)</f>
        <v>18268.3620689655</v>
      </c>
      <c r="J41" s="113" t="n">
        <f aca="false">AVERAGE(J12:J40)</f>
        <v>14.152644</v>
      </c>
      <c r="K41" s="114" t="s">
        <v>80</v>
      </c>
      <c r="L41" s="114" t="s">
        <v>70</v>
      </c>
      <c r="M41" s="115" t="n">
        <f aca="false">AVERAGE(M12:M40)</f>
        <v>3.86551724137931</v>
      </c>
      <c r="N41" s="116"/>
      <c r="O41" s="117" t="n">
        <f aca="false">AVERAGE(O12:O40)</f>
        <v>46.5310344827586</v>
      </c>
      <c r="P41" s="117" t="n">
        <f aca="false">AVERAGE(P12:P40)</f>
        <v>9.90689655172414</v>
      </c>
      <c r="Q41" s="118" t="n">
        <f aca="false">AVERAGE(Q12:Q40)</f>
        <v>1.64813793103448</v>
      </c>
      <c r="R41" s="53"/>
    </row>
    <row r="42" customFormat="false" ht="16.5" hidden="false" customHeight="false" outlineLevel="0" collapsed="false">
      <c r="A42" s="0" t="e">
        <f aca="false">A41+1</f>
        <v>#REF!</v>
      </c>
      <c r="B42" s="0" t="n">
        <f aca="false">B41+1</f>
        <v>30</v>
      </c>
      <c r="C42" s="66"/>
      <c r="E42" s="119" t="s">
        <v>127</v>
      </c>
      <c r="F42" s="120" t="n">
        <f aca="false">MEDIAN(F12:F40)</f>
        <v>3464.9</v>
      </c>
      <c r="G42" s="121" t="n">
        <f aca="false">MEDIAN(G12:G40)</f>
        <v>81</v>
      </c>
      <c r="H42" s="121" t="n">
        <f aca="false">MEDIAN(H12:H40)</f>
        <v>2</v>
      </c>
      <c r="I42" s="120" t="n">
        <f aca="false">MEDIAN(I12:I40)</f>
        <v>10876</v>
      </c>
      <c r="J42" s="122" t="n">
        <f aca="false">MEDIAN(J12:J40)</f>
        <v>7.884768</v>
      </c>
      <c r="K42" s="123" t="s">
        <v>80</v>
      </c>
      <c r="L42" s="123" t="s">
        <v>70</v>
      </c>
      <c r="M42" s="124" t="n">
        <f aca="false">MEDIAN(M12:M40)</f>
        <v>3.6</v>
      </c>
      <c r="N42" s="125"/>
      <c r="O42" s="126" t="n">
        <f aca="false">MEDIAN(O12:O40)</f>
        <v>47</v>
      </c>
      <c r="P42" s="126" t="n">
        <f aca="false">MEDIAN(P12:P40)</f>
        <v>9.6</v>
      </c>
      <c r="Q42" s="127" t="n">
        <f aca="false">MEDIAN(Q12:Q40)</f>
        <v>1.474</v>
      </c>
      <c r="R42" s="94"/>
    </row>
    <row r="43" customFormat="false" ht="15.75" hidden="false" customHeight="false" outlineLevel="0" collapsed="false">
      <c r="C43" s="66"/>
      <c r="E43" s="128" t="s">
        <v>128</v>
      </c>
      <c r="F43" s="53"/>
      <c r="G43" s="53"/>
      <c r="H43" s="53"/>
      <c r="I43" s="53"/>
      <c r="J43" s="53"/>
      <c r="K43" s="53"/>
      <c r="L43" s="53"/>
      <c r="N43" s="53"/>
      <c r="O43" s="53"/>
      <c r="P43" s="53"/>
      <c r="Q43" s="53"/>
      <c r="R43" s="94"/>
    </row>
    <row r="44" customFormat="false" ht="15.75" hidden="false" customHeight="false" outlineLevel="0" collapsed="false">
      <c r="A44" s="0" t="e">
        <f aca="false">A42+1</f>
        <v>#REF!</v>
      </c>
      <c r="B44" s="0" t="n">
        <f aca="false">B42+1</f>
        <v>31</v>
      </c>
      <c r="C44" s="66"/>
      <c r="R44" s="94"/>
    </row>
    <row r="45" customFormat="false" ht="15.75" hidden="false" customHeight="false" outlineLevel="0" collapsed="false">
      <c r="E45" s="55" t="s">
        <v>18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3"/>
      <c r="R45" s="94"/>
      <c r="T45" s="80"/>
    </row>
    <row r="46" customFormat="false" ht="16.5" hidden="false" customHeight="false" outlineLevel="0" collapsed="false">
      <c r="E46" s="55" t="s">
        <v>12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3"/>
      <c r="R46" s="94"/>
      <c r="T46" s="80"/>
    </row>
    <row r="47" customFormat="false" ht="48" hidden="false" customHeight="false" outlineLevel="0" collapsed="false">
      <c r="D47" s="129"/>
      <c r="E47" s="60" t="s">
        <v>39</v>
      </c>
      <c r="F47" s="61" t="s">
        <v>40</v>
      </c>
      <c r="G47" s="62" t="s">
        <v>41</v>
      </c>
      <c r="H47" s="62" t="s">
        <v>42</v>
      </c>
      <c r="I47" s="63" t="s">
        <v>43</v>
      </c>
      <c r="J47" s="63" t="s">
        <v>44</v>
      </c>
      <c r="K47" s="62" t="s">
        <v>45</v>
      </c>
      <c r="L47" s="62" t="s">
        <v>46</v>
      </c>
      <c r="M47" s="64" t="s">
        <v>47</v>
      </c>
      <c r="N47" s="62" t="s">
        <v>48</v>
      </c>
      <c r="O47" s="62" t="s">
        <v>49</v>
      </c>
      <c r="P47" s="62" t="s">
        <v>50</v>
      </c>
      <c r="Q47" s="65" t="s">
        <v>51</v>
      </c>
      <c r="R47" s="94"/>
      <c r="T47" s="130"/>
    </row>
    <row r="48" customFormat="false" ht="20.25" hidden="false" customHeight="true" outlineLevel="0" collapsed="false">
      <c r="C48" s="76" t="s">
        <v>56</v>
      </c>
      <c r="D48" s="0" t="n">
        <v>1</v>
      </c>
      <c r="E48" s="67" t="s">
        <v>56</v>
      </c>
      <c r="F48" s="131" t="n">
        <v>3378.8</v>
      </c>
      <c r="G48" s="69" t="n">
        <v>81</v>
      </c>
      <c r="H48" s="69" t="n">
        <v>15</v>
      </c>
      <c r="I48" s="131" t="n">
        <v>8763.6</v>
      </c>
      <c r="J48" s="71" t="n">
        <v>7.02264</v>
      </c>
      <c r="K48" s="70" t="s">
        <v>53</v>
      </c>
      <c r="L48" s="70" t="s">
        <v>57</v>
      </c>
      <c r="M48" s="72" t="n">
        <v>4.2</v>
      </c>
      <c r="N48" s="132" t="s">
        <v>58</v>
      </c>
      <c r="O48" s="74" t="n">
        <v>47.9</v>
      </c>
      <c r="P48" s="74" t="n">
        <v>11.4</v>
      </c>
      <c r="Q48" s="75" t="n">
        <v>1.798</v>
      </c>
      <c r="R48" s="94"/>
      <c r="S48" s="76"/>
    </row>
    <row r="49" customFormat="false" ht="18.75" hidden="false" customHeight="true" outlineLevel="0" collapsed="false">
      <c r="C49" s="66" t="s">
        <v>59</v>
      </c>
      <c r="D49" s="0" t="n">
        <f aca="false">D48+1</f>
        <v>2</v>
      </c>
      <c r="E49" s="76" t="s">
        <v>59</v>
      </c>
      <c r="F49" s="133" t="n">
        <v>6005</v>
      </c>
      <c r="G49" s="78" t="n">
        <v>81</v>
      </c>
      <c r="H49" s="78" t="n">
        <v>19</v>
      </c>
      <c r="I49" s="133" t="n">
        <v>16991</v>
      </c>
      <c r="J49" s="79" t="n">
        <v>11.290604</v>
      </c>
      <c r="K49" s="80" t="s">
        <v>60</v>
      </c>
      <c r="L49" s="80" t="s">
        <v>61</v>
      </c>
      <c r="M49" s="81" t="n">
        <v>3.6</v>
      </c>
      <c r="N49" s="82" t="s">
        <v>62</v>
      </c>
      <c r="O49" s="83" t="n">
        <v>49.8</v>
      </c>
      <c r="P49" s="83" t="n">
        <v>8.7</v>
      </c>
      <c r="Q49" s="84" t="n">
        <v>1.667</v>
      </c>
      <c r="R49" s="94"/>
      <c r="S49" s="76"/>
      <c r="T49" s="80"/>
    </row>
    <row r="50" customFormat="false" ht="15.75" hidden="false" customHeight="false" outlineLevel="0" collapsed="false">
      <c r="C50" s="66" t="s">
        <v>66</v>
      </c>
      <c r="D50" s="0" t="n">
        <f aca="false">D49+1</f>
        <v>3</v>
      </c>
      <c r="E50" s="86" t="s">
        <v>66</v>
      </c>
      <c r="F50" s="134" t="n">
        <v>1552.8</v>
      </c>
      <c r="G50" s="88" t="n">
        <v>66</v>
      </c>
      <c r="H50" s="88" t="n">
        <v>35</v>
      </c>
      <c r="I50" s="134" t="n">
        <v>3538</v>
      </c>
      <c r="J50" s="83" t="n">
        <v>2.317948</v>
      </c>
      <c r="K50" s="88" t="s">
        <v>53</v>
      </c>
      <c r="L50" s="88" t="s">
        <v>61</v>
      </c>
      <c r="M50" s="89" t="n">
        <v>3.6</v>
      </c>
      <c r="N50" s="88" t="s">
        <v>67</v>
      </c>
      <c r="O50" s="88" t="n">
        <v>50.6</v>
      </c>
      <c r="P50" s="88" t="n">
        <v>13.8</v>
      </c>
      <c r="Q50" s="84" t="n">
        <v>1.554</v>
      </c>
      <c r="R50" s="94"/>
      <c r="S50" s="76"/>
      <c r="T50" s="80"/>
    </row>
    <row r="51" customFormat="false" ht="15.75" hidden="false" customHeight="false" outlineLevel="0" collapsed="false">
      <c r="A51" s="135"/>
      <c r="B51" s="136"/>
      <c r="C51" s="66" t="s">
        <v>68</v>
      </c>
      <c r="D51" s="0" t="n">
        <f aca="false">D50+1</f>
        <v>4</v>
      </c>
      <c r="E51" s="76" t="s">
        <v>68</v>
      </c>
      <c r="F51" s="133" t="n">
        <v>1370.9</v>
      </c>
      <c r="G51" s="78" t="n">
        <v>49</v>
      </c>
      <c r="H51" s="78" t="n">
        <v>44</v>
      </c>
      <c r="I51" s="133" t="n">
        <v>3155.2</v>
      </c>
      <c r="J51" s="79" t="n">
        <v>2.315013</v>
      </c>
      <c r="K51" s="80" t="s">
        <v>69</v>
      </c>
      <c r="L51" s="80" t="s">
        <v>70</v>
      </c>
      <c r="M51" s="81" t="n">
        <v>4.1</v>
      </c>
      <c r="N51" s="85" t="s">
        <v>130</v>
      </c>
      <c r="O51" s="83" t="n">
        <v>46.4</v>
      </c>
      <c r="P51" s="83" t="n">
        <v>8.5</v>
      </c>
      <c r="Q51" s="84" t="n">
        <v>1.704</v>
      </c>
      <c r="R51" s="53"/>
      <c r="S51" s="76"/>
      <c r="T51" s="80"/>
    </row>
    <row r="52" customFormat="false" ht="15.75" hidden="false" customHeight="false" outlineLevel="0" collapsed="false">
      <c r="C52" s="66" t="s">
        <v>131</v>
      </c>
      <c r="D52" s="0" t="n">
        <f aca="false">D51+1</f>
        <v>5</v>
      </c>
      <c r="E52" s="76" t="s">
        <v>131</v>
      </c>
      <c r="F52" s="133" t="n">
        <v>9038</v>
      </c>
      <c r="G52" s="78" t="n">
        <v>32</v>
      </c>
      <c r="H52" s="78" t="n">
        <v>38</v>
      </c>
      <c r="I52" s="133" t="n">
        <v>10205</v>
      </c>
      <c r="J52" s="79" t="n">
        <v>9.8854</v>
      </c>
      <c r="K52" s="80" t="s">
        <v>75</v>
      </c>
      <c r="L52" s="80" t="s">
        <v>70</v>
      </c>
      <c r="M52" s="81" t="n">
        <v>2.6</v>
      </c>
      <c r="N52" s="85" t="s">
        <v>132</v>
      </c>
      <c r="O52" s="83" t="n">
        <v>34.2</v>
      </c>
      <c r="P52" s="83" t="n">
        <v>12.5</v>
      </c>
      <c r="Q52" s="84" t="n">
        <v>2.209</v>
      </c>
      <c r="R52" s="94"/>
      <c r="S52" s="76"/>
      <c r="T52" s="80"/>
    </row>
    <row r="53" customFormat="false" ht="15.75" hidden="false" customHeight="false" outlineLevel="0" collapsed="false">
      <c r="C53" s="66" t="s">
        <v>72</v>
      </c>
      <c r="D53" s="0" t="n">
        <f aca="false">D52+1</f>
        <v>6</v>
      </c>
      <c r="E53" s="76" t="s">
        <v>72</v>
      </c>
      <c r="F53" s="133" t="n">
        <v>7157</v>
      </c>
      <c r="G53" s="78" t="n">
        <v>62</v>
      </c>
      <c r="H53" s="78" t="n">
        <v>33</v>
      </c>
      <c r="I53" s="133" t="n">
        <v>13045</v>
      </c>
      <c r="J53" s="79" t="n">
        <v>10.079664</v>
      </c>
      <c r="K53" s="80" t="s">
        <v>60</v>
      </c>
      <c r="L53" s="80" t="s">
        <v>70</v>
      </c>
      <c r="M53" s="81" t="n">
        <v>3.1</v>
      </c>
      <c r="N53" s="82" t="s">
        <v>73</v>
      </c>
      <c r="O53" s="83" t="n">
        <v>29.2</v>
      </c>
      <c r="P53" s="83" t="n">
        <v>13.7</v>
      </c>
      <c r="Q53" s="84" t="n">
        <v>2.747</v>
      </c>
      <c r="R53" s="94"/>
      <c r="S53" s="76"/>
    </row>
    <row r="54" customFormat="false" ht="15.75" hidden="false" customHeight="false" outlineLevel="0" collapsed="false">
      <c r="C54" s="66" t="s">
        <v>74</v>
      </c>
      <c r="D54" s="0" t="n">
        <f aca="false">D53+1</f>
        <v>7</v>
      </c>
      <c r="E54" s="76" t="s">
        <v>74</v>
      </c>
      <c r="F54" s="133" t="n">
        <v>12957</v>
      </c>
      <c r="G54" s="78" t="n">
        <v>70</v>
      </c>
      <c r="H54" s="78" t="n">
        <v>15</v>
      </c>
      <c r="I54" s="133" t="n">
        <v>28890</v>
      </c>
      <c r="J54" s="79" t="n">
        <v>20.23939</v>
      </c>
      <c r="K54" s="80" t="s">
        <v>75</v>
      </c>
      <c r="L54" s="80" t="s">
        <v>54</v>
      </c>
      <c r="M54" s="81" t="n">
        <v>4.2</v>
      </c>
      <c r="N54" s="85" t="s">
        <v>76</v>
      </c>
      <c r="O54" s="83" t="n">
        <v>50.2</v>
      </c>
      <c r="P54" s="83" t="n">
        <v>10</v>
      </c>
      <c r="Q54" s="84" t="n">
        <v>1.593</v>
      </c>
      <c r="R54" s="94"/>
      <c r="S54" s="76"/>
    </row>
    <row r="55" customFormat="false" ht="16.5" hidden="false" customHeight="false" outlineLevel="0" collapsed="false">
      <c r="C55" s="66" t="s">
        <v>77</v>
      </c>
      <c r="D55" s="0" t="n">
        <f aca="false">D54+1</f>
        <v>8</v>
      </c>
      <c r="E55" s="76" t="s">
        <v>77</v>
      </c>
      <c r="F55" s="133" t="n">
        <v>12678</v>
      </c>
      <c r="G55" s="78" t="n">
        <v>70</v>
      </c>
      <c r="H55" s="78" t="n">
        <v>3</v>
      </c>
      <c r="I55" s="133" t="n">
        <v>34884</v>
      </c>
      <c r="J55" s="92" t="n">
        <v>45.41184</v>
      </c>
      <c r="K55" s="80" t="s">
        <v>53</v>
      </c>
      <c r="L55" s="80" t="s">
        <v>70</v>
      </c>
      <c r="M55" s="93" t="n">
        <v>4.1</v>
      </c>
      <c r="N55" s="85" t="s">
        <v>78</v>
      </c>
      <c r="O55" s="88" t="n">
        <v>31.6</v>
      </c>
      <c r="P55" s="88" t="n">
        <v>13.1</v>
      </c>
      <c r="Q55" s="84" t="n">
        <v>3.923</v>
      </c>
      <c r="R55" s="94"/>
      <c r="S55" s="76"/>
    </row>
    <row r="56" customFormat="false" ht="15.75" hidden="false" customHeight="false" outlineLevel="0" collapsed="false">
      <c r="C56" s="66" t="s">
        <v>133</v>
      </c>
      <c r="D56" s="0" t="n">
        <f aca="false">D55+1</f>
        <v>9</v>
      </c>
      <c r="E56" s="95" t="s">
        <v>133</v>
      </c>
      <c r="F56" s="137" t="n">
        <v>11756</v>
      </c>
      <c r="G56" s="88" t="n">
        <v>45</v>
      </c>
      <c r="H56" s="88" t="n">
        <v>16</v>
      </c>
      <c r="I56" s="137" t="n">
        <v>16499</v>
      </c>
      <c r="J56" s="97" t="n">
        <v>15.92292</v>
      </c>
      <c r="K56" s="88" t="s">
        <v>75</v>
      </c>
      <c r="L56" s="88" t="s">
        <v>57</v>
      </c>
      <c r="M56" s="93" t="n">
        <v>3.5</v>
      </c>
      <c r="N56" s="85" t="s">
        <v>73</v>
      </c>
      <c r="O56" s="83" t="n">
        <v>48</v>
      </c>
      <c r="P56" s="83" t="n">
        <v>9.1</v>
      </c>
      <c r="Q56" s="84" t="n">
        <v>1.949</v>
      </c>
      <c r="R56" s="94"/>
      <c r="S56" s="95"/>
      <c r="T56" s="70"/>
    </row>
    <row r="57" customFormat="false" ht="15.75" hidden="false" customHeight="false" outlineLevel="0" collapsed="false">
      <c r="C57" s="66" t="s">
        <v>79</v>
      </c>
      <c r="D57" s="0" t="n">
        <f aca="false">D56+1</f>
        <v>10</v>
      </c>
      <c r="E57" s="76" t="s">
        <v>79</v>
      </c>
      <c r="F57" s="133" t="n">
        <v>25080</v>
      </c>
      <c r="G57" s="78" t="n">
        <v>86</v>
      </c>
      <c r="H57" s="78" t="n">
        <v>2</v>
      </c>
      <c r="I57" s="133" t="n">
        <v>69595</v>
      </c>
      <c r="J57" s="79" t="n">
        <v>61.75645</v>
      </c>
      <c r="K57" s="80" t="s">
        <v>80</v>
      </c>
      <c r="L57" s="80" t="s">
        <v>54</v>
      </c>
      <c r="M57" s="81" t="n">
        <v>3.6</v>
      </c>
      <c r="N57" s="85" t="s">
        <v>81</v>
      </c>
      <c r="O57" s="83" t="n">
        <v>49.8</v>
      </c>
      <c r="P57" s="83" t="n">
        <v>6</v>
      </c>
      <c r="Q57" s="84" t="n">
        <v>1.491</v>
      </c>
      <c r="R57" s="94"/>
      <c r="S57" s="76"/>
    </row>
    <row r="58" customFormat="false" ht="15.75" hidden="false" customHeight="false" outlineLevel="0" collapsed="false">
      <c r="C58" s="66" t="s">
        <v>86</v>
      </c>
      <c r="D58" s="0" t="n">
        <f aca="false">D57+1</f>
        <v>11</v>
      </c>
      <c r="E58" s="76" t="s">
        <v>86</v>
      </c>
      <c r="F58" s="133" t="n">
        <v>650</v>
      </c>
      <c r="G58" s="78" t="n">
        <v>91</v>
      </c>
      <c r="H58" s="78" t="n">
        <v>8</v>
      </c>
      <c r="I58" s="133" t="n">
        <v>1861.6</v>
      </c>
      <c r="J58" s="79" t="n">
        <v>1.334116</v>
      </c>
      <c r="K58" s="80" t="s">
        <v>53</v>
      </c>
      <c r="L58" s="80" t="s">
        <v>61</v>
      </c>
      <c r="M58" s="93" t="n">
        <v>3.6</v>
      </c>
      <c r="N58" s="85" t="s">
        <v>87</v>
      </c>
      <c r="O58" s="83" t="n">
        <v>49.2</v>
      </c>
      <c r="P58" s="83" t="n">
        <v>9.3</v>
      </c>
      <c r="Q58" s="84" t="n">
        <v>1.708</v>
      </c>
      <c r="R58" s="94"/>
      <c r="S58" s="76"/>
    </row>
    <row r="59" customFormat="false" ht="15.75" hidden="false" customHeight="false" outlineLevel="0" collapsed="false">
      <c r="C59" s="66" t="s">
        <v>88</v>
      </c>
      <c r="D59" s="0" t="n">
        <f aca="false">D58+1</f>
        <v>12</v>
      </c>
      <c r="E59" s="76" t="s">
        <v>88</v>
      </c>
      <c r="F59" s="133" t="n">
        <v>12355.5</v>
      </c>
      <c r="G59" s="78" t="n">
        <v>77</v>
      </c>
      <c r="H59" s="78" t="n">
        <v>1</v>
      </c>
      <c r="I59" s="133" t="n">
        <v>28289.1</v>
      </c>
      <c r="J59" s="79" t="n">
        <v>15.925132</v>
      </c>
      <c r="K59" s="80" t="s">
        <v>60</v>
      </c>
      <c r="L59" s="80" t="s">
        <v>89</v>
      </c>
      <c r="M59" s="93" t="n">
        <v>3.2</v>
      </c>
      <c r="N59" s="85" t="s">
        <v>90</v>
      </c>
      <c r="O59" s="83" t="n">
        <v>42.3</v>
      </c>
      <c r="P59" s="83" t="n">
        <v>9.8</v>
      </c>
      <c r="Q59" s="84" t="n">
        <v>1.555</v>
      </c>
      <c r="R59" s="94"/>
      <c r="S59" s="76"/>
    </row>
    <row r="60" customFormat="false" ht="15.75" hidden="false" customHeight="false" outlineLevel="0" collapsed="false">
      <c r="C60" s="66" t="s">
        <v>102</v>
      </c>
      <c r="D60" s="0" t="n">
        <f aca="false">D59+1</f>
        <v>13</v>
      </c>
      <c r="E60" s="76" t="s">
        <v>102</v>
      </c>
      <c r="F60" s="133" t="n">
        <v>7638.5</v>
      </c>
      <c r="G60" s="78" t="n">
        <v>86</v>
      </c>
      <c r="H60" s="78" t="n">
        <v>13</v>
      </c>
      <c r="I60" s="133" t="n">
        <v>18254.6</v>
      </c>
      <c r="J60" s="79" t="n">
        <v>17.58713</v>
      </c>
      <c r="K60" s="80" t="s">
        <v>53</v>
      </c>
      <c r="L60" s="80" t="s">
        <v>70</v>
      </c>
      <c r="M60" s="81" t="n">
        <v>4.4</v>
      </c>
      <c r="N60" s="85" t="s">
        <v>103</v>
      </c>
      <c r="O60" s="83" t="n">
        <v>51.1</v>
      </c>
      <c r="P60" s="83" t="n">
        <v>8</v>
      </c>
      <c r="Q60" s="84" t="n">
        <v>1.778</v>
      </c>
      <c r="R60" s="94"/>
      <c r="S60" s="76"/>
    </row>
    <row r="61" customFormat="false" ht="15.75" hidden="false" customHeight="false" outlineLevel="0" collapsed="false">
      <c r="C61" s="66" t="s">
        <v>104</v>
      </c>
      <c r="D61" s="0" t="n">
        <f aca="false">D60+1</f>
        <v>14</v>
      </c>
      <c r="E61" s="76" t="s">
        <v>104</v>
      </c>
      <c r="F61" s="133" t="n">
        <v>1211</v>
      </c>
      <c r="G61" s="78" t="n">
        <v>73</v>
      </c>
      <c r="H61" s="78" t="n">
        <v>27</v>
      </c>
      <c r="I61" s="133" t="n">
        <v>2799.8</v>
      </c>
      <c r="J61" s="79" t="n">
        <v>2.253333</v>
      </c>
      <c r="K61" s="80" t="s">
        <v>105</v>
      </c>
      <c r="L61" s="80" t="s">
        <v>54</v>
      </c>
      <c r="M61" s="81" t="n">
        <v>2.4</v>
      </c>
      <c r="N61" s="85" t="s">
        <v>106</v>
      </c>
      <c r="O61" s="99" t="n">
        <v>43.9</v>
      </c>
      <c r="P61" s="99" t="n">
        <v>10.5</v>
      </c>
      <c r="Q61" s="100" t="n">
        <v>2.086</v>
      </c>
      <c r="R61" s="94"/>
      <c r="S61" s="76"/>
    </row>
    <row r="62" customFormat="false" ht="15.75" hidden="false" customHeight="false" outlineLevel="0" collapsed="false">
      <c r="C62" s="66" t="s">
        <v>109</v>
      </c>
      <c r="D62" s="0" t="n">
        <f aca="false">D61+1</f>
        <v>15</v>
      </c>
      <c r="E62" s="76" t="s">
        <v>109</v>
      </c>
      <c r="F62" s="133" t="n">
        <v>16757</v>
      </c>
      <c r="G62" s="78" t="n">
        <v>80</v>
      </c>
      <c r="H62" s="78" t="n">
        <v>20</v>
      </c>
      <c r="I62" s="133" t="n">
        <v>43172</v>
      </c>
      <c r="J62" s="79" t="n">
        <v>27.59692</v>
      </c>
      <c r="K62" s="80" t="s">
        <v>64</v>
      </c>
      <c r="L62" s="80" t="s">
        <v>70</v>
      </c>
      <c r="M62" s="81" t="n">
        <v>3.4</v>
      </c>
      <c r="N62" s="85" t="s">
        <v>83</v>
      </c>
      <c r="O62" s="99" t="n">
        <v>50.9</v>
      </c>
      <c r="P62" s="99" t="n">
        <v>9.3</v>
      </c>
      <c r="Q62" s="100" t="n">
        <v>1.749</v>
      </c>
      <c r="R62" s="94"/>
      <c r="S62" s="76"/>
    </row>
    <row r="63" customFormat="false" ht="15.75" hidden="false" customHeight="false" outlineLevel="0" collapsed="false">
      <c r="C63" s="66" t="s">
        <v>134</v>
      </c>
      <c r="D63" s="0" t="n">
        <f aca="false">D62+1</f>
        <v>16</v>
      </c>
      <c r="E63" s="76" t="s">
        <v>134</v>
      </c>
      <c r="F63" s="133" t="n">
        <v>10431</v>
      </c>
      <c r="G63" s="78" t="n">
        <v>46</v>
      </c>
      <c r="H63" s="80" t="n">
        <v>19</v>
      </c>
      <c r="I63" s="133" t="n">
        <v>22836</v>
      </c>
      <c r="J63" s="79" t="n">
        <v>22.031945</v>
      </c>
      <c r="K63" s="80" t="s">
        <v>75</v>
      </c>
      <c r="L63" s="80" t="s">
        <v>135</v>
      </c>
      <c r="M63" s="81" t="n">
        <v>5.8</v>
      </c>
      <c r="N63" s="85" t="s">
        <v>136</v>
      </c>
      <c r="O63" s="99" t="n">
        <v>58.1</v>
      </c>
      <c r="P63" s="99" t="n">
        <v>10.6</v>
      </c>
      <c r="Q63" s="100" t="n">
        <v>1.823</v>
      </c>
      <c r="R63" s="94"/>
      <c r="S63" s="76"/>
    </row>
    <row r="64" customFormat="false" ht="15.75" hidden="false" customHeight="false" outlineLevel="0" collapsed="false">
      <c r="C64" s="66" t="s">
        <v>116</v>
      </c>
      <c r="D64" s="0" t="n">
        <f aca="false">D63+1</f>
        <v>17</v>
      </c>
      <c r="E64" s="76" t="s">
        <v>116</v>
      </c>
      <c r="F64" s="133" t="n">
        <v>4854</v>
      </c>
      <c r="G64" s="78" t="n">
        <v>53</v>
      </c>
      <c r="H64" s="78" t="n">
        <v>21</v>
      </c>
      <c r="I64" s="133" t="n">
        <v>12203</v>
      </c>
      <c r="J64" s="79" t="n">
        <v>8.904564</v>
      </c>
      <c r="K64" s="80" t="s">
        <v>80</v>
      </c>
      <c r="L64" s="80" t="s">
        <v>117</v>
      </c>
      <c r="M64" s="81" t="n">
        <v>3.6</v>
      </c>
      <c r="N64" s="85" t="s">
        <v>118</v>
      </c>
      <c r="O64" s="99" t="n">
        <v>44.3</v>
      </c>
      <c r="P64" s="99" t="n">
        <v>11.2</v>
      </c>
      <c r="Q64" s="100" t="n">
        <v>1.799</v>
      </c>
      <c r="R64" s="94"/>
      <c r="S64" s="138"/>
    </row>
    <row r="65" customFormat="false" ht="15.75" hidden="false" customHeight="false" outlineLevel="0" collapsed="false">
      <c r="C65" s="66" t="s">
        <v>137</v>
      </c>
      <c r="D65" s="0" t="n">
        <f aca="false">D64+1</f>
        <v>18</v>
      </c>
      <c r="E65" s="76" t="s">
        <v>137</v>
      </c>
      <c r="F65" s="133" t="n">
        <v>10993</v>
      </c>
      <c r="G65" s="78" t="n">
        <v>32</v>
      </c>
      <c r="H65" s="78" t="n">
        <v>42</v>
      </c>
      <c r="I65" s="133" t="n">
        <v>26409</v>
      </c>
      <c r="J65" s="79" t="n">
        <v>27.7857</v>
      </c>
      <c r="K65" s="80" t="s">
        <v>138</v>
      </c>
      <c r="L65" s="80" t="s">
        <v>57</v>
      </c>
      <c r="M65" s="81" t="n">
        <v>3.7</v>
      </c>
      <c r="N65" s="85" t="s">
        <v>83</v>
      </c>
      <c r="O65" s="99" t="n">
        <v>43.4</v>
      </c>
      <c r="P65" s="99" t="n">
        <v>10.3</v>
      </c>
      <c r="Q65" s="100" t="n">
        <v>2.456</v>
      </c>
      <c r="R65" s="94"/>
    </row>
    <row r="66" customFormat="false" ht="15.75" hidden="false" customHeight="false" outlineLevel="0" collapsed="false">
      <c r="C66" s="66" t="s">
        <v>139</v>
      </c>
      <c r="D66" s="0" t="n">
        <f aca="false">D65+1</f>
        <v>19</v>
      </c>
      <c r="E66" s="76" t="s">
        <v>139</v>
      </c>
      <c r="F66" s="133" t="n">
        <v>2614.9</v>
      </c>
      <c r="G66" s="78" t="n">
        <v>24</v>
      </c>
      <c r="H66" s="78" t="n">
        <v>36</v>
      </c>
      <c r="I66" s="133" t="n">
        <v>3348.9</v>
      </c>
      <c r="J66" s="79" t="n">
        <v>4.068075</v>
      </c>
      <c r="K66" s="80" t="s">
        <v>138</v>
      </c>
      <c r="L66" s="80" t="s">
        <v>135</v>
      </c>
      <c r="M66" s="81" t="n">
        <v>3.7</v>
      </c>
      <c r="N66" s="85" t="s">
        <v>140</v>
      </c>
      <c r="O66" s="99" t="n">
        <v>49.1</v>
      </c>
      <c r="P66" s="99" t="n">
        <v>10.3</v>
      </c>
      <c r="Q66" s="100" t="n">
        <v>2.574</v>
      </c>
      <c r="R66" s="94"/>
    </row>
    <row r="67" customFormat="false" ht="16.5" hidden="false" customHeight="false" outlineLevel="0" collapsed="false">
      <c r="A67" s="0" t="n">
        <f aca="false">A66+1</f>
        <v>1</v>
      </c>
      <c r="B67" s="0" t="n">
        <f aca="false">B66+1</f>
        <v>1</v>
      </c>
      <c r="C67" s="66" t="s">
        <v>124</v>
      </c>
      <c r="D67" s="49" t="n">
        <f aca="false">D66+1</f>
        <v>20</v>
      </c>
      <c r="E67" s="101" t="s">
        <v>124</v>
      </c>
      <c r="F67" s="139" t="n">
        <v>11488.3</v>
      </c>
      <c r="G67" s="103" t="n">
        <v>81</v>
      </c>
      <c r="H67" s="103" t="n">
        <v>18</v>
      </c>
      <c r="I67" s="139" t="n">
        <v>27630.4</v>
      </c>
      <c r="J67" s="104" t="n">
        <v>18.709908</v>
      </c>
      <c r="K67" s="105" t="s">
        <v>53</v>
      </c>
      <c r="L67" s="105" t="s">
        <v>54</v>
      </c>
      <c r="M67" s="106" t="n">
        <v>3.5</v>
      </c>
      <c r="N67" s="107" t="s">
        <v>125</v>
      </c>
      <c r="O67" s="108" t="n">
        <v>44.2</v>
      </c>
      <c r="P67" s="108" t="n">
        <v>10.1</v>
      </c>
      <c r="Q67" s="109" t="n">
        <v>1.588</v>
      </c>
      <c r="R67" s="53"/>
      <c r="S67" s="101"/>
    </row>
    <row r="68" customFormat="false" ht="16.5" hidden="false" customHeight="false" outlineLevel="0" collapsed="false">
      <c r="E68" s="110" t="s">
        <v>126</v>
      </c>
      <c r="F68" s="111" t="n">
        <f aca="false">AVERAGE(F48:F67)</f>
        <v>8498.335</v>
      </c>
      <c r="G68" s="112" t="n">
        <f aca="false">AVERAGE(G48:G67)</f>
        <v>64.25</v>
      </c>
      <c r="H68" s="112" t="n">
        <f aca="false">AVERAGE(H48:H67)</f>
        <v>21.25</v>
      </c>
      <c r="I68" s="111" t="n">
        <f aca="false">AVERAGE(I48:I67)</f>
        <v>19618.51</v>
      </c>
      <c r="J68" s="113" t="n">
        <f aca="false">AVERAGE(J48:J67)</f>
        <v>16.6219346</v>
      </c>
      <c r="K68" s="114" t="s">
        <v>75</v>
      </c>
      <c r="L68" s="114" t="s">
        <v>70</v>
      </c>
      <c r="M68" s="113" t="n">
        <f aca="false">AVERAGE(M48:M67)</f>
        <v>3.695</v>
      </c>
      <c r="N68" s="116"/>
      <c r="O68" s="113" t="n">
        <f aca="false">AVERAGE(O48:O67)</f>
        <v>45.71</v>
      </c>
      <c r="P68" s="113" t="n">
        <f aca="false">AVERAGE(P48:P67)</f>
        <v>10.31</v>
      </c>
      <c r="Q68" s="140" t="n">
        <f aca="false">AVERAGE(Q48:Q67)</f>
        <v>1.98755</v>
      </c>
      <c r="R68" s="94"/>
    </row>
    <row r="69" customFormat="false" ht="16.5" hidden="false" customHeight="false" outlineLevel="0" collapsed="false">
      <c r="E69" s="119" t="s">
        <v>127</v>
      </c>
      <c r="F69" s="120" t="n">
        <f aca="false">MEDIAN(F48:F67)</f>
        <v>8338.25</v>
      </c>
      <c r="G69" s="121" t="n">
        <f aca="false">MEDIAN(G48:G67)</f>
        <v>70</v>
      </c>
      <c r="H69" s="121" t="n">
        <f aca="false">MEDIAN(H48:H67)</f>
        <v>19</v>
      </c>
      <c r="I69" s="120" t="n">
        <f aca="false">MEDIAN(I48:I67)</f>
        <v>16745</v>
      </c>
      <c r="J69" s="122" t="n">
        <f aca="false">MEDIAN(J48:J67)</f>
        <v>13.606762</v>
      </c>
      <c r="K69" s="70" t="s">
        <v>75</v>
      </c>
      <c r="L69" s="123" t="s">
        <v>70</v>
      </c>
      <c r="M69" s="122" t="n">
        <f aca="false">MEDIAN(M48:M67)</f>
        <v>3.6</v>
      </c>
      <c r="N69" s="125"/>
      <c r="O69" s="122" t="n">
        <f aca="false">MEDIAN(O48:O67)</f>
        <v>47.95</v>
      </c>
      <c r="P69" s="122" t="n">
        <f aca="false">MEDIAN(P48:P67)</f>
        <v>10.2</v>
      </c>
      <c r="Q69" s="141" t="n">
        <f aca="false">MEDIAN(Q48:Q67)</f>
        <v>1.788</v>
      </c>
      <c r="R69" s="94"/>
    </row>
    <row r="70" customFormat="false" ht="15.75" hidden="false" customHeight="false" outlineLevel="0" collapsed="false">
      <c r="E70" s="128" t="s">
        <v>128</v>
      </c>
      <c r="R70" s="94"/>
    </row>
    <row r="71" customFormat="false" ht="12.75" hidden="false" customHeight="false" outlineLevel="0" collapsed="false">
      <c r="E71" s="53"/>
      <c r="F71" s="53"/>
      <c r="G71" s="53"/>
      <c r="H71" s="53"/>
      <c r="I71" s="53"/>
      <c r="J71" s="53"/>
      <c r="K71" s="53"/>
      <c r="L71" s="53"/>
      <c r="N71" s="53"/>
      <c r="O71" s="53"/>
      <c r="P71" s="53"/>
      <c r="Q71" s="53"/>
      <c r="R71" s="53"/>
    </row>
    <row r="72" customFormat="false" ht="15.75" hidden="false" customHeight="false" outlineLevel="0" collapsed="false">
      <c r="E72" s="55" t="s">
        <v>141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3"/>
      <c r="R72" s="53"/>
    </row>
    <row r="73" customFormat="false" ht="16.5" hidden="false" customHeight="false" outlineLevel="0" collapsed="false">
      <c r="E73" s="55" t="s">
        <v>142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3"/>
      <c r="R73" s="53"/>
    </row>
    <row r="74" customFormat="false" ht="48" hidden="false" customHeight="false" outlineLevel="0" collapsed="false">
      <c r="E74" s="142" t="s">
        <v>39</v>
      </c>
      <c r="F74" s="143" t="s">
        <v>40</v>
      </c>
      <c r="G74" s="144" t="s">
        <v>41</v>
      </c>
      <c r="H74" s="144" t="s">
        <v>42</v>
      </c>
      <c r="I74" s="145" t="s">
        <v>43</v>
      </c>
      <c r="J74" s="145" t="s">
        <v>44</v>
      </c>
      <c r="K74" s="144" t="s">
        <v>45</v>
      </c>
      <c r="L74" s="144" t="s">
        <v>46</v>
      </c>
      <c r="M74" s="144" t="s">
        <v>47</v>
      </c>
      <c r="N74" s="144" t="s">
        <v>48</v>
      </c>
      <c r="O74" s="144" t="s">
        <v>49</v>
      </c>
      <c r="P74" s="144" t="s">
        <v>50</v>
      </c>
      <c r="Q74" s="146" t="s">
        <v>51</v>
      </c>
      <c r="R74" s="53"/>
    </row>
    <row r="75" customFormat="false" ht="15.75" hidden="false" customHeight="false" outlineLevel="0" collapsed="false">
      <c r="E75" s="147" t="s">
        <v>143</v>
      </c>
      <c r="F75" s="148" t="n">
        <v>5383</v>
      </c>
      <c r="G75" s="149" t="n">
        <v>0</v>
      </c>
      <c r="H75" s="149" t="n">
        <v>71</v>
      </c>
      <c r="I75" s="148" t="n">
        <v>8925</v>
      </c>
      <c r="J75" s="150" t="n">
        <v>6</v>
      </c>
      <c r="K75" s="114" t="s">
        <v>75</v>
      </c>
      <c r="L75" s="114" t="s">
        <v>57</v>
      </c>
      <c r="M75" s="151" t="n">
        <v>6</v>
      </c>
      <c r="N75" s="152" t="s">
        <v>144</v>
      </c>
      <c r="O75" s="150" t="n">
        <v>45.4</v>
      </c>
      <c r="P75" s="150" t="n">
        <v>11.8</v>
      </c>
      <c r="Q75" s="153" t="n">
        <v>1.627</v>
      </c>
      <c r="R75" s="53"/>
    </row>
    <row r="76" customFormat="false" ht="15.75" hidden="false" customHeight="false" outlineLevel="0" collapsed="false">
      <c r="E76" s="76" t="s">
        <v>145</v>
      </c>
      <c r="F76" s="91" t="n">
        <v>4940.9</v>
      </c>
      <c r="G76" s="78" t="n">
        <v>0</v>
      </c>
      <c r="H76" s="78" t="n">
        <v>64</v>
      </c>
      <c r="I76" s="91" t="n">
        <v>6725.9</v>
      </c>
      <c r="J76" s="79" t="n">
        <v>5.4</v>
      </c>
      <c r="K76" s="80" t="s">
        <v>53</v>
      </c>
      <c r="L76" s="80" t="s">
        <v>135</v>
      </c>
      <c r="M76" s="154" t="n">
        <v>3.9</v>
      </c>
      <c r="N76" s="155" t="s">
        <v>146</v>
      </c>
      <c r="O76" s="79" t="n">
        <v>53.8</v>
      </c>
      <c r="P76" s="79" t="n">
        <v>10.1</v>
      </c>
      <c r="Q76" s="156" t="n">
        <v>1.728</v>
      </c>
      <c r="R76" s="53"/>
    </row>
    <row r="77" customFormat="false" ht="15.75" hidden="false" customHeight="false" outlineLevel="0" collapsed="false">
      <c r="E77" s="95" t="s">
        <v>147</v>
      </c>
      <c r="F77" s="91" t="n">
        <v>1627.2</v>
      </c>
      <c r="G77" s="78" t="n">
        <v>0</v>
      </c>
      <c r="H77" s="78" t="n">
        <v>99</v>
      </c>
      <c r="I77" s="91" t="n">
        <v>2768.9</v>
      </c>
      <c r="J77" s="79" t="n">
        <v>2.3</v>
      </c>
      <c r="K77" s="80" t="s">
        <v>148</v>
      </c>
      <c r="L77" s="157" t="s">
        <v>54</v>
      </c>
      <c r="M77" s="154" t="n">
        <v>4.3</v>
      </c>
      <c r="N77" s="155" t="s">
        <v>149</v>
      </c>
      <c r="O77" s="79" t="n">
        <v>41.4</v>
      </c>
      <c r="P77" s="79" t="n">
        <v>6.6</v>
      </c>
      <c r="Q77" s="156" t="n">
        <v>1.453</v>
      </c>
      <c r="R77" s="53"/>
    </row>
    <row r="78" customFormat="false" ht="15.75" hidden="false" customHeight="false" outlineLevel="0" collapsed="false">
      <c r="E78" s="76" t="s">
        <v>150</v>
      </c>
      <c r="F78" s="91" t="n">
        <v>774.5</v>
      </c>
      <c r="G78" s="78" t="n">
        <v>0</v>
      </c>
      <c r="H78" s="78" t="n">
        <v>97</v>
      </c>
      <c r="I78" s="91" t="n">
        <v>2107.1</v>
      </c>
      <c r="J78" s="79" t="n">
        <v>1.3</v>
      </c>
      <c r="K78" s="80" t="s">
        <v>99</v>
      </c>
      <c r="L78" s="80" t="s">
        <v>151</v>
      </c>
      <c r="M78" s="154" t="n">
        <v>6.5</v>
      </c>
      <c r="N78" s="155" t="s">
        <v>152</v>
      </c>
      <c r="O78" s="79" t="n">
        <v>46.9</v>
      </c>
      <c r="P78" s="79" t="n">
        <v>8</v>
      </c>
      <c r="Q78" s="156" t="n">
        <v>1.699</v>
      </c>
      <c r="R78" s="53"/>
    </row>
    <row r="79" customFormat="false" ht="15.75" hidden="false" customHeight="false" outlineLevel="0" collapsed="false">
      <c r="E79" s="76" t="s">
        <v>153</v>
      </c>
      <c r="F79" s="91" t="n">
        <v>1484.2</v>
      </c>
      <c r="G79" s="78" t="n">
        <v>0</v>
      </c>
      <c r="H79" s="78" t="n">
        <v>100</v>
      </c>
      <c r="I79" s="91" t="n">
        <v>3910</v>
      </c>
      <c r="J79" s="79" t="n">
        <v>3</v>
      </c>
      <c r="K79" s="80" t="s">
        <v>120</v>
      </c>
      <c r="L79" s="80" t="s">
        <v>135</v>
      </c>
      <c r="M79" s="154" t="n">
        <v>3.4</v>
      </c>
      <c r="N79" s="155" t="s">
        <v>154</v>
      </c>
      <c r="O79" s="79" t="n">
        <v>44.5</v>
      </c>
      <c r="P79" s="79" t="n">
        <v>11.6</v>
      </c>
      <c r="Q79" s="156" t="n">
        <v>2.222</v>
      </c>
      <c r="R79" s="53"/>
    </row>
    <row r="80" customFormat="false" ht="15.75" hidden="false" customHeight="false" outlineLevel="0" collapsed="false">
      <c r="E80" s="76" t="s">
        <v>155</v>
      </c>
      <c r="F80" s="91" t="n">
        <v>830.3</v>
      </c>
      <c r="G80" s="78" t="n">
        <v>0</v>
      </c>
      <c r="H80" s="78" t="n">
        <v>59</v>
      </c>
      <c r="I80" s="91" t="n">
        <v>2010.9</v>
      </c>
      <c r="J80" s="79" t="n">
        <v>1.9</v>
      </c>
      <c r="K80" s="80" t="s">
        <v>120</v>
      </c>
      <c r="L80" s="80" t="s">
        <v>135</v>
      </c>
      <c r="M80" s="154" t="n">
        <v>4</v>
      </c>
      <c r="N80" s="155" t="s">
        <v>136</v>
      </c>
      <c r="O80" s="79" t="n">
        <v>42.7</v>
      </c>
      <c r="P80" s="79" t="n">
        <v>11.4</v>
      </c>
      <c r="Q80" s="156" t="n">
        <v>2.23</v>
      </c>
      <c r="R80" s="53"/>
    </row>
    <row r="81" customFormat="false" ht="15.75" hidden="false" customHeight="false" outlineLevel="0" collapsed="false">
      <c r="E81" s="76" t="s">
        <v>156</v>
      </c>
      <c r="F81" s="91" t="n">
        <v>2032.4</v>
      </c>
      <c r="G81" s="78" t="n">
        <v>0</v>
      </c>
      <c r="H81" s="78" t="n">
        <v>67</v>
      </c>
      <c r="I81" s="91" t="n">
        <v>3608.3</v>
      </c>
      <c r="J81" s="79" t="n">
        <v>2.7</v>
      </c>
      <c r="K81" s="80" t="s">
        <v>53</v>
      </c>
      <c r="L81" s="80" t="s">
        <v>54</v>
      </c>
      <c r="M81" s="154" t="n">
        <v>4.1</v>
      </c>
      <c r="N81" s="155" t="s">
        <v>157</v>
      </c>
      <c r="O81" s="79" t="n">
        <v>50.1</v>
      </c>
      <c r="P81" s="79" t="n">
        <v>9.9</v>
      </c>
      <c r="Q81" s="156" t="n">
        <v>1.829</v>
      </c>
      <c r="R81" s="53"/>
    </row>
    <row r="82" customFormat="false" ht="16.5" hidden="false" customHeight="false" outlineLevel="0" collapsed="false">
      <c r="E82" s="138" t="s">
        <v>158</v>
      </c>
      <c r="F82" s="158" t="n">
        <v>2780.9</v>
      </c>
      <c r="G82" s="159" t="n">
        <v>0</v>
      </c>
      <c r="H82" s="159" t="n">
        <v>52</v>
      </c>
      <c r="I82" s="158" t="n">
        <v>3314.4</v>
      </c>
      <c r="J82" s="160" t="n">
        <v>2.5</v>
      </c>
      <c r="K82" s="130" t="s">
        <v>148</v>
      </c>
      <c r="L82" s="130" t="s">
        <v>151</v>
      </c>
      <c r="M82" s="161" t="n">
        <v>5.7</v>
      </c>
      <c r="N82" s="162" t="s">
        <v>159</v>
      </c>
      <c r="O82" s="160" t="n">
        <v>51.4</v>
      </c>
      <c r="P82" s="160" t="n">
        <v>8.4</v>
      </c>
      <c r="Q82" s="163" t="n">
        <v>2.139</v>
      </c>
      <c r="R82" s="53"/>
    </row>
    <row r="83" customFormat="false" ht="15.75" hidden="false" customHeight="false" outlineLevel="0" collapsed="false">
      <c r="E83" s="164" t="s">
        <v>126</v>
      </c>
      <c r="F83" s="165" t="n">
        <f aca="false">AVERAGE(F75:F82)</f>
        <v>2481.675</v>
      </c>
      <c r="G83" s="166" t="n">
        <f aca="false">AVERAGE(G75:G82)</f>
        <v>0</v>
      </c>
      <c r="H83" s="167" t="n">
        <f aca="false">AVERAGE(H75:H82)</f>
        <v>76.125</v>
      </c>
      <c r="I83" s="165" t="n">
        <f aca="false">AVERAGE(I75:I82)</f>
        <v>4171.3125</v>
      </c>
      <c r="J83" s="168" t="n">
        <f aca="false">AVERAGE(J75:J82)</f>
        <v>3.1375</v>
      </c>
      <c r="K83" s="169" t="s">
        <v>120</v>
      </c>
      <c r="L83" s="170" t="s">
        <v>135</v>
      </c>
      <c r="M83" s="171" t="n">
        <f aca="false">AVERAGE(M75:M82)</f>
        <v>4.7375</v>
      </c>
      <c r="N83" s="172"/>
      <c r="O83" s="71" t="n">
        <f aca="false">AVERAGE(O75:O82)</f>
        <v>47.025</v>
      </c>
      <c r="P83" s="71" t="n">
        <f aca="false">AVERAGE(P75:P82)</f>
        <v>9.725</v>
      </c>
      <c r="Q83" s="173" t="n">
        <f aca="false">AVERAGE(Q75:Q82)</f>
        <v>1.865875</v>
      </c>
      <c r="R83" s="53"/>
    </row>
    <row r="84" customFormat="false" ht="16.5" hidden="false" customHeight="false" outlineLevel="0" collapsed="false">
      <c r="E84" s="119" t="s">
        <v>127</v>
      </c>
      <c r="F84" s="174" t="n">
        <f aca="false">MEDIAN(F75:F82)</f>
        <v>1829.8</v>
      </c>
      <c r="G84" s="121" t="n">
        <f aca="false">MEDIAN(G63:G82)</f>
        <v>0</v>
      </c>
      <c r="H84" s="175" t="n">
        <f aca="false">MEDIAN(H75:H82)</f>
        <v>69</v>
      </c>
      <c r="I84" s="176" t="n">
        <f aca="false">MEDIAN(I75:I82)</f>
        <v>3461.35</v>
      </c>
      <c r="J84" s="177" t="n">
        <f aca="false">MEDIAN(J75:J82)</f>
        <v>2.6</v>
      </c>
      <c r="K84" s="178" t="s">
        <v>120</v>
      </c>
      <c r="L84" s="179" t="s">
        <v>135</v>
      </c>
      <c r="M84" s="108" t="n">
        <f aca="false">MEDIAN(M75:M82)</f>
        <v>4.2</v>
      </c>
      <c r="N84" s="125"/>
      <c r="O84" s="108" t="n">
        <f aca="false">MEDIAN(O75:O82)</f>
        <v>46.15</v>
      </c>
      <c r="P84" s="180" t="n">
        <f aca="false">MEDIAN(P75:P82)</f>
        <v>10</v>
      </c>
      <c r="Q84" s="181" t="n">
        <f aca="false">MEDIAN(Q75:Q82)</f>
        <v>1.7785</v>
      </c>
      <c r="R84" s="53"/>
    </row>
    <row r="85" customFormat="false" ht="15.75" hidden="false" customHeight="false" outlineLevel="0" collapsed="false">
      <c r="E85" s="128" t="s">
        <v>160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12.75" hidden="false" customHeight="false" outlineLevel="0" collapsed="false">
      <c r="E86" s="53"/>
      <c r="F86" s="53"/>
      <c r="G86" s="53"/>
      <c r="H86" s="53"/>
      <c r="I86" s="53"/>
      <c r="J86" s="53"/>
      <c r="K86" s="53"/>
      <c r="L86" s="53"/>
      <c r="N86" s="53"/>
      <c r="O86" s="53"/>
      <c r="P86" s="53"/>
      <c r="Q86" s="53"/>
      <c r="R86" s="53"/>
    </row>
    <row r="87" customFormat="false" ht="12.75" hidden="false" customHeight="false" outlineLevel="0" collapsed="false">
      <c r="E87" s="53"/>
      <c r="F87" s="53"/>
      <c r="G87" s="53"/>
      <c r="H87" s="53"/>
      <c r="I87" s="53"/>
      <c r="J87" s="53"/>
      <c r="K87" s="53"/>
      <c r="L87" s="53"/>
      <c r="N87" s="53"/>
      <c r="O87" s="53"/>
      <c r="P87" s="53"/>
      <c r="Q87" s="53"/>
      <c r="R87" s="53"/>
    </row>
  </sheetData>
  <mergeCells count="9">
    <mergeCell ref="E5:P5"/>
    <mergeCell ref="E6:P6"/>
    <mergeCell ref="E7:P7"/>
    <mergeCell ref="E9:P9"/>
    <mergeCell ref="E10:P10"/>
    <mergeCell ref="E45:P45"/>
    <mergeCell ref="E46:P46"/>
    <mergeCell ref="E72:P72"/>
    <mergeCell ref="E73:P73"/>
  </mergeCells>
  <printOptions headings="false" gridLines="false" gridLinesSet="true" horizontalCentered="false" verticalCentered="false"/>
  <pageMargins left="0.940277777777778" right="0.340277777777778" top="0.25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52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4" min="4" style="0" width="45.7"/>
    <col collapsed="false" customWidth="true" hidden="false" outlineLevel="0" max="6" min="5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15.75" hidden="false" customHeight="false" outlineLevel="0" collapsed="false">
      <c r="D1" s="49"/>
      <c r="E1" s="49"/>
      <c r="F1" s="49"/>
      <c r="G1" s="49"/>
      <c r="H1" s="49"/>
      <c r="I1" s="50" t="s">
        <v>0</v>
      </c>
      <c r="J1" s="50"/>
    </row>
    <row r="2" customFormat="false" ht="18.75" hidden="false" customHeight="true" outlineLevel="0" collapsed="false">
      <c r="D2" s="52"/>
      <c r="E2" s="52"/>
      <c r="F2" s="52"/>
      <c r="G2" s="52"/>
      <c r="H2" s="52"/>
      <c r="I2" s="4" t="s">
        <v>35</v>
      </c>
      <c r="J2" s="182"/>
    </row>
    <row r="3" customFormat="false" ht="18.75" hidden="false" customHeight="true" outlineLevel="0" collapsed="false">
      <c r="D3" s="52"/>
      <c r="E3" s="52"/>
      <c r="F3" s="52"/>
      <c r="G3" s="52"/>
      <c r="H3" s="52"/>
      <c r="I3" s="54" t="s">
        <v>161</v>
      </c>
      <c r="J3" s="50"/>
    </row>
    <row r="4" customFormat="false" ht="18.75" hidden="false" customHeight="true" outlineLevel="0" collapsed="false">
      <c r="D4" s="52"/>
      <c r="E4" s="52"/>
      <c r="F4" s="52"/>
      <c r="G4" s="52"/>
      <c r="H4" s="52"/>
      <c r="I4" s="6" t="s">
        <v>162</v>
      </c>
      <c r="J4" s="183"/>
    </row>
    <row r="5" customFormat="false" ht="18.75" hidden="false" customHeight="true" outlineLevel="0" collapsed="false">
      <c r="D5" s="184" t="s">
        <v>35</v>
      </c>
      <c r="E5" s="184"/>
      <c r="F5" s="184"/>
      <c r="G5" s="184"/>
      <c r="H5" s="184"/>
      <c r="I5" s="184"/>
      <c r="J5" s="49"/>
    </row>
    <row r="6" customFormat="false" ht="18.75" hidden="false" customHeight="true" outlineLevel="0" collapsed="false">
      <c r="D6" s="185" t="s">
        <v>4</v>
      </c>
      <c r="E6" s="185"/>
      <c r="F6" s="185"/>
      <c r="G6" s="185"/>
      <c r="H6" s="185"/>
      <c r="I6" s="185"/>
      <c r="J6" s="49"/>
    </row>
    <row r="7" customFormat="false" ht="18.75" hidden="false" customHeight="true" outlineLevel="0" collapsed="false">
      <c r="D7" s="186" t="s">
        <v>163</v>
      </c>
      <c r="E7" s="186"/>
      <c r="F7" s="186"/>
      <c r="G7" s="186"/>
      <c r="H7" s="186"/>
      <c r="I7" s="186"/>
      <c r="J7" s="49"/>
    </row>
    <row r="8" customFormat="false" ht="15.75" hidden="false" customHeight="false" outlineLevel="0" collapsed="false">
      <c r="D8" s="187"/>
      <c r="E8" s="58"/>
      <c r="F8" s="58"/>
      <c r="G8" s="58"/>
      <c r="H8" s="58"/>
      <c r="I8" s="58"/>
      <c r="J8" s="49"/>
    </row>
    <row r="9" customFormat="false" ht="15.75" hidden="false" customHeight="false" outlineLevel="0" collapsed="false">
      <c r="D9" s="185" t="s">
        <v>5</v>
      </c>
      <c r="E9" s="185"/>
      <c r="F9" s="185"/>
      <c r="G9" s="185"/>
      <c r="H9" s="185"/>
      <c r="I9" s="185"/>
      <c r="J9" s="49"/>
    </row>
    <row r="10" customFormat="false" ht="16.5" hidden="false" customHeight="false" outlineLevel="0" collapsed="false">
      <c r="D10" s="55" t="s">
        <v>38</v>
      </c>
      <c r="E10" s="55"/>
      <c r="F10" s="55"/>
      <c r="G10" s="55"/>
      <c r="H10" s="55"/>
      <c r="I10" s="55"/>
    </row>
    <row r="11" customFormat="false" ht="32.25" hidden="false" customHeight="false" outlineLevel="0" collapsed="false">
      <c r="D11" s="142" t="s">
        <v>39</v>
      </c>
      <c r="E11" s="144" t="s">
        <v>164</v>
      </c>
      <c r="F11" s="144" t="s">
        <v>165</v>
      </c>
      <c r="G11" s="145" t="s">
        <v>166</v>
      </c>
      <c r="H11" s="145" t="s">
        <v>167</v>
      </c>
      <c r="I11" s="188" t="s">
        <v>168</v>
      </c>
    </row>
    <row r="12" customFormat="false" ht="18" hidden="false" customHeight="true" outlineLevel="0" collapsed="false">
      <c r="A12" s="67"/>
      <c r="B12" s="189"/>
      <c r="D12" s="67" t="s">
        <v>52</v>
      </c>
      <c r="E12" s="190" t="n">
        <v>0.8</v>
      </c>
      <c r="F12" s="191" t="s">
        <v>120</v>
      </c>
      <c r="G12" s="191" t="n">
        <v>2</v>
      </c>
      <c r="H12" s="191" t="n">
        <v>85</v>
      </c>
      <c r="I12" s="192" t="n">
        <v>95</v>
      </c>
      <c r="L12" s="193"/>
    </row>
    <row r="13" customFormat="false" ht="15.75" hidden="false" customHeight="false" outlineLevel="0" collapsed="false">
      <c r="A13" s="76"/>
      <c r="B13" s="189"/>
      <c r="D13" s="76" t="s">
        <v>56</v>
      </c>
      <c r="E13" s="194" t="n">
        <v>0.8</v>
      </c>
      <c r="F13" s="157" t="s">
        <v>120</v>
      </c>
      <c r="G13" s="157" t="n">
        <v>2</v>
      </c>
      <c r="H13" s="157" t="n">
        <v>75</v>
      </c>
      <c r="I13" s="195" t="n">
        <v>100</v>
      </c>
      <c r="L13" s="88"/>
    </row>
    <row r="14" customFormat="false" ht="15.75" hidden="false" customHeight="false" outlineLevel="0" collapsed="false">
      <c r="A14" s="76"/>
      <c r="B14" s="189"/>
      <c r="D14" s="76" t="s">
        <v>59</v>
      </c>
      <c r="E14" s="194" t="n">
        <v>0.7</v>
      </c>
      <c r="F14" s="157" t="s">
        <v>120</v>
      </c>
      <c r="G14" s="157" t="n">
        <v>2</v>
      </c>
      <c r="H14" s="157" t="n">
        <v>90</v>
      </c>
      <c r="I14" s="195" t="n">
        <v>100</v>
      </c>
      <c r="L14" s="88"/>
    </row>
    <row r="15" customFormat="false" ht="15.75" hidden="false" customHeight="false" outlineLevel="0" collapsed="false">
      <c r="A15" s="76"/>
      <c r="B15" s="189"/>
      <c r="D15" s="76" t="s">
        <v>63</v>
      </c>
      <c r="E15" s="194" t="n">
        <v>0.75</v>
      </c>
      <c r="F15" s="157" t="s">
        <v>169</v>
      </c>
      <c r="G15" s="157" t="n">
        <v>2</v>
      </c>
      <c r="H15" s="157" t="n">
        <v>90</v>
      </c>
      <c r="I15" s="195" t="n">
        <v>100</v>
      </c>
      <c r="L15" s="88"/>
    </row>
    <row r="16" customFormat="false" ht="15.75" hidden="false" customHeight="false" outlineLevel="0" collapsed="false">
      <c r="A16" s="76"/>
      <c r="B16" s="189"/>
      <c r="D16" s="76" t="s">
        <v>66</v>
      </c>
      <c r="E16" s="194" t="n">
        <v>0.8</v>
      </c>
      <c r="F16" s="157" t="s">
        <v>120</v>
      </c>
      <c r="G16" s="157" t="n">
        <v>2</v>
      </c>
      <c r="H16" s="157" t="n">
        <v>75</v>
      </c>
      <c r="I16" s="195" t="n">
        <v>95</v>
      </c>
      <c r="L16" s="88"/>
    </row>
    <row r="17" customFormat="false" ht="15.75" hidden="false" customHeight="false" outlineLevel="0" collapsed="false">
      <c r="A17" s="76"/>
      <c r="B17" s="189"/>
      <c r="D17" s="76" t="s">
        <v>68</v>
      </c>
      <c r="E17" s="194" t="n">
        <v>0.9</v>
      </c>
      <c r="F17" s="157" t="s">
        <v>170</v>
      </c>
      <c r="G17" s="157" t="n">
        <v>3</v>
      </c>
      <c r="H17" s="157" t="n">
        <v>40</v>
      </c>
      <c r="I17" s="195" t="n">
        <v>85</v>
      </c>
      <c r="L17" s="88"/>
      <c r="T17" s="136"/>
    </row>
    <row r="18" customFormat="false" ht="15.75" hidden="false" customHeight="false" outlineLevel="0" collapsed="false">
      <c r="A18" s="76"/>
      <c r="B18" s="189"/>
      <c r="D18" s="76" t="s">
        <v>72</v>
      </c>
      <c r="E18" s="194" t="n">
        <v>0.7</v>
      </c>
      <c r="F18" s="157" t="s">
        <v>169</v>
      </c>
      <c r="G18" s="157" t="n">
        <v>2</v>
      </c>
      <c r="H18" s="157" t="n">
        <v>70</v>
      </c>
      <c r="I18" s="195" t="n">
        <v>100</v>
      </c>
      <c r="L18" s="88"/>
      <c r="T18" s="136"/>
    </row>
    <row r="19" customFormat="false" ht="15.75" hidden="false" customHeight="false" outlineLevel="0" collapsed="false">
      <c r="A19" s="76"/>
      <c r="B19" s="66"/>
      <c r="C19" s="49"/>
      <c r="D19" s="76" t="s">
        <v>77</v>
      </c>
      <c r="E19" s="194" t="n">
        <v>0.7</v>
      </c>
      <c r="F19" s="157" t="s">
        <v>169</v>
      </c>
      <c r="G19" s="157" t="n">
        <v>2</v>
      </c>
      <c r="H19" s="157" t="n">
        <v>75</v>
      </c>
      <c r="I19" s="195" t="n">
        <v>100</v>
      </c>
      <c r="J19" s="53"/>
    </row>
    <row r="20" customFormat="false" ht="15.75" hidden="false" customHeight="false" outlineLevel="0" collapsed="false">
      <c r="A20" s="76"/>
      <c r="B20" s="189"/>
      <c r="C20" s="49"/>
      <c r="D20" s="76" t="s">
        <v>74</v>
      </c>
      <c r="E20" s="194" t="n">
        <v>0.6</v>
      </c>
      <c r="F20" s="157" t="s">
        <v>148</v>
      </c>
      <c r="G20" s="157" t="n">
        <v>1</v>
      </c>
      <c r="H20" s="157" t="n">
        <v>85</v>
      </c>
      <c r="I20" s="195" t="n">
        <v>100</v>
      </c>
      <c r="L20" s="88"/>
      <c r="T20" s="136"/>
    </row>
    <row r="21" customFormat="false" ht="15.75" hidden="false" customHeight="false" outlineLevel="0" collapsed="false">
      <c r="A21" s="76"/>
      <c r="B21" s="189"/>
      <c r="C21" s="49"/>
      <c r="D21" s="76" t="s">
        <v>79</v>
      </c>
      <c r="E21" s="194" t="n">
        <v>0.6</v>
      </c>
      <c r="F21" s="157" t="s">
        <v>120</v>
      </c>
      <c r="G21" s="157" t="n">
        <v>2</v>
      </c>
      <c r="H21" s="157" t="n">
        <v>75</v>
      </c>
      <c r="I21" s="195" t="n">
        <v>100</v>
      </c>
      <c r="L21" s="88"/>
      <c r="T21" s="136"/>
    </row>
    <row r="22" customFormat="false" ht="15.75" hidden="false" customHeight="false" outlineLevel="0" collapsed="false">
      <c r="A22" s="76"/>
      <c r="B22" s="189"/>
      <c r="C22" s="49"/>
      <c r="D22" s="76" t="s">
        <v>82</v>
      </c>
      <c r="E22" s="194" t="n">
        <v>0.75</v>
      </c>
      <c r="F22" s="157" t="s">
        <v>120</v>
      </c>
      <c r="G22" s="157" t="n">
        <v>2</v>
      </c>
      <c r="H22" s="157" t="n">
        <v>65</v>
      </c>
      <c r="I22" s="195" t="n">
        <v>100</v>
      </c>
      <c r="L22" s="88"/>
      <c r="T22" s="136"/>
    </row>
    <row r="23" customFormat="false" ht="15.75" hidden="false" customHeight="false" outlineLevel="0" collapsed="false">
      <c r="A23" s="76"/>
      <c r="B23" s="189"/>
      <c r="C23" s="49"/>
      <c r="D23" s="76" t="s">
        <v>84</v>
      </c>
      <c r="E23" s="194" t="n">
        <v>0.7</v>
      </c>
      <c r="F23" s="157" t="s">
        <v>169</v>
      </c>
      <c r="G23" s="157" t="n">
        <v>2</v>
      </c>
      <c r="H23" s="157" t="n">
        <v>85</v>
      </c>
      <c r="I23" s="195" t="n">
        <v>95</v>
      </c>
      <c r="L23" s="88"/>
      <c r="T23" s="136"/>
    </row>
    <row r="24" customFormat="false" ht="15.75" hidden="false" customHeight="false" outlineLevel="0" collapsed="false">
      <c r="A24" s="76"/>
      <c r="B24" s="189"/>
      <c r="C24" s="49"/>
      <c r="D24" s="76" t="s">
        <v>86</v>
      </c>
      <c r="E24" s="194" t="n">
        <v>0.7</v>
      </c>
      <c r="F24" s="157" t="s">
        <v>169</v>
      </c>
      <c r="G24" s="157" t="n">
        <v>2</v>
      </c>
      <c r="H24" s="157" t="n">
        <v>85</v>
      </c>
      <c r="I24" s="195" t="n">
        <v>95</v>
      </c>
      <c r="L24" s="88"/>
      <c r="T24" s="136"/>
    </row>
    <row r="25" customFormat="false" ht="15.75" hidden="false" customHeight="false" outlineLevel="0" collapsed="false">
      <c r="A25" s="76"/>
      <c r="B25" s="189"/>
      <c r="C25" s="49"/>
      <c r="D25" s="76" t="s">
        <v>88</v>
      </c>
      <c r="E25" s="194" t="n">
        <v>0.7</v>
      </c>
      <c r="F25" s="157" t="s">
        <v>169</v>
      </c>
      <c r="G25" s="157" t="n">
        <v>3</v>
      </c>
      <c r="H25" s="157" t="n">
        <v>85</v>
      </c>
      <c r="I25" s="195" t="n">
        <v>100</v>
      </c>
      <c r="L25" s="88"/>
      <c r="T25" s="136"/>
    </row>
    <row r="26" customFormat="false" ht="16.5" hidden="false" customHeight="true" outlineLevel="0" collapsed="false">
      <c r="A26" s="76"/>
      <c r="B26" s="189"/>
      <c r="C26" s="49"/>
      <c r="D26" s="76" t="s">
        <v>91</v>
      </c>
      <c r="E26" s="194" t="n">
        <v>0.7</v>
      </c>
      <c r="F26" s="157" t="s">
        <v>170</v>
      </c>
      <c r="G26" s="157" t="n">
        <v>3</v>
      </c>
      <c r="H26" s="157" t="n">
        <v>65</v>
      </c>
      <c r="I26" s="195" t="n">
        <v>90</v>
      </c>
      <c r="L26" s="88"/>
      <c r="T26" s="136"/>
    </row>
    <row r="27" customFormat="false" ht="15.75" hidden="false" customHeight="false" outlineLevel="0" collapsed="false">
      <c r="A27" s="76"/>
      <c r="B27" s="189"/>
      <c r="C27" s="49"/>
      <c r="D27" s="76" t="s">
        <v>94</v>
      </c>
      <c r="E27" s="194" t="n">
        <v>0.85</v>
      </c>
      <c r="F27" s="157" t="s">
        <v>170</v>
      </c>
      <c r="G27" s="157" t="n">
        <v>3</v>
      </c>
      <c r="H27" s="157" t="n">
        <v>70</v>
      </c>
      <c r="I27" s="195" t="n">
        <v>95</v>
      </c>
      <c r="L27" s="88"/>
      <c r="T27" s="136"/>
    </row>
    <row r="28" customFormat="false" ht="15.75" hidden="false" customHeight="false" outlineLevel="0" collapsed="false">
      <c r="A28" s="76"/>
      <c r="B28" s="189"/>
      <c r="C28" s="49"/>
      <c r="D28" s="76" t="s">
        <v>96</v>
      </c>
      <c r="E28" s="194" t="n">
        <v>0.8</v>
      </c>
      <c r="F28" s="157" t="s">
        <v>169</v>
      </c>
      <c r="G28" s="157" t="n">
        <v>2</v>
      </c>
      <c r="H28" s="157" t="n">
        <v>90</v>
      </c>
      <c r="I28" s="195" t="n">
        <v>95</v>
      </c>
      <c r="L28" s="88"/>
      <c r="T28" s="136"/>
    </row>
    <row r="29" customFormat="false" ht="15.75" hidden="false" customHeight="false" outlineLevel="0" collapsed="false">
      <c r="A29" s="76"/>
      <c r="B29" s="189"/>
      <c r="C29" s="49"/>
      <c r="D29" s="76" t="s">
        <v>98</v>
      </c>
      <c r="E29" s="194" t="n">
        <v>0.7</v>
      </c>
      <c r="F29" s="157" t="s">
        <v>120</v>
      </c>
      <c r="G29" s="157" t="n">
        <v>1</v>
      </c>
      <c r="H29" s="157" t="n">
        <v>95</v>
      </c>
      <c r="I29" s="195" t="n">
        <v>100</v>
      </c>
      <c r="L29" s="88"/>
      <c r="T29" s="136"/>
    </row>
    <row r="30" customFormat="false" ht="15.75" hidden="false" customHeight="false" outlineLevel="0" collapsed="false">
      <c r="A30" s="76"/>
      <c r="B30" s="189"/>
      <c r="C30" s="49"/>
      <c r="D30" s="76" t="s">
        <v>102</v>
      </c>
      <c r="E30" s="194" t="n">
        <v>0.75</v>
      </c>
      <c r="F30" s="157" t="s">
        <v>169</v>
      </c>
      <c r="G30" s="157" t="n">
        <v>2</v>
      </c>
      <c r="H30" s="157" t="n">
        <v>85</v>
      </c>
      <c r="I30" s="195" t="n">
        <v>100</v>
      </c>
      <c r="L30" s="88"/>
      <c r="T30" s="136"/>
    </row>
    <row r="31" customFormat="false" ht="15.75" hidden="false" customHeight="false" outlineLevel="0" collapsed="false">
      <c r="A31" s="76"/>
      <c r="B31" s="189"/>
      <c r="C31" s="49"/>
      <c r="D31" s="76" t="s">
        <v>104</v>
      </c>
      <c r="E31" s="194" t="n">
        <v>0.7</v>
      </c>
      <c r="F31" s="157" t="s">
        <v>170</v>
      </c>
      <c r="G31" s="157" t="n">
        <v>3</v>
      </c>
      <c r="H31" s="157" t="n">
        <v>95</v>
      </c>
      <c r="I31" s="195" t="n">
        <v>100</v>
      </c>
      <c r="L31" s="88"/>
      <c r="T31" s="136"/>
    </row>
    <row r="32" customFormat="false" ht="15.75" hidden="false" customHeight="false" outlineLevel="0" collapsed="false">
      <c r="A32" s="76"/>
      <c r="B32" s="189"/>
      <c r="C32" s="49"/>
      <c r="D32" s="76" t="s">
        <v>107</v>
      </c>
      <c r="E32" s="194" t="n">
        <v>0.9</v>
      </c>
      <c r="F32" s="157" t="s">
        <v>148</v>
      </c>
      <c r="G32" s="157" t="n">
        <v>1</v>
      </c>
      <c r="H32" s="157" t="n">
        <v>95</v>
      </c>
      <c r="I32" s="195" t="n">
        <v>90</v>
      </c>
      <c r="L32" s="88"/>
      <c r="T32" s="136"/>
    </row>
    <row r="33" customFormat="false" ht="15.75" hidden="false" customHeight="false" outlineLevel="0" collapsed="false">
      <c r="A33" s="76"/>
      <c r="B33" s="189"/>
      <c r="C33" s="49"/>
      <c r="D33" s="76" t="s">
        <v>109</v>
      </c>
      <c r="E33" s="194" t="n">
        <v>0.65</v>
      </c>
      <c r="F33" s="157" t="s">
        <v>170</v>
      </c>
      <c r="G33" s="157" t="n">
        <v>3</v>
      </c>
      <c r="H33" s="157" t="n">
        <v>70</v>
      </c>
      <c r="I33" s="195" t="n">
        <v>100</v>
      </c>
      <c r="L33" s="88"/>
      <c r="T33" s="136"/>
    </row>
    <row r="34" customFormat="false" ht="15.75" hidden="false" customHeight="false" outlineLevel="0" collapsed="false">
      <c r="A34" s="76"/>
      <c r="B34" s="189"/>
      <c r="C34" s="49"/>
      <c r="D34" s="76" t="s">
        <v>110</v>
      </c>
      <c r="E34" s="194" t="n">
        <v>0.7</v>
      </c>
      <c r="F34" s="157" t="s">
        <v>148</v>
      </c>
      <c r="G34" s="157" t="n">
        <v>1</v>
      </c>
      <c r="H34" s="157" t="n">
        <v>65</v>
      </c>
      <c r="I34" s="195" t="n">
        <v>100</v>
      </c>
      <c r="L34" s="88"/>
      <c r="T34" s="136"/>
    </row>
    <row r="35" customFormat="false" ht="15.75" hidden="false" customHeight="false" outlineLevel="0" collapsed="false">
      <c r="A35" s="76"/>
      <c r="B35" s="189"/>
      <c r="C35" s="49"/>
      <c r="D35" s="76" t="s">
        <v>112</v>
      </c>
      <c r="E35" s="194" t="n">
        <v>0.85</v>
      </c>
      <c r="F35" s="157" t="s">
        <v>171</v>
      </c>
      <c r="G35" s="157" t="n">
        <v>3</v>
      </c>
      <c r="H35" s="157" t="n">
        <v>25</v>
      </c>
      <c r="I35" s="195" t="n">
        <v>85</v>
      </c>
      <c r="L35" s="88"/>
      <c r="T35" s="136"/>
    </row>
    <row r="36" customFormat="false" ht="15.75" hidden="false" customHeight="false" outlineLevel="0" collapsed="false">
      <c r="A36" s="76"/>
      <c r="B36" s="189"/>
      <c r="C36" s="49"/>
      <c r="D36" s="76" t="s">
        <v>114</v>
      </c>
      <c r="E36" s="194" t="n">
        <v>0.8</v>
      </c>
      <c r="F36" s="157" t="s">
        <v>169</v>
      </c>
      <c r="G36" s="157" t="n">
        <v>2</v>
      </c>
      <c r="H36" s="157" t="n">
        <v>65</v>
      </c>
      <c r="I36" s="195" t="n">
        <v>100</v>
      </c>
      <c r="L36" s="88"/>
      <c r="T36" s="136"/>
    </row>
    <row r="37" customFormat="false" ht="16.5" hidden="false" customHeight="false" outlineLevel="0" collapsed="false">
      <c r="A37" s="76"/>
      <c r="B37" s="189"/>
      <c r="C37" s="49"/>
      <c r="D37" s="76" t="s">
        <v>116</v>
      </c>
      <c r="E37" s="194" t="n">
        <v>0.75</v>
      </c>
      <c r="F37" s="157" t="s">
        <v>169</v>
      </c>
      <c r="G37" s="157" t="n">
        <v>2</v>
      </c>
      <c r="H37" s="157" t="n">
        <v>100</v>
      </c>
      <c r="I37" s="195" t="n">
        <v>100</v>
      </c>
      <c r="L37" s="196"/>
      <c r="T37" s="136"/>
    </row>
    <row r="38" customFormat="false" ht="15.75" hidden="false" customHeight="false" outlineLevel="0" collapsed="false">
      <c r="A38" s="76"/>
      <c r="B38" s="189"/>
      <c r="C38" s="49"/>
      <c r="D38" s="76" t="s">
        <v>119</v>
      </c>
      <c r="E38" s="194" t="n">
        <v>0.55</v>
      </c>
      <c r="F38" s="157" t="s">
        <v>120</v>
      </c>
      <c r="G38" s="157" t="n">
        <v>2</v>
      </c>
      <c r="H38" s="157" t="n">
        <v>100</v>
      </c>
      <c r="I38" s="195" t="n">
        <v>100</v>
      </c>
      <c r="L38" s="88"/>
      <c r="T38" s="136"/>
    </row>
    <row r="39" customFormat="false" ht="15.75" hidden="false" customHeight="false" outlineLevel="0" collapsed="false">
      <c r="A39" s="76"/>
      <c r="B39" s="189"/>
      <c r="C39" s="49"/>
      <c r="D39" s="76" t="s">
        <v>122</v>
      </c>
      <c r="E39" s="194" t="n">
        <v>0.75</v>
      </c>
      <c r="F39" s="157" t="s">
        <v>169</v>
      </c>
      <c r="G39" s="157" t="n">
        <v>2</v>
      </c>
      <c r="H39" s="157" t="n">
        <v>80</v>
      </c>
      <c r="I39" s="195" t="n">
        <v>100</v>
      </c>
      <c r="J39" s="53"/>
      <c r="L39" s="88"/>
      <c r="T39" s="136"/>
    </row>
    <row r="40" customFormat="false" ht="16.5" hidden="false" customHeight="false" outlineLevel="0" collapsed="false">
      <c r="A40" s="76"/>
      <c r="B40" s="189"/>
      <c r="C40" s="49"/>
      <c r="D40" s="101" t="s">
        <v>124</v>
      </c>
      <c r="E40" s="197" t="n">
        <v>0.65</v>
      </c>
      <c r="F40" s="198" t="s">
        <v>169</v>
      </c>
      <c r="G40" s="198" t="n">
        <v>2</v>
      </c>
      <c r="H40" s="198" t="n">
        <v>100</v>
      </c>
      <c r="I40" s="199" t="n">
        <v>100</v>
      </c>
      <c r="J40" s="53"/>
      <c r="L40" s="88"/>
      <c r="T40" s="136"/>
    </row>
    <row r="41" customFormat="false" ht="16.5" hidden="false" customHeight="false" outlineLevel="0" collapsed="false">
      <c r="A41" s="101"/>
      <c r="D41" s="164" t="s">
        <v>126</v>
      </c>
      <c r="E41" s="200" t="n">
        <f aca="false">AVERAGE(E12:E40)</f>
        <v>0.73448275862069</v>
      </c>
      <c r="F41" s="170" t="s">
        <v>169</v>
      </c>
      <c r="G41" s="168" t="n">
        <f aca="false">AVERAGE(G12:G40)</f>
        <v>2.10344827586207</v>
      </c>
      <c r="H41" s="166" t="n">
        <f aca="false">AVERAGE(H12:H40)</f>
        <v>78.6206896551724</v>
      </c>
      <c r="I41" s="201" t="n">
        <f aca="false">AVERAGE(I12:I40)</f>
        <v>97.2413793103448</v>
      </c>
      <c r="J41" s="94"/>
      <c r="L41" s="88"/>
      <c r="T41" s="136"/>
    </row>
    <row r="42" customFormat="false" ht="16.5" hidden="false" customHeight="false" outlineLevel="0" collapsed="false">
      <c r="D42" s="119" t="s">
        <v>127</v>
      </c>
      <c r="E42" s="202" t="n">
        <f aca="false">MEDIAN(E12:E40)</f>
        <v>0.7</v>
      </c>
      <c r="F42" s="179" t="s">
        <v>169</v>
      </c>
      <c r="G42" s="126" t="n">
        <f aca="false">MEDIAN(G12:G40)</f>
        <v>2</v>
      </c>
      <c r="H42" s="121" t="n">
        <f aca="false">MEDIAN(H12:H40)</f>
        <v>85</v>
      </c>
      <c r="I42" s="203" t="n">
        <f aca="false">MEDIAN(I12:I40)</f>
        <v>100</v>
      </c>
      <c r="J42" s="204"/>
      <c r="T42" s="136"/>
    </row>
    <row r="43" customFormat="false" ht="15.75" hidden="false" customHeight="false" outlineLevel="0" collapsed="false">
      <c r="C43" s="205"/>
      <c r="D43" s="128" t="s">
        <v>172</v>
      </c>
      <c r="E43" s="53"/>
      <c r="F43" s="53"/>
      <c r="G43" s="53"/>
      <c r="H43" s="53"/>
      <c r="I43" s="53"/>
      <c r="J43" s="94"/>
      <c r="T43" s="136"/>
    </row>
    <row r="44" customFormat="false" ht="15.75" hidden="false" customHeight="false" outlineLevel="0" collapsed="false">
      <c r="C44" s="205"/>
      <c r="E44" s="53"/>
      <c r="F44" s="206"/>
      <c r="G44" s="207"/>
      <c r="H44" s="206"/>
      <c r="I44" s="208"/>
      <c r="J44" s="94"/>
      <c r="T44" s="136"/>
    </row>
    <row r="45" customFormat="false" ht="15.75" hidden="false" customHeight="false" outlineLevel="0" collapsed="false">
      <c r="C45" s="205"/>
      <c r="D45" s="189" t="s">
        <v>173</v>
      </c>
      <c r="E45" s="194" t="n">
        <v>0.6</v>
      </c>
      <c r="F45" s="157" t="s">
        <v>169</v>
      </c>
      <c r="G45" s="157" t="n">
        <v>3</v>
      </c>
      <c r="H45" s="157" t="n">
        <v>60</v>
      </c>
      <c r="I45" s="157" t="n">
        <v>100</v>
      </c>
      <c r="J45" s="94"/>
      <c r="T45" s="136"/>
    </row>
    <row r="46" customFormat="false" ht="15.75" hidden="false" customHeight="false" outlineLevel="0" collapsed="false">
      <c r="C46" s="205"/>
      <c r="E46" s="53"/>
      <c r="F46" s="206"/>
      <c r="G46" s="207"/>
      <c r="H46" s="206"/>
      <c r="I46" s="208"/>
      <c r="J46" s="94"/>
      <c r="T46" s="136"/>
    </row>
    <row r="47" customFormat="false" ht="15.75" hidden="false" customHeight="false" outlineLevel="0" collapsed="false">
      <c r="D47" s="55" t="s">
        <v>18</v>
      </c>
      <c r="E47" s="55"/>
      <c r="F47" s="55"/>
      <c r="G47" s="55"/>
      <c r="H47" s="55"/>
      <c r="I47" s="55"/>
      <c r="J47" s="53"/>
    </row>
    <row r="48" customFormat="false" ht="16.5" hidden="false" customHeight="false" outlineLevel="0" collapsed="false">
      <c r="D48" s="55" t="s">
        <v>129</v>
      </c>
      <c r="E48" s="55"/>
      <c r="F48" s="55"/>
      <c r="G48" s="55"/>
      <c r="H48" s="55"/>
      <c r="I48" s="55"/>
      <c r="J48" s="53"/>
    </row>
    <row r="49" customFormat="false" ht="32.25" hidden="false" customHeight="false" outlineLevel="0" collapsed="false">
      <c r="D49" s="60" t="s">
        <v>39</v>
      </c>
      <c r="E49" s="62" t="s">
        <v>164</v>
      </c>
      <c r="F49" s="62" t="s">
        <v>165</v>
      </c>
      <c r="G49" s="63" t="s">
        <v>166</v>
      </c>
      <c r="H49" s="63" t="s">
        <v>167</v>
      </c>
      <c r="I49" s="209" t="s">
        <v>168</v>
      </c>
      <c r="J49" s="53"/>
    </row>
    <row r="50" customFormat="false" ht="15.75" hidden="false" customHeight="false" outlineLevel="0" collapsed="false">
      <c r="A50" s="67"/>
      <c r="B50" s="76"/>
      <c r="C50" s="49"/>
      <c r="D50" s="67" t="s">
        <v>56</v>
      </c>
      <c r="E50" s="191" t="n">
        <v>0.8</v>
      </c>
      <c r="F50" s="191" t="s">
        <v>120</v>
      </c>
      <c r="G50" s="191" t="n">
        <v>2</v>
      </c>
      <c r="H50" s="191" t="n">
        <v>75</v>
      </c>
      <c r="I50" s="192" t="n">
        <v>100</v>
      </c>
      <c r="J50" s="53"/>
    </row>
    <row r="51" customFormat="false" ht="15.75" hidden="false" customHeight="false" outlineLevel="0" collapsed="false">
      <c r="A51" s="76"/>
      <c r="B51" s="66"/>
      <c r="C51" s="49"/>
      <c r="D51" s="76" t="s">
        <v>59</v>
      </c>
      <c r="E51" s="194" t="n">
        <v>0.7</v>
      </c>
      <c r="F51" s="157" t="s">
        <v>120</v>
      </c>
      <c r="G51" s="157" t="n">
        <v>2</v>
      </c>
      <c r="H51" s="157" t="n">
        <v>90</v>
      </c>
      <c r="I51" s="195" t="n">
        <v>100</v>
      </c>
      <c r="J51" s="53"/>
    </row>
    <row r="52" customFormat="false" ht="15.75" hidden="false" customHeight="false" outlineLevel="0" collapsed="false">
      <c r="A52" s="76"/>
      <c r="B52" s="66"/>
      <c r="C52" s="49"/>
      <c r="D52" s="76" t="s">
        <v>66</v>
      </c>
      <c r="E52" s="194" t="n">
        <v>0.8</v>
      </c>
      <c r="F52" s="157" t="s">
        <v>120</v>
      </c>
      <c r="G52" s="157" t="n">
        <v>2</v>
      </c>
      <c r="H52" s="157" t="n">
        <v>75</v>
      </c>
      <c r="I52" s="195" t="n">
        <v>95</v>
      </c>
      <c r="J52" s="53"/>
    </row>
    <row r="53" customFormat="false" ht="15.75" hidden="false" customHeight="false" outlineLevel="0" collapsed="false">
      <c r="A53" s="76"/>
      <c r="B53" s="66"/>
      <c r="C53" s="49"/>
      <c r="D53" s="76" t="s">
        <v>68</v>
      </c>
      <c r="E53" s="194" t="n">
        <v>0.9</v>
      </c>
      <c r="F53" s="157" t="s">
        <v>170</v>
      </c>
      <c r="G53" s="157" t="n">
        <v>3</v>
      </c>
      <c r="H53" s="157" t="n">
        <v>40</v>
      </c>
      <c r="I53" s="195" t="n">
        <v>85</v>
      </c>
      <c r="J53" s="53"/>
    </row>
    <row r="54" customFormat="false" ht="15.75" hidden="false" customHeight="false" outlineLevel="0" collapsed="false">
      <c r="A54" s="76"/>
      <c r="B54" s="66"/>
      <c r="C54" s="49"/>
      <c r="D54" s="76" t="s">
        <v>131</v>
      </c>
      <c r="E54" s="194" t="n">
        <v>0.75</v>
      </c>
      <c r="F54" s="157" t="s">
        <v>169</v>
      </c>
      <c r="G54" s="157" t="n">
        <v>2</v>
      </c>
      <c r="H54" s="157" t="n">
        <v>90</v>
      </c>
      <c r="I54" s="195" t="n">
        <v>95</v>
      </c>
      <c r="J54" s="53"/>
    </row>
    <row r="55" customFormat="false" ht="15.75" hidden="false" customHeight="false" outlineLevel="0" collapsed="false">
      <c r="A55" s="76"/>
      <c r="B55" s="66"/>
      <c r="C55" s="49"/>
      <c r="D55" s="76" t="s">
        <v>72</v>
      </c>
      <c r="E55" s="194" t="n">
        <v>0.7</v>
      </c>
      <c r="F55" s="157" t="s">
        <v>169</v>
      </c>
      <c r="G55" s="157" t="n">
        <v>2</v>
      </c>
      <c r="H55" s="157" t="n">
        <v>70</v>
      </c>
      <c r="I55" s="195" t="n">
        <v>100</v>
      </c>
      <c r="J55" s="53"/>
    </row>
    <row r="56" customFormat="false" ht="15.75" hidden="false" customHeight="false" outlineLevel="0" collapsed="false">
      <c r="A56" s="76"/>
      <c r="B56" s="66"/>
      <c r="C56" s="49"/>
      <c r="D56" s="76" t="s">
        <v>74</v>
      </c>
      <c r="E56" s="194" t="n">
        <v>0.6</v>
      </c>
      <c r="F56" s="157" t="s">
        <v>148</v>
      </c>
      <c r="G56" s="157" t="n">
        <v>1</v>
      </c>
      <c r="H56" s="157" t="n">
        <v>85</v>
      </c>
      <c r="I56" s="195" t="n">
        <v>100</v>
      </c>
      <c r="J56" s="53"/>
    </row>
    <row r="57" customFormat="false" ht="15.75" hidden="false" customHeight="false" outlineLevel="0" collapsed="false">
      <c r="A57" s="76"/>
      <c r="B57" s="66"/>
      <c r="C57" s="49"/>
      <c r="D57" s="76" t="s">
        <v>77</v>
      </c>
      <c r="E57" s="194" t="n">
        <v>0.7</v>
      </c>
      <c r="F57" s="157" t="s">
        <v>169</v>
      </c>
      <c r="G57" s="157" t="n">
        <v>2</v>
      </c>
      <c r="H57" s="157" t="n">
        <v>75</v>
      </c>
      <c r="I57" s="195" t="n">
        <v>100</v>
      </c>
      <c r="J57" s="53"/>
    </row>
    <row r="58" customFormat="false" ht="15.75" hidden="false" customHeight="false" outlineLevel="0" collapsed="false">
      <c r="A58" s="76"/>
      <c r="B58" s="66"/>
      <c r="C58" s="49"/>
      <c r="D58" s="95" t="s">
        <v>133</v>
      </c>
      <c r="E58" s="194" t="n">
        <v>0.75</v>
      </c>
      <c r="F58" s="157" t="s">
        <v>169</v>
      </c>
      <c r="G58" s="157" t="n">
        <v>2</v>
      </c>
      <c r="H58" s="157" t="n">
        <v>100</v>
      </c>
      <c r="I58" s="195" t="n">
        <v>100</v>
      </c>
      <c r="J58" s="53"/>
    </row>
    <row r="59" customFormat="false" ht="15.75" hidden="false" customHeight="false" outlineLevel="0" collapsed="false">
      <c r="A59" s="76"/>
      <c r="B59" s="66"/>
      <c r="C59" s="49"/>
      <c r="D59" s="76" t="s">
        <v>79</v>
      </c>
      <c r="E59" s="194" t="n">
        <v>0.6</v>
      </c>
      <c r="F59" s="157" t="s">
        <v>120</v>
      </c>
      <c r="G59" s="157" t="n">
        <v>2</v>
      </c>
      <c r="H59" s="157" t="n">
        <v>75</v>
      </c>
      <c r="I59" s="195" t="n">
        <v>100</v>
      </c>
      <c r="J59" s="53"/>
    </row>
    <row r="60" customFormat="false" ht="15.75" hidden="false" customHeight="false" outlineLevel="0" collapsed="false">
      <c r="A60" s="76"/>
      <c r="B60" s="66"/>
      <c r="C60" s="49"/>
      <c r="D60" s="76" t="s">
        <v>86</v>
      </c>
      <c r="E60" s="194" t="n">
        <v>0.7</v>
      </c>
      <c r="F60" s="157" t="s">
        <v>169</v>
      </c>
      <c r="G60" s="157" t="n">
        <v>2</v>
      </c>
      <c r="H60" s="157" t="n">
        <v>85</v>
      </c>
      <c r="I60" s="195" t="n">
        <v>95</v>
      </c>
      <c r="J60" s="53"/>
    </row>
    <row r="61" customFormat="false" ht="15.75" hidden="false" customHeight="false" outlineLevel="0" collapsed="false">
      <c r="A61" s="76"/>
      <c r="B61" s="66"/>
      <c r="C61" s="49"/>
      <c r="D61" s="76" t="s">
        <v>88</v>
      </c>
      <c r="E61" s="194" t="n">
        <v>0.7</v>
      </c>
      <c r="F61" s="157" t="s">
        <v>169</v>
      </c>
      <c r="G61" s="157" t="n">
        <v>3</v>
      </c>
      <c r="H61" s="157" t="n">
        <v>85</v>
      </c>
      <c r="I61" s="195" t="n">
        <v>100</v>
      </c>
      <c r="J61" s="53"/>
    </row>
    <row r="62" customFormat="false" ht="15.75" hidden="false" customHeight="false" outlineLevel="0" collapsed="false">
      <c r="A62" s="76"/>
      <c r="B62" s="66"/>
      <c r="C62" s="49"/>
      <c r="D62" s="76" t="s">
        <v>102</v>
      </c>
      <c r="E62" s="194" t="n">
        <v>0.75</v>
      </c>
      <c r="F62" s="157" t="s">
        <v>169</v>
      </c>
      <c r="G62" s="157" t="n">
        <v>2</v>
      </c>
      <c r="H62" s="157" t="n">
        <v>85</v>
      </c>
      <c r="I62" s="195" t="n">
        <v>100</v>
      </c>
      <c r="J62" s="53"/>
    </row>
    <row r="63" customFormat="false" ht="15.75" hidden="false" customHeight="false" outlineLevel="0" collapsed="false">
      <c r="A63" s="76"/>
      <c r="B63" s="66"/>
      <c r="C63" s="49"/>
      <c r="D63" s="76" t="s">
        <v>104</v>
      </c>
      <c r="E63" s="194" t="n">
        <v>0.7</v>
      </c>
      <c r="F63" s="157" t="s">
        <v>170</v>
      </c>
      <c r="G63" s="157" t="n">
        <v>3</v>
      </c>
      <c r="H63" s="157" t="n">
        <v>95</v>
      </c>
      <c r="I63" s="195" t="n">
        <v>100</v>
      </c>
      <c r="J63" s="53"/>
    </row>
    <row r="64" customFormat="false" ht="15.75" hidden="false" customHeight="false" outlineLevel="0" collapsed="false">
      <c r="A64" s="76"/>
      <c r="B64" s="66"/>
      <c r="C64" s="49"/>
      <c r="D64" s="76" t="s">
        <v>109</v>
      </c>
      <c r="E64" s="194" t="n">
        <v>0.65</v>
      </c>
      <c r="F64" s="157" t="s">
        <v>170</v>
      </c>
      <c r="G64" s="157" t="n">
        <v>3</v>
      </c>
      <c r="H64" s="157" t="n">
        <v>70</v>
      </c>
      <c r="I64" s="195" t="n">
        <v>100</v>
      </c>
      <c r="J64" s="53"/>
    </row>
    <row r="65" customFormat="false" ht="15.75" hidden="false" customHeight="false" outlineLevel="0" collapsed="false">
      <c r="A65" s="76"/>
      <c r="B65" s="66"/>
      <c r="C65" s="49"/>
      <c r="D65" s="76" t="s">
        <v>134</v>
      </c>
      <c r="E65" s="194" t="n">
        <v>0.75</v>
      </c>
      <c r="F65" s="157" t="s">
        <v>174</v>
      </c>
      <c r="G65" s="157" t="n">
        <v>1</v>
      </c>
      <c r="H65" s="157" t="n">
        <v>85</v>
      </c>
      <c r="I65" s="195" t="n">
        <v>95</v>
      </c>
      <c r="J65" s="53"/>
    </row>
    <row r="66" customFormat="false" ht="15.75" hidden="false" customHeight="false" outlineLevel="0" collapsed="false">
      <c r="A66" s="76"/>
      <c r="B66" s="66"/>
      <c r="C66" s="49"/>
      <c r="D66" s="76" t="s">
        <v>116</v>
      </c>
      <c r="E66" s="194" t="n">
        <v>0.75</v>
      </c>
      <c r="F66" s="157" t="s">
        <v>169</v>
      </c>
      <c r="G66" s="157" t="n">
        <v>2</v>
      </c>
      <c r="H66" s="157" t="n">
        <v>100</v>
      </c>
      <c r="I66" s="195" t="n">
        <v>100</v>
      </c>
      <c r="J66" s="53"/>
    </row>
    <row r="67" customFormat="false" ht="15.75" hidden="false" customHeight="false" outlineLevel="0" collapsed="false">
      <c r="A67" s="76"/>
      <c r="B67" s="66"/>
      <c r="C67" s="49"/>
      <c r="D67" s="76" t="s">
        <v>137</v>
      </c>
      <c r="E67" s="194" t="n">
        <v>0.75</v>
      </c>
      <c r="F67" s="157" t="s">
        <v>120</v>
      </c>
      <c r="G67" s="157" t="n">
        <v>2</v>
      </c>
      <c r="H67" s="157" t="n">
        <v>95</v>
      </c>
      <c r="I67" s="195" t="n">
        <v>100</v>
      </c>
      <c r="J67" s="53"/>
    </row>
    <row r="68" customFormat="false" ht="15.75" hidden="false" customHeight="false" outlineLevel="0" collapsed="false">
      <c r="A68" s="76"/>
      <c r="B68" s="66"/>
      <c r="C68" s="49"/>
      <c r="D68" s="76" t="s">
        <v>139</v>
      </c>
      <c r="E68" s="194" t="n">
        <v>0.8</v>
      </c>
      <c r="F68" s="157" t="s">
        <v>120</v>
      </c>
      <c r="G68" s="157" t="n">
        <v>2</v>
      </c>
      <c r="H68" s="157" t="n">
        <v>85</v>
      </c>
      <c r="I68" s="195" t="n">
        <v>95</v>
      </c>
      <c r="J68" s="53"/>
    </row>
    <row r="69" customFormat="false" ht="16.5" hidden="false" customHeight="false" outlineLevel="0" collapsed="false">
      <c r="A69" s="76"/>
      <c r="B69" s="189"/>
      <c r="C69" s="49"/>
      <c r="D69" s="101" t="s">
        <v>124</v>
      </c>
      <c r="E69" s="198" t="n">
        <v>0.65</v>
      </c>
      <c r="F69" s="198" t="s">
        <v>169</v>
      </c>
      <c r="G69" s="198" t="n">
        <v>2</v>
      </c>
      <c r="H69" s="198" t="n">
        <v>100</v>
      </c>
      <c r="I69" s="199" t="n">
        <v>100</v>
      </c>
      <c r="J69" s="53"/>
      <c r="L69" s="88"/>
      <c r="T69" s="136"/>
    </row>
    <row r="70" s="208" customFormat="true" ht="15.75" hidden="false" customHeight="false" outlineLevel="0" collapsed="false">
      <c r="A70" s="76"/>
      <c r="B70" s="136"/>
      <c r="C70" s="49"/>
      <c r="D70" s="210" t="s">
        <v>126</v>
      </c>
      <c r="E70" s="211" t="n">
        <f aca="false">AVERAGE(E50:E69)</f>
        <v>0.725</v>
      </c>
      <c r="F70" s="114" t="s">
        <v>169</v>
      </c>
      <c r="G70" s="212" t="n">
        <f aca="false">AVERAGE(G50:G69)</f>
        <v>2.1</v>
      </c>
      <c r="H70" s="213" t="n">
        <f aca="false">AVERAGE(H50:H69)</f>
        <v>83</v>
      </c>
      <c r="I70" s="213" t="n">
        <f aca="false">AVERAGE(I50:I69)</f>
        <v>98</v>
      </c>
      <c r="J70" s="207"/>
    </row>
    <row r="71" s="208" customFormat="true" ht="16.5" hidden="false" customHeight="false" outlineLevel="0" collapsed="false">
      <c r="D71" s="214" t="s">
        <v>127</v>
      </c>
      <c r="E71" s="215" t="n">
        <f aca="false">MEDIAN(E50:E69)</f>
        <v>0.725</v>
      </c>
      <c r="F71" s="198" t="s">
        <v>169</v>
      </c>
      <c r="G71" s="216" t="n">
        <f aca="false">MEDIAN(G50:G69)</f>
        <v>2</v>
      </c>
      <c r="H71" s="217" t="n">
        <f aca="false">MEDIAN(H50:H69)</f>
        <v>85</v>
      </c>
      <c r="I71" s="217" t="n">
        <f aca="false">MEDIAN(I50:I69)</f>
        <v>100</v>
      </c>
      <c r="J71" s="207"/>
    </row>
    <row r="72" s="208" customFormat="true" ht="15.75" hidden="false" customHeight="false" outlineLevel="0" collapsed="false">
      <c r="D72" s="128" t="s">
        <v>172</v>
      </c>
      <c r="E72" s="53"/>
      <c r="F72" s="53"/>
      <c r="G72" s="53"/>
      <c r="H72" s="53"/>
      <c r="I72" s="53"/>
      <c r="J72" s="207"/>
    </row>
    <row r="73" s="208" customFormat="true" ht="12.75" hidden="false" customHeight="false" outlineLevel="0" collapsed="false">
      <c r="J73" s="207"/>
    </row>
    <row r="74" s="208" customFormat="true" ht="15.75" hidden="false" customHeight="false" outlineLevel="0" collapsed="false">
      <c r="D74" s="55" t="s">
        <v>141</v>
      </c>
      <c r="E74" s="55"/>
      <c r="F74" s="55"/>
      <c r="G74" s="55"/>
      <c r="H74" s="55"/>
      <c r="I74" s="55"/>
      <c r="J74" s="207"/>
    </row>
    <row r="75" s="208" customFormat="true" ht="16.5" hidden="false" customHeight="false" outlineLevel="0" collapsed="false">
      <c r="D75" s="55" t="s">
        <v>142</v>
      </c>
      <c r="E75" s="55"/>
      <c r="F75" s="55"/>
      <c r="G75" s="55"/>
      <c r="H75" s="55"/>
      <c r="I75" s="55"/>
      <c r="J75" s="207"/>
    </row>
    <row r="76" customFormat="false" ht="15.75" hidden="false" customHeight="false" outlineLevel="0" collapsed="false">
      <c r="D76" s="218" t="s">
        <v>39</v>
      </c>
      <c r="E76" s="219"/>
      <c r="F76" s="220" t="s">
        <v>175</v>
      </c>
      <c r="G76" s="221" t="s">
        <v>166</v>
      </c>
      <c r="H76" s="221" t="s">
        <v>176</v>
      </c>
      <c r="I76" s="222" t="s">
        <v>177</v>
      </c>
      <c r="J76" s="53"/>
    </row>
    <row r="77" customFormat="false" ht="16.5" hidden="false" customHeight="false" outlineLevel="0" collapsed="false">
      <c r="D77" s="223"/>
      <c r="E77" s="224" t="s">
        <v>164</v>
      </c>
      <c r="F77" s="225" t="s">
        <v>178</v>
      </c>
      <c r="G77" s="226" t="s">
        <v>179</v>
      </c>
      <c r="H77" s="226" t="s">
        <v>180</v>
      </c>
      <c r="I77" s="227" t="s">
        <v>181</v>
      </c>
      <c r="J77" s="53"/>
    </row>
    <row r="78" customFormat="false" ht="15.75" hidden="false" customHeight="false" outlineLevel="0" collapsed="false">
      <c r="D78" s="228" t="s">
        <v>143</v>
      </c>
      <c r="E78" s="229" t="n">
        <v>0.8</v>
      </c>
      <c r="F78" s="230" t="s">
        <v>120</v>
      </c>
      <c r="G78" s="230" t="n">
        <v>1</v>
      </c>
      <c r="H78" s="230" t="n">
        <v>80</v>
      </c>
      <c r="I78" s="231" t="n">
        <v>100</v>
      </c>
      <c r="J78" s="53"/>
    </row>
    <row r="79" customFormat="false" ht="15.75" hidden="false" customHeight="false" outlineLevel="0" collapsed="false">
      <c r="D79" s="232" t="s">
        <v>145</v>
      </c>
      <c r="E79" s="233" t="n">
        <v>0.8</v>
      </c>
      <c r="F79" s="234" t="s">
        <v>120</v>
      </c>
      <c r="G79" s="234" t="n">
        <v>1</v>
      </c>
      <c r="H79" s="234" t="n">
        <v>90</v>
      </c>
      <c r="I79" s="235" t="n">
        <v>95</v>
      </c>
      <c r="J79" s="53"/>
    </row>
    <row r="80" customFormat="false" ht="15.75" hidden="false" customHeight="false" outlineLevel="0" collapsed="false">
      <c r="D80" s="95" t="s">
        <v>147</v>
      </c>
      <c r="E80" s="233" t="n">
        <v>0.7</v>
      </c>
      <c r="F80" s="234" t="s">
        <v>169</v>
      </c>
      <c r="G80" s="234" t="n">
        <v>2</v>
      </c>
      <c r="H80" s="234" t="n">
        <v>85</v>
      </c>
      <c r="I80" s="235" t="n">
        <v>100</v>
      </c>
      <c r="J80" s="53"/>
    </row>
    <row r="81" customFormat="false" ht="15.75" hidden="false" customHeight="false" outlineLevel="0" collapsed="false">
      <c r="D81" s="232" t="s">
        <v>150</v>
      </c>
      <c r="E81" s="233" t="n">
        <v>0.7</v>
      </c>
      <c r="F81" s="234" t="s">
        <v>120</v>
      </c>
      <c r="G81" s="234" t="n">
        <v>1</v>
      </c>
      <c r="H81" s="234" t="n">
        <v>100</v>
      </c>
      <c r="I81" s="235" t="n">
        <v>100</v>
      </c>
      <c r="J81" s="53"/>
    </row>
    <row r="82" customFormat="false" ht="15.75" hidden="false" customHeight="false" outlineLevel="0" collapsed="false">
      <c r="D82" s="232" t="s">
        <v>153</v>
      </c>
      <c r="E82" s="233" t="n">
        <v>0.8</v>
      </c>
      <c r="F82" s="234" t="s">
        <v>169</v>
      </c>
      <c r="G82" s="234" t="n">
        <v>2</v>
      </c>
      <c r="H82" s="234" t="n">
        <v>95</v>
      </c>
      <c r="I82" s="235" t="n">
        <v>95</v>
      </c>
      <c r="J82" s="53"/>
    </row>
    <row r="83" customFormat="false" ht="15.75" hidden="false" customHeight="false" outlineLevel="0" collapsed="false">
      <c r="D83" s="232" t="s">
        <v>155</v>
      </c>
      <c r="E83" s="233" t="n">
        <v>0.8</v>
      </c>
      <c r="F83" s="234" t="s">
        <v>120</v>
      </c>
      <c r="G83" s="234" t="n">
        <v>2</v>
      </c>
      <c r="H83" s="234" t="n">
        <v>95</v>
      </c>
      <c r="I83" s="235" t="n">
        <v>95</v>
      </c>
      <c r="J83" s="53"/>
    </row>
    <row r="84" customFormat="false" ht="15.75" hidden="false" customHeight="false" outlineLevel="0" collapsed="false">
      <c r="D84" s="232" t="s">
        <v>156</v>
      </c>
      <c r="E84" s="233" t="n">
        <v>0.85</v>
      </c>
      <c r="F84" s="234" t="s">
        <v>169</v>
      </c>
      <c r="G84" s="234" t="n">
        <v>3</v>
      </c>
      <c r="H84" s="234" t="n">
        <v>75</v>
      </c>
      <c r="I84" s="235" t="n">
        <v>95</v>
      </c>
    </row>
    <row r="85" customFormat="false" ht="16.5" hidden="false" customHeight="false" outlineLevel="0" collapsed="false">
      <c r="D85" s="236" t="s">
        <v>158</v>
      </c>
      <c r="E85" s="237" t="n">
        <v>0.75</v>
      </c>
      <c r="F85" s="238" t="s">
        <v>120</v>
      </c>
      <c r="G85" s="238" t="n">
        <v>1</v>
      </c>
      <c r="H85" s="238" t="n">
        <v>85</v>
      </c>
      <c r="I85" s="239" t="n">
        <v>95</v>
      </c>
    </row>
    <row r="86" customFormat="false" ht="15.75" hidden="false" customHeight="false" outlineLevel="0" collapsed="false">
      <c r="D86" s="240" t="s">
        <v>126</v>
      </c>
      <c r="E86" s="241" t="n">
        <f aca="false">AVERAGE(E78:E85)</f>
        <v>0.775</v>
      </c>
      <c r="F86" s="242" t="s">
        <v>120</v>
      </c>
      <c r="G86" s="243" t="n">
        <f aca="false">AVERAGE(G78:G85)</f>
        <v>1.625</v>
      </c>
      <c r="H86" s="244" t="n">
        <f aca="false">AVERAGE(H78:H85)</f>
        <v>88.125</v>
      </c>
      <c r="I86" s="245" t="n">
        <f aca="false">AVERAGE(I78:I85)</f>
        <v>96.875</v>
      </c>
    </row>
    <row r="87" customFormat="false" ht="16.5" hidden="false" customHeight="false" outlineLevel="0" collapsed="false">
      <c r="D87" s="246" t="s">
        <v>127</v>
      </c>
      <c r="E87" s="247" t="n">
        <f aca="false">MEDIAN(E78:E86)</f>
        <v>0.8</v>
      </c>
      <c r="F87" s="248" t="s">
        <v>120</v>
      </c>
      <c r="G87" s="249" t="n">
        <f aca="false">MEDIAN(G78:G86)</f>
        <v>1.625</v>
      </c>
      <c r="H87" s="250" t="n">
        <f aca="false">MEDIAN(H78:H86)</f>
        <v>88.125</v>
      </c>
      <c r="I87" s="251" t="n">
        <f aca="false">MEDIAN(I78:I86)</f>
        <v>95</v>
      </c>
    </row>
    <row r="88" customFormat="false" ht="15.75" hidden="false" customHeight="false" outlineLevel="0" collapsed="false">
      <c r="D88" s="252" t="s">
        <v>182</v>
      </c>
      <c r="E88" s="253"/>
      <c r="F88" s="253"/>
      <c r="G88" s="253"/>
      <c r="H88" s="253"/>
      <c r="I88" s="253"/>
    </row>
  </sheetData>
  <mergeCells count="9">
    <mergeCell ref="D5:I5"/>
    <mergeCell ref="D6:I6"/>
    <mergeCell ref="D7:I7"/>
    <mergeCell ref="D9:I9"/>
    <mergeCell ref="D10:I10"/>
    <mergeCell ref="D47:I47"/>
    <mergeCell ref="D48:I48"/>
    <mergeCell ref="D74:I74"/>
    <mergeCell ref="D75:I75"/>
  </mergeCells>
  <printOptions headings="false" gridLines="false" gridLinesSet="true" horizontalCentered="false" verticalCentered="false"/>
  <pageMargins left="2.19027777777778" right="0.790277777777778" top="0.7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7.42"/>
    <col collapsed="false" customWidth="true" hidden="false" outlineLevel="0" max="2" min="2" style="32" width="20.41"/>
    <col collapsed="false" customWidth="true" hidden="false" outlineLevel="0" max="3" min="3" style="32" width="13.28"/>
    <col collapsed="false" customWidth="true" hidden="false" outlineLevel="0" max="4" min="4" style="32" width="16.42"/>
    <col collapsed="false" customWidth="true" hidden="false" outlineLevel="0" max="5" min="5" style="32" width="10.85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42"/>
      <c r="B1" s="42"/>
      <c r="C1" s="42"/>
      <c r="D1" s="42"/>
      <c r="E1" s="254" t="s">
        <v>0</v>
      </c>
    </row>
    <row r="2" customFormat="false" ht="15.75" hidden="false" customHeight="false" outlineLevel="0" collapsed="false">
      <c r="A2" s="42"/>
      <c r="B2" s="42"/>
      <c r="C2" s="42"/>
      <c r="D2" s="42"/>
      <c r="E2" s="182" t="s">
        <v>183</v>
      </c>
    </row>
    <row r="3" customFormat="false" ht="15.75" hidden="false" customHeight="false" outlineLevel="0" collapsed="false">
      <c r="A3" s="42"/>
      <c r="B3" s="42"/>
      <c r="C3" s="42"/>
      <c r="D3" s="42"/>
      <c r="E3" s="254" t="s">
        <v>184</v>
      </c>
    </row>
    <row r="4" customFormat="false" ht="15.75" hidden="false" customHeight="false" outlineLevel="0" collapsed="false">
      <c r="A4" s="42"/>
      <c r="B4" s="42"/>
      <c r="C4" s="42"/>
      <c r="D4" s="42"/>
      <c r="E4" s="183" t="s">
        <v>37</v>
      </c>
    </row>
    <row r="5" customFormat="false" ht="15.75" hidden="false" customHeight="false" outlineLevel="0" collapsed="false">
      <c r="A5" s="184" t="s">
        <v>183</v>
      </c>
      <c r="B5" s="184"/>
      <c r="C5" s="184"/>
      <c r="D5" s="42"/>
      <c r="E5" s="42"/>
    </row>
    <row r="6" customFormat="false" ht="15.75" hidden="false" customHeight="false" outlineLevel="0" collapsed="false">
      <c r="A6" s="255" t="s">
        <v>4</v>
      </c>
      <c r="B6" s="255"/>
      <c r="C6" s="255"/>
      <c r="D6" s="42"/>
      <c r="E6" s="42"/>
    </row>
    <row r="7" customFormat="false" ht="15.75" hidden="false" customHeight="false" outlineLevel="0" collapsed="false">
      <c r="A7" s="256" t="s">
        <v>184</v>
      </c>
      <c r="B7" s="256"/>
      <c r="C7" s="256"/>
      <c r="D7" s="42"/>
      <c r="E7" s="42"/>
    </row>
    <row r="8" customFormat="false" ht="15" hidden="false" customHeight="false" outlineLevel="0" collapsed="false">
      <c r="A8" s="257"/>
      <c r="B8" s="257"/>
      <c r="C8" s="42"/>
      <c r="D8" s="42"/>
      <c r="E8" s="42"/>
    </row>
    <row r="9" customFormat="false" ht="15.75" hidden="false" customHeight="false" outlineLevel="0" collapsed="false">
      <c r="A9" s="258"/>
      <c r="B9" s="258"/>
      <c r="C9" s="42"/>
      <c r="D9" s="42"/>
      <c r="E9" s="42"/>
    </row>
    <row r="10" customFormat="false" ht="16.5" hidden="false" customHeight="false" outlineLevel="0" collapsed="false">
      <c r="A10" s="259" t="s">
        <v>185</v>
      </c>
      <c r="B10" s="259"/>
      <c r="C10" s="42"/>
      <c r="D10" s="42"/>
      <c r="E10" s="42"/>
    </row>
    <row r="11" customFormat="false" ht="15.75" hidden="false" customHeight="false" outlineLevel="0" collapsed="false">
      <c r="A11" s="13"/>
      <c r="B11" s="14" t="s">
        <v>7</v>
      </c>
      <c r="C11" s="14" t="s">
        <v>8</v>
      </c>
      <c r="D11" s="42"/>
      <c r="E11" s="42"/>
    </row>
    <row r="12" customFormat="false" ht="16.5" hidden="false" customHeight="false" outlineLevel="0" collapsed="false">
      <c r="A12" s="15" t="s">
        <v>10</v>
      </c>
      <c r="B12" s="16" t="s">
        <v>20</v>
      </c>
      <c r="C12" s="16" t="s">
        <v>12</v>
      </c>
    </row>
    <row r="13" customFormat="false" ht="15.75" hidden="false" customHeight="false" outlineLevel="0" collapsed="false">
      <c r="A13" s="17" t="s">
        <v>14</v>
      </c>
      <c r="B13" s="260" t="n">
        <v>0.0446</v>
      </c>
      <c r="C13" s="18" t="n">
        <v>0.0089</v>
      </c>
    </row>
    <row r="14" customFormat="false" ht="15.75" hidden="false" customHeight="false" outlineLevel="0" collapsed="false">
      <c r="A14" s="20" t="s">
        <v>15</v>
      </c>
      <c r="B14" s="261" t="n">
        <v>0.4279</v>
      </c>
      <c r="C14" s="21" t="n">
        <v>0.0416</v>
      </c>
    </row>
    <row r="15" customFormat="false" ht="16.5" hidden="false" customHeight="false" outlineLevel="0" collapsed="false">
      <c r="A15" s="23" t="s">
        <v>16</v>
      </c>
      <c r="B15" s="262" t="n">
        <v>0.5275</v>
      </c>
      <c r="C15" s="24"/>
    </row>
    <row r="16" customFormat="false" ht="16.5" hidden="false" customHeight="false" outlineLevel="0" collapsed="false">
      <c r="A16" s="26" t="s">
        <v>17</v>
      </c>
      <c r="B16" s="27" t="n">
        <f aca="false">SUM(B13:B15)</f>
        <v>1</v>
      </c>
      <c r="C16" s="28"/>
      <c r="F16" s="0" t="s">
        <v>186</v>
      </c>
      <c r="G16" s="263" t="n">
        <v>0.0298174561249046</v>
      </c>
      <c r="H16" s="263" t="n">
        <v>0.604331748547279</v>
      </c>
      <c r="I16" s="263" t="n">
        <v>0</v>
      </c>
      <c r="J16" s="263" t="n">
        <v>0.365850795327816</v>
      </c>
      <c r="K16" s="263" t="n">
        <v>1</v>
      </c>
    </row>
    <row r="17" customFormat="false" ht="12.75" hidden="false" customHeight="false" outlineLevel="0" collapsed="false">
      <c r="A17" s="264"/>
      <c r="B17" s="264"/>
    </row>
    <row r="18" customFormat="false" ht="12.75" hidden="false" customHeight="false" outlineLevel="0" collapsed="false">
      <c r="A18" s="264"/>
      <c r="B18" s="264"/>
    </row>
    <row r="19" customFormat="false" ht="16.5" hidden="false" customHeight="false" outlineLevel="0" collapsed="false">
      <c r="A19" s="265" t="s">
        <v>187</v>
      </c>
      <c r="B19" s="266"/>
      <c r="C19" s="49"/>
    </row>
    <row r="20" customFormat="false" ht="15.75" hidden="false" customHeight="false" outlineLevel="0" collapsed="false">
      <c r="A20" s="13"/>
      <c r="B20" s="14" t="s">
        <v>7</v>
      </c>
    </row>
    <row r="21" customFormat="false" ht="16.5" hidden="false" customHeight="false" outlineLevel="0" collapsed="false">
      <c r="A21" s="15" t="s">
        <v>10</v>
      </c>
      <c r="B21" s="16" t="s">
        <v>20</v>
      </c>
    </row>
    <row r="22" customFormat="false" ht="15.75" hidden="false" customHeight="false" outlineLevel="0" collapsed="false">
      <c r="A22" s="17" t="s">
        <v>14</v>
      </c>
      <c r="B22" s="18" t="n">
        <f aca="false">G16</f>
        <v>0.0298174561249046</v>
      </c>
    </row>
    <row r="23" customFormat="false" ht="15.75" hidden="false" customHeight="false" outlineLevel="0" collapsed="false">
      <c r="A23" s="20" t="s">
        <v>15</v>
      </c>
      <c r="B23" s="267" t="n">
        <f aca="false">H16</f>
        <v>0.604331748547279</v>
      </c>
    </row>
    <row r="24" customFormat="false" ht="16.5" hidden="false" customHeight="false" outlineLevel="0" collapsed="false">
      <c r="A24" s="23" t="s">
        <v>16</v>
      </c>
      <c r="B24" s="268" t="n">
        <f aca="false">J16</f>
        <v>0.365850795327816</v>
      </c>
    </row>
    <row r="25" customFormat="false" ht="16.5" hidden="false" customHeight="false" outlineLevel="0" collapsed="false">
      <c r="A25" s="26" t="s">
        <v>17</v>
      </c>
      <c r="B25" s="27" t="n">
        <f aca="false">SUM(B22:B24)</f>
        <v>1</v>
      </c>
    </row>
    <row r="26" customFormat="false" ht="12.75" hidden="false" customHeight="false" outlineLevel="0" collapsed="false">
      <c r="A26" s="264"/>
      <c r="B26" s="264"/>
    </row>
    <row r="27" customFormat="false" ht="16.5" hidden="false" customHeight="false" outlineLevel="0" collapsed="false">
      <c r="A27" s="265" t="s">
        <v>188</v>
      </c>
      <c r="B27" s="266"/>
    </row>
    <row r="28" customFormat="false" ht="15.75" hidden="false" customHeight="false" outlineLevel="0" collapsed="false">
      <c r="A28" s="13"/>
      <c r="B28" s="14" t="s">
        <v>7</v>
      </c>
    </row>
    <row r="29" customFormat="false" ht="16.5" hidden="false" customHeight="false" outlineLevel="0" collapsed="false">
      <c r="A29" s="15" t="s">
        <v>10</v>
      </c>
      <c r="B29" s="16" t="s">
        <v>20</v>
      </c>
    </row>
    <row r="30" customFormat="false" ht="15.75" hidden="false" customHeight="false" outlineLevel="0" collapsed="false">
      <c r="A30" s="17" t="s">
        <v>14</v>
      </c>
      <c r="B30" s="18" t="n">
        <f aca="false">'JRW-5.2'!D42</f>
        <v>0.0532118678898815</v>
      </c>
    </row>
    <row r="31" customFormat="false" ht="15.75" hidden="false" customHeight="false" outlineLevel="0" collapsed="false">
      <c r="A31" s="20" t="s">
        <v>15</v>
      </c>
      <c r="B31" s="267" t="n">
        <f aca="false">'JRW-5.2'!E42</f>
        <v>0.471123270428856</v>
      </c>
    </row>
    <row r="32" customFormat="false" ht="15.75" hidden="false" customHeight="false" outlineLevel="0" collapsed="false">
      <c r="A32" s="20" t="s">
        <v>189</v>
      </c>
      <c r="B32" s="269" t="n">
        <f aca="false">'JRW-5.2'!F42</f>
        <v>0.00664220818921809</v>
      </c>
    </row>
    <row r="33" customFormat="false" ht="16.5" hidden="false" customHeight="false" outlineLevel="0" collapsed="false">
      <c r="A33" s="23" t="s">
        <v>16</v>
      </c>
      <c r="B33" s="268" t="n">
        <f aca="false">'JRW-5.2'!G42</f>
        <v>0.469022653492045</v>
      </c>
    </row>
    <row r="34" customFormat="false" ht="16.5" hidden="false" customHeight="false" outlineLevel="0" collapsed="false">
      <c r="A34" s="26" t="s">
        <v>17</v>
      </c>
      <c r="B34" s="27" t="n">
        <f aca="false">SUM(B30:B33)</f>
        <v>1</v>
      </c>
    </row>
    <row r="35" customFormat="false" ht="15.75" hidden="false" customHeight="false" outlineLevel="0" collapsed="false">
      <c r="A35" s="270"/>
      <c r="B35" s="270"/>
      <c r="Q35" s="271"/>
    </row>
    <row r="36" customFormat="false" ht="16.5" hidden="false" customHeight="false" outlineLevel="0" collapsed="false">
      <c r="A36" s="265" t="s">
        <v>190</v>
      </c>
      <c r="B36" s="266"/>
      <c r="Q36" s="271"/>
    </row>
    <row r="37" customFormat="false" ht="15.75" hidden="false" customHeight="false" outlineLevel="0" collapsed="false">
      <c r="A37" s="13"/>
      <c r="B37" s="14" t="s">
        <v>7</v>
      </c>
      <c r="Q37" s="271"/>
    </row>
    <row r="38" customFormat="false" ht="16.5" hidden="false" customHeight="false" outlineLevel="0" collapsed="false">
      <c r="A38" s="15" t="s">
        <v>10</v>
      </c>
      <c r="B38" s="16" t="s">
        <v>20</v>
      </c>
      <c r="Q38" s="271"/>
    </row>
    <row r="39" customFormat="false" ht="15.75" hidden="false" customHeight="false" outlineLevel="0" collapsed="false">
      <c r="A39" s="17" t="s">
        <v>14</v>
      </c>
      <c r="B39" s="18" t="n">
        <f aca="false">'JRW-5.2'!D70</f>
        <v>0.0574939242655446</v>
      </c>
      <c r="Q39" s="271"/>
    </row>
    <row r="40" customFormat="false" ht="15.75" hidden="false" customHeight="false" outlineLevel="0" collapsed="false">
      <c r="A40" s="20" t="s">
        <v>15</v>
      </c>
      <c r="B40" s="267" t="n">
        <f aca="false">'JRW-5.2'!E70</f>
        <v>0.485474848635148</v>
      </c>
      <c r="Q40" s="271"/>
    </row>
    <row r="41" customFormat="false" ht="15.75" hidden="false" customHeight="false" outlineLevel="0" collapsed="false">
      <c r="A41" s="20" t="s">
        <v>189</v>
      </c>
      <c r="B41" s="269" t="n">
        <f aca="false">'JRW-5.2'!F70</f>
        <v>0.00401756776433254</v>
      </c>
      <c r="Q41" s="271"/>
    </row>
    <row r="42" customFormat="false" ht="16.5" hidden="false" customHeight="false" outlineLevel="0" collapsed="false">
      <c r="A42" s="23" t="s">
        <v>16</v>
      </c>
      <c r="B42" s="268" t="n">
        <f aca="false">'JRW-5.2'!G70</f>
        <v>0.453013659334975</v>
      </c>
      <c r="Q42" s="271"/>
    </row>
    <row r="43" customFormat="false" ht="16.5" hidden="false" customHeight="false" outlineLevel="0" collapsed="false">
      <c r="A43" s="26" t="s">
        <v>17</v>
      </c>
      <c r="B43" s="27" t="n">
        <f aca="false">SUM(B39:B42)</f>
        <v>1</v>
      </c>
      <c r="Q43" s="271"/>
    </row>
    <row r="44" customFormat="false" ht="15.75" hidden="false" customHeight="false" outlineLevel="0" collapsed="false">
      <c r="A44" s="270"/>
      <c r="B44" s="270"/>
      <c r="Q44" s="271"/>
    </row>
    <row r="45" customFormat="false" ht="16.5" hidden="false" customHeight="false" outlineLevel="0" collapsed="false">
      <c r="A45" s="265" t="s">
        <v>191</v>
      </c>
      <c r="B45" s="266"/>
      <c r="Q45" s="271"/>
    </row>
    <row r="46" customFormat="false" ht="15.75" hidden="false" customHeight="false" outlineLevel="0" collapsed="false">
      <c r="A46" s="13"/>
      <c r="B46" s="14" t="s">
        <v>7</v>
      </c>
      <c r="Q46" s="271"/>
    </row>
    <row r="47" customFormat="false" ht="16.5" hidden="false" customHeight="false" outlineLevel="0" collapsed="false">
      <c r="A47" s="15" t="s">
        <v>10</v>
      </c>
      <c r="B47" s="16" t="s">
        <v>20</v>
      </c>
      <c r="Q47" s="271"/>
    </row>
    <row r="48" customFormat="false" ht="15.75" hidden="false" customHeight="false" outlineLevel="0" collapsed="false">
      <c r="A48" s="17" t="s">
        <v>14</v>
      </c>
      <c r="B48" s="18" t="n">
        <f aca="false">'JRW-5.2'!D86</f>
        <v>0.128555945234368</v>
      </c>
      <c r="Q48" s="271"/>
    </row>
    <row r="49" customFormat="false" ht="15.75" hidden="false" customHeight="false" outlineLevel="0" collapsed="false">
      <c r="A49" s="20" t="s">
        <v>15</v>
      </c>
      <c r="B49" s="267" t="n">
        <f aca="false">'JRW-5.2'!E86</f>
        <v>0.405516531907831</v>
      </c>
      <c r="Q49" s="271"/>
    </row>
    <row r="50" customFormat="false" ht="15.75" hidden="false" customHeight="false" outlineLevel="0" collapsed="false">
      <c r="A50" s="20" t="s">
        <v>189</v>
      </c>
      <c r="B50" s="269" t="n">
        <f aca="false">'JRW-5.2'!F86</f>
        <v>0.00153588078950808</v>
      </c>
      <c r="Q50" s="271"/>
    </row>
    <row r="51" customFormat="false" ht="16.5" hidden="false" customHeight="false" outlineLevel="0" collapsed="false">
      <c r="A51" s="23" t="s">
        <v>16</v>
      </c>
      <c r="B51" s="268" t="n">
        <f aca="false">'JRW-5.2'!G86</f>
        <v>0.464391642068293</v>
      </c>
      <c r="Q51" s="271"/>
    </row>
    <row r="52" customFormat="false" ht="16.5" hidden="false" customHeight="false" outlineLevel="0" collapsed="false">
      <c r="A52" s="26" t="s">
        <v>17</v>
      </c>
      <c r="B52" s="27" t="n">
        <f aca="false">SUM(B48:B51)</f>
        <v>1</v>
      </c>
      <c r="Q52" s="271"/>
    </row>
    <row r="53" customFormat="false" ht="15.75" hidden="false" customHeight="false" outlineLevel="0" collapsed="false">
      <c r="A53" s="270"/>
      <c r="B53" s="270"/>
    </row>
    <row r="54" customFormat="false" ht="16.5" hidden="false" customHeight="false" outlineLevel="0" collapsed="false">
      <c r="A54" s="272" t="s">
        <v>192</v>
      </c>
      <c r="B54" s="253"/>
      <c r="C54" s="253"/>
      <c r="D54" s="272"/>
      <c r="E54" s="272"/>
      <c r="F54" s="253"/>
      <c r="G54" s="253"/>
    </row>
    <row r="55" customFormat="false" ht="15.75" hidden="false" customHeight="false" outlineLevel="0" collapsed="false">
      <c r="A55" s="273"/>
      <c r="B55" s="274" t="s">
        <v>193</v>
      </c>
      <c r="C55" s="274" t="s">
        <v>194</v>
      </c>
      <c r="D55" s="274" t="s">
        <v>195</v>
      </c>
      <c r="E55" s="275" t="s">
        <v>8</v>
      </c>
      <c r="F55" s="253"/>
      <c r="G55" s="253"/>
    </row>
    <row r="56" customFormat="false" ht="16.5" hidden="false" customHeight="false" outlineLevel="0" collapsed="false">
      <c r="A56" s="276" t="s">
        <v>10</v>
      </c>
      <c r="B56" s="277" t="s">
        <v>196</v>
      </c>
      <c r="C56" s="277" t="s">
        <v>197</v>
      </c>
      <c r="D56" s="277" t="s">
        <v>196</v>
      </c>
      <c r="E56" s="278" t="s">
        <v>198</v>
      </c>
      <c r="F56" s="253"/>
      <c r="G56" s="253"/>
    </row>
    <row r="57" customFormat="false" ht="15.75" hidden="false" customHeight="false" outlineLevel="0" collapsed="false">
      <c r="A57" s="17" t="s">
        <v>14</v>
      </c>
      <c r="B57" s="18" t="n">
        <f aca="false">B13</f>
        <v>0.0446</v>
      </c>
      <c r="C57" s="279" t="n">
        <f aca="false">C58</f>
        <v>1.05820105820106</v>
      </c>
      <c r="D57" s="280" t="n">
        <f aca="false">B57*C57</f>
        <v>0.0471957671957672</v>
      </c>
      <c r="E57" s="18" t="n">
        <v>0.0089</v>
      </c>
      <c r="F57" s="253"/>
      <c r="G57" s="253"/>
      <c r="N57" s="271" t="n">
        <f aca="false">B57</f>
        <v>0.0446</v>
      </c>
    </row>
    <row r="58" customFormat="false" ht="15.75" hidden="false" customHeight="false" outlineLevel="0" collapsed="false">
      <c r="A58" s="20" t="s">
        <v>15</v>
      </c>
      <c r="B58" s="21" t="n">
        <f aca="false">B14</f>
        <v>0.4279</v>
      </c>
      <c r="C58" s="281" t="n">
        <f aca="false">N60/100</f>
        <v>1.05820105820106</v>
      </c>
      <c r="D58" s="282" t="n">
        <f aca="false">B58*C58</f>
        <v>0.452804232804233</v>
      </c>
      <c r="E58" s="21" t="n">
        <v>0.0416</v>
      </c>
      <c r="F58" s="253"/>
      <c r="G58" s="253"/>
      <c r="K58" s="32" t="n">
        <f aca="false">50/41.02</f>
        <v>1.21891760117016</v>
      </c>
      <c r="N58" s="271" t="n">
        <f aca="false">B58</f>
        <v>0.4279</v>
      </c>
    </row>
    <row r="59" customFormat="false" ht="16.5" hidden="false" customHeight="false" outlineLevel="0" collapsed="false">
      <c r="A59" s="23" t="s">
        <v>16</v>
      </c>
      <c r="B59" s="24" t="n">
        <f aca="false">B15</f>
        <v>0.5275</v>
      </c>
      <c r="C59" s="283" t="n">
        <f aca="false">K59</f>
        <v>0.947867298578199</v>
      </c>
      <c r="D59" s="284" t="n">
        <f aca="false">B59*C59</f>
        <v>0.5</v>
      </c>
      <c r="E59" s="285"/>
      <c r="F59" s="253"/>
      <c r="G59" s="253"/>
      <c r="K59" s="32" t="n">
        <f aca="false">50/52.75</f>
        <v>0.947867298578199</v>
      </c>
      <c r="N59" s="271" t="n">
        <f aca="false">SUM(N57:N58)</f>
        <v>0.4725</v>
      </c>
    </row>
    <row r="60" customFormat="false" ht="16.5" hidden="false" customHeight="false" outlineLevel="0" collapsed="false">
      <c r="A60" s="286" t="s">
        <v>17</v>
      </c>
      <c r="B60" s="27" t="n">
        <f aca="false">B16</f>
        <v>1</v>
      </c>
      <c r="C60" s="287"/>
      <c r="D60" s="288" t="n">
        <f aca="false">SUM(D57:D59)</f>
        <v>1</v>
      </c>
      <c r="E60" s="289"/>
      <c r="F60" s="253"/>
      <c r="G60" s="253"/>
      <c r="N60" s="32" t="n">
        <f aca="false">50/N59</f>
        <v>105.820105820106</v>
      </c>
    </row>
    <row r="61" customFormat="false" ht="15.75" hidden="false" customHeight="false" outlineLevel="0" collapsed="false">
      <c r="A61" s="270"/>
      <c r="B61" s="270"/>
    </row>
    <row r="62" customFormat="false" ht="15.75" hidden="false" customHeight="false" outlineLevel="0" collapsed="false">
      <c r="A62" s="270"/>
      <c r="B62" s="270"/>
    </row>
    <row r="63" customFormat="false" ht="15.75" hidden="false" customHeight="false" outlineLevel="0" collapsed="false">
      <c r="A63" s="270"/>
      <c r="B63" s="270"/>
    </row>
    <row r="64" customFormat="false" ht="15.75" hidden="false" customHeight="false" outlineLevel="0" collapsed="false">
      <c r="A64" s="270"/>
      <c r="B64" s="270"/>
    </row>
    <row r="65" customFormat="false" ht="15.75" hidden="false" customHeight="false" outlineLevel="0" collapsed="false">
      <c r="A65" s="270"/>
      <c r="B65" s="270"/>
    </row>
    <row r="66" customFormat="false" ht="15.75" hidden="false" customHeight="false" outlineLevel="0" collapsed="false">
      <c r="A66" s="270"/>
      <c r="B66" s="270"/>
    </row>
    <row r="67" customFormat="false" ht="15.75" hidden="false" customHeight="false" outlineLevel="0" collapsed="false">
      <c r="A67" s="270"/>
      <c r="B67" s="270"/>
    </row>
    <row r="68" customFormat="false" ht="15.75" hidden="false" customHeight="false" outlineLevel="0" collapsed="false">
      <c r="A68" s="270"/>
      <c r="B68" s="270"/>
    </row>
    <row r="69" customFormat="false" ht="15.75" hidden="false" customHeight="false" outlineLevel="0" collapsed="false">
      <c r="A69" s="270"/>
      <c r="B69" s="270"/>
    </row>
    <row r="70" customFormat="false" ht="15.75" hidden="false" customHeight="false" outlineLevel="0" collapsed="false">
      <c r="A70" s="270"/>
      <c r="B70" s="270"/>
    </row>
    <row r="71" customFormat="false" ht="15.75" hidden="false" customHeight="false" outlineLevel="0" collapsed="false">
      <c r="A71" s="270"/>
      <c r="B71" s="270"/>
    </row>
    <row r="72" customFormat="false" ht="15.75" hidden="false" customHeight="false" outlineLevel="0" collapsed="false">
      <c r="A72" s="270"/>
      <c r="B72" s="270"/>
    </row>
    <row r="73" customFormat="false" ht="15.75" hidden="false" customHeight="false" outlineLevel="0" collapsed="false">
      <c r="A73" s="270"/>
      <c r="B73" s="270"/>
    </row>
    <row r="74" customFormat="false" ht="15.75" hidden="false" customHeight="false" outlineLevel="0" collapsed="false">
      <c r="A74" s="270"/>
      <c r="B74" s="270"/>
    </row>
    <row r="75" customFormat="false" ht="15.75" hidden="false" customHeight="false" outlineLevel="0" collapsed="false">
      <c r="A75" s="270"/>
      <c r="B75" s="270"/>
    </row>
    <row r="76" customFormat="false" ht="15.75" hidden="false" customHeight="false" outlineLevel="0" collapsed="false">
      <c r="A76" s="270"/>
      <c r="B76" s="270"/>
    </row>
    <row r="77" customFormat="false" ht="15.75" hidden="false" customHeight="false" outlineLevel="0" collapsed="false">
      <c r="A77" s="270"/>
      <c r="B77" s="270"/>
    </row>
    <row r="78" customFormat="false" ht="15.75" hidden="false" customHeight="false" outlineLevel="0" collapsed="false">
      <c r="A78" s="270"/>
      <c r="B78" s="270"/>
    </row>
    <row r="79" customFormat="false" ht="15.75" hidden="false" customHeight="false" outlineLevel="0" collapsed="false">
      <c r="A79" s="270"/>
      <c r="B79" s="270"/>
    </row>
    <row r="80" customFormat="false" ht="15.75" hidden="false" customHeight="false" outlineLevel="0" collapsed="false">
      <c r="A80" s="270"/>
      <c r="B80" s="270"/>
    </row>
    <row r="81" customFormat="false" ht="15.75" hidden="false" customHeight="false" outlineLevel="0" collapsed="false">
      <c r="A81" s="270"/>
      <c r="B81" s="270"/>
    </row>
    <row r="82" customFormat="false" ht="15.75" hidden="false" customHeight="false" outlineLevel="0" collapsed="false">
      <c r="A82" s="270"/>
      <c r="B82" s="270"/>
    </row>
    <row r="83" customFormat="false" ht="15.75" hidden="false" customHeight="false" outlineLevel="0" collapsed="false">
      <c r="A83" s="270"/>
      <c r="B83" s="270"/>
    </row>
    <row r="84" customFormat="false" ht="15.75" hidden="false" customHeight="false" outlineLevel="0" collapsed="false">
      <c r="A84" s="270"/>
      <c r="B84" s="270"/>
    </row>
    <row r="85" customFormat="false" ht="15.75" hidden="false" customHeight="false" outlineLevel="0" collapsed="false">
      <c r="A85" s="270"/>
      <c r="B85" s="270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99"/>
    <col collapsed="false" customWidth="false" hidden="false" outlineLevel="0" max="2" min="2" style="32" width="9.14"/>
    <col collapsed="false" customWidth="true" hidden="false" outlineLevel="0" max="3" min="3" style="32" width="50.84"/>
    <col collapsed="false" customWidth="true" hidden="false" outlineLevel="0" max="4" min="4" style="32" width="12.14"/>
    <col collapsed="false" customWidth="true" hidden="false" outlineLevel="0" max="8" min="5" style="32" width="10.71"/>
    <col collapsed="false" customWidth="false" hidden="false" outlineLevel="0" max="257" min="9" style="32" width="9.14"/>
  </cols>
  <sheetData>
    <row r="1" customFormat="false" ht="15.75" hidden="false" customHeight="false" outlineLevel="0" collapsed="false">
      <c r="A1" s="42"/>
      <c r="C1" s="42"/>
      <c r="D1" s="42"/>
      <c r="E1" s="42"/>
      <c r="F1" s="42"/>
      <c r="G1" s="42"/>
      <c r="H1" s="254" t="s">
        <v>0</v>
      </c>
    </row>
    <row r="2" customFormat="false" ht="15.75" hidden="false" customHeight="false" outlineLevel="0" collapsed="false">
      <c r="A2" s="42"/>
      <c r="C2" s="42"/>
      <c r="D2" s="42"/>
      <c r="E2" s="42"/>
      <c r="F2" s="42"/>
      <c r="G2" s="42"/>
      <c r="H2" s="182" t="s">
        <v>183</v>
      </c>
    </row>
    <row r="3" customFormat="false" ht="15.75" hidden="false" customHeight="false" outlineLevel="0" collapsed="false">
      <c r="C3" s="42"/>
      <c r="D3" s="42"/>
      <c r="E3" s="42"/>
      <c r="F3" s="42"/>
      <c r="G3" s="42"/>
      <c r="H3" s="254" t="s">
        <v>199</v>
      </c>
    </row>
    <row r="4" customFormat="false" ht="15.75" hidden="false" customHeight="false" outlineLevel="0" collapsed="false">
      <c r="C4" s="42"/>
      <c r="D4" s="42"/>
      <c r="E4" s="42"/>
      <c r="F4" s="42"/>
      <c r="G4" s="42"/>
      <c r="H4" s="183" t="s">
        <v>162</v>
      </c>
    </row>
    <row r="5" customFormat="false" ht="15.75" hidden="false" customHeight="false" outlineLevel="0" collapsed="false">
      <c r="A5" s="10"/>
      <c r="C5" s="42"/>
      <c r="D5" s="290"/>
      <c r="E5" s="291"/>
      <c r="F5" s="42"/>
      <c r="G5" s="42"/>
      <c r="H5" s="42"/>
    </row>
    <row r="6" customFormat="false" ht="15.75" hidden="false" customHeight="false" outlineLevel="0" collapsed="false">
      <c r="A6" s="46"/>
      <c r="C6" s="184" t="s">
        <v>183</v>
      </c>
      <c r="D6" s="184"/>
      <c r="E6" s="184"/>
      <c r="F6" s="184"/>
      <c r="G6" s="184"/>
      <c r="H6" s="184"/>
    </row>
    <row r="7" customFormat="false" ht="15.75" hidden="false" customHeight="false" outlineLevel="0" collapsed="false">
      <c r="A7" s="292"/>
      <c r="C7" s="255" t="s">
        <v>4</v>
      </c>
      <c r="D7" s="255"/>
      <c r="E7" s="255"/>
      <c r="F7" s="255"/>
      <c r="G7" s="255"/>
      <c r="H7" s="255"/>
    </row>
    <row r="8" customFormat="false" ht="15.75" hidden="false" customHeight="false" outlineLevel="0" collapsed="false">
      <c r="A8" s="36"/>
      <c r="C8" s="293"/>
      <c r="D8" s="293"/>
      <c r="E8" s="293"/>
      <c r="F8" s="293"/>
      <c r="G8" s="293"/>
      <c r="H8" s="293"/>
    </row>
    <row r="9" customFormat="false" ht="15.75" hidden="false" customHeight="false" outlineLevel="0" collapsed="false">
      <c r="A9" s="36"/>
      <c r="C9" s="184" t="s">
        <v>5</v>
      </c>
      <c r="D9" s="184"/>
      <c r="E9" s="184"/>
      <c r="F9" s="184"/>
      <c r="G9" s="184"/>
      <c r="H9" s="184"/>
    </row>
    <row r="10" customFormat="false" ht="16.5" hidden="false" customHeight="false" outlineLevel="0" collapsed="false">
      <c r="A10" s="294"/>
      <c r="C10" s="255" t="s">
        <v>200</v>
      </c>
      <c r="D10" s="255"/>
      <c r="E10" s="255"/>
      <c r="F10" s="255"/>
      <c r="G10" s="255"/>
      <c r="H10" s="255"/>
    </row>
    <row r="11" customFormat="false" ht="15.75" hidden="false" customHeight="false" outlineLevel="0" collapsed="false">
      <c r="A11" s="294"/>
      <c r="C11" s="295"/>
      <c r="D11" s="296" t="s">
        <v>201</v>
      </c>
      <c r="E11" s="296" t="s">
        <v>202</v>
      </c>
      <c r="F11" s="297" t="s">
        <v>203</v>
      </c>
      <c r="G11" s="296" t="s">
        <v>204</v>
      </c>
      <c r="H11" s="298" t="s">
        <v>205</v>
      </c>
    </row>
    <row r="12" customFormat="false" ht="16.5" hidden="false" customHeight="false" outlineLevel="0" collapsed="false">
      <c r="A12" s="294"/>
      <c r="C12" s="299"/>
      <c r="D12" s="300" t="s">
        <v>206</v>
      </c>
      <c r="E12" s="300" t="s">
        <v>206</v>
      </c>
      <c r="F12" s="9" t="s">
        <v>207</v>
      </c>
      <c r="G12" s="300" t="s">
        <v>207</v>
      </c>
      <c r="H12" s="301" t="s">
        <v>208</v>
      </c>
    </row>
    <row r="13" customFormat="false" ht="15.75" hidden="false" customHeight="false" outlineLevel="0" collapsed="false">
      <c r="A13" s="66"/>
      <c r="C13" s="67" t="s">
        <v>52</v>
      </c>
      <c r="D13" s="302" t="n">
        <v>0.0110880110880111</v>
      </c>
      <c r="E13" s="302" t="n">
        <v>0.441482206188089</v>
      </c>
      <c r="F13" s="302" t="n">
        <v>0</v>
      </c>
      <c r="G13" s="302" t="n">
        <v>0.5474297827239</v>
      </c>
      <c r="H13" s="303" t="n">
        <v>1</v>
      </c>
    </row>
    <row r="14" customFormat="false" ht="15.75" hidden="false" customHeight="false" outlineLevel="0" collapsed="false">
      <c r="A14" s="66"/>
      <c r="C14" s="76" t="s">
        <v>56</v>
      </c>
      <c r="D14" s="304" t="n">
        <v>0.0898589922382341</v>
      </c>
      <c r="E14" s="304" t="n">
        <v>0.419473439546972</v>
      </c>
      <c r="F14" s="304" t="n">
        <v>0.0284269393849751</v>
      </c>
      <c r="G14" s="304" t="n">
        <v>0.462240628829819</v>
      </c>
      <c r="H14" s="305" t="n">
        <v>1</v>
      </c>
    </row>
    <row r="15" customFormat="false" ht="15.75" hidden="false" customHeight="false" outlineLevel="0" collapsed="false">
      <c r="A15" s="66"/>
      <c r="C15" s="76" t="s">
        <v>59</v>
      </c>
      <c r="D15" s="304" t="n">
        <v>0.0688970363580813</v>
      </c>
      <c r="E15" s="304" t="n">
        <v>0.420409410326917</v>
      </c>
      <c r="F15" s="304" t="n">
        <v>0.0108463183623587</v>
      </c>
      <c r="G15" s="304" t="n">
        <v>0.499847234952643</v>
      </c>
      <c r="H15" s="305" t="n">
        <v>1</v>
      </c>
    </row>
    <row r="16" customFormat="false" ht="15.75" hidden="false" customHeight="false" outlineLevel="0" collapsed="false">
      <c r="A16" s="66"/>
      <c r="C16" s="76" t="s">
        <v>63</v>
      </c>
      <c r="D16" s="304" t="n">
        <v>0.0654760214656861</v>
      </c>
      <c r="E16" s="304" t="n">
        <v>0.477810272864079</v>
      </c>
      <c r="F16" s="304" t="n">
        <v>0</v>
      </c>
      <c r="G16" s="304" t="n">
        <v>0.456713705670235</v>
      </c>
      <c r="H16" s="305" t="n">
        <v>1</v>
      </c>
    </row>
    <row r="17" customFormat="false" ht="15.75" hidden="false" customHeight="false" outlineLevel="0" collapsed="false">
      <c r="A17" s="66"/>
      <c r="C17" s="76" t="s">
        <v>66</v>
      </c>
      <c r="D17" s="304" t="n">
        <v>0.0657217847769029</v>
      </c>
      <c r="E17" s="304" t="n">
        <v>0.479930008748906</v>
      </c>
      <c r="F17" s="304" t="n">
        <v>0</v>
      </c>
      <c r="G17" s="304" t="n">
        <v>0.454348206474191</v>
      </c>
      <c r="H17" s="305" t="n">
        <v>1</v>
      </c>
    </row>
    <row r="18" customFormat="false" ht="15.75" hidden="false" customHeight="false" outlineLevel="0" collapsed="false">
      <c r="A18" s="66"/>
      <c r="C18" s="76" t="s">
        <v>68</v>
      </c>
      <c r="D18" s="304" t="n">
        <v>0.0296006601844211</v>
      </c>
      <c r="E18" s="304" t="n">
        <v>0.501201966201428</v>
      </c>
      <c r="F18" s="304" t="n">
        <v>0</v>
      </c>
      <c r="G18" s="304" t="n">
        <v>0.469197373614151</v>
      </c>
      <c r="H18" s="305" t="n">
        <v>1</v>
      </c>
    </row>
    <row r="19" customFormat="false" ht="15.75" hidden="false" customHeight="false" outlineLevel="0" collapsed="false">
      <c r="A19" s="66"/>
      <c r="C19" s="76" t="s">
        <v>72</v>
      </c>
      <c r="D19" s="304" t="n">
        <v>0.0638632001395917</v>
      </c>
      <c r="E19" s="304" t="n">
        <v>0.631565171872274</v>
      </c>
      <c r="F19" s="304" t="n">
        <v>0.00322805793055313</v>
      </c>
      <c r="G19" s="304" t="n">
        <v>0.301343570057582</v>
      </c>
      <c r="H19" s="305" t="n">
        <v>1</v>
      </c>
    </row>
    <row r="20" customFormat="false" ht="15.75" hidden="false" customHeight="false" outlineLevel="0" collapsed="false">
      <c r="A20" s="66"/>
      <c r="C20" s="76" t="s">
        <v>77</v>
      </c>
      <c r="D20" s="304" t="n">
        <v>0.0784727007417616</v>
      </c>
      <c r="E20" s="304" t="n">
        <v>0.425195573750557</v>
      </c>
      <c r="F20" s="304" t="n">
        <v>0</v>
      </c>
      <c r="G20" s="304" t="n">
        <v>0.496331725507681</v>
      </c>
      <c r="H20" s="305" t="n">
        <v>1</v>
      </c>
    </row>
    <row r="21" customFormat="false" ht="15.75" hidden="false" customHeight="false" outlineLevel="0" collapsed="false">
      <c r="A21" s="66"/>
      <c r="C21" s="76" t="s">
        <v>74</v>
      </c>
      <c r="D21" s="304" t="n">
        <v>0.099379956741168</v>
      </c>
      <c r="E21" s="304" t="n">
        <v>0.55746214852199</v>
      </c>
      <c r="F21" s="304" t="n">
        <v>0.00741167988464312</v>
      </c>
      <c r="G21" s="304" t="n">
        <v>0.335746214852199</v>
      </c>
      <c r="H21" s="305" t="n">
        <v>1</v>
      </c>
    </row>
    <row r="22" customFormat="false" ht="15.75" hidden="false" customHeight="false" outlineLevel="0" collapsed="false">
      <c r="A22" s="66"/>
      <c r="C22" s="76" t="s">
        <v>79</v>
      </c>
      <c r="D22" s="304" t="n">
        <v>0.035705186533212</v>
      </c>
      <c r="E22" s="304" t="n">
        <v>0.462869275098574</v>
      </c>
      <c r="F22" s="304" t="n">
        <v>0</v>
      </c>
      <c r="G22" s="304" t="n">
        <v>0.501425538368214</v>
      </c>
      <c r="H22" s="305" t="n">
        <v>1</v>
      </c>
    </row>
    <row r="23" customFormat="false" ht="15.75" hidden="false" customHeight="false" outlineLevel="0" collapsed="false">
      <c r="A23" s="66"/>
      <c r="C23" s="76" t="s">
        <v>82</v>
      </c>
      <c r="D23" s="304" t="n">
        <v>0.0362805697393174</v>
      </c>
      <c r="E23" s="304" t="n">
        <v>0.440069873689868</v>
      </c>
      <c r="F23" s="304" t="n">
        <v>0.078518319448177</v>
      </c>
      <c r="G23" s="304" t="n">
        <v>0.445131237122637</v>
      </c>
      <c r="H23" s="305" t="n">
        <v>1</v>
      </c>
    </row>
    <row r="24" customFormat="false" ht="15.75" hidden="false" customHeight="false" outlineLevel="0" collapsed="false">
      <c r="A24" s="66"/>
      <c r="C24" s="76" t="s">
        <v>84</v>
      </c>
      <c r="D24" s="304" t="n">
        <v>0.00735519460619062</v>
      </c>
      <c r="E24" s="304" t="n">
        <v>0.510573092246399</v>
      </c>
      <c r="F24" s="304" t="n">
        <v>0</v>
      </c>
      <c r="G24" s="304" t="n">
        <v>0.48207171314741</v>
      </c>
      <c r="H24" s="305" t="n">
        <v>1</v>
      </c>
    </row>
    <row r="25" customFormat="false" ht="15.75" hidden="false" customHeight="false" outlineLevel="0" collapsed="false">
      <c r="A25" s="66"/>
      <c r="C25" s="76" t="s">
        <v>86</v>
      </c>
      <c r="D25" s="304" t="n">
        <v>0.00287087728668714</v>
      </c>
      <c r="E25" s="304" t="n">
        <v>0.496327947656563</v>
      </c>
      <c r="F25" s="304" t="n">
        <v>0</v>
      </c>
      <c r="G25" s="304" t="n">
        <v>0.50080117505675</v>
      </c>
      <c r="H25" s="305" t="n">
        <v>1</v>
      </c>
    </row>
    <row r="26" customFormat="false" ht="15.75" hidden="false" customHeight="false" outlineLevel="0" collapsed="false">
      <c r="A26" s="66"/>
      <c r="C26" s="76" t="s">
        <v>88</v>
      </c>
      <c r="D26" s="304" t="n">
        <v>0.0636945372617278</v>
      </c>
      <c r="E26" s="304" t="n">
        <v>0.515459900816086</v>
      </c>
      <c r="F26" s="304" t="n">
        <v>0.0129083078174033</v>
      </c>
      <c r="G26" s="304" t="n">
        <v>0.407937254104783</v>
      </c>
      <c r="H26" s="305" t="n">
        <v>1</v>
      </c>
    </row>
    <row r="27" customFormat="false" ht="15.75" hidden="false" customHeight="false" outlineLevel="0" collapsed="false">
      <c r="A27" s="66"/>
      <c r="C27" s="76" t="s">
        <v>91</v>
      </c>
      <c r="D27" s="304" t="n">
        <v>0.144532421570392</v>
      </c>
      <c r="E27" s="304" t="n">
        <v>0.474806550296923</v>
      </c>
      <c r="F27" s="304" t="n">
        <v>0</v>
      </c>
      <c r="G27" s="304" t="n">
        <v>0.380661028132686</v>
      </c>
      <c r="H27" s="305" t="n">
        <v>1</v>
      </c>
    </row>
    <row r="28" customFormat="false" ht="15.75" hidden="false" customHeight="false" outlineLevel="0" collapsed="false">
      <c r="A28" s="66"/>
      <c r="C28" s="76" t="s">
        <v>94</v>
      </c>
      <c r="D28" s="304" t="n">
        <v>0.0400551731672676</v>
      </c>
      <c r="E28" s="304" t="n">
        <v>0.480129465748935</v>
      </c>
      <c r="F28" s="304" t="n">
        <v>0.00532612258275975</v>
      </c>
      <c r="G28" s="304" t="n">
        <v>0.474489238501038</v>
      </c>
      <c r="H28" s="305" t="n">
        <v>1</v>
      </c>
    </row>
    <row r="29" customFormat="false" ht="15.75" hidden="false" customHeight="false" outlineLevel="0" collapsed="false">
      <c r="A29" s="66"/>
      <c r="C29" s="76" t="s">
        <v>96</v>
      </c>
      <c r="D29" s="304" t="n">
        <v>0.0158441705945823</v>
      </c>
      <c r="E29" s="304" t="n">
        <v>0.458657504685104</v>
      </c>
      <c r="F29" s="304" t="n">
        <v>0</v>
      </c>
      <c r="G29" s="304" t="n">
        <v>0.525498324720313</v>
      </c>
      <c r="H29" s="305" t="n">
        <v>1</v>
      </c>
    </row>
    <row r="30" customFormat="false" ht="15.75" hidden="false" customHeight="false" outlineLevel="0" collapsed="false">
      <c r="A30" s="66"/>
      <c r="C30" s="76" t="s">
        <v>98</v>
      </c>
      <c r="D30" s="304" t="n">
        <v>0.00401567091087169</v>
      </c>
      <c r="E30" s="304" t="n">
        <v>0.391185112634672</v>
      </c>
      <c r="F30" s="304" t="n">
        <v>0</v>
      </c>
      <c r="G30" s="304" t="n">
        <v>0.604799216454456</v>
      </c>
      <c r="H30" s="305" t="n">
        <v>1</v>
      </c>
    </row>
    <row r="31" customFormat="false" ht="15.75" hidden="false" customHeight="false" outlineLevel="0" collapsed="false">
      <c r="A31" s="66"/>
      <c r="C31" s="76" t="s">
        <v>102</v>
      </c>
      <c r="D31" s="304" t="n">
        <v>0.08483479567245</v>
      </c>
      <c r="E31" s="304" t="n">
        <v>0.405671302333831</v>
      </c>
      <c r="F31" s="304" t="n">
        <v>0.00811676456166341</v>
      </c>
      <c r="G31" s="304" t="n">
        <v>0.501377137432056</v>
      </c>
      <c r="H31" s="305" t="n">
        <v>1</v>
      </c>
    </row>
    <row r="32" customFormat="false" ht="15.75" hidden="false" customHeight="false" outlineLevel="0" collapsed="false">
      <c r="A32" s="66"/>
      <c r="C32" s="76" t="s">
        <v>104</v>
      </c>
      <c r="D32" s="304" t="n">
        <v>0.0604672857566891</v>
      </c>
      <c r="E32" s="304" t="n">
        <v>0.502480600432515</v>
      </c>
      <c r="F32" s="304" t="n">
        <v>0</v>
      </c>
      <c r="G32" s="304" t="n">
        <v>0.437052113810796</v>
      </c>
      <c r="H32" s="305" t="n">
        <v>1</v>
      </c>
    </row>
    <row r="33" customFormat="false" ht="15.75" hidden="false" customHeight="false" outlineLevel="0" collapsed="false">
      <c r="A33" s="66"/>
      <c r="C33" s="76" t="s">
        <v>107</v>
      </c>
      <c r="D33" s="304" t="n">
        <v>0.0918186768309284</v>
      </c>
      <c r="E33" s="304" t="n">
        <v>0.391386468826572</v>
      </c>
      <c r="F33" s="304" t="n">
        <v>0</v>
      </c>
      <c r="G33" s="304" t="n">
        <v>0.516794854342499</v>
      </c>
      <c r="H33" s="305" t="n">
        <v>1</v>
      </c>
    </row>
    <row r="34" customFormat="false" ht="15.75" hidden="false" customHeight="false" outlineLevel="0" collapsed="false">
      <c r="A34" s="66"/>
      <c r="C34" s="76" t="s">
        <v>109</v>
      </c>
      <c r="D34" s="304" t="n">
        <v>0.0702321781167019</v>
      </c>
      <c r="E34" s="304" t="n">
        <v>0.432933887111051</v>
      </c>
      <c r="F34" s="304" t="n">
        <v>0.00857901545584531</v>
      </c>
      <c r="G34" s="304" t="n">
        <v>0.488254919316402</v>
      </c>
      <c r="H34" s="305" t="n">
        <v>1</v>
      </c>
    </row>
    <row r="35" customFormat="false" ht="15.75" hidden="false" customHeight="false" outlineLevel="0" collapsed="false">
      <c r="A35" s="66"/>
      <c r="C35" s="76" t="s">
        <v>110</v>
      </c>
      <c r="D35" s="304" t="n">
        <v>0.0902466002993038</v>
      </c>
      <c r="E35" s="304" t="n">
        <v>0.363914373088685</v>
      </c>
      <c r="F35" s="304" t="n">
        <v>0</v>
      </c>
      <c r="G35" s="304" t="n">
        <v>0.545839026612011</v>
      </c>
      <c r="H35" s="305" t="n">
        <v>1</v>
      </c>
    </row>
    <row r="36" customFormat="false" ht="15.75" hidden="false" customHeight="false" outlineLevel="0" collapsed="false">
      <c r="A36" s="66"/>
      <c r="C36" s="76" t="s">
        <v>112</v>
      </c>
      <c r="D36" s="304" t="n">
        <v>0.0628345618116084</v>
      </c>
      <c r="E36" s="304" t="n">
        <v>0.468148314228861</v>
      </c>
      <c r="F36" s="304" t="n">
        <v>0.00322300383957849</v>
      </c>
      <c r="G36" s="304" t="n">
        <v>0.465794120119952</v>
      </c>
      <c r="H36" s="305" t="n">
        <v>1</v>
      </c>
    </row>
    <row r="37" customFormat="false" ht="15.75" hidden="false" customHeight="false" outlineLevel="0" collapsed="false">
      <c r="A37" s="66"/>
      <c r="C37" s="76" t="s">
        <v>114</v>
      </c>
      <c r="D37" s="304" t="n">
        <v>0</v>
      </c>
      <c r="E37" s="304" t="n">
        <v>0.512985274431058</v>
      </c>
      <c r="F37" s="304" t="n">
        <v>0</v>
      </c>
      <c r="G37" s="304" t="n">
        <v>0.487014725568942</v>
      </c>
      <c r="H37" s="305" t="n">
        <v>1</v>
      </c>
    </row>
    <row r="38" customFormat="false" ht="15.75" hidden="false" customHeight="false" outlineLevel="0" collapsed="false">
      <c r="A38" s="66"/>
      <c r="C38" s="76" t="s">
        <v>116</v>
      </c>
      <c r="D38" s="304" t="n">
        <v>0.0409953284393174</v>
      </c>
      <c r="E38" s="304" t="n">
        <v>0.514348364953761</v>
      </c>
      <c r="F38" s="304" t="n">
        <v>0</v>
      </c>
      <c r="G38" s="304" t="n">
        <v>0.444656306606922</v>
      </c>
      <c r="H38" s="305" t="n">
        <v>1</v>
      </c>
    </row>
    <row r="39" customFormat="false" ht="15.75" hidden="false" customHeight="false" outlineLevel="0" collapsed="false">
      <c r="A39" s="66"/>
      <c r="C39" s="76" t="s">
        <v>119</v>
      </c>
      <c r="D39" s="304" t="n">
        <v>0.0449187272643551</v>
      </c>
      <c r="E39" s="304" t="n">
        <v>0.491412257678317</v>
      </c>
      <c r="F39" s="304" t="n">
        <v>0.0260395082193673</v>
      </c>
      <c r="G39" s="304" t="n">
        <v>0.437629506837961</v>
      </c>
      <c r="H39" s="305" t="n">
        <v>1</v>
      </c>
    </row>
    <row r="40" customFormat="false" ht="15.75" hidden="false" customHeight="false" outlineLevel="0" collapsed="false">
      <c r="A40" s="66"/>
      <c r="C40" s="76" t="s">
        <v>122</v>
      </c>
      <c r="D40" s="304" t="n">
        <v>0.0257583702785591</v>
      </c>
      <c r="E40" s="304" t="n">
        <v>0.4875975274507</v>
      </c>
      <c r="F40" s="304" t="n">
        <v>0</v>
      </c>
      <c r="G40" s="304" t="n">
        <v>0.486644102270741</v>
      </c>
      <c r="H40" s="305" t="n">
        <v>1</v>
      </c>
    </row>
    <row r="41" customFormat="false" ht="16.5" hidden="false" customHeight="false" outlineLevel="0" collapsed="false">
      <c r="A41" s="66"/>
      <c r="C41" s="138" t="s">
        <v>124</v>
      </c>
      <c r="D41" s="306" t="n">
        <v>0.0483254789325451</v>
      </c>
      <c r="E41" s="306" t="n">
        <v>0.507087551007129</v>
      </c>
      <c r="F41" s="306" t="n">
        <v>0</v>
      </c>
      <c r="G41" s="306" t="n">
        <v>0.444586970060326</v>
      </c>
      <c r="H41" s="307" t="n">
        <v>1</v>
      </c>
    </row>
    <row r="42" customFormat="false" ht="15.75" hidden="false" customHeight="false" outlineLevel="0" collapsed="false">
      <c r="A42" s="294"/>
      <c r="C42" s="164" t="s">
        <v>126</v>
      </c>
      <c r="D42" s="302" t="n">
        <f aca="false">AVERAGE(D13:D41)</f>
        <v>0.0532118678898815</v>
      </c>
      <c r="E42" s="302" t="n">
        <f aca="false">AVERAGE(E13:E41)</f>
        <v>0.471123270428856</v>
      </c>
      <c r="F42" s="308" t="n">
        <f aca="false">AVERAGE(F13:F41)</f>
        <v>0.00664220818921809</v>
      </c>
      <c r="G42" s="302" t="n">
        <f aca="false">AVERAGE(G13:G41)</f>
        <v>0.469022653492045</v>
      </c>
      <c r="H42" s="303" t="n">
        <f aca="false">AVERAGE(H13:H41)</f>
        <v>1</v>
      </c>
    </row>
    <row r="43" customFormat="false" ht="16.5" hidden="false" customHeight="false" outlineLevel="0" collapsed="false">
      <c r="C43" s="119" t="s">
        <v>127</v>
      </c>
      <c r="D43" s="309" t="n">
        <f aca="false">MEDIAN(D13:D41)</f>
        <v>0.0604672857566891</v>
      </c>
      <c r="E43" s="309" t="n">
        <f aca="false">MEDIAN(E13:E41)</f>
        <v>0.477810272864079</v>
      </c>
      <c r="F43" s="310" t="n">
        <f aca="false">MEDIAN(F13:F41)</f>
        <v>0</v>
      </c>
      <c r="G43" s="309" t="n">
        <f aca="false">MEDIAN(G13:G41)</f>
        <v>0.474489238501038</v>
      </c>
      <c r="H43" s="311" t="n">
        <f aca="false">MEDIAN(H13:H41)</f>
        <v>1</v>
      </c>
    </row>
    <row r="44" customFormat="false" ht="12.75" hidden="false" customHeight="false" outlineLevel="0" collapsed="false">
      <c r="C44" s="41" t="s">
        <v>209</v>
      </c>
    </row>
    <row r="46" customFormat="false" ht="15.75" hidden="false" customHeight="false" outlineLevel="0" collapsed="false">
      <c r="C46" s="8" t="s">
        <v>18</v>
      </c>
      <c r="D46" s="8"/>
      <c r="E46" s="8"/>
      <c r="F46" s="8"/>
      <c r="G46" s="8"/>
      <c r="H46" s="8"/>
    </row>
    <row r="47" customFormat="false" ht="16.5" hidden="false" customHeight="false" outlineLevel="0" collapsed="false">
      <c r="C47" s="37" t="s">
        <v>210</v>
      </c>
      <c r="D47" s="37"/>
      <c r="E47" s="37"/>
      <c r="F47" s="37"/>
      <c r="G47" s="37"/>
      <c r="H47" s="37"/>
    </row>
    <row r="48" customFormat="false" ht="15.75" hidden="false" customHeight="false" outlineLevel="0" collapsed="false">
      <c r="C48" s="295"/>
      <c r="D48" s="296" t="s">
        <v>201</v>
      </c>
      <c r="E48" s="296" t="s">
        <v>202</v>
      </c>
      <c r="F48" s="297" t="s">
        <v>203</v>
      </c>
      <c r="G48" s="296" t="s">
        <v>204</v>
      </c>
      <c r="H48" s="298" t="s">
        <v>205</v>
      </c>
    </row>
    <row r="49" customFormat="false" ht="16.5" hidden="false" customHeight="false" outlineLevel="0" collapsed="false">
      <c r="C49" s="299"/>
      <c r="D49" s="300" t="s">
        <v>206</v>
      </c>
      <c r="E49" s="300" t="s">
        <v>206</v>
      </c>
      <c r="F49" s="9" t="s">
        <v>207</v>
      </c>
      <c r="G49" s="300" t="s">
        <v>207</v>
      </c>
      <c r="H49" s="301" t="s">
        <v>208</v>
      </c>
    </row>
    <row r="50" customFormat="false" ht="15.75" hidden="false" customHeight="false" outlineLevel="0" collapsed="false">
      <c r="A50" s="67"/>
      <c r="B50" s="49"/>
      <c r="C50" s="67" t="s">
        <v>56</v>
      </c>
      <c r="D50" s="312" t="n">
        <v>0.0898589922382341</v>
      </c>
      <c r="E50" s="312" t="n">
        <v>0.419473439546972</v>
      </c>
      <c r="F50" s="312" t="n">
        <v>0.0284269393849751</v>
      </c>
      <c r="G50" s="312" t="n">
        <v>0.462240628829819</v>
      </c>
      <c r="H50" s="313" t="n">
        <v>1</v>
      </c>
    </row>
    <row r="51" customFormat="false" ht="15.75" hidden="false" customHeight="false" outlineLevel="0" collapsed="false">
      <c r="A51" s="76"/>
      <c r="B51" s="49"/>
      <c r="C51" s="76" t="s">
        <v>59</v>
      </c>
      <c r="D51" s="314" t="n">
        <v>0.0688970363580813</v>
      </c>
      <c r="E51" s="314" t="n">
        <v>0.420409410326917</v>
      </c>
      <c r="F51" s="314" t="n">
        <v>0.0108463183623587</v>
      </c>
      <c r="G51" s="314" t="n">
        <v>0.499847234952643</v>
      </c>
      <c r="H51" s="315" t="n">
        <v>1</v>
      </c>
    </row>
    <row r="52" customFormat="false" ht="15.75" hidden="false" customHeight="false" outlineLevel="0" collapsed="false">
      <c r="A52" s="86"/>
      <c r="B52" s="49"/>
      <c r="C52" s="76" t="s">
        <v>66</v>
      </c>
      <c r="D52" s="314" t="n">
        <v>0.0657217847769029</v>
      </c>
      <c r="E52" s="314" t="n">
        <v>0.479930008748906</v>
      </c>
      <c r="F52" s="314" t="n">
        <v>0</v>
      </c>
      <c r="G52" s="314" t="n">
        <v>0.454348206474191</v>
      </c>
      <c r="H52" s="315" t="n">
        <v>1</v>
      </c>
    </row>
    <row r="53" customFormat="false" ht="15.75" hidden="false" customHeight="false" outlineLevel="0" collapsed="false">
      <c r="A53" s="76"/>
      <c r="B53" s="49"/>
      <c r="C53" s="76" t="s">
        <v>68</v>
      </c>
      <c r="D53" s="314" t="n">
        <v>0.0296006601844211</v>
      </c>
      <c r="E53" s="314" t="n">
        <v>0.501201966201428</v>
      </c>
      <c r="F53" s="314" t="n">
        <v>0</v>
      </c>
      <c r="G53" s="314" t="n">
        <v>0.469197373614151</v>
      </c>
      <c r="H53" s="315" t="n">
        <v>1</v>
      </c>
    </row>
    <row r="54" customFormat="false" ht="15.75" hidden="false" customHeight="false" outlineLevel="0" collapsed="false">
      <c r="A54" s="76"/>
      <c r="B54" s="49"/>
      <c r="C54" s="76" t="s">
        <v>131</v>
      </c>
      <c r="D54" s="314" t="n">
        <v>0.0425666088601608</v>
      </c>
      <c r="E54" s="314" t="n">
        <v>0.61619107677755</v>
      </c>
      <c r="F54" s="314" t="n">
        <v>0</v>
      </c>
      <c r="G54" s="314" t="n">
        <v>0.341242314362289</v>
      </c>
      <c r="H54" s="315" t="n">
        <v>1</v>
      </c>
    </row>
    <row r="55" customFormat="false" ht="15.75" hidden="false" customHeight="false" outlineLevel="0" collapsed="false">
      <c r="A55" s="76"/>
      <c r="B55" s="49"/>
      <c r="C55" s="76" t="s">
        <v>72</v>
      </c>
      <c r="D55" s="314" t="n">
        <v>0.0638632001395917</v>
      </c>
      <c r="E55" s="314" t="n">
        <v>0.631565171872274</v>
      </c>
      <c r="F55" s="314" t="n">
        <v>0.00322805793055313</v>
      </c>
      <c r="G55" s="314" t="n">
        <v>0.301343570057582</v>
      </c>
      <c r="H55" s="315" t="n">
        <v>1</v>
      </c>
    </row>
    <row r="56" customFormat="false" ht="15.75" hidden="false" customHeight="false" outlineLevel="0" collapsed="false">
      <c r="A56" s="76"/>
      <c r="B56" s="49"/>
      <c r="C56" s="76" t="s">
        <v>74</v>
      </c>
      <c r="D56" s="314" t="n">
        <v>0.0784727007417616</v>
      </c>
      <c r="E56" s="314" t="n">
        <v>0.425195573750557</v>
      </c>
      <c r="F56" s="314" t="n">
        <v>0</v>
      </c>
      <c r="G56" s="314" t="n">
        <v>0.496331725507681</v>
      </c>
      <c r="H56" s="315" t="n">
        <v>1</v>
      </c>
    </row>
    <row r="57" customFormat="false" ht="15.75" hidden="false" customHeight="false" outlineLevel="0" collapsed="false">
      <c r="A57" s="76"/>
      <c r="B57" s="49"/>
      <c r="C57" s="76" t="s">
        <v>77</v>
      </c>
      <c r="D57" s="314" t="n">
        <v>0.099379956741168</v>
      </c>
      <c r="E57" s="314" t="n">
        <v>0.55746214852199</v>
      </c>
      <c r="F57" s="314" t="n">
        <v>0.00741167988464312</v>
      </c>
      <c r="G57" s="314" t="n">
        <v>0.335746214852199</v>
      </c>
      <c r="H57" s="315" t="n">
        <v>1</v>
      </c>
    </row>
    <row r="58" customFormat="false" ht="15.75" hidden="false" customHeight="false" outlineLevel="0" collapsed="false">
      <c r="A58" s="95"/>
      <c r="B58" s="49"/>
      <c r="C58" s="95" t="s">
        <v>133</v>
      </c>
      <c r="D58" s="314" t="n">
        <v>0.0636599851521901</v>
      </c>
      <c r="E58" s="314" t="n">
        <v>0.446300420687949</v>
      </c>
      <c r="F58" s="314" t="n">
        <v>0</v>
      </c>
      <c r="G58" s="314" t="n">
        <v>0.490039594159861</v>
      </c>
      <c r="H58" s="315" t="n">
        <v>1</v>
      </c>
    </row>
    <row r="59" customFormat="false" ht="15.75" hidden="false" customHeight="false" outlineLevel="0" collapsed="false">
      <c r="A59" s="76"/>
      <c r="B59" s="49"/>
      <c r="C59" s="76" t="s">
        <v>79</v>
      </c>
      <c r="D59" s="314" t="n">
        <v>0.035705186533212</v>
      </c>
      <c r="E59" s="314" t="n">
        <v>0.462869275098574</v>
      </c>
      <c r="F59" s="314" t="n">
        <v>0</v>
      </c>
      <c r="G59" s="314" t="n">
        <v>0.501425538368214</v>
      </c>
      <c r="H59" s="315" t="n">
        <v>1</v>
      </c>
    </row>
    <row r="60" customFormat="false" ht="15.75" hidden="false" customHeight="false" outlineLevel="0" collapsed="false">
      <c r="A60" s="76"/>
      <c r="B60" s="49"/>
      <c r="C60" s="76" t="s">
        <v>86</v>
      </c>
      <c r="D60" s="314" t="n">
        <v>0.00287087728668714</v>
      </c>
      <c r="E60" s="314" t="n">
        <v>0.496327947656563</v>
      </c>
      <c r="F60" s="314" t="n">
        <v>0</v>
      </c>
      <c r="G60" s="314" t="n">
        <v>0.50080117505675</v>
      </c>
      <c r="H60" s="315" t="n">
        <v>1</v>
      </c>
    </row>
    <row r="61" customFormat="false" ht="15.75" hidden="false" customHeight="false" outlineLevel="0" collapsed="false">
      <c r="A61" s="76"/>
      <c r="B61" s="49"/>
      <c r="C61" s="76" t="s">
        <v>88</v>
      </c>
      <c r="D61" s="314" t="n">
        <v>0.0636945372617278</v>
      </c>
      <c r="E61" s="314" t="n">
        <v>0.515459900816086</v>
      </c>
      <c r="F61" s="314" t="n">
        <v>0.0129083078174033</v>
      </c>
      <c r="G61" s="314" t="n">
        <v>0.407937254104783</v>
      </c>
      <c r="H61" s="315" t="n">
        <v>1</v>
      </c>
    </row>
    <row r="62" customFormat="false" ht="15.75" hidden="false" customHeight="false" outlineLevel="0" collapsed="false">
      <c r="A62" s="76"/>
      <c r="B62" s="49"/>
      <c r="C62" s="76" t="s">
        <v>102</v>
      </c>
      <c r="D62" s="314" t="n">
        <v>0.08483479567245</v>
      </c>
      <c r="E62" s="314" t="n">
        <v>0.405671302333831</v>
      </c>
      <c r="F62" s="314" t="n">
        <v>0.00811676456166341</v>
      </c>
      <c r="G62" s="314" t="n">
        <v>0.501377137432056</v>
      </c>
      <c r="H62" s="315" t="n">
        <v>1</v>
      </c>
    </row>
    <row r="63" customFormat="false" ht="15.75" hidden="false" customHeight="false" outlineLevel="0" collapsed="false">
      <c r="A63" s="76"/>
      <c r="B63" s="49"/>
      <c r="C63" s="76" t="s">
        <v>104</v>
      </c>
      <c r="D63" s="314" t="n">
        <v>0.0604672857566891</v>
      </c>
      <c r="E63" s="314" t="n">
        <v>0.502480600432515</v>
      </c>
      <c r="F63" s="314" t="n">
        <v>0</v>
      </c>
      <c r="G63" s="314" t="n">
        <v>0.437052113810796</v>
      </c>
      <c r="H63" s="315" t="n">
        <v>1</v>
      </c>
    </row>
    <row r="64" customFormat="false" ht="15.75" hidden="false" customHeight="false" outlineLevel="0" collapsed="false">
      <c r="A64" s="76"/>
      <c r="B64" s="49"/>
      <c r="C64" s="76" t="s">
        <v>109</v>
      </c>
      <c r="D64" s="314" t="n">
        <v>0.0702321781167019</v>
      </c>
      <c r="E64" s="314" t="n">
        <v>0.432933887111051</v>
      </c>
      <c r="F64" s="314" t="n">
        <v>0.00857901545584531</v>
      </c>
      <c r="G64" s="314" t="n">
        <v>0.488254919316402</v>
      </c>
      <c r="H64" s="315" t="n">
        <v>1</v>
      </c>
    </row>
    <row r="65" customFormat="false" ht="15.75" hidden="false" customHeight="false" outlineLevel="0" collapsed="false">
      <c r="A65" s="76"/>
      <c r="B65" s="49"/>
      <c r="C65" s="76" t="s">
        <v>134</v>
      </c>
      <c r="D65" s="314" t="n">
        <v>0.0414061346068633</v>
      </c>
      <c r="E65" s="314" t="n">
        <v>0.387080892127419</v>
      </c>
      <c r="F65" s="314" t="n">
        <v>0</v>
      </c>
      <c r="G65" s="314" t="n">
        <v>0.571512973265718</v>
      </c>
      <c r="H65" s="315" t="n">
        <v>1</v>
      </c>
    </row>
    <row r="66" customFormat="false" ht="15.75" hidden="false" customHeight="false" outlineLevel="0" collapsed="false">
      <c r="A66" s="76"/>
      <c r="B66" s="49"/>
      <c r="C66" s="76" t="s">
        <v>116</v>
      </c>
      <c r="D66" s="314" t="n">
        <v>0.0409953284393174</v>
      </c>
      <c r="E66" s="314" t="n">
        <v>0.514348364953761</v>
      </c>
      <c r="F66" s="314" t="n">
        <v>0</v>
      </c>
      <c r="G66" s="314" t="n">
        <v>0.444656306606922</v>
      </c>
      <c r="H66" s="315" t="n">
        <v>1</v>
      </c>
    </row>
    <row r="67" customFormat="false" ht="15.75" hidden="false" customHeight="false" outlineLevel="0" collapsed="false">
      <c r="A67" s="76"/>
      <c r="B67" s="49"/>
      <c r="C67" s="76" t="s">
        <v>137</v>
      </c>
      <c r="D67" s="314" t="n">
        <v>0.0705794018270554</v>
      </c>
      <c r="E67" s="314" t="n">
        <v>0.469403078463271</v>
      </c>
      <c r="F67" s="314" t="n">
        <v>0.000834271889208693</v>
      </c>
      <c r="G67" s="314" t="n">
        <v>0.459183247820465</v>
      </c>
      <c r="H67" s="315" t="n">
        <v>1</v>
      </c>
    </row>
    <row r="68" customFormat="false" ht="15.75" hidden="false" customHeight="false" outlineLevel="0" collapsed="false">
      <c r="A68" s="76"/>
      <c r="B68" s="49"/>
      <c r="C68" s="76" t="s">
        <v>139</v>
      </c>
      <c r="D68" s="314" t="n">
        <v>0.0287463556851312</v>
      </c>
      <c r="E68" s="314" t="n">
        <v>0.518104956268222</v>
      </c>
      <c r="F68" s="314" t="n">
        <v>0</v>
      </c>
      <c r="G68" s="314" t="n">
        <v>0.453148688046647</v>
      </c>
      <c r="H68" s="315" t="n">
        <v>1</v>
      </c>
    </row>
    <row r="69" customFormat="false" ht="16.5" hidden="false" customHeight="false" outlineLevel="0" collapsed="false">
      <c r="A69" s="101"/>
      <c r="B69" s="49"/>
      <c r="C69" s="138" t="s">
        <v>124</v>
      </c>
      <c r="D69" s="316" t="n">
        <v>0.0483254789325451</v>
      </c>
      <c r="E69" s="316" t="n">
        <v>0.507087551007129</v>
      </c>
      <c r="F69" s="316" t="n">
        <v>0</v>
      </c>
      <c r="G69" s="316" t="n">
        <v>0.444586970060326</v>
      </c>
      <c r="H69" s="317" t="n">
        <v>1</v>
      </c>
    </row>
    <row r="70" customFormat="false" ht="15.75" hidden="false" customHeight="false" outlineLevel="0" collapsed="false">
      <c r="C70" s="164" t="s">
        <v>126</v>
      </c>
      <c r="D70" s="308" t="n">
        <f aca="false">AVERAGE(D50:D69)</f>
        <v>0.0574939242655446</v>
      </c>
      <c r="E70" s="302" t="n">
        <f aca="false">AVERAGE(E50:E69)</f>
        <v>0.485474848635148</v>
      </c>
      <c r="F70" s="308" t="n">
        <f aca="false">AVERAGE(F50:F69)</f>
        <v>0.00401756776433254</v>
      </c>
      <c r="G70" s="302" t="n">
        <f aca="false">AVERAGE(G50:G69)</f>
        <v>0.453013659334975</v>
      </c>
      <c r="H70" s="303" t="n">
        <f aca="false">AVERAGE(H50:H69)</f>
        <v>1</v>
      </c>
    </row>
    <row r="71" customFormat="false" ht="16.5" hidden="false" customHeight="false" outlineLevel="0" collapsed="false">
      <c r="C71" s="119" t="s">
        <v>127</v>
      </c>
      <c r="D71" s="310" t="n">
        <f aca="false">MEDIAN(D50:D69)</f>
        <v>0.0636772612069589</v>
      </c>
      <c r="E71" s="309" t="n">
        <f aca="false">MEDIAN(E50:E69)</f>
        <v>0.488128978202735</v>
      </c>
      <c r="F71" s="310" t="n">
        <f aca="false">MEDIAN(F50:F69)</f>
        <v>0</v>
      </c>
      <c r="G71" s="309" t="n">
        <f aca="false">MEDIAN(G50:G69)</f>
        <v>0.460711938325142</v>
      </c>
      <c r="H71" s="311" t="n">
        <f aca="false">MEDIAN(H50:H69)</f>
        <v>1</v>
      </c>
    </row>
    <row r="72" customFormat="false" ht="12.75" hidden="false" customHeight="false" outlineLevel="0" collapsed="false">
      <c r="C72" s="41" t="s">
        <v>209</v>
      </c>
    </row>
    <row r="74" customFormat="false" ht="15.75" hidden="false" customHeight="false" outlineLevel="0" collapsed="false">
      <c r="C74" s="8" t="s">
        <v>141</v>
      </c>
      <c r="D74" s="8"/>
      <c r="E74" s="8"/>
      <c r="F74" s="8"/>
      <c r="G74" s="8"/>
      <c r="H74" s="8"/>
    </row>
    <row r="75" customFormat="false" ht="16.5" hidden="false" customHeight="false" outlineLevel="0" collapsed="false">
      <c r="C75" s="37" t="s">
        <v>211</v>
      </c>
      <c r="D75" s="37"/>
      <c r="E75" s="37"/>
      <c r="F75" s="37"/>
      <c r="G75" s="37"/>
      <c r="H75" s="37"/>
    </row>
    <row r="76" customFormat="false" ht="15.75" hidden="false" customHeight="false" outlineLevel="0" collapsed="false">
      <c r="C76" s="295"/>
      <c r="D76" s="296" t="s">
        <v>201</v>
      </c>
      <c r="E76" s="296" t="s">
        <v>202</v>
      </c>
      <c r="F76" s="297" t="s">
        <v>203</v>
      </c>
      <c r="G76" s="296" t="s">
        <v>204</v>
      </c>
      <c r="H76" s="298" t="s">
        <v>205</v>
      </c>
    </row>
    <row r="77" customFormat="false" ht="16.5" hidden="false" customHeight="false" outlineLevel="0" collapsed="false">
      <c r="C77" s="299"/>
      <c r="D77" s="300" t="s">
        <v>206</v>
      </c>
      <c r="E77" s="300" t="s">
        <v>206</v>
      </c>
      <c r="F77" s="9" t="s">
        <v>207</v>
      </c>
      <c r="G77" s="300" t="s">
        <v>207</v>
      </c>
      <c r="H77" s="301" t="s">
        <v>208</v>
      </c>
    </row>
    <row r="78" customFormat="false" ht="15.75" hidden="false" customHeight="false" outlineLevel="0" collapsed="false">
      <c r="C78" s="228" t="s">
        <v>143</v>
      </c>
      <c r="D78" s="318" t="n">
        <v>0.198363127288391</v>
      </c>
      <c r="E78" s="318" t="n">
        <v>0.410618134826621</v>
      </c>
      <c r="F78" s="318" t="n">
        <v>0</v>
      </c>
      <c r="G78" s="318" t="n">
        <v>0.391018737884988</v>
      </c>
      <c r="H78" s="318" t="n">
        <v>1</v>
      </c>
    </row>
    <row r="79" customFormat="false" ht="15.75" hidden="false" customHeight="false" outlineLevel="0" collapsed="false">
      <c r="C79" s="319" t="s">
        <v>145</v>
      </c>
      <c r="D79" s="318" t="n">
        <v>0.0342748610360871</v>
      </c>
      <c r="E79" s="318" t="n">
        <v>0.427956577044381</v>
      </c>
      <c r="F79" s="318" t="n">
        <v>0</v>
      </c>
      <c r="G79" s="318" t="n">
        <v>0.537768561919532</v>
      </c>
      <c r="H79" s="318" t="n">
        <v>1</v>
      </c>
    </row>
    <row r="80" customFormat="false" ht="15.75" hidden="false" customHeight="false" outlineLevel="0" collapsed="false">
      <c r="C80" s="320" t="s">
        <v>147</v>
      </c>
      <c r="D80" s="318" t="n">
        <v>0.0787330316742082</v>
      </c>
      <c r="E80" s="318" t="n">
        <v>0.507610037021802</v>
      </c>
      <c r="F80" s="318" t="n">
        <v>0</v>
      </c>
      <c r="G80" s="318" t="n">
        <v>0.41365693130399</v>
      </c>
      <c r="H80" s="318" t="n">
        <v>1</v>
      </c>
    </row>
    <row r="81" customFormat="false" ht="15.75" hidden="false" customHeight="false" outlineLevel="0" collapsed="false">
      <c r="C81" s="319" t="s">
        <v>150</v>
      </c>
      <c r="D81" s="318" t="n">
        <v>0.147579973837555</v>
      </c>
      <c r="E81" s="318" t="n">
        <v>0.40533951718397</v>
      </c>
      <c r="F81" s="318" t="n">
        <v>0</v>
      </c>
      <c r="G81" s="318" t="n">
        <v>0.447080508978475</v>
      </c>
      <c r="H81" s="318" t="n">
        <v>1</v>
      </c>
    </row>
    <row r="82" customFormat="false" ht="15.75" hidden="false" customHeight="false" outlineLevel="0" collapsed="false">
      <c r="C82" s="319" t="s">
        <v>153</v>
      </c>
      <c r="D82" s="318" t="n">
        <v>0.174611489436005</v>
      </c>
      <c r="E82" s="318" t="n">
        <v>0.410302077876724</v>
      </c>
      <c r="F82" s="318" t="n">
        <v>0</v>
      </c>
      <c r="G82" s="318" t="n">
        <v>0.415086432687271</v>
      </c>
      <c r="H82" s="318" t="n">
        <v>1</v>
      </c>
    </row>
    <row r="83" customFormat="false" ht="15.75" hidden="false" customHeight="false" outlineLevel="0" collapsed="false">
      <c r="C83" s="319" t="s">
        <v>155</v>
      </c>
      <c r="D83" s="318" t="n">
        <v>0.199171226690751</v>
      </c>
      <c r="E83" s="318" t="n">
        <v>0.361472666418743</v>
      </c>
      <c r="F83" s="318" t="n">
        <v>0</v>
      </c>
      <c r="G83" s="318" t="n">
        <v>0.439356106890506</v>
      </c>
      <c r="H83" s="318" t="n">
        <v>1</v>
      </c>
    </row>
    <row r="84" customFormat="false" ht="15.75" hidden="false" customHeight="false" outlineLevel="0" collapsed="false">
      <c r="C84" s="319" t="s">
        <v>156</v>
      </c>
      <c r="D84" s="318" t="n">
        <v>0.00395750142612664</v>
      </c>
      <c r="E84" s="318" t="n">
        <v>0.492477181973759</v>
      </c>
      <c r="F84" s="318" t="n">
        <v>0</v>
      </c>
      <c r="G84" s="318" t="n">
        <v>0.503565316600114</v>
      </c>
      <c r="H84" s="318" t="n">
        <v>1</v>
      </c>
    </row>
    <row r="85" customFormat="false" ht="16.5" hidden="false" customHeight="false" outlineLevel="0" collapsed="false">
      <c r="C85" s="321" t="s">
        <v>158</v>
      </c>
      <c r="D85" s="318" t="n">
        <v>0.191756350485818</v>
      </c>
      <c r="E85" s="318" t="n">
        <v>0.228356062916648</v>
      </c>
      <c r="F85" s="318" t="n">
        <v>0.0122870463160647</v>
      </c>
      <c r="G85" s="318" t="n">
        <v>0.567600540281469</v>
      </c>
      <c r="H85" s="318" t="n">
        <v>1</v>
      </c>
    </row>
    <row r="86" customFormat="false" ht="15.75" hidden="false" customHeight="false" outlineLevel="0" collapsed="false">
      <c r="C86" s="164" t="s">
        <v>126</v>
      </c>
      <c r="D86" s="308" t="n">
        <f aca="false">AVERAGE(D78:D85)</f>
        <v>0.128555945234368</v>
      </c>
      <c r="E86" s="308" t="n">
        <f aca="false">AVERAGE(E78:E85)</f>
        <v>0.405516531907831</v>
      </c>
      <c r="F86" s="308" t="n">
        <f aca="false">AVERAGE(F78:F85)</f>
        <v>0.00153588078950808</v>
      </c>
      <c r="G86" s="302" t="n">
        <f aca="false">AVERAGE(G78:G85)</f>
        <v>0.464391642068293</v>
      </c>
      <c r="H86" s="302" t="n">
        <f aca="false">AVERAGE(H78:H85)</f>
        <v>1</v>
      </c>
    </row>
    <row r="87" customFormat="false" ht="16.5" hidden="false" customHeight="false" outlineLevel="0" collapsed="false">
      <c r="C87" s="119" t="s">
        <v>127</v>
      </c>
      <c r="D87" s="310" t="n">
        <f aca="false">MEDIAN(D78:D85)</f>
        <v>0.16109573163678</v>
      </c>
      <c r="E87" s="310" t="n">
        <f aca="false">MEDIAN(E78:E85)</f>
        <v>0.410460106351673</v>
      </c>
      <c r="F87" s="310" t="n">
        <f aca="false">MEDIAN(F78:F85)</f>
        <v>0</v>
      </c>
      <c r="G87" s="309" t="n">
        <f aca="false">MEDIAN(G78:G85)</f>
        <v>0.443218307934491</v>
      </c>
      <c r="H87" s="309" t="n">
        <f aca="false">MEDIAN(H78:H85)</f>
        <v>1</v>
      </c>
    </row>
    <row r="88" customFormat="false" ht="12.75" hidden="false" customHeight="false" outlineLevel="0" collapsed="false">
      <c r="C88" s="41" t="s">
        <v>209</v>
      </c>
    </row>
  </sheetData>
  <mergeCells count="8">
    <mergeCell ref="C6:H6"/>
    <mergeCell ref="C7:H7"/>
    <mergeCell ref="C9:H9"/>
    <mergeCell ref="C10:H10"/>
    <mergeCell ref="C46:H46"/>
    <mergeCell ref="C47:H47"/>
    <mergeCell ref="C74:H74"/>
    <mergeCell ref="C75:H75"/>
  </mergeCells>
  <printOptions headings="false" gridLines="false" gridLinesSet="true" horizontalCentered="false" verticalCentered="false"/>
  <pageMargins left="1.47013888888889" right="0.75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F1" s="2" t="s">
        <v>0</v>
      </c>
    </row>
    <row r="2" customFormat="false" ht="15.75" hidden="false" customHeight="false" outlineLevel="0" collapsed="false">
      <c r="E2" s="6"/>
      <c r="F2" s="4" t="s">
        <v>212</v>
      </c>
    </row>
    <row r="3" customFormat="false" ht="15.75" hidden="false" customHeight="false" outlineLevel="0" collapsed="false">
      <c r="F3" s="5" t="s">
        <v>213</v>
      </c>
    </row>
    <row r="4" customFormat="false" ht="15.75" hidden="false" customHeight="false" outlineLevel="0" collapsed="false">
      <c r="F4" s="6" t="s">
        <v>37</v>
      </c>
    </row>
    <row r="6" customFormat="false" ht="15.75" hidden="false" customHeight="false" outlineLevel="0" collapsed="false">
      <c r="A6" s="34" t="s">
        <v>212</v>
      </c>
      <c r="B6" s="34"/>
      <c r="C6" s="34"/>
      <c r="D6" s="34"/>
      <c r="E6" s="34"/>
      <c r="F6" s="34"/>
    </row>
    <row r="7" customFormat="false" ht="15.75" hidden="false" customHeight="false" outlineLevel="0" collapsed="false">
      <c r="A7" s="34" t="s">
        <v>214</v>
      </c>
      <c r="B7" s="34"/>
      <c r="C7" s="34"/>
      <c r="D7" s="34"/>
      <c r="E7" s="34"/>
      <c r="F7" s="34"/>
    </row>
    <row r="8" customFormat="false" ht="15.75" hidden="false" customHeight="false" outlineLevel="0" collapsed="false">
      <c r="A8" s="37" t="s">
        <v>5</v>
      </c>
      <c r="B8" s="37"/>
      <c r="C8" s="37"/>
      <c r="D8" s="37"/>
      <c r="E8" s="37"/>
      <c r="F8" s="37"/>
    </row>
    <row r="9" customFormat="false" ht="15.75" hidden="false" customHeight="false" outlineLevel="0" collapsed="false">
      <c r="A9" s="46"/>
      <c r="B9" s="322"/>
      <c r="C9" s="322"/>
      <c r="D9" s="36"/>
      <c r="E9" s="36"/>
      <c r="F9" s="36"/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</row>
    <row r="28" customFormat="false" ht="15.75" hidden="false" customHeight="false" outlineLevel="0" collapsed="false">
      <c r="A28" s="37" t="s">
        <v>215</v>
      </c>
      <c r="B28" s="37"/>
      <c r="C28" s="37"/>
      <c r="D28" s="37"/>
      <c r="E28" s="37"/>
      <c r="F28" s="37"/>
    </row>
    <row r="30" customFormat="false" ht="15.75" hidden="false" customHeight="false" outlineLevel="0" collapsed="false">
      <c r="A30" s="37" t="s">
        <v>18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37" t="s">
        <v>216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7"/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</row>
    <row r="35" customFormat="false" ht="15.75" hidden="false" customHeight="false" outlineLevel="0" collapsed="false">
      <c r="A35" s="46"/>
      <c r="B35" s="47"/>
      <c r="C35" s="47"/>
      <c r="D35" s="47"/>
      <c r="E35" s="47"/>
      <c r="F35" s="47"/>
    </row>
    <row r="50" customFormat="false" ht="15.75" hidden="false" customHeight="false" outlineLevel="0" collapsed="false">
      <c r="A50" s="37" t="s">
        <v>217</v>
      </c>
      <c r="B50" s="37"/>
      <c r="C50" s="37"/>
      <c r="D50" s="37"/>
      <c r="E50" s="37"/>
      <c r="F50" s="37"/>
    </row>
    <row r="51" customFormat="false" ht="15.75" hidden="false" customHeight="false" outlineLevel="0" collapsed="false">
      <c r="A51" s="46"/>
      <c r="B51" s="47"/>
      <c r="C51" s="47"/>
      <c r="D51" s="47"/>
      <c r="E51" s="47"/>
      <c r="F51" s="47"/>
    </row>
  </sheetData>
  <mergeCells count="7">
    <mergeCell ref="A6:F6"/>
    <mergeCell ref="A7:F7"/>
    <mergeCell ref="A8:F8"/>
    <mergeCell ref="A28:F28"/>
    <mergeCell ref="A30:F30"/>
    <mergeCell ref="A31:F31"/>
    <mergeCell ref="A50:F50"/>
  </mergeCells>
  <printOptions headings="false" gridLines="false" gridLinesSet="true" horizontalCentered="false" verticalCentered="false"/>
  <pageMargins left="1.12013888888889" right="0.75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9.99"/>
    <col collapsed="false" customWidth="true" hidden="false" outlineLevel="0" max="4" min="4" style="32" width="8.85"/>
    <col collapsed="false" customWidth="true" hidden="false" outlineLevel="0" max="5" min="5" style="32" width="9.41"/>
    <col collapsed="false" customWidth="true" hidden="false" outlineLevel="0" max="6" min="6" style="32" width="10.28"/>
    <col collapsed="false" customWidth="false" hidden="false" outlineLevel="0" max="9" min="7" style="32" width="9.14"/>
    <col collapsed="false" customWidth="true" hidden="false" outlineLevel="0" max="10" min="10" style="32" width="18.41"/>
    <col collapsed="false" customWidth="true" hidden="false" outlineLevel="0" max="11" min="11" style="32" width="12.7"/>
    <col collapsed="false" customWidth="true" hidden="false" outlineLevel="0" max="12" min="12" style="32" width="13.28"/>
    <col collapsed="false" customWidth="false" hidden="false" outlineLevel="0" max="257" min="13" style="32" width="9.14"/>
  </cols>
  <sheetData>
    <row r="1" customFormat="false" ht="15.75" hidden="false" customHeight="false" outlineLevel="0" collapsed="false">
      <c r="E1" s="33"/>
      <c r="G1" s="2" t="s">
        <v>0</v>
      </c>
    </row>
    <row r="2" customFormat="false" ht="15.75" hidden="false" customHeight="false" outlineLevel="0" collapsed="false">
      <c r="E2" s="6"/>
      <c r="G2" s="4" t="s">
        <v>212</v>
      </c>
    </row>
    <row r="3" customFormat="false" ht="15.75" hidden="false" customHeight="false" outlineLevel="0" collapsed="false">
      <c r="G3" s="5" t="s">
        <v>218</v>
      </c>
    </row>
    <row r="4" customFormat="false" ht="15.75" hidden="false" customHeight="false" outlineLevel="0" collapsed="false">
      <c r="G4" s="6" t="s">
        <v>162</v>
      </c>
    </row>
    <row r="6" customFormat="false" ht="15.75" hidden="false" customHeight="false" outlineLevel="0" collapsed="false">
      <c r="A6" s="34" t="s">
        <v>212</v>
      </c>
      <c r="B6" s="34"/>
      <c r="C6" s="34"/>
      <c r="D6" s="34"/>
      <c r="E6" s="34"/>
      <c r="F6" s="34"/>
      <c r="G6" s="34"/>
    </row>
    <row r="7" customFormat="false" ht="15.75" hidden="false" customHeight="false" outlineLevel="0" collapsed="false">
      <c r="A7" s="34" t="s">
        <v>219</v>
      </c>
      <c r="B7" s="34"/>
      <c r="C7" s="34"/>
      <c r="D7" s="34"/>
      <c r="E7" s="34"/>
      <c r="F7" s="34"/>
      <c r="G7" s="34"/>
    </row>
    <row r="8" customFormat="false" ht="15.75" hidden="false" customHeight="false" outlineLevel="0" collapsed="false">
      <c r="A8" s="37" t="s">
        <v>141</v>
      </c>
      <c r="B8" s="37"/>
      <c r="C8" s="37"/>
      <c r="D8" s="37"/>
      <c r="E8" s="37"/>
      <c r="F8" s="37"/>
      <c r="G8" s="37"/>
    </row>
    <row r="9" customFormat="false" ht="15.75" hidden="false" customHeight="false" outlineLevel="0" collapsed="false">
      <c r="A9" s="46"/>
      <c r="B9" s="322"/>
      <c r="C9" s="322"/>
      <c r="D9" s="36"/>
      <c r="E9" s="36"/>
      <c r="F9" s="38"/>
    </row>
    <row r="10" customFormat="false" ht="15" hidden="false" customHeight="false" outlineLevel="0" collapsed="false">
      <c r="A10" s="36"/>
      <c r="B10" s="36"/>
      <c r="C10" s="36"/>
      <c r="D10" s="38"/>
      <c r="E10" s="38"/>
      <c r="F10" s="38"/>
    </row>
    <row r="27" customFormat="false" ht="12.75" hidden="false" customHeight="false" outlineLevel="0" collapsed="false">
      <c r="B27" s="47"/>
      <c r="C27" s="47"/>
      <c r="D27" s="47"/>
      <c r="E27" s="47"/>
      <c r="F27" s="47"/>
    </row>
    <row r="29" customFormat="false" ht="15.75" hidden="false" customHeight="false" outlineLevel="0" collapsed="false">
      <c r="A29" s="37" t="s">
        <v>220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46"/>
      <c r="B30" s="47"/>
      <c r="C30" s="47"/>
      <c r="D30" s="47"/>
      <c r="E30" s="47"/>
      <c r="F30" s="47"/>
    </row>
    <row r="32" customFormat="false" ht="15.75" hidden="false" customHeight="false" outlineLevel="0" collapsed="false">
      <c r="A32" s="46"/>
      <c r="B32" s="47"/>
      <c r="C32" s="47"/>
      <c r="D32" s="47"/>
      <c r="E32" s="47"/>
      <c r="F32" s="47"/>
    </row>
    <row r="33" customFormat="false" ht="15.75" hidden="false" customHeight="false" outlineLevel="0" collapsed="false">
      <c r="A33" s="46"/>
      <c r="B33" s="47"/>
      <c r="C33" s="47"/>
      <c r="D33" s="47"/>
      <c r="E33" s="47"/>
      <c r="F33" s="47"/>
    </row>
    <row r="51" customFormat="false" ht="15.75" hidden="false" customHeight="false" outlineLevel="0" collapsed="false">
      <c r="A51" s="46"/>
      <c r="B51" s="47"/>
      <c r="C51" s="47"/>
      <c r="D51" s="47"/>
      <c r="E51" s="47"/>
      <c r="F51" s="47"/>
    </row>
  </sheetData>
  <mergeCells count="4">
    <mergeCell ref="A6:G6"/>
    <mergeCell ref="A7:G7"/>
    <mergeCell ref="A8:G8"/>
    <mergeCell ref="A29:F29"/>
  </mergeCells>
  <printOptions headings="false" gridLines="false" gridLinesSet="true" horizontalCentered="false" verticalCentered="false"/>
  <pageMargins left="1.2" right="0.75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39:03Z</dcterms:created>
  <dc:creator>Randy Woolridge</dc:creator>
  <dc:description/>
  <dc:language>en-US</dc:language>
  <cp:lastModifiedBy>Dutton, Gregory (KYOAG)</cp:lastModifiedBy>
  <cp:lastPrinted>2015-03-03T18:40:32Z</cp:lastPrinted>
  <dcterms:modified xsi:type="dcterms:W3CDTF">2015-03-04T16:01:54Z</dcterms:modified>
  <cp:revision>0</cp:revision>
  <dc:subject/>
  <dc:title/>
</cp:coreProperties>
</file>