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&amp;E Pg. 1" sheetId="1" state="visible" r:id="rId2"/>
    <sheet name="LG&amp;E Pg. 2" sheetId="2" state="visible" r:id="rId3"/>
    <sheet name="LG&amp;E Pg. 3" sheetId="3" state="visible" r:id="rId4"/>
    <sheet name="LG&amp;E Pg. 4" sheetId="4" state="visible" r:id="rId5"/>
    <sheet name="KU Pg. 1" sheetId="5" state="visible" r:id="rId6"/>
    <sheet name="KU Pg. 2" sheetId="6" state="visible" r:id="rId7"/>
    <sheet name="KU Pg. 3" sheetId="7" state="visible" r:id="rId8"/>
    <sheet name="KU Pg. 4" sheetId="8" state="visible" r:id="rId9"/>
  </sheets>
  <definedNames>
    <definedName function="false" hidden="false" localSheetId="4" name="_xlnm.Print_Area" vbProcedure="false">'KU Pg. 1'!$A$1:$H$44</definedName>
    <definedName function="false" hidden="false" localSheetId="5" name="_xlnm.Print_Area" vbProcedure="false">'KU Pg. 2'!$A$1:$I$32</definedName>
    <definedName function="false" hidden="false" localSheetId="6" name="_xlnm.Print_Area" vbProcedure="false">'KU Pg. 3'!$A$1:$H$39</definedName>
    <definedName function="false" hidden="false" localSheetId="0" name="_xlnm.Print_Area" vbProcedure="false">'LG&amp;E Pg. 1'!$A$1:$H$42</definedName>
    <definedName function="false" hidden="false" localSheetId="1" name="_xlnm.Print_Area" vbProcedure="false">'LG&amp;E Pg. 2'!$A$1:$I$32</definedName>
    <definedName function="false" hidden="false" localSheetId="2" name="_xlnm.Print_Area" vbProcedure="false">'LG&amp;E Pg. 3'!$A$1:$H$3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7">
  <si>
    <t xml:space="preserve">LOUISVILLE GAS AND ELECTRIC COMPANY</t>
  </si>
  <si>
    <t xml:space="preserve">Calculation Of Attachment Charges for CATV</t>
  </si>
  <si>
    <t xml:space="preserve">Pole Size</t>
  </si>
  <si>
    <t xml:space="preserve">Quantity</t>
  </si>
  <si>
    <t xml:space="preserve">Installed Cost</t>
  </si>
  <si>
    <t xml:space="preserve">Average Installed Cost</t>
  </si>
  <si>
    <t xml:space="preserve">Weighted Average Bare Pole Cost as of 10/31/2014</t>
  </si>
  <si>
    <t xml:space="preserve">Two-User Poles (Less 15% for Appurtenances)</t>
  </si>
  <si>
    <t xml:space="preserve">35'</t>
  </si>
  <si>
    <t xml:space="preserve">40'</t>
  </si>
  <si>
    <t xml:space="preserve">Three-User Poles (Less 15% for Appurtenances)</t>
  </si>
  <si>
    <t xml:space="preserve">45'</t>
  </si>
  <si>
    <t xml:space="preserve">Common Plant (Page 4)</t>
  </si>
  <si>
    <t xml:space="preserve">Cash Working Capital (Page 3)</t>
  </si>
  <si>
    <t xml:space="preserve">Number of</t>
  </si>
  <si>
    <t xml:space="preserve">Weighted</t>
  </si>
  <si>
    <t xml:space="preserve">Attachments</t>
  </si>
  <si>
    <t xml:space="preserve">Cost</t>
  </si>
  <si>
    <t xml:space="preserve">Pole Cost (Space Factor determined from 3 user Pole)</t>
  </si>
  <si>
    <t xml:space="preserve">Pole</t>
  </si>
  <si>
    <t xml:space="preserve">Common</t>
  </si>
  <si>
    <t xml:space="preserve">CWC</t>
  </si>
  <si>
    <t xml:space="preserve">Weighted Total</t>
  </si>
  <si>
    <t xml:space="preserve">Weighted Average Annual Cost</t>
  </si>
  <si>
    <t xml:space="preserve">Calculation Of Annual Carrying Charge</t>
  </si>
  <si>
    <t xml:space="preserve">General</t>
  </si>
  <si>
    <t xml:space="preserve">Working</t>
  </si>
  <si>
    <t xml:space="preserve">Poles</t>
  </si>
  <si>
    <t xml:space="preserve">Plant</t>
  </si>
  <si>
    <t xml:space="preserve">Capital</t>
  </si>
  <si>
    <t xml:space="preserve">Proposed Rate of Return</t>
  </si>
  <si>
    <t xml:space="preserve">Depreciation - Sinking Fund</t>
  </si>
  <si>
    <t xml:space="preserve">Income Tax (1) </t>
  </si>
  <si>
    <t xml:space="preserve">Property Tax and Insurance</t>
  </si>
  <si>
    <t xml:space="preserve">Operation and Maintenance (Page 3)</t>
  </si>
  <si>
    <t xml:space="preserve">Total</t>
  </si>
  <si>
    <t xml:space="preserve">(1) Derived from rates of equity capital</t>
  </si>
  <si>
    <t xml:space="preserve">Capitalization Ratio</t>
  </si>
  <si>
    <t xml:space="preserve">Annual Rate</t>
  </si>
  <si>
    <t xml:space="preserve">Composite Rate</t>
  </si>
  <si>
    <t xml:space="preserve">Short Term Debt</t>
  </si>
  <si>
    <t xml:space="preserve">Long Term Debt</t>
  </si>
  <si>
    <t xml:space="preserve">Common Equity</t>
  </si>
  <si>
    <t xml:space="preserve">  Total Capitalization</t>
  </si>
  <si>
    <t xml:space="preserve">Federal and State Income Taxes rate    = </t>
  </si>
  <si>
    <t xml:space="preserve">Income Tax = </t>
  </si>
  <si>
    <t xml:space="preserve">Operation and Maintenance Expenses for</t>
  </si>
  <si>
    <t xml:space="preserve">the 12 Months Ended October 31 , 2014</t>
  </si>
  <si>
    <t xml:space="preserve">October 31, 2014 Amounts</t>
  </si>
  <si>
    <t xml:space="preserve"> (1) Labor Charged to 593001 - Poles, Towers</t>
  </si>
  <si>
    <t xml:space="preserve">Labor</t>
  </si>
  <si>
    <t xml:space="preserve">and Fixtures Subaccount</t>
  </si>
  <si>
    <t xml:space="preserve">Non-Labor</t>
  </si>
  <si>
    <t xml:space="preserve"> - Tree Trimming</t>
  </si>
  <si>
    <t xml:space="preserve">Total Labor</t>
  </si>
  <si>
    <t xml:space="preserve">Total Administrative and General Expenses</t>
  </si>
  <si>
    <t xml:space="preserve">Assignment of a Portion of A &amp; G Expenses to Poles</t>
  </si>
  <si>
    <t xml:space="preserve">Forecasted 2016 Expense Amount</t>
  </si>
  <si>
    <t xml:space="preserve">Calculated SubAccount Allocation</t>
  </si>
  <si>
    <t xml:space="preserve">Expenses Assigned to Poles</t>
  </si>
  <si>
    <t xml:space="preserve">   Maintenance of Poles, Towers, and Fixtures</t>
  </si>
  <si>
    <t xml:space="preserve">Subaccount 593001</t>
  </si>
  <si>
    <t xml:space="preserve">   Tree Trimming of Electric Distribution</t>
  </si>
  <si>
    <t xml:space="preserve">Routes 593004</t>
  </si>
  <si>
    <t xml:space="preserve">   A &amp; G Expenses Assigned to Poles</t>
  </si>
  <si>
    <t xml:space="preserve">   Other Common Expenses (Page 4)</t>
  </si>
  <si>
    <t xml:space="preserve"> </t>
  </si>
  <si>
    <t xml:space="preserve">Adder to Annual Carrying Charges for O &amp; M Expenses</t>
  </si>
  <si>
    <t xml:space="preserve">  Expenses Assigned to Poles</t>
  </si>
  <si>
    <t xml:space="preserve">=</t>
  </si>
  <si>
    <t xml:space="preserve">  Plant in Service - Account 364 </t>
  </si>
  <si>
    <t xml:space="preserve">Was </t>
  </si>
  <si>
    <t xml:space="preserve">Allocation of Other Common Expenses and Plant</t>
  </si>
  <si>
    <t xml:space="preserve">Allocator</t>
  </si>
  <si>
    <t xml:space="preserve">Applicable</t>
  </si>
  <si>
    <t xml:space="preserve">Allocated</t>
  </si>
  <si>
    <t xml:space="preserve">Expense Adjustments</t>
  </si>
  <si>
    <t xml:space="preserve">Pole Cost</t>
  </si>
  <si>
    <t xml:space="preserve">Allocation</t>
  </si>
  <si>
    <t xml:space="preserve">Expense</t>
  </si>
  <si>
    <t xml:space="preserve">to Poles</t>
  </si>
  <si>
    <t xml:space="preserve">Distribution Operations Supervision &amp; Engineering</t>
  </si>
  <si>
    <t xml:space="preserve">Miscellaneous Distribution Expenses</t>
  </si>
  <si>
    <t xml:space="preserve">Distribution Rents</t>
  </si>
  <si>
    <t xml:space="preserve">Distribution Maintenance Supervision &amp; Engineering</t>
  </si>
  <si>
    <t xml:space="preserve">Miscellaneous Distribution Maintenance Expenses</t>
  </si>
  <si>
    <t xml:space="preserve">Customer Records</t>
  </si>
  <si>
    <t xml:space="preserve">Miscellaneous Customer Expenses</t>
  </si>
  <si>
    <t xml:space="preserve">Allocated to</t>
  </si>
  <si>
    <t xml:space="preserve">Balance</t>
  </si>
  <si>
    <t xml:space="preserve">Plant Adjustments</t>
  </si>
  <si>
    <t xml:space="preserve">General Plant</t>
  </si>
  <si>
    <t xml:space="preserve">Plant Held for Future Use</t>
  </si>
  <si>
    <t xml:space="preserve">Materials and Supplies</t>
  </si>
  <si>
    <t xml:space="preserve">Prepayments</t>
  </si>
  <si>
    <t xml:space="preserve">Distribution Construction Work in Progress</t>
  </si>
  <si>
    <t xml:space="preserve">Dist Plant</t>
  </si>
  <si>
    <t xml:space="preserve">General Plant Distribution Work in Progress</t>
  </si>
  <si>
    <t xml:space="preserve">KENTUCKY UTILITIES COMPANY</t>
  </si>
  <si>
    <t xml:space="preserve">Weighted Average Bare Pole Cost as of10/31/2014</t>
  </si>
  <si>
    <t xml:space="preserve">Three-User Poles</t>
  </si>
  <si>
    <t xml:space="preserve">Estimated</t>
  </si>
  <si>
    <t xml:space="preserve">Two-User Pole Charge</t>
  </si>
  <si>
    <t xml:space="preserve">Three-User Pole Charge</t>
  </si>
  <si>
    <t xml:space="preserve">the 12 Months Ended October 31, 2014</t>
  </si>
  <si>
    <t xml:space="preserve">August 31, 2014 Amounts</t>
  </si>
  <si>
    <t xml:space="preserve"> (1) Labor Charged to 593001- Maint of Poles, Tower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_(* #,##0_);_(* \(#,##0\);_(* \-??_);_(@_)"/>
    <numFmt numFmtId="171" formatCode="_(\$* #,##0_);_(\$* \(#,##0\);_(\$* \-??_);_(@_)"/>
    <numFmt numFmtId="172" formatCode="0.0000"/>
    <numFmt numFmtId="173" formatCode="0.00%"/>
    <numFmt numFmtId="174" formatCode="\$#,##0.0000_);[RED]&quot;($&quot;#,##0.0000\)"/>
    <numFmt numFmtId="175" formatCode="_(\$* #,##0.00000_);_(\$* \(#,##0.00000\);_(\$* \-??_);_(@_)"/>
    <numFmt numFmtId="176" formatCode="0.00"/>
    <numFmt numFmtId="177" formatCode="General"/>
    <numFmt numFmtId="178" formatCode="\$#,##0.00_);[RED]&quot;($&quot;#,##0.00\)"/>
    <numFmt numFmtId="179" formatCode="\$#,##0_);[RED]&quot;($&quot;#,##0\)"/>
    <numFmt numFmtId="180" formatCode="[$-409]#,##0_);[RED]\(#,##0\)"/>
    <numFmt numFmtId="181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3366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urrency 2" xfId="22"/>
    <cellStyle name="Currency [0]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99"/>
    <col collapsed="false" customWidth="true" hidden="false" outlineLevel="0" max="6" min="6" style="0" width="15.56"/>
    <col collapsed="false" customWidth="true" hidden="false" outlineLevel="0" max="7" min="7" style="0" width="10.41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</row>
    <row r="6" customFormat="false" ht="12.75" hidden="false" customHeight="true" outlineLevel="0" collapsed="false">
      <c r="A6" s="5"/>
      <c r="B6" s="7" t="s">
        <v>2</v>
      </c>
      <c r="C6" s="8"/>
      <c r="D6" s="7" t="s">
        <v>3</v>
      </c>
      <c r="E6" s="6"/>
      <c r="F6" s="9" t="s">
        <v>4</v>
      </c>
      <c r="G6" s="8"/>
      <c r="H6" s="9" t="s">
        <v>5</v>
      </c>
    </row>
    <row r="7" customFormat="false" ht="12.75" hidden="false" customHeight="false" outlineLevel="0" collapsed="false">
      <c r="A7" s="5"/>
      <c r="B7" s="7"/>
      <c r="C7" s="8"/>
      <c r="D7" s="7"/>
      <c r="E7" s="6"/>
      <c r="F7" s="9"/>
      <c r="G7" s="8"/>
      <c r="H7" s="9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10" t="s">
        <v>6</v>
      </c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10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11" t="s">
        <v>7</v>
      </c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10"/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5"/>
      <c r="B14" s="12" t="s">
        <v>8</v>
      </c>
      <c r="C14" s="5"/>
      <c r="D14" s="13" t="n">
        <v>23334</v>
      </c>
      <c r="E14" s="5"/>
      <c r="F14" s="14" t="n">
        <f aca="false">12786133.32*0.85</f>
        <v>10868213.322</v>
      </c>
      <c r="G14" s="5"/>
      <c r="H14" s="15" t="n">
        <f aca="false">F14/D14</f>
        <v>465.767263306763</v>
      </c>
    </row>
    <row r="15" customFormat="false" ht="12.75" hidden="false" customHeight="false" outlineLevel="0" collapsed="false">
      <c r="A15" s="10"/>
      <c r="B15" s="12" t="s">
        <v>9</v>
      </c>
      <c r="C15" s="5"/>
      <c r="D15" s="16" t="n">
        <v>59312</v>
      </c>
      <c r="E15" s="5"/>
      <c r="F15" s="16" t="n">
        <f aca="false">31220039.62*0.85</f>
        <v>26537033.677</v>
      </c>
      <c r="G15" s="5"/>
      <c r="H15" s="17" t="n">
        <f aca="false">F15/D15</f>
        <v>447.414244621662</v>
      </c>
    </row>
    <row r="16" customFormat="false" ht="12.75" hidden="false" customHeight="false" outlineLevel="0" collapsed="false">
      <c r="A16" s="5"/>
      <c r="B16" s="5"/>
      <c r="C16" s="5"/>
      <c r="D16" s="18" t="n">
        <f aca="false">SUM(D14:D15)</f>
        <v>82646</v>
      </c>
      <c r="E16" s="5"/>
      <c r="F16" s="19" t="n">
        <f aca="false">SUM(F14:F15)</f>
        <v>37405246.999</v>
      </c>
      <c r="G16" s="5"/>
      <c r="H16" s="20" t="n">
        <f aca="false">F16/D16</f>
        <v>452.595975594705</v>
      </c>
    </row>
    <row r="17" customFormat="false" ht="12.75" hidden="false" customHeight="false" outlineLevel="0" collapsed="false">
      <c r="A17" s="21"/>
      <c r="B17" s="5"/>
      <c r="C17" s="5"/>
      <c r="D17" s="5"/>
      <c r="E17" s="5"/>
      <c r="F17" s="5"/>
      <c r="G17" s="18"/>
      <c r="H17" s="5"/>
    </row>
    <row r="18" customFormat="false" ht="12.75" hidden="false" customHeight="false" outlineLevel="0" collapsed="false">
      <c r="A18" s="11" t="s">
        <v>10</v>
      </c>
      <c r="B18" s="22"/>
      <c r="C18" s="5"/>
      <c r="D18" s="5"/>
      <c r="E18" s="5"/>
      <c r="F18" s="5"/>
      <c r="G18" s="18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12" t="s">
        <v>9</v>
      </c>
      <c r="C20" s="5"/>
      <c r="D20" s="13" t="n">
        <f aca="false">D15</f>
        <v>59312</v>
      </c>
      <c r="E20" s="5"/>
      <c r="F20" s="14" t="n">
        <f aca="false">F15</f>
        <v>26537033.677</v>
      </c>
      <c r="G20" s="23"/>
      <c r="H20" s="15" t="n">
        <f aca="false">F20/D20</f>
        <v>447.414244621662</v>
      </c>
    </row>
    <row r="21" customFormat="false" ht="12.75" hidden="false" customHeight="false" outlineLevel="0" collapsed="false">
      <c r="A21" s="5"/>
      <c r="B21" s="12" t="s">
        <v>11</v>
      </c>
      <c r="C21" s="5"/>
      <c r="D21" s="13" t="n">
        <v>23443</v>
      </c>
      <c r="E21" s="24"/>
      <c r="F21" s="13" t="n">
        <f aca="false">35703827.65*0.85</f>
        <v>30348253.5025</v>
      </c>
      <c r="G21" s="5"/>
      <c r="H21" s="25" t="n">
        <f aca="false">F21/D21</f>
        <v>1294.55502719362</v>
      </c>
    </row>
    <row r="22" customFormat="false" ht="12.75" hidden="false" customHeight="false" outlineLevel="0" collapsed="false">
      <c r="A22" s="5"/>
      <c r="B22" s="5"/>
      <c r="C22" s="5"/>
      <c r="D22" s="18" t="n">
        <f aca="false">SUM(D20:D21)</f>
        <v>82755</v>
      </c>
      <c r="E22" s="5"/>
      <c r="F22" s="19" t="n">
        <f aca="false">SUM(F20:F21)</f>
        <v>56885287.1795</v>
      </c>
      <c r="G22" s="5"/>
      <c r="H22" s="15" t="n">
        <f aca="false">F22/D22</f>
        <v>687.393960238052</v>
      </c>
      <c r="J22" s="26" t="n">
        <f aca="false">H16*0.1224</f>
        <v>55.3977474127919</v>
      </c>
      <c r="K22" s="26" t="n">
        <f aca="false">J22*'LG&amp;E Pg. 2'!G13</f>
        <v>10.5195221679917</v>
      </c>
      <c r="L22" s="26" t="n">
        <f aca="false">K22/2</f>
        <v>5.25976108399587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J23" s="26" t="n">
        <f aca="false">H22*0.0759</f>
        <v>52.1732015820681</v>
      </c>
      <c r="K23" s="26" t="n">
        <f aca="false">J23*'LG&amp;E Pg. 2'!G13</f>
        <v>9.90721060421557</v>
      </c>
      <c r="L23" s="26" t="n">
        <f aca="false">K23/2</f>
        <v>4.95360530210778</v>
      </c>
    </row>
    <row r="24" customFormat="false" ht="12.75" hidden="false" customHeight="false" outlineLevel="0" collapsed="false">
      <c r="A24" s="21" t="s">
        <v>12</v>
      </c>
      <c r="B24" s="5"/>
      <c r="C24" s="5"/>
      <c r="D24" s="18" t="n">
        <f aca="false">D22</f>
        <v>82755</v>
      </c>
      <c r="E24" s="5"/>
      <c r="F24" s="14" t="n">
        <f aca="false">'LG&amp;E Pg. 4'!N32</f>
        <v>3477177.48889002</v>
      </c>
      <c r="G24" s="5"/>
      <c r="H24" s="15" t="n">
        <f aca="false">F24/D24</f>
        <v>42.0177329332369</v>
      </c>
      <c r="J24" s="26" t="n">
        <f aca="false">H24*0.0759*'LG&amp;E Pg. 2'!H13</f>
        <v>0.403640254247381</v>
      </c>
      <c r="K24" s="26"/>
      <c r="L24" s="26"/>
    </row>
    <row r="25" customFormat="false" ht="12.75" hidden="false" customHeight="false" outlineLevel="0" collapsed="false">
      <c r="A25" s="21" t="s">
        <v>13</v>
      </c>
      <c r="B25" s="5"/>
      <c r="C25" s="5"/>
      <c r="D25" s="18" t="n">
        <f aca="false">D22</f>
        <v>82755</v>
      </c>
      <c r="E25" s="5"/>
      <c r="F25" s="14" t="n">
        <f aca="false">'LG&amp;E Pg. 2'!G11*F22*0.125</f>
        <v>450274.860577067</v>
      </c>
      <c r="G25" s="12"/>
      <c r="H25" s="15" t="n">
        <f aca="false">F25/D25</f>
        <v>5.44105927831632</v>
      </c>
      <c r="J25" s="27" t="n">
        <f aca="false">H25*0.0759*'LG&amp;E Pg. 2'!I13</f>
        <v>0.0449427896687765</v>
      </c>
      <c r="K25" s="26"/>
      <c r="L25" s="26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13"/>
      <c r="G26" s="12"/>
      <c r="H26" s="5"/>
      <c r="J26" s="26"/>
      <c r="K26" s="26"/>
      <c r="L26" s="26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13"/>
      <c r="G27" s="12"/>
      <c r="H27" s="5"/>
      <c r="J27" s="26"/>
      <c r="K27" s="26"/>
      <c r="L27" s="26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12" t="s">
        <v>14</v>
      </c>
      <c r="H28" s="12" t="s">
        <v>15</v>
      </c>
    </row>
    <row r="29" customFormat="false" ht="12.75" hidden="false" customHeight="false" outlineLevel="0" collapsed="false">
      <c r="A29" s="10"/>
      <c r="B29" s="5"/>
      <c r="C29" s="5"/>
      <c r="D29" s="5"/>
      <c r="E29" s="5"/>
      <c r="F29" s="5"/>
      <c r="G29" s="7" t="s">
        <v>16</v>
      </c>
      <c r="H29" s="7" t="s">
        <v>17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22"/>
      <c r="C31" s="5"/>
      <c r="D31" s="5"/>
      <c r="E31" s="5"/>
      <c r="F31" s="5"/>
      <c r="G31" s="18"/>
      <c r="H31" s="5"/>
    </row>
    <row r="32" customFormat="false" ht="12.75" hidden="false" customHeight="false" outlineLevel="0" collapsed="false">
      <c r="A32" s="5"/>
      <c r="B32" s="22"/>
      <c r="C32" s="5"/>
      <c r="D32" s="5"/>
      <c r="E32" s="5"/>
      <c r="F32" s="5"/>
      <c r="G32" s="13"/>
      <c r="H32" s="19"/>
    </row>
    <row r="33" customFormat="false" ht="12.75" hidden="false" customHeight="false" outlineLevel="0" collapsed="false">
      <c r="A33" s="5"/>
      <c r="B33" s="22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10" t="s">
        <v>18</v>
      </c>
      <c r="B34" s="5"/>
      <c r="C34" s="5"/>
      <c r="D34" s="5"/>
      <c r="E34" s="5"/>
      <c r="F34" s="5"/>
      <c r="G34" s="6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 t="s">
        <v>19</v>
      </c>
      <c r="B36" s="22" t="str">
        <f aca="false">CONCATENATE("",TEXT(H22,"$0.00")," x .0759 Usage Space Factor = ",TEXT(J23,"$0.00"),"")</f>
        <v>$687.39 x .0759 Usage Space Factor = $52.17</v>
      </c>
      <c r="C36" s="5"/>
      <c r="D36" s="5"/>
      <c r="E36" s="5"/>
      <c r="F36" s="5"/>
      <c r="G36" s="18"/>
      <c r="H36" s="5"/>
    </row>
    <row r="37" customFormat="false" ht="12.75" hidden="false" customHeight="false" outlineLevel="0" collapsed="false">
      <c r="A37" s="5"/>
      <c r="B37" s="22" t="str">
        <f aca="false">CONCATENATE("$  ",TEXT(J23,"0.00")," x ",TEXT('LG&amp;E Pg. 2'!G13,".0000")," Annual Carrying Charge (ACC) = ",TEXT(K23,"$0.00"),"")</f>
        <v>$  52.17 x .1899 Annual Carrying Charge (ACC) = $9.91</v>
      </c>
      <c r="C37" s="5"/>
      <c r="D37" s="5"/>
      <c r="E37" s="5"/>
      <c r="F37" s="5"/>
      <c r="G37" s="13" t="n">
        <f aca="false">(87495+87522)/2</f>
        <v>87508.5</v>
      </c>
      <c r="H37" s="19" t="n">
        <f aca="false">G37*K23</f>
        <v>866965.139158998</v>
      </c>
    </row>
    <row r="38" customFormat="false" ht="12.75" hidden="false" customHeight="false" outlineLevel="0" collapsed="false">
      <c r="A38" s="5" t="s">
        <v>20</v>
      </c>
      <c r="B38" s="22" t="str">
        <f aca="false">CONCATENATE("",TEXT(H24,"$0.00")," x .0759 x ",TEXT('LG&amp;E Pg. 2'!H13,"0.0000")," = ",TEXT(J24,"$0.00"),"")</f>
        <v>$42.02 x .0759 x 0.1266 = $0.40</v>
      </c>
      <c r="C38" s="5"/>
      <c r="D38" s="5"/>
      <c r="E38" s="5"/>
      <c r="F38" s="5"/>
      <c r="G38" s="6"/>
      <c r="H38" s="6" t="n">
        <f aca="false">G37*J24</f>
        <v>35321.9531888069</v>
      </c>
    </row>
    <row r="39" customFormat="false" ht="12.75" hidden="false" customHeight="false" outlineLevel="0" collapsed="false">
      <c r="A39" s="5" t="s">
        <v>21</v>
      </c>
      <c r="B39" s="22" t="str">
        <f aca="false">CONCATENATE("",TEXT(H25,"$0.00")," x .0759 x ",TEXT('LG&amp;E Pg. 2'!I13,"0.0000")," = ",TEXT(J25,"$0.00"),"")</f>
        <v>$5.44 x .0759 x 0.1088 = $0.04</v>
      </c>
      <c r="C39" s="22"/>
      <c r="D39" s="5"/>
      <c r="E39" s="5"/>
      <c r="F39" s="5"/>
      <c r="G39" s="18"/>
      <c r="H39" s="6" t="n">
        <f aca="false">G37*J25</f>
        <v>3932.87610973013</v>
      </c>
    </row>
    <row r="40" customFormat="false" ht="12.75" hidden="false" customHeight="false" outlineLevel="0" collapsed="false">
      <c r="A40" s="5"/>
      <c r="B40" s="21" t="s">
        <v>22</v>
      </c>
      <c r="C40" s="5"/>
      <c r="D40" s="5"/>
      <c r="E40" s="5"/>
      <c r="F40" s="5"/>
      <c r="G40" s="28" t="n">
        <f aca="false">SUM(G32:G39)</f>
        <v>87508.5</v>
      </c>
      <c r="H40" s="29" t="n">
        <f aca="false">SUM(H32:H39)</f>
        <v>906219.968457535</v>
      </c>
    </row>
    <row r="41" customFormat="false" ht="12.75" hidden="false" customHeight="false" outlineLevel="0" collapsed="false">
      <c r="A41" s="21"/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21"/>
      <c r="B42" s="21" t="s">
        <v>23</v>
      </c>
      <c r="C42" s="5"/>
      <c r="D42" s="5"/>
      <c r="E42" s="5"/>
      <c r="F42" s="5"/>
      <c r="G42" s="18"/>
      <c r="H42" s="15" t="n">
        <f aca="false">H40/G40</f>
        <v>10.3557936481317</v>
      </c>
      <c r="J42" s="30" t="n">
        <f aca="false">H42*0.85</f>
        <v>8.80242460091196</v>
      </c>
    </row>
    <row r="43" customFormat="false" ht="12.75" hidden="false" customHeight="false" outlineLevel="0" collapsed="false">
      <c r="G43" s="31"/>
    </row>
    <row r="45" customFormat="false" ht="12.75" hidden="false" customHeight="false" outlineLevel="0" collapsed="false">
      <c r="H45" s="32"/>
    </row>
    <row r="47" customFormat="false" ht="12.75" hidden="false" customHeight="false" outlineLevel="0" collapsed="false">
      <c r="H47" s="33"/>
    </row>
  </sheetData>
  <mergeCells count="7">
    <mergeCell ref="A1:H1"/>
    <mergeCell ref="A2:H2"/>
    <mergeCell ref="A3:H3"/>
    <mergeCell ref="B6:B7"/>
    <mergeCell ref="D6:D7"/>
    <mergeCell ref="F6:F7"/>
    <mergeCell ref="H6:H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ebuttal Exhibit MJB-5
Page 1 of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99"/>
    <col collapsed="false" customWidth="true" hidden="false" outlineLevel="0" max="3" min="3" style="0" width="11.99"/>
    <col collapsed="false" customWidth="true" hidden="false" outlineLevel="0" max="4" min="4" style="0" width="7.56"/>
    <col collapsed="false" customWidth="true" hidden="false" outlineLevel="0" max="6" min="6" style="0" width="7.85"/>
    <col collapsed="false" customWidth="true" hidden="false" outlineLevel="0" max="7" min="7" style="0" width="9.99"/>
    <col collapsed="false" customWidth="true" hidden="false" outlineLevel="0" max="8" min="8" style="0" width="12.85"/>
    <col collapsed="false" customWidth="true" hidden="false" outlineLevel="0" max="9" min="9" style="0" width="10.56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A3" s="36" t="s">
        <v>24</v>
      </c>
      <c r="B3" s="36"/>
      <c r="C3" s="36"/>
      <c r="D3" s="36"/>
      <c r="E3" s="36"/>
      <c r="F3" s="36"/>
      <c r="G3" s="36"/>
      <c r="H3" s="36"/>
      <c r="I3" s="36"/>
    </row>
    <row r="4" customFormat="false" ht="12.75" hidden="false" customHeight="false" outlineLevel="0" collapsed="false">
      <c r="A4" s="5"/>
      <c r="B4" s="5"/>
      <c r="C4" s="37"/>
      <c r="D4" s="37"/>
      <c r="E4" s="37"/>
      <c r="F4" s="37"/>
      <c r="G4" s="5"/>
      <c r="H4" s="5"/>
      <c r="I4" s="5"/>
    </row>
    <row r="5" customFormat="false" ht="12.75" hidden="false" customHeight="false" outlineLevel="0" collapsed="false">
      <c r="A5" s="5"/>
      <c r="B5" s="5"/>
      <c r="C5" s="37"/>
      <c r="D5" s="37"/>
      <c r="E5" s="37"/>
      <c r="F5" s="37"/>
      <c r="G5" s="38"/>
      <c r="H5" s="38" t="s">
        <v>25</v>
      </c>
      <c r="I5" s="38" t="s">
        <v>2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38" t="s">
        <v>27</v>
      </c>
      <c r="H6" s="38" t="s">
        <v>28</v>
      </c>
      <c r="I6" s="38" t="s">
        <v>29</v>
      </c>
    </row>
    <row r="7" customFormat="false" ht="12.75" hidden="false" customHeight="false" outlineLevel="0" collapsed="false">
      <c r="A7" s="21" t="s">
        <v>30</v>
      </c>
      <c r="B7" s="5"/>
      <c r="C7" s="5"/>
      <c r="D7" s="5"/>
      <c r="E7" s="6"/>
      <c r="F7" s="5"/>
      <c r="G7" s="39" t="n">
        <f aca="false">G27</f>
        <v>0.07356346</v>
      </c>
      <c r="H7" s="40" t="n">
        <f aca="false">G7</f>
        <v>0.07356346</v>
      </c>
      <c r="I7" s="40" t="n">
        <f aca="false">H7</f>
        <v>0.07356346</v>
      </c>
      <c r="K7" s="41" t="n">
        <f aca="false">-PMT(0.0395,35,1)-0.0395</f>
        <v>0.0137141906619079</v>
      </c>
    </row>
    <row r="8" customFormat="false" ht="12.75" hidden="false" customHeight="true" outlineLevel="0" collapsed="false">
      <c r="A8" s="21" t="s">
        <v>31</v>
      </c>
      <c r="B8" s="42"/>
      <c r="C8" s="8"/>
      <c r="D8" s="42"/>
      <c r="E8" s="42"/>
      <c r="F8" s="42"/>
      <c r="G8" s="43" t="n">
        <f aca="false">-PMT(G27,35,1)-G7</f>
        <v>0.00669113277944947</v>
      </c>
      <c r="H8" s="40" t="n">
        <f aca="false">G8</f>
        <v>0.00669113277944947</v>
      </c>
      <c r="I8" s="36"/>
    </row>
    <row r="9" customFormat="false" ht="12.75" hidden="false" customHeight="false" outlineLevel="0" collapsed="false">
      <c r="A9" s="21" t="s">
        <v>32</v>
      </c>
      <c r="B9" s="42"/>
      <c r="C9" s="8"/>
      <c r="D9" s="42"/>
      <c r="E9" s="42"/>
      <c r="F9" s="42"/>
      <c r="G9" s="39" t="n">
        <f aca="false">J9</f>
        <v>0.0352630728314239</v>
      </c>
      <c r="H9" s="40" t="n">
        <f aca="false">G9</f>
        <v>0.0352630728314239</v>
      </c>
      <c r="I9" s="40" t="n">
        <f aca="false">H9</f>
        <v>0.0352630728314239</v>
      </c>
      <c r="J9" s="32" t="n">
        <f aca="false">(F30/(1-F30))*G25</f>
        <v>0.0352630728314239</v>
      </c>
    </row>
    <row r="10" customFormat="false" ht="12.75" hidden="false" customHeight="false" outlineLevel="0" collapsed="false">
      <c r="A10" s="21" t="s">
        <v>33</v>
      </c>
      <c r="B10" s="5"/>
      <c r="C10" s="5"/>
      <c r="D10" s="5"/>
      <c r="E10" s="5"/>
      <c r="F10" s="5"/>
      <c r="G10" s="39" t="n">
        <f aca="false">69261135/6268420954</f>
        <v>0.0110492156650397</v>
      </c>
      <c r="H10" s="40" t="n">
        <f aca="false">G10</f>
        <v>0.0110492156650397</v>
      </c>
      <c r="I10" s="44"/>
      <c r="J10" s="45"/>
    </row>
    <row r="11" customFormat="false" ht="12.75" hidden="false" customHeight="false" outlineLevel="0" collapsed="false">
      <c r="A11" s="21" t="s">
        <v>34</v>
      </c>
      <c r="B11" s="5"/>
      <c r="C11" s="5"/>
      <c r="D11" s="5"/>
      <c r="E11" s="5"/>
      <c r="F11" s="5"/>
      <c r="G11" s="46" t="n">
        <f aca="false">'LG&amp;E Pg. 3'!H37</f>
        <v>0.063323911387665</v>
      </c>
      <c r="H11" s="47"/>
      <c r="I11" s="47"/>
      <c r="J11" s="45"/>
    </row>
    <row r="12" customFormat="false" ht="12.75" hidden="false" customHeight="false" outlineLevel="0" collapsed="false">
      <c r="A12" s="10"/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0"/>
      <c r="B13" s="21" t="s">
        <v>35</v>
      </c>
      <c r="C13" s="5"/>
      <c r="D13" s="5"/>
      <c r="E13" s="5"/>
      <c r="F13" s="5"/>
      <c r="G13" s="40" t="n">
        <f aca="false">SUM(G7:G12)</f>
        <v>0.189890792663578</v>
      </c>
      <c r="H13" s="40" t="n">
        <f aca="false">SUM(H7:H12)</f>
        <v>0.126566881275913</v>
      </c>
      <c r="I13" s="40" t="n">
        <f aca="false">SUM(I7:I12)</f>
        <v>0.108826532831424</v>
      </c>
    </row>
    <row r="14" customFormat="false" ht="12.75" hidden="false" customHeight="false" outlineLevel="0" collapsed="false">
      <c r="A14" s="5"/>
      <c r="B14" s="12"/>
      <c r="C14" s="5"/>
      <c r="D14" s="6"/>
      <c r="E14" s="5"/>
      <c r="F14" s="19"/>
      <c r="G14" s="5"/>
      <c r="H14" s="15"/>
      <c r="I14" s="5"/>
    </row>
    <row r="15" customFormat="false" ht="12.75" hidden="false" customHeight="false" outlineLevel="0" collapsed="false">
      <c r="A15" s="21" t="s">
        <v>36</v>
      </c>
      <c r="B15" s="12"/>
      <c r="C15" s="5"/>
      <c r="D15" s="6"/>
      <c r="E15" s="24"/>
      <c r="F15" s="6"/>
      <c r="G15" s="24"/>
      <c r="H15" s="48"/>
      <c r="I15" s="5"/>
    </row>
    <row r="16" customFormat="false" ht="12.75" hidden="false" customHeight="false" outlineLevel="0" collapsed="false">
      <c r="A16" s="5"/>
      <c r="B16" s="5"/>
      <c r="C16" s="5"/>
      <c r="D16" s="49"/>
      <c r="E16" s="24"/>
      <c r="F16" s="6"/>
      <c r="G16" s="24"/>
      <c r="H16" s="48"/>
      <c r="I16" s="5"/>
    </row>
    <row r="17" customFormat="false" ht="12.75" hidden="false" customHeight="false" outlineLevel="0" collapsed="false">
      <c r="A17" s="21"/>
      <c r="B17" s="5"/>
      <c r="C17" s="5"/>
      <c r="D17" s="5"/>
      <c r="E17" s="5"/>
      <c r="F17" s="5"/>
      <c r="G17" s="18"/>
      <c r="H17" s="50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1"/>
      <c r="B19" s="22"/>
      <c r="C19" s="24"/>
      <c r="D19" s="24"/>
      <c r="E19" s="24"/>
      <c r="F19" s="24"/>
      <c r="G19" s="49"/>
      <c r="H19" s="24"/>
      <c r="I19" s="5"/>
    </row>
    <row r="20" customFormat="false" ht="12.75" hidden="false" customHeight="true" outlineLevel="0" collapsed="false">
      <c r="A20" s="5"/>
      <c r="B20" s="24"/>
      <c r="C20" s="9" t="s">
        <v>37</v>
      </c>
      <c r="D20" s="5"/>
      <c r="E20" s="9" t="s">
        <v>38</v>
      </c>
      <c r="F20" s="24"/>
      <c r="G20" s="9" t="s">
        <v>39</v>
      </c>
      <c r="H20" s="24"/>
      <c r="I20" s="5"/>
    </row>
    <row r="21" customFormat="false" ht="12.75" hidden="false" customHeight="false" outlineLevel="0" collapsed="false">
      <c r="A21" s="5"/>
      <c r="B21" s="36"/>
      <c r="C21" s="9"/>
      <c r="D21" s="5"/>
      <c r="E21" s="9"/>
      <c r="F21" s="19"/>
      <c r="G21" s="9"/>
      <c r="H21" s="15"/>
      <c r="I21" s="5"/>
    </row>
    <row r="22" customFormat="false" ht="12.75" hidden="false" customHeight="false" outlineLevel="0" collapsed="false">
      <c r="A22" s="5"/>
      <c r="B22" s="36"/>
      <c r="C22" s="24"/>
      <c r="D22" s="6"/>
      <c r="E22" s="24"/>
      <c r="F22" s="6"/>
      <c r="G22" s="24"/>
      <c r="H22" s="51"/>
      <c r="I22" s="5"/>
    </row>
    <row r="23" customFormat="false" ht="12.75" hidden="false" customHeight="false" outlineLevel="0" collapsed="false">
      <c r="A23" s="21" t="s">
        <v>40</v>
      </c>
      <c r="B23" s="5"/>
      <c r="C23" s="52" t="n">
        <v>0.0454</v>
      </c>
      <c r="D23" s="18"/>
      <c r="E23" s="40" t="n">
        <v>0.009</v>
      </c>
      <c r="F23" s="6"/>
      <c r="G23" s="40" t="n">
        <f aca="false">C23*E23</f>
        <v>0.0004086</v>
      </c>
      <c r="H23" s="53"/>
      <c r="I23" s="5"/>
    </row>
    <row r="24" customFormat="false" ht="12.75" hidden="false" customHeight="false" outlineLevel="0" collapsed="false">
      <c r="A24" s="21" t="s">
        <v>41</v>
      </c>
      <c r="B24" s="5"/>
      <c r="C24" s="43" t="n">
        <v>0.4271</v>
      </c>
      <c r="D24" s="24"/>
      <c r="E24" s="52" t="n">
        <v>0.0416</v>
      </c>
      <c r="F24" s="24"/>
      <c r="G24" s="52" t="n">
        <f aca="false">C24*E24</f>
        <v>0.01776736</v>
      </c>
      <c r="H24" s="5"/>
      <c r="I24" s="5"/>
    </row>
    <row r="25" customFormat="false" ht="12.75" hidden="false" customHeight="false" outlineLevel="0" collapsed="false">
      <c r="A25" s="21" t="s">
        <v>42</v>
      </c>
      <c r="B25" s="5"/>
      <c r="C25" s="54" t="n">
        <v>0.5275</v>
      </c>
      <c r="D25" s="5"/>
      <c r="E25" s="40" t="n">
        <v>0.105</v>
      </c>
      <c r="F25" s="5"/>
      <c r="G25" s="55" t="n">
        <f aca="false">C25*E25</f>
        <v>0.0553875</v>
      </c>
      <c r="H25" s="5"/>
      <c r="I25" s="5"/>
    </row>
    <row r="26" customFormat="false" ht="12.75" hidden="false" customHeight="false" outlineLevel="0" collapsed="false">
      <c r="A26" s="21"/>
      <c r="B26" s="5"/>
      <c r="C26" s="43"/>
      <c r="D26" s="5"/>
      <c r="E26" s="40"/>
      <c r="F26" s="5"/>
      <c r="G26" s="52"/>
      <c r="H26" s="5"/>
      <c r="I26" s="5"/>
    </row>
    <row r="27" customFormat="false" ht="12.75" hidden="false" customHeight="false" outlineLevel="0" collapsed="false">
      <c r="A27" s="21" t="s">
        <v>43</v>
      </c>
      <c r="B27" s="5"/>
      <c r="C27" s="44" t="n">
        <f aca="false">SUM(C23:C25)</f>
        <v>1</v>
      </c>
      <c r="D27" s="5"/>
      <c r="E27" s="38"/>
      <c r="F27" s="5"/>
      <c r="G27" s="40" t="n">
        <f aca="false">SUM(G23:G25)</f>
        <v>0.07356346</v>
      </c>
      <c r="H27" s="5"/>
      <c r="I27" s="5"/>
    </row>
    <row r="28" customFormat="false" ht="12.75" hidden="false" customHeight="false" outlineLevel="0" collapsed="false">
      <c r="A28" s="5"/>
      <c r="B28" s="21"/>
      <c r="C28" s="5"/>
      <c r="D28" s="5"/>
      <c r="E28" s="5"/>
      <c r="F28" s="5"/>
      <c r="G28" s="18"/>
      <c r="H28" s="5"/>
      <c r="I28" s="5"/>
    </row>
    <row r="29" customFormat="false" ht="12.75" hidden="false" customHeight="false" outlineLevel="0" collapsed="false">
      <c r="A29" s="5"/>
      <c r="B29" s="21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21" t="s">
        <v>44</v>
      </c>
      <c r="B30" s="21"/>
      <c r="C30" s="5"/>
      <c r="D30" s="5"/>
      <c r="E30" s="5"/>
      <c r="F30" s="56" t="n">
        <v>0.389</v>
      </c>
      <c r="G30" s="23"/>
      <c r="H30" s="5"/>
      <c r="I30" s="5"/>
    </row>
    <row r="31" customFormat="false" ht="12.75" hidden="false" customHeight="false" outlineLevel="0" collapsed="false">
      <c r="A31" s="5"/>
      <c r="B31" s="5"/>
      <c r="C31" s="21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21" t="s">
        <v>45</v>
      </c>
      <c r="B32" s="22" t="str">
        <f aca="false">CONCATENATE("  (",TEXT(F30,"0.0000"),"/(1-",TEXT(F30,"0.0000"),") x ",TEXT(G25,"0.0000")," = ",TEXT(J9,"0.00%"))</f>
        <v>  (0.3890/(1-0.3890) x 0.0554 = 3.53%</v>
      </c>
      <c r="C32" s="5"/>
      <c r="D32" s="5"/>
      <c r="E32" s="5"/>
      <c r="F32" s="5"/>
      <c r="G32" s="6"/>
      <c r="H32" s="5"/>
      <c r="I32" s="5"/>
    </row>
    <row r="34" customFormat="false" ht="12.75" hidden="false" customHeight="false" outlineLevel="0" collapsed="false">
      <c r="A34" s="57"/>
      <c r="G34" s="6"/>
    </row>
    <row r="36" customFormat="false" ht="12.75" hidden="false" customHeight="false" outlineLevel="0" collapsed="false">
      <c r="B36" s="57"/>
      <c r="G36" s="58"/>
    </row>
    <row r="37" customFormat="false" ht="12.75" hidden="false" customHeight="false" outlineLevel="0" collapsed="false">
      <c r="B37" s="57"/>
    </row>
    <row r="38" customFormat="false" ht="12.75" hidden="false" customHeight="false" outlineLevel="0" collapsed="false">
      <c r="B38" s="57"/>
      <c r="H38" s="32"/>
    </row>
    <row r="39" customFormat="false" ht="12.75" hidden="false" customHeight="false" outlineLevel="0" collapsed="false">
      <c r="C39" s="57"/>
    </row>
    <row r="41" customFormat="false" ht="12.75" hidden="false" customHeight="false" outlineLevel="0" collapsed="false">
      <c r="A41" s="57"/>
    </row>
    <row r="42" customFormat="false" ht="12.75" hidden="false" customHeight="false" outlineLevel="0" collapsed="false">
      <c r="A42" s="57"/>
    </row>
    <row r="43" customFormat="false" ht="12.75" hidden="false" customHeight="false" outlineLevel="0" collapsed="false">
      <c r="G43" s="31"/>
    </row>
    <row r="45" customFormat="false" ht="12.75" hidden="false" customHeight="false" outlineLevel="0" collapsed="false">
      <c r="H45" s="32"/>
    </row>
    <row r="47" customFormat="false" ht="12.75" hidden="false" customHeight="false" outlineLevel="0" collapsed="false">
      <c r="H47" s="33"/>
    </row>
  </sheetData>
  <mergeCells count="6">
    <mergeCell ref="A1:I1"/>
    <mergeCell ref="A2:I2"/>
    <mergeCell ref="A3:I3"/>
    <mergeCell ref="C20:C21"/>
    <mergeCell ref="E20:E21"/>
    <mergeCell ref="G20:G2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ebuttal Exhibit MJB-5
Page 2 of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7.99"/>
    <col collapsed="false" customWidth="true" hidden="false" outlineLevel="0" max="6" min="6" style="0" width="12.85"/>
    <col collapsed="false" customWidth="true" hidden="false" outlineLevel="0" max="7" min="7" style="0" width="9.56"/>
    <col collapsed="false" customWidth="true" hidden="false" outlineLevel="0" max="8" min="8" style="0" width="15.56"/>
    <col collapsed="false" customWidth="true" hidden="false" outlineLevel="0" max="9" min="9" style="0" width="12.28"/>
    <col collapsed="false" customWidth="true" hidden="false" outlineLevel="0" max="11" min="11" style="0" width="9.99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12.75" hidden="false" customHeight="false" outlineLevel="0" collapsed="false">
      <c r="A3" s="36" t="s">
        <v>46</v>
      </c>
      <c r="B3" s="36"/>
      <c r="C3" s="36"/>
      <c r="D3" s="36"/>
      <c r="E3" s="36"/>
      <c r="F3" s="36"/>
      <c r="G3" s="36"/>
      <c r="H3" s="36"/>
    </row>
    <row r="4" customFormat="false" ht="12.75" hidden="false" customHeight="false" outlineLevel="0" collapsed="false">
      <c r="A4" s="36" t="s">
        <v>47</v>
      </c>
      <c r="B4" s="36"/>
      <c r="C4" s="36"/>
      <c r="D4" s="36"/>
      <c r="E4" s="36"/>
      <c r="F4" s="36"/>
      <c r="G4" s="36"/>
      <c r="H4" s="3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/>
      <c r="B6" s="5"/>
      <c r="C6" s="36"/>
      <c r="D6" s="36"/>
      <c r="E6" s="36"/>
      <c r="F6" s="36"/>
      <c r="G6" s="5"/>
      <c r="H6" s="5"/>
    </row>
    <row r="7" customFormat="false" ht="12.75" hidden="false" customHeight="false" outlineLevel="0" collapsed="false">
      <c r="A7" s="5"/>
      <c r="B7" s="5"/>
      <c r="C7" s="37"/>
      <c r="D7" s="37"/>
      <c r="E7" s="37"/>
      <c r="F7" s="37"/>
      <c r="G7" s="5"/>
      <c r="H7" s="5"/>
      <c r="J7" s="57" t="s">
        <v>48</v>
      </c>
    </row>
    <row r="8" customFormat="false" ht="12.75" hidden="false" customHeight="false" outlineLevel="0" collapsed="false">
      <c r="A8" s="5"/>
      <c r="B8" s="5"/>
      <c r="C8" s="37"/>
      <c r="D8" s="37"/>
      <c r="E8" s="37"/>
      <c r="F8" s="37"/>
      <c r="G8" s="5"/>
      <c r="H8" s="5"/>
    </row>
    <row r="9" customFormat="false" ht="12.75" hidden="false" customHeight="false" outlineLevel="0" collapsed="false">
      <c r="A9" s="21" t="s">
        <v>49</v>
      </c>
      <c r="B9" s="5"/>
      <c r="C9" s="5"/>
      <c r="D9" s="5"/>
      <c r="E9" s="5"/>
      <c r="F9" s="5"/>
      <c r="G9" s="5"/>
      <c r="H9" s="5"/>
      <c r="J9" s="0" t="n">
        <v>593001</v>
      </c>
      <c r="K9" s="57" t="s">
        <v>50</v>
      </c>
      <c r="L9" s="13" t="n">
        <v>74303.95</v>
      </c>
      <c r="M9" s="59" t="n">
        <f aca="false">L9/$L$17</f>
        <v>0.00307818953592145</v>
      </c>
    </row>
    <row r="10" customFormat="false" ht="12.75" hidden="false" customHeight="false" outlineLevel="0" collapsed="false">
      <c r="A10" s="5"/>
      <c r="B10" s="21" t="s">
        <v>51</v>
      </c>
      <c r="C10" s="5"/>
      <c r="D10" s="5"/>
      <c r="E10" s="6"/>
      <c r="F10" s="14" t="n">
        <f aca="false">L9</f>
        <v>74303.95</v>
      </c>
      <c r="G10" s="5"/>
      <c r="H10" s="5"/>
      <c r="K10" s="57" t="s">
        <v>52</v>
      </c>
      <c r="L10" s="13" t="n">
        <v>400594.86</v>
      </c>
      <c r="M10" s="59" t="n">
        <f aca="false">L10/$L$17</f>
        <v>0.0165954421830322</v>
      </c>
    </row>
    <row r="11" customFormat="false" ht="12.75" hidden="false" customHeight="true" outlineLevel="0" collapsed="false">
      <c r="A11" s="5"/>
      <c r="B11" s="42" t="s">
        <v>53</v>
      </c>
      <c r="C11" s="8"/>
      <c r="D11" s="42"/>
      <c r="E11" s="6"/>
      <c r="F11" s="16" t="n">
        <f aca="false">L13</f>
        <v>159440.14</v>
      </c>
      <c r="G11" s="8"/>
      <c r="H11" s="42"/>
      <c r="K11" s="0" t="s">
        <v>35</v>
      </c>
      <c r="L11" s="60" t="n">
        <f aca="false">SUM(L9:L10)</f>
        <v>474898.81</v>
      </c>
      <c r="M11" s="0" t="n">
        <f aca="false">SUM(M9:M10)</f>
        <v>0.0196736317189537</v>
      </c>
    </row>
    <row r="12" customFormat="false" ht="12.75" hidden="false" customHeight="false" outlineLevel="0" collapsed="false">
      <c r="A12" s="5"/>
      <c r="B12" s="42"/>
      <c r="C12" s="8"/>
      <c r="D12" s="42"/>
      <c r="E12" s="6"/>
      <c r="F12" s="42"/>
      <c r="G12" s="5"/>
      <c r="H12" s="14" t="n">
        <f aca="false">SUM(F10:F11)</f>
        <v>233744.09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J13" s="0" t="n">
        <v>593004</v>
      </c>
      <c r="K13" s="57" t="s">
        <v>50</v>
      </c>
      <c r="L13" s="13" t="n">
        <v>159440.14</v>
      </c>
      <c r="M13" s="59" t="n">
        <f aca="false">L13/$L$17</f>
        <v>0.00660512624906011</v>
      </c>
    </row>
    <row r="14" customFormat="false" ht="12.75" hidden="false" customHeight="false" outlineLevel="0" collapsed="false">
      <c r="A14" s="21" t="s">
        <v>54</v>
      </c>
      <c r="B14" s="5"/>
      <c r="C14" s="5"/>
      <c r="D14" s="5"/>
      <c r="E14" s="5"/>
      <c r="F14" s="5"/>
      <c r="G14" s="5"/>
      <c r="H14" s="13" t="n">
        <v>71414301.96</v>
      </c>
      <c r="K14" s="57" t="s">
        <v>52</v>
      </c>
      <c r="L14" s="13" t="n">
        <v>7710633.92</v>
      </c>
      <c r="M14" s="59" t="n">
        <f aca="false">L14/$L$17</f>
        <v>0.31942841057393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K15" s="57" t="s">
        <v>35</v>
      </c>
      <c r="L15" s="60" t="n">
        <f aca="false">SUM(L13:L14)</f>
        <v>7870074.06</v>
      </c>
      <c r="M15" s="59" t="n">
        <f aca="false">SUM(M13:M14)</f>
        <v>0.326033536822993</v>
      </c>
    </row>
    <row r="16" customFormat="false" ht="12.75" hidden="false" customHeight="false" outlineLevel="0" collapsed="false">
      <c r="A16" s="21" t="s">
        <v>55</v>
      </c>
      <c r="B16" s="5"/>
      <c r="C16" s="5"/>
      <c r="D16" s="5"/>
      <c r="E16" s="5"/>
      <c r="F16" s="5"/>
      <c r="G16" s="5"/>
      <c r="H16" s="14" t="n">
        <v>82720225</v>
      </c>
      <c r="I16" s="61" t="n">
        <f aca="false">H12/H14*H16</f>
        <v>270749.180297949</v>
      </c>
    </row>
    <row r="17" customFormat="false" ht="12.75" hidden="false" customHeight="false" outlineLevel="0" collapsed="false">
      <c r="A17" s="5"/>
      <c r="B17" s="36"/>
      <c r="C17" s="24"/>
      <c r="D17" s="6"/>
      <c r="E17" s="24"/>
      <c r="F17" s="19"/>
      <c r="G17" s="24"/>
      <c r="H17" s="15"/>
      <c r="J17" s="0" t="n">
        <v>593</v>
      </c>
      <c r="K17" s="57" t="s">
        <v>35</v>
      </c>
      <c r="L17" s="19" t="n">
        <v>24138848.22</v>
      </c>
    </row>
    <row r="18" customFormat="false" ht="12.75" hidden="false" customHeight="false" outlineLevel="0" collapsed="false">
      <c r="A18" s="10"/>
      <c r="B18" s="36"/>
      <c r="C18" s="24"/>
      <c r="D18" s="6"/>
      <c r="E18" s="24"/>
      <c r="F18" s="6"/>
      <c r="G18" s="24"/>
      <c r="H18" s="48"/>
    </row>
    <row r="19" customFormat="false" ht="12.75" hidden="false" customHeight="false" outlineLevel="0" collapsed="false">
      <c r="A19" s="10" t="s">
        <v>56</v>
      </c>
      <c r="B19" s="24"/>
      <c r="C19" s="24"/>
      <c r="D19" s="49"/>
      <c r="E19" s="24"/>
      <c r="F19" s="6"/>
      <c r="G19" s="24"/>
      <c r="H19" s="48"/>
      <c r="J19" s="57" t="s">
        <v>57</v>
      </c>
    </row>
    <row r="20" customFormat="false" ht="12.75" hidden="false" customHeight="false" outlineLevel="0" collapsed="false">
      <c r="A20" s="21"/>
      <c r="B20" s="5"/>
      <c r="C20" s="5"/>
      <c r="D20" s="5"/>
      <c r="E20" s="5"/>
      <c r="F20" s="5"/>
      <c r="G20" s="18"/>
      <c r="H20" s="5"/>
      <c r="J20" s="0" t="n">
        <v>593</v>
      </c>
      <c r="K20" s="57" t="s">
        <v>35</v>
      </c>
      <c r="L20" s="19" t="n">
        <v>23143807</v>
      </c>
    </row>
    <row r="21" customFormat="false" ht="12.75" hidden="false" customHeight="false" outlineLevel="0" collapsed="false">
      <c r="A21" s="22" t="str">
        <f aca="false">CONCATENATE("  (",TEXT(H12,"$0,0"),"/",TEXT(H14,"$0,0"),") x ",TEXT(H16,"$0,0")," = ",TEXT(I16,"$0,0"))</f>
        <v>  ($233,744/$71,414,302) x $82,720,225 = $270,749</v>
      </c>
      <c r="B21" s="5"/>
      <c r="C21" s="5"/>
      <c r="D21" s="5"/>
      <c r="E21" s="5"/>
      <c r="F21" s="5"/>
      <c r="G21" s="5"/>
      <c r="H21" s="5"/>
      <c r="J21" s="57" t="s">
        <v>58</v>
      </c>
      <c r="K21" s="57"/>
    </row>
    <row r="22" customFormat="false" ht="12.75" hidden="false" customHeight="false" outlineLevel="0" collapsed="false">
      <c r="A22" s="5"/>
      <c r="B22" s="22"/>
      <c r="C22" s="5"/>
      <c r="D22" s="5"/>
      <c r="E22" s="5"/>
      <c r="F22" s="5"/>
      <c r="G22" s="18"/>
      <c r="H22" s="5"/>
      <c r="J22" s="0" t="n">
        <v>593001</v>
      </c>
      <c r="K22" s="57" t="s">
        <v>50</v>
      </c>
      <c r="L22" s="19" t="n">
        <f aca="false">L20*M9</f>
        <v>71241.0245287855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K23" s="57" t="s">
        <v>35</v>
      </c>
      <c r="L23" s="19" t="n">
        <f aca="false">L20*M11</f>
        <v>455322.735492541</v>
      </c>
    </row>
    <row r="24" customFormat="false" ht="12.75" hidden="false" customHeight="false" outlineLevel="0" collapsed="false">
      <c r="A24" s="10" t="s">
        <v>59</v>
      </c>
      <c r="B24" s="36"/>
      <c r="C24" s="24"/>
      <c r="D24" s="6"/>
      <c r="E24" s="24"/>
      <c r="F24" s="19"/>
      <c r="G24" s="62"/>
      <c r="H24" s="15"/>
      <c r="L24" s="19"/>
    </row>
    <row r="25" customFormat="false" ht="12.75" hidden="false" customHeight="false" outlineLevel="0" collapsed="false">
      <c r="A25" s="5"/>
      <c r="B25" s="24"/>
      <c r="C25" s="24"/>
      <c r="D25" s="6"/>
      <c r="E25" s="24"/>
      <c r="F25" s="6"/>
      <c r="G25" s="24"/>
      <c r="H25" s="51"/>
      <c r="J25" s="0" t="n">
        <v>593004</v>
      </c>
      <c r="K25" s="57" t="s">
        <v>50</v>
      </c>
      <c r="L25" s="19" t="n">
        <f aca="false">L20*M13</f>
        <v>152867.767118881</v>
      </c>
    </row>
    <row r="26" customFormat="false" ht="12.75" hidden="false" customHeight="false" outlineLevel="0" collapsed="false">
      <c r="A26" s="21" t="s">
        <v>60</v>
      </c>
      <c r="B26" s="24"/>
      <c r="C26" s="24"/>
      <c r="D26" s="49"/>
      <c r="E26" s="36"/>
      <c r="F26" s="6"/>
      <c r="G26" s="24"/>
      <c r="H26" s="53"/>
      <c r="K26" s="57" t="s">
        <v>35</v>
      </c>
      <c r="L26" s="19" t="n">
        <f aca="false">L20*M15</f>
        <v>7545657.25175873</v>
      </c>
    </row>
    <row r="27" customFormat="false" ht="12.75" hidden="false" customHeight="false" outlineLevel="0" collapsed="false">
      <c r="A27" s="5"/>
      <c r="B27" s="21" t="s">
        <v>61</v>
      </c>
      <c r="C27" s="5"/>
      <c r="D27" s="5"/>
      <c r="E27" s="5"/>
      <c r="F27" s="5"/>
      <c r="G27" s="5"/>
      <c r="H27" s="14" t="n">
        <v>474899</v>
      </c>
    </row>
    <row r="28" customFormat="false" ht="12.75" hidden="false" customHeight="false" outlineLevel="0" collapsed="false">
      <c r="A28" s="21" t="s">
        <v>62</v>
      </c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10"/>
      <c r="B29" s="21" t="s">
        <v>63</v>
      </c>
      <c r="C29" s="5"/>
      <c r="D29" s="5"/>
      <c r="E29" s="5"/>
      <c r="F29" s="5"/>
      <c r="G29" s="5"/>
      <c r="H29" s="13" t="n">
        <v>7870074</v>
      </c>
    </row>
    <row r="30" customFormat="false" ht="12.75" hidden="false" customHeight="false" outlineLevel="0" collapsed="false">
      <c r="A30" s="21" t="s">
        <v>64</v>
      </c>
      <c r="B30" s="5"/>
      <c r="C30" s="5"/>
      <c r="D30" s="5"/>
      <c r="E30" s="5"/>
      <c r="F30" s="5"/>
      <c r="G30" s="5"/>
      <c r="H30" s="6" t="n">
        <f aca="false">I16</f>
        <v>270749.180297949</v>
      </c>
    </row>
    <row r="31" customFormat="false" ht="12.75" hidden="false" customHeight="false" outlineLevel="0" collapsed="false">
      <c r="A31" s="21" t="s">
        <v>65</v>
      </c>
      <c r="B31" s="5"/>
      <c r="C31" s="5"/>
      <c r="D31" s="5"/>
      <c r="E31" s="5"/>
      <c r="F31" s="5"/>
      <c r="G31" s="5"/>
      <c r="H31" s="63" t="n">
        <f aca="false">'LG&amp;E Pg. 4'!N17</f>
        <v>1490252.79473484</v>
      </c>
    </row>
    <row r="32" customFormat="false" ht="12.75" hidden="false" customHeight="false" outlineLevel="0" collapsed="false">
      <c r="A32" s="5"/>
      <c r="B32" s="21" t="s">
        <v>35</v>
      </c>
      <c r="C32" s="5"/>
      <c r="D32" s="5"/>
      <c r="E32" s="5"/>
      <c r="F32" s="5"/>
      <c r="G32" s="18"/>
      <c r="H32" s="64" t="n">
        <f aca="false">SUM(H27:H31)</f>
        <v>10105974.9750328</v>
      </c>
    </row>
    <row r="33" customFormat="false" ht="12.75" hidden="false" customHeight="false" outlineLevel="0" collapsed="false">
      <c r="A33" s="5" t="s">
        <v>66</v>
      </c>
      <c r="B33" s="21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21"/>
      <c r="C34" s="5"/>
      <c r="D34" s="5"/>
      <c r="E34" s="5"/>
      <c r="F34" s="5"/>
      <c r="G34" s="23"/>
      <c r="H34" s="5"/>
    </row>
    <row r="35" customFormat="false" ht="12.75" hidden="false" customHeight="false" outlineLevel="0" collapsed="false">
      <c r="A35" s="10" t="s">
        <v>67</v>
      </c>
      <c r="B35" s="5"/>
      <c r="C35" s="21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6"/>
      <c r="H36" s="5"/>
    </row>
    <row r="37" customFormat="false" ht="12.75" hidden="false" customHeight="false" outlineLevel="0" collapsed="false">
      <c r="A37" s="65" t="n">
        <f aca="false">H32</f>
        <v>10105974.9750328</v>
      </c>
      <c r="B37" s="66" t="s">
        <v>68</v>
      </c>
      <c r="C37" s="67"/>
      <c r="D37" s="67"/>
      <c r="E37" s="68" t="s">
        <v>69</v>
      </c>
      <c r="F37" s="5"/>
      <c r="G37" s="5"/>
      <c r="H37" s="69" t="n">
        <f aca="false">A37/A38</f>
        <v>0.063323911387665</v>
      </c>
    </row>
    <row r="38" customFormat="false" ht="12.75" hidden="false" customHeight="false" outlineLevel="0" collapsed="false">
      <c r="A38" s="13" t="n">
        <v>159591768</v>
      </c>
      <c r="B38" s="21" t="s">
        <v>70</v>
      </c>
      <c r="C38" s="5"/>
      <c r="D38" s="5"/>
      <c r="E38" s="68"/>
      <c r="F38" s="5"/>
      <c r="G38" s="6"/>
      <c r="H38" s="69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B40" s="57"/>
      <c r="G40" s="58"/>
    </row>
    <row r="41" customFormat="false" ht="12.75" hidden="false" customHeight="false" outlineLevel="0" collapsed="false">
      <c r="A41" s="57" t="s">
        <v>71</v>
      </c>
    </row>
    <row r="42" customFormat="false" ht="12.75" hidden="false" customHeight="false" outlineLevel="0" collapsed="false">
      <c r="A42" s="13" t="n">
        <v>196580798.396922</v>
      </c>
      <c r="B42" s="57"/>
      <c r="H42" s="32"/>
    </row>
    <row r="43" customFormat="false" ht="12.75" hidden="false" customHeight="false" outlineLevel="0" collapsed="false">
      <c r="C43" s="57"/>
    </row>
    <row r="45" customFormat="false" ht="12.75" hidden="false" customHeight="false" outlineLevel="0" collapsed="false">
      <c r="A45" s="57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G47" s="31"/>
    </row>
    <row r="49" customFormat="false" ht="12.75" hidden="false" customHeight="false" outlineLevel="0" collapsed="false">
      <c r="H49" s="32"/>
    </row>
    <row r="51" customFormat="false" ht="12.75" hidden="false" customHeight="false" outlineLevel="0" collapsed="false">
      <c r="H51" s="33"/>
    </row>
  </sheetData>
  <mergeCells count="7">
    <mergeCell ref="A1:H1"/>
    <mergeCell ref="A2:H2"/>
    <mergeCell ref="A3:H3"/>
    <mergeCell ref="A4:H4"/>
    <mergeCell ref="C6:F6"/>
    <mergeCell ref="E37:E38"/>
    <mergeCell ref="H37:H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ebuttal Exhibit MJB-5
Page 3 of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99"/>
    <col collapsed="false" customWidth="true" hidden="false" outlineLevel="0" max="10" min="10" style="0" width="15.41"/>
    <col collapsed="false" customWidth="true" hidden="false" outlineLevel="0" max="11" min="11" style="0" width="11.56"/>
    <col collapsed="false" customWidth="true" hidden="false" outlineLevel="0" max="13" min="13" style="0" width="13.99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1" t="s">
        <v>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70"/>
    </row>
    <row r="5" customFormat="false" ht="13.5" hidden="false" customHeight="false" outlineLevel="0" collapsed="false">
      <c r="A5" s="70"/>
    </row>
    <row r="6" customFormat="false" ht="15.75" hidden="false" customHeight="false" outlineLevel="0" collapsed="false">
      <c r="I6" s="71" t="s">
        <v>73</v>
      </c>
      <c r="J6" s="71"/>
      <c r="K6" s="71"/>
    </row>
    <row r="7" customFormat="false" ht="15" hidden="false" customHeight="false" outlineLevel="0" collapsed="false">
      <c r="I7" s="72" t="s">
        <v>74</v>
      </c>
      <c r="M7" s="72" t="s">
        <v>35</v>
      </c>
      <c r="N7" s="72" t="s">
        <v>75</v>
      </c>
    </row>
    <row r="8" customFormat="false" ht="15" hidden="false" customHeight="false" outlineLevel="0" collapsed="false">
      <c r="A8" s="0" t="s">
        <v>76</v>
      </c>
      <c r="I8" s="72" t="s">
        <v>77</v>
      </c>
      <c r="J8" s="72" t="s">
        <v>35</v>
      </c>
      <c r="K8" s="72" t="s">
        <v>78</v>
      </c>
      <c r="M8" s="72" t="s">
        <v>79</v>
      </c>
      <c r="N8" s="72" t="s">
        <v>80</v>
      </c>
    </row>
    <row r="10" customFormat="false" ht="15" hidden="false" customHeight="false" outlineLevel="0" collapsed="false">
      <c r="A10" s="73" t="n">
        <v>580</v>
      </c>
      <c r="B10" s="0" t="s">
        <v>81</v>
      </c>
      <c r="H10" s="0" t="s">
        <v>50</v>
      </c>
      <c r="I10" s="74" t="n">
        <v>233744.09</v>
      </c>
      <c r="J10" s="74" t="n">
        <v>16787124.19</v>
      </c>
      <c r="K10" s="0" t="n">
        <f aca="false">I10/J10</f>
        <v>0.0139240102923192</v>
      </c>
      <c r="M10" s="75" t="n">
        <v>2057683.62</v>
      </c>
      <c r="N10" s="76" t="n">
        <f aca="false">K10*M10</f>
        <v>28651.2079032166</v>
      </c>
    </row>
    <row r="11" customFormat="false" ht="12.75" hidden="false" customHeight="false" outlineLevel="0" collapsed="false">
      <c r="A11" s="73" t="n">
        <v>588</v>
      </c>
      <c r="B11" s="0" t="s">
        <v>82</v>
      </c>
      <c r="H11" s="0" t="s">
        <v>28</v>
      </c>
      <c r="I11" s="6" t="n">
        <v>159591768</v>
      </c>
      <c r="J11" s="6" t="n">
        <v>1142260508.33</v>
      </c>
      <c r="K11" s="0" t="n">
        <f aca="false">I11/J11</f>
        <v>0.139715736328244</v>
      </c>
      <c r="M11" s="6" t="n">
        <v>3491326.46</v>
      </c>
      <c r="N11" s="58" t="n">
        <f aca="false">K11*M11</f>
        <v>487793.247121181</v>
      </c>
    </row>
    <row r="12" customFormat="false" ht="15" hidden="false" customHeight="false" outlineLevel="0" collapsed="false">
      <c r="A12" s="73" t="n">
        <v>589</v>
      </c>
      <c r="B12" s="0" t="s">
        <v>83</v>
      </c>
      <c r="H12" s="0" t="s">
        <v>28</v>
      </c>
      <c r="I12" s="6" t="n">
        <v>159591768</v>
      </c>
      <c r="J12" s="6" t="n">
        <v>1142260508.33</v>
      </c>
      <c r="K12" s="0" t="n">
        <f aca="false">I12/J12</f>
        <v>0.139715736328244</v>
      </c>
      <c r="M12" s="77" t="n">
        <v>10787.09</v>
      </c>
      <c r="N12" s="58" t="n">
        <f aca="false">K12*M12</f>
        <v>1507.12622218904</v>
      </c>
    </row>
    <row r="13" customFormat="false" ht="15" hidden="false" customHeight="false" outlineLevel="0" collapsed="false">
      <c r="A13" s="73" t="n">
        <v>590</v>
      </c>
      <c r="B13" s="0" t="s">
        <v>84</v>
      </c>
      <c r="H13" s="0" t="s">
        <v>50</v>
      </c>
      <c r="I13" s="6" t="n">
        <v>233744.09</v>
      </c>
      <c r="J13" s="74" t="n">
        <v>11155455.97</v>
      </c>
      <c r="K13" s="0" t="n">
        <f aca="false">I13/J13</f>
        <v>0.0209533425284094</v>
      </c>
      <c r="M13" s="77" t="n">
        <v>176205.48</v>
      </c>
      <c r="N13" s="58" t="n">
        <f aca="false">K13*M13</f>
        <v>3692.0937778228</v>
      </c>
    </row>
    <row r="14" customFormat="false" ht="15" hidden="false" customHeight="false" outlineLevel="0" collapsed="false">
      <c r="A14" s="73" t="n">
        <v>598</v>
      </c>
      <c r="B14" s="0" t="s">
        <v>85</v>
      </c>
      <c r="H14" s="0" t="s">
        <v>28</v>
      </c>
      <c r="I14" s="6" t="n">
        <v>159591768</v>
      </c>
      <c r="J14" s="6" t="n">
        <v>1142260508.33</v>
      </c>
      <c r="K14" s="0" t="n">
        <f aca="false">I14/J14</f>
        <v>0.139715736328244</v>
      </c>
      <c r="M14" s="77" t="n">
        <v>1293332.92</v>
      </c>
      <c r="N14" s="58" t="n">
        <f aca="false">K14*M14</f>
        <v>180698.961235358</v>
      </c>
    </row>
    <row r="15" customFormat="false" ht="15" hidden="false" customHeight="false" outlineLevel="0" collapsed="false">
      <c r="A15" s="73" t="n">
        <v>904</v>
      </c>
      <c r="B15" s="0" t="s">
        <v>86</v>
      </c>
      <c r="H15" s="0" t="s">
        <v>28</v>
      </c>
      <c r="I15" s="6" t="n">
        <v>159591768</v>
      </c>
      <c r="J15" s="6" t="n">
        <v>1142260508.33</v>
      </c>
      <c r="K15" s="0" t="n">
        <f aca="false">I15/J15</f>
        <v>0.139715736328244</v>
      </c>
      <c r="M15" s="77" t="n">
        <v>5603337.55</v>
      </c>
      <c r="N15" s="58" t="n">
        <f aca="false">K15*M15</f>
        <v>782874.431693948</v>
      </c>
    </row>
    <row r="16" customFormat="false" ht="15" hidden="false" customHeight="false" outlineLevel="0" collapsed="false">
      <c r="A16" s="73" t="n">
        <v>905</v>
      </c>
      <c r="B16" s="0" t="s">
        <v>87</v>
      </c>
      <c r="H16" s="0" t="s">
        <v>28</v>
      </c>
      <c r="I16" s="6" t="n">
        <v>159591768</v>
      </c>
      <c r="J16" s="6" t="n">
        <v>1142260508.33</v>
      </c>
      <c r="K16" s="0" t="n">
        <f aca="false">I16/J16</f>
        <v>0.139715736328244</v>
      </c>
      <c r="M16" s="77" t="n">
        <v>36042.66</v>
      </c>
      <c r="N16" s="58" t="n">
        <f aca="false">K16*M16</f>
        <v>5035.72678112854</v>
      </c>
    </row>
    <row r="17" customFormat="false" ht="12.75" hidden="false" customHeight="false" outlineLevel="0" collapsed="false">
      <c r="A17" s="73"/>
      <c r="I17" s="6"/>
      <c r="J17" s="6"/>
      <c r="N17" s="78" t="n">
        <f aca="false">SUM(N10:N16)</f>
        <v>1490252.79473484</v>
      </c>
    </row>
    <row r="18" customFormat="false" ht="12.75" hidden="false" customHeight="false" outlineLevel="0" collapsed="false">
      <c r="A18" s="73"/>
      <c r="J18" s="6"/>
      <c r="N18" s="58"/>
    </row>
    <row r="19" customFormat="false" ht="12.75" hidden="false" customHeight="false" outlineLevel="0" collapsed="false">
      <c r="A19" s="73"/>
      <c r="I19" s="6"/>
      <c r="J19" s="6"/>
      <c r="N19" s="58"/>
    </row>
    <row r="20" customFormat="false" ht="13.5" hidden="false" customHeight="false" outlineLevel="0" collapsed="false">
      <c r="A20" s="73"/>
      <c r="I20" s="6"/>
    </row>
    <row r="21" customFormat="false" ht="15.75" hidden="false" customHeight="false" outlineLevel="0" collapsed="false">
      <c r="I21" s="71" t="s">
        <v>73</v>
      </c>
      <c r="J21" s="71"/>
      <c r="K21" s="71"/>
      <c r="N21" s="72" t="s">
        <v>88</v>
      </c>
    </row>
    <row r="22" customFormat="false" ht="15" hidden="false" customHeight="false" outlineLevel="0" collapsed="false">
      <c r="I22" s="72" t="s">
        <v>74</v>
      </c>
      <c r="M22" s="72"/>
      <c r="N22" s="72" t="s">
        <v>74</v>
      </c>
    </row>
    <row r="23" customFormat="false" ht="15" hidden="false" customHeight="false" outlineLevel="0" collapsed="false">
      <c r="I23" s="72" t="s">
        <v>77</v>
      </c>
      <c r="J23" s="72" t="s">
        <v>35</v>
      </c>
      <c r="K23" s="72" t="s">
        <v>78</v>
      </c>
      <c r="M23" s="72" t="s">
        <v>89</v>
      </c>
      <c r="N23" s="72" t="s">
        <v>27</v>
      </c>
    </row>
    <row r="24" customFormat="false" ht="12.75" hidden="false" customHeight="false" outlineLevel="0" collapsed="false">
      <c r="A24" s="0" t="s">
        <v>90</v>
      </c>
    </row>
    <row r="26" customFormat="false" ht="12.75" hidden="false" customHeight="false" outlineLevel="0" collapsed="false">
      <c r="A26" s="0" t="s">
        <v>91</v>
      </c>
      <c r="H26" s="0" t="s">
        <v>28</v>
      </c>
      <c r="I26" s="74" t="n">
        <f aca="false">'LG&amp;E Pg. 1'!F22</f>
        <v>56885287.1795</v>
      </c>
      <c r="J26" s="74" t="n">
        <v>6268420954</v>
      </c>
      <c r="K26" s="0" t="n">
        <f aca="false">I26/J26</f>
        <v>0.00907489902113233</v>
      </c>
      <c r="M26" s="74" t="n">
        <f aca="false">251486236.14*0.7</f>
        <v>176040365.298</v>
      </c>
      <c r="N26" s="76" t="n">
        <f aca="false">K26*M26</f>
        <v>1597548.5387226</v>
      </c>
    </row>
    <row r="27" customFormat="false" ht="12.75" hidden="false" customHeight="false" outlineLevel="0" collapsed="false">
      <c r="A27" s="0" t="s">
        <v>92</v>
      </c>
      <c r="H27" s="0" t="s">
        <v>28</v>
      </c>
      <c r="I27" s="6" t="n">
        <f aca="false">$I$26</f>
        <v>56885287.1795</v>
      </c>
      <c r="J27" s="6" t="n">
        <v>6268420954</v>
      </c>
      <c r="K27" s="0" t="n">
        <f aca="false">I27/J27</f>
        <v>0.00907489902113233</v>
      </c>
      <c r="M27" s="79" t="n">
        <v>5684517.8</v>
      </c>
      <c r="N27" s="6" t="n">
        <f aca="false">K27*M27</f>
        <v>51586.4250188293</v>
      </c>
    </row>
    <row r="28" customFormat="false" ht="12.75" hidden="false" customHeight="false" outlineLevel="0" collapsed="false">
      <c r="A28" s="0" t="s">
        <v>93</v>
      </c>
      <c r="H28" s="0" t="s">
        <v>28</v>
      </c>
      <c r="I28" s="6" t="n">
        <f aca="false">$I$26</f>
        <v>56885287.1795</v>
      </c>
      <c r="J28" s="6" t="n">
        <v>6268420954</v>
      </c>
      <c r="K28" s="0" t="n">
        <f aca="false">I28/J28</f>
        <v>0.00907489902113233</v>
      </c>
      <c r="M28" s="58" t="n">
        <v>35019368.71</v>
      </c>
      <c r="N28" s="6" t="n">
        <f aca="false">K28*M28</f>
        <v>317797.234827051</v>
      </c>
    </row>
    <row r="29" customFormat="false" ht="12.75" hidden="false" customHeight="false" outlineLevel="0" collapsed="false">
      <c r="A29" s="0" t="s">
        <v>94</v>
      </c>
      <c r="H29" s="0" t="s">
        <v>28</v>
      </c>
      <c r="I29" s="6" t="n">
        <f aca="false">$I$26</f>
        <v>56885287.1795</v>
      </c>
      <c r="J29" s="6" t="n">
        <v>6268420954</v>
      </c>
      <c r="K29" s="0" t="n">
        <f aca="false">I29/J29</f>
        <v>0.00907489902113233</v>
      </c>
      <c r="M29" s="58" t="n">
        <v>5489701.81</v>
      </c>
      <c r="N29" s="6" t="n">
        <f aca="false">K29*M29</f>
        <v>49818.4895818774</v>
      </c>
    </row>
    <row r="30" customFormat="false" ht="12.75" hidden="false" customHeight="false" outlineLevel="0" collapsed="false">
      <c r="A30" s="0" t="s">
        <v>95</v>
      </c>
      <c r="H30" s="0" t="s">
        <v>96</v>
      </c>
      <c r="I30" s="6" t="n">
        <f aca="false">$I$26</f>
        <v>56885287.1795</v>
      </c>
      <c r="J30" s="6" t="n">
        <v>1142260508.33</v>
      </c>
      <c r="K30" s="0" t="n">
        <f aca="false">I30/J30</f>
        <v>0.0498006249578453</v>
      </c>
      <c r="M30" s="58" t="n">
        <v>25876277.6</v>
      </c>
      <c r="N30" s="6" t="n">
        <f aca="false">K30*M30</f>
        <v>1288654.79606269</v>
      </c>
    </row>
    <row r="31" customFormat="false" ht="12.75" hidden="false" customHeight="false" outlineLevel="0" collapsed="false">
      <c r="A31" s="0" t="s">
        <v>97</v>
      </c>
      <c r="H31" s="0" t="s">
        <v>28</v>
      </c>
      <c r="I31" s="6" t="n">
        <f aca="false">$I$26</f>
        <v>56885287.1795</v>
      </c>
      <c r="J31" s="6" t="n">
        <v>6268420954</v>
      </c>
      <c r="K31" s="0" t="n">
        <f aca="false">I31/J31</f>
        <v>0.00907489902113233</v>
      </c>
      <c r="M31" s="58" t="n">
        <v>18928255.21</v>
      </c>
      <c r="N31" s="6" t="n">
        <f aca="false">K31*M31</f>
        <v>171772.004676972</v>
      </c>
    </row>
    <row r="32" customFormat="false" ht="12.75" hidden="false" customHeight="false" outlineLevel="0" collapsed="false">
      <c r="N32" s="78" t="n">
        <f aca="false">SUM(N26:N31)</f>
        <v>3477177.48889002</v>
      </c>
    </row>
    <row r="33" customFormat="false" ht="12.75" hidden="false" customHeight="false" outlineLevel="0" collapsed="false">
      <c r="N33" s="76"/>
    </row>
    <row r="34" customFormat="false" ht="15.75" hidden="false" customHeight="false" outlineLevel="0" collapsed="false">
      <c r="I34" s="80"/>
    </row>
  </sheetData>
  <mergeCells count="4">
    <mergeCell ref="A1:N1"/>
    <mergeCell ref="A3:N3"/>
    <mergeCell ref="I6:K6"/>
    <mergeCell ref="I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29" colorId="64" zoomScale="145" zoomScaleNormal="100" zoomScalePageLayoutView="145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C4" s="4"/>
      <c r="D4" s="4"/>
      <c r="E4" s="4"/>
      <c r="F4" s="4"/>
    </row>
    <row r="5" customFormat="false" ht="12.75" hidden="false" customHeight="false" outlineLevel="0" collapsed="false">
      <c r="E5" s="6"/>
    </row>
    <row r="6" customFormat="false" ht="12.75" hidden="false" customHeight="true" outlineLevel="0" collapsed="false">
      <c r="B6" s="81" t="s">
        <v>2</v>
      </c>
      <c r="C6" s="82"/>
      <c r="D6" s="81" t="s">
        <v>3</v>
      </c>
      <c r="E6" s="6"/>
      <c r="F6" s="83" t="s">
        <v>4</v>
      </c>
      <c r="G6" s="82"/>
      <c r="H6" s="83" t="s">
        <v>5</v>
      </c>
      <c r="J6" s="84"/>
    </row>
    <row r="7" customFormat="false" ht="12.75" hidden="false" customHeight="false" outlineLevel="0" collapsed="false">
      <c r="B7" s="81"/>
      <c r="C7" s="82"/>
      <c r="D7" s="81"/>
      <c r="E7" s="6"/>
      <c r="F7" s="83"/>
      <c r="G7" s="82"/>
      <c r="H7" s="83"/>
    </row>
    <row r="10" customFormat="false" ht="12.75" hidden="false" customHeight="false" outlineLevel="0" collapsed="false">
      <c r="A10" s="85" t="s">
        <v>99</v>
      </c>
      <c r="C10" s="5"/>
      <c r="D10" s="5"/>
      <c r="E10" s="5"/>
      <c r="F10" s="5"/>
      <c r="J10" s="57"/>
      <c r="M10" s="58"/>
      <c r="O10" s="86"/>
      <c r="Q10" s="87"/>
    </row>
    <row r="11" customFormat="false" ht="12.75" hidden="false" customHeight="false" outlineLevel="0" collapsed="false">
      <c r="A11" s="85"/>
      <c r="C11" s="5"/>
      <c r="D11" s="5"/>
      <c r="E11" s="5"/>
      <c r="F11" s="5"/>
      <c r="J11" s="57"/>
      <c r="M11" s="58"/>
      <c r="O11" s="86"/>
      <c r="Q11" s="87"/>
    </row>
    <row r="12" customFormat="false" ht="12.75" hidden="false" customHeight="false" outlineLevel="0" collapsed="false">
      <c r="A12" s="84" t="s">
        <v>7</v>
      </c>
      <c r="C12" s="5"/>
      <c r="D12" s="5"/>
      <c r="E12" s="5"/>
      <c r="F12" s="5"/>
      <c r="J12" s="57"/>
      <c r="M12" s="58"/>
      <c r="O12" s="86"/>
      <c r="Q12" s="87"/>
    </row>
    <row r="13" customFormat="false" ht="12.75" hidden="false" customHeight="false" outlineLevel="0" collapsed="false">
      <c r="A13" s="85"/>
      <c r="C13" s="5"/>
      <c r="D13" s="5"/>
      <c r="E13" s="5"/>
      <c r="F13" s="5"/>
      <c r="J13" s="57"/>
      <c r="M13" s="58"/>
      <c r="O13" s="86"/>
      <c r="P13" s="88"/>
      <c r="Q13" s="87"/>
    </row>
    <row r="14" customFormat="false" ht="12.75" hidden="false" customHeight="false" outlineLevel="0" collapsed="false">
      <c r="B14" s="88" t="s">
        <v>8</v>
      </c>
      <c r="C14" s="5"/>
      <c r="D14" s="13" t="n">
        <v>87362</v>
      </c>
      <c r="E14" s="5"/>
      <c r="F14" s="14" t="n">
        <f aca="false">23026482*0.85</f>
        <v>19572509.7</v>
      </c>
      <c r="H14" s="15" t="n">
        <f aca="false">F14/D14</f>
        <v>224.039166914677</v>
      </c>
    </row>
    <row r="15" customFormat="false" ht="12.75" hidden="false" customHeight="false" outlineLevel="0" collapsed="false">
      <c r="A15" s="85"/>
      <c r="B15" s="88" t="s">
        <v>9</v>
      </c>
      <c r="C15" s="5"/>
      <c r="D15" s="16" t="n">
        <v>140885</v>
      </c>
      <c r="E15" s="5"/>
      <c r="F15" s="16" t="n">
        <f aca="false">97115087*0.85</f>
        <v>82547823.95</v>
      </c>
      <c r="H15" s="89" t="n">
        <f aca="false">F15/D15</f>
        <v>585.923440749548</v>
      </c>
    </row>
    <row r="16" customFormat="false" ht="12.75" hidden="false" customHeight="false" outlineLevel="0" collapsed="false">
      <c r="C16" s="5"/>
      <c r="D16" s="18" t="n">
        <f aca="false">SUM(D14:D15)</f>
        <v>228247</v>
      </c>
      <c r="E16" s="5"/>
      <c r="F16" s="6" t="n">
        <f aca="false">SUM(F14:F15)</f>
        <v>102120333.65</v>
      </c>
      <c r="H16" s="53" t="n">
        <f aca="false">F16/D16</f>
        <v>447.41150442284</v>
      </c>
    </row>
    <row r="17" customFormat="false" ht="12.75" hidden="false" customHeight="false" outlineLevel="0" collapsed="false">
      <c r="C17" s="5"/>
      <c r="D17" s="5"/>
      <c r="E17" s="5"/>
      <c r="F17" s="5"/>
    </row>
    <row r="18" customFormat="false" ht="12.75" hidden="false" customHeight="false" outlineLevel="0" collapsed="false">
      <c r="A18" s="84" t="s">
        <v>100</v>
      </c>
      <c r="B18" s="90"/>
      <c r="C18" s="5"/>
      <c r="D18" s="5"/>
      <c r="E18" s="5"/>
      <c r="F18" s="5"/>
      <c r="G18" s="58"/>
    </row>
    <row r="19" customFormat="false" ht="12.75" hidden="false" customHeight="false" outlineLevel="0" collapsed="false">
      <c r="C19" s="5"/>
      <c r="D19" s="5"/>
      <c r="E19" s="5"/>
      <c r="F19" s="5"/>
    </row>
    <row r="20" customFormat="false" ht="12.75" hidden="false" customHeight="false" outlineLevel="0" collapsed="false">
      <c r="B20" s="88" t="s">
        <v>9</v>
      </c>
      <c r="C20" s="5"/>
      <c r="D20" s="13" t="n">
        <f aca="false">D15</f>
        <v>140885</v>
      </c>
      <c r="E20" s="5"/>
      <c r="F20" s="14" t="n">
        <f aca="false">F15</f>
        <v>82547823.95</v>
      </c>
      <c r="G20" s="31"/>
      <c r="H20" s="15" t="n">
        <f aca="false">F20/D20</f>
        <v>585.923440749548</v>
      </c>
    </row>
    <row r="21" customFormat="false" ht="12.75" hidden="false" customHeight="false" outlineLevel="0" collapsed="false">
      <c r="B21" s="88" t="s">
        <v>11</v>
      </c>
      <c r="C21" s="5"/>
      <c r="D21" s="16" t="n">
        <v>69359</v>
      </c>
      <c r="E21" s="5"/>
      <c r="F21" s="16" t="n">
        <f aca="false">73792804*0.85</f>
        <v>62723883.4</v>
      </c>
      <c r="H21" s="91" t="n">
        <f aca="false">F21/D21</f>
        <v>904.336616733229</v>
      </c>
    </row>
    <row r="22" customFormat="false" ht="12.75" hidden="false" customHeight="false" outlineLevel="0" collapsed="false">
      <c r="C22" s="5"/>
      <c r="D22" s="18" t="n">
        <f aca="false">SUM(D20:D21)</f>
        <v>210244</v>
      </c>
      <c r="E22" s="5"/>
      <c r="F22" s="6" t="n">
        <f aca="false">SUM(F20:F21)</f>
        <v>145271707.35</v>
      </c>
      <c r="H22" s="53" t="n">
        <f aca="false">F22/D22</f>
        <v>690.967196923575</v>
      </c>
      <c r="J22" s="92" t="n">
        <f aca="false">H16*0.1224</f>
        <v>54.7631681413556</v>
      </c>
      <c r="K22" s="92" t="n">
        <f aca="false">J22*'KU Pg. 2'!G13</f>
        <v>10.1905942486669</v>
      </c>
      <c r="L22" s="92" t="n">
        <f aca="false">K22/12</f>
        <v>0.84921618738891</v>
      </c>
    </row>
    <row r="23" customFormat="false" ht="12.75" hidden="false" customHeight="false" outlineLevel="0" collapsed="false">
      <c r="J23" s="27" t="n">
        <f aca="false">H22*0.0759</f>
        <v>52.4444102464993</v>
      </c>
      <c r="K23" s="27" t="n">
        <f aca="false">J23*'KU Pg. 2'!G13</f>
        <v>9.7591086047688</v>
      </c>
      <c r="L23" s="27" t="n">
        <f aca="false">K23/12</f>
        <v>0.8132590503974</v>
      </c>
    </row>
    <row r="24" customFormat="false" ht="12.75" hidden="false" customHeight="false" outlineLevel="0" collapsed="false">
      <c r="A24" s="57" t="s">
        <v>12</v>
      </c>
      <c r="D24" s="58" t="n">
        <f aca="false">D22</f>
        <v>210244</v>
      </c>
      <c r="F24" s="76" t="n">
        <f aca="false">'KU Pg. 4'!N32</f>
        <v>6318931.58807505</v>
      </c>
      <c r="H24" s="15" t="n">
        <f aca="false">F24/D24</f>
        <v>30.0552291055871</v>
      </c>
      <c r="I24" s="30" t="n">
        <f aca="false">H24*'KU Pg. 2'!H13*0.0759</f>
        <v>0.271759966344717</v>
      </c>
      <c r="J24" s="27"/>
      <c r="K24" s="27"/>
      <c r="L24" s="27"/>
    </row>
    <row r="25" customFormat="false" ht="12.75" hidden="false" customHeight="false" outlineLevel="0" collapsed="false">
      <c r="A25" s="57" t="s">
        <v>13</v>
      </c>
      <c r="D25" s="58" t="n">
        <f aca="false">D22</f>
        <v>210244</v>
      </c>
      <c r="F25" s="6" t="n">
        <f aca="false">'KU Pg. 2'!G11*'KU Pg. 1'!F22*0.125</f>
        <v>1215817.56447888</v>
      </c>
      <c r="H25" s="15" t="n">
        <f aca="false">F25/D25</f>
        <v>5.78288828446414</v>
      </c>
      <c r="I25" s="30" t="n">
        <f aca="false">H25*'KU Pg. 2'!I13*0.0759</f>
        <v>0.0474285784718325</v>
      </c>
      <c r="J25" s="27"/>
      <c r="K25" s="27"/>
      <c r="L25" s="27"/>
    </row>
    <row r="26" customFormat="false" ht="12.75" hidden="false" customHeight="false" outlineLevel="0" collapsed="false">
      <c r="A26" s="57"/>
      <c r="D26" s="58"/>
      <c r="J26" s="27"/>
      <c r="K26" s="27"/>
      <c r="L26" s="27"/>
    </row>
    <row r="27" customFormat="false" ht="12.75" hidden="false" customHeight="false" outlineLevel="0" collapsed="false">
      <c r="G27" s="88" t="s">
        <v>101</v>
      </c>
      <c r="J27" s="27"/>
      <c r="K27" s="27"/>
      <c r="L27" s="27"/>
    </row>
    <row r="28" customFormat="false" ht="12.75" hidden="false" customHeight="false" outlineLevel="0" collapsed="false">
      <c r="G28" s="88" t="s">
        <v>14</v>
      </c>
      <c r="H28" s="88" t="s">
        <v>15</v>
      </c>
    </row>
    <row r="29" customFormat="false" ht="12.75" hidden="false" customHeight="true" outlineLevel="0" collapsed="false">
      <c r="A29" s="85" t="s">
        <v>102</v>
      </c>
      <c r="G29" s="81" t="s">
        <v>16</v>
      </c>
      <c r="H29" s="81" t="s">
        <v>17</v>
      </c>
      <c r="J29" s="27" t="n">
        <f aca="false">J23*0.85</f>
        <v>44.5777487095244</v>
      </c>
    </row>
    <row r="30" customFormat="false" ht="12.75" hidden="false" customHeight="false" outlineLevel="0" collapsed="false">
      <c r="J30" s="27" t="n">
        <f aca="false">J29*0.162</f>
        <v>7.22159529094295</v>
      </c>
    </row>
    <row r="31" customFormat="false" ht="12.75" hidden="false" customHeight="false" outlineLevel="0" collapsed="false">
      <c r="B31" s="90" t="str">
        <f aca="false">CONCATENATE("",TEXT(H16,"$0.00")," x .1224 Usage Space Factor = ",TEXT(J22,"$ 0.00"),"")</f>
        <v>$447.41 x .1224 Usage Space Factor = $ 54.76</v>
      </c>
      <c r="G31" s="58"/>
    </row>
    <row r="32" customFormat="false" ht="12.75" hidden="false" customHeight="false" outlineLevel="0" collapsed="false">
      <c r="B32" s="90" t="str">
        <f aca="false">CONCATENATE("$  ",TEXT(J22,"0.00")," x ",TEXT('KU Pg. 2'!G13,".0000")," Annual Carrying Charge = ",TEXT(K22,"$ 0.00"),"")</f>
        <v>$  54.76 x .1861 Annual Carrying Charge = $ 10.19</v>
      </c>
      <c r="G32" s="13" t="n">
        <v>0</v>
      </c>
      <c r="H32" s="19" t="n">
        <f aca="false">K22*G32</f>
        <v>0</v>
      </c>
    </row>
    <row r="34" customFormat="false" ht="12.75" hidden="false" customHeight="false" outlineLevel="0" collapsed="false">
      <c r="A34" s="85" t="s">
        <v>103</v>
      </c>
      <c r="G34" s="6"/>
    </row>
    <row r="36" customFormat="false" ht="12.75" hidden="false" customHeight="false" outlineLevel="0" collapsed="false">
      <c r="A36" s="0" t="s">
        <v>19</v>
      </c>
      <c r="B36" s="90" t="str">
        <f aca="false">CONCATENATE("",TEXT(H22,"$0.00")," x .0759 Usage Space Factor = ",TEXT(J23,"$0.00"),"")</f>
        <v>$690.97 x .0759 Usage Space Factor = $52.44</v>
      </c>
      <c r="G36" s="58"/>
    </row>
    <row r="37" customFormat="false" ht="12.75" hidden="false" customHeight="false" outlineLevel="0" collapsed="false">
      <c r="B37" s="90" t="str">
        <f aca="false">CONCATENATE("$  ",TEXT(J23,"0.00")," x ",TEXT('KU Pg. 2'!G13,".0000")," Annual Carrying Charge = ",TEXT(K23,"$0.00"),"")</f>
        <v>$  52.44 x .1861 Annual Carrying Charge = $9.76</v>
      </c>
      <c r="G37" s="13" t="n">
        <f aca="false">(148678+148681)/2</f>
        <v>148679.5</v>
      </c>
      <c r="H37" s="6" t="n">
        <f aca="false">G37*K23</f>
        <v>1450979.38780272</v>
      </c>
    </row>
    <row r="38" customFormat="false" ht="12.75" hidden="false" customHeight="false" outlineLevel="0" collapsed="false">
      <c r="A38" s="0" t="s">
        <v>20</v>
      </c>
      <c r="B38" s="90" t="str">
        <f aca="false">CONCATENATE("",TEXT(H24,"$0.00")," x .0759 x ",TEXT('KU Pg. 2'!H13,"0.0000")," = ",TEXT(I24,"$0.00"),"")</f>
        <v>$30.06 x .0759 x 0.1191 = $0.27</v>
      </c>
      <c r="G38" s="13"/>
      <c r="H38" s="6" t="n">
        <f aca="false">G37*I24</f>
        <v>40405.1359161493</v>
      </c>
    </row>
    <row r="39" customFormat="false" ht="12.75" hidden="false" customHeight="false" outlineLevel="0" collapsed="false">
      <c r="A39" s="0" t="s">
        <v>21</v>
      </c>
      <c r="B39" s="90" t="str">
        <f aca="false">CONCATENATE("",TEXT(H25,"$0.00")," x .0759 x ",TEXT('KU Pg. 2'!I13,"0.0000")," = ",TEXT(I25,"$0.00"),"")</f>
        <v>$5.78 x .0759 x 0.1081 = $0.05</v>
      </c>
      <c r="G39" s="13"/>
      <c r="H39" s="6" t="n">
        <f aca="false">G37*I25</f>
        <v>7051.65733290282</v>
      </c>
    </row>
    <row r="40" customFormat="false" ht="12.75" hidden="false" customHeight="false" outlineLevel="0" collapsed="false">
      <c r="B40" s="90"/>
      <c r="G40" s="6"/>
      <c r="H40" s="19"/>
    </row>
    <row r="41" customFormat="false" ht="12.75" hidden="false" customHeight="false" outlineLevel="0" collapsed="false">
      <c r="H41" s="32"/>
    </row>
    <row r="42" customFormat="false" ht="12.75" hidden="false" customHeight="false" outlineLevel="0" collapsed="false">
      <c r="B42" s="57" t="s">
        <v>22</v>
      </c>
      <c r="G42" s="93" t="n">
        <f aca="false">SUM(G32:G41)</f>
        <v>148679.5</v>
      </c>
      <c r="H42" s="29" t="n">
        <f aca="false">SUM(H32:H41)</f>
        <v>1498436.18105178</v>
      </c>
    </row>
    <row r="43" customFormat="false" ht="12.75" hidden="false" customHeight="false" outlineLevel="0" collapsed="false">
      <c r="B43" s="57"/>
      <c r="G43" s="58"/>
    </row>
    <row r="44" customFormat="false" ht="12.75" hidden="false" customHeight="false" outlineLevel="0" collapsed="false">
      <c r="B44" s="57" t="s">
        <v>23</v>
      </c>
      <c r="G44" s="58"/>
      <c r="H44" s="53" t="n">
        <f aca="false">H42/G42</f>
        <v>10.0782971495854</v>
      </c>
      <c r="J44" s="27" t="n">
        <f aca="false">H44*0.85</f>
        <v>8.56655257714755</v>
      </c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G48" s="31"/>
    </row>
    <row r="50" customFormat="false" ht="12.75" hidden="false" customHeight="false" outlineLevel="0" collapsed="false">
      <c r="H50" s="32"/>
    </row>
    <row r="52" customFormat="false" ht="12.75" hidden="false" customHeight="false" outlineLevel="0" collapsed="false">
      <c r="H52" s="33"/>
    </row>
    <row r="55" customFormat="false" ht="12.75" hidden="false" customHeight="false" outlineLevel="0" collapsed="false">
      <c r="B55" s="90" t="str">
        <f aca="false">CONCATENATE("$    ",TEXT(K22,"0.00")," Annual Charge/ 12 = ",TEXT(L22,"$0.00"),"")</f>
        <v>$    10.19 Annual Charge/ 12 = $0.85</v>
      </c>
    </row>
    <row r="56" customFormat="false" ht="12.75" hidden="false" customHeight="false" outlineLevel="0" collapsed="false">
      <c r="C56" s="90" t="str">
        <f aca="false">CONCATENATE("Monthly Charge = ",TEXT(L22,"0.00"),"¢")</f>
        <v>Monthly Charge = 0.85¢</v>
      </c>
    </row>
    <row r="60" customFormat="false" ht="12.75" hidden="false" customHeight="false" outlineLevel="0" collapsed="false">
      <c r="B60" s="90" t="str">
        <f aca="false">CONCATENATE("$    ",TEXT(K23,"0.00")," Annual Charge / 12 = ",TEXT(L23,"$0.00"),"")</f>
        <v>$    9.76 Annual Charge / 12 = $0.81</v>
      </c>
    </row>
    <row r="61" customFormat="false" ht="12.75" hidden="false" customHeight="false" outlineLevel="0" collapsed="false">
      <c r="C61" s="90" t="str">
        <f aca="false">CONCATENATE("Monthly Charge = ",TEXT(L23,"0.00"),"¢")</f>
        <v>Monthly Charge = 0.81¢</v>
      </c>
    </row>
  </sheetData>
  <mergeCells count="7">
    <mergeCell ref="A1:H1"/>
    <mergeCell ref="A2:H2"/>
    <mergeCell ref="A3:H3"/>
    <mergeCell ref="B6:B7"/>
    <mergeCell ref="D6:D7"/>
    <mergeCell ref="F6:F7"/>
    <mergeCell ref="H6:H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ebuttal Exhibit MJB-6
Page 1 of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99"/>
    <col collapsed="false" customWidth="true" hidden="false" outlineLevel="0" max="3" min="3" style="0" width="11.99"/>
    <col collapsed="false" customWidth="true" hidden="false" outlineLevel="0" max="4" min="4" style="0" width="7.56"/>
    <col collapsed="false" customWidth="true" hidden="false" outlineLevel="0" max="6" min="6" style="0" width="7.85"/>
    <col collapsed="false" customWidth="true" hidden="false" outlineLevel="0" max="7" min="7" style="0" width="9.99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34" t="s">
        <v>98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A3" s="36" t="s">
        <v>24</v>
      </c>
      <c r="B3" s="36"/>
      <c r="C3" s="36"/>
      <c r="D3" s="36"/>
      <c r="E3" s="36"/>
      <c r="F3" s="36"/>
      <c r="G3" s="36"/>
      <c r="H3" s="36"/>
      <c r="I3" s="36"/>
    </row>
    <row r="4" customFormat="false" ht="12.75" hidden="false" customHeight="false" outlineLevel="0" collapsed="false">
      <c r="A4" s="5"/>
      <c r="B4" s="5"/>
      <c r="C4" s="37"/>
      <c r="D4" s="37"/>
      <c r="E4" s="37"/>
      <c r="F4" s="37"/>
      <c r="G4" s="5"/>
      <c r="H4" s="5"/>
      <c r="I4" s="5"/>
    </row>
    <row r="5" customFormat="false" ht="12.75" hidden="false" customHeight="false" outlineLevel="0" collapsed="false">
      <c r="A5" s="5"/>
      <c r="B5" s="5"/>
      <c r="C5" s="37"/>
      <c r="D5" s="37"/>
      <c r="E5" s="37"/>
      <c r="F5" s="37"/>
      <c r="G5" s="38"/>
      <c r="H5" s="38" t="s">
        <v>25</v>
      </c>
      <c r="I5" s="38" t="s">
        <v>26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38" t="s">
        <v>27</v>
      </c>
      <c r="H6" s="38" t="s">
        <v>28</v>
      </c>
      <c r="I6" s="38" t="s">
        <v>29</v>
      </c>
    </row>
    <row r="7" customFormat="false" ht="12.75" hidden="false" customHeight="false" outlineLevel="0" collapsed="false">
      <c r="A7" s="21" t="s">
        <v>30</v>
      </c>
      <c r="B7" s="5"/>
      <c r="C7" s="5"/>
      <c r="D7" s="5"/>
      <c r="E7" s="6"/>
      <c r="F7" s="5"/>
      <c r="G7" s="39" t="n">
        <f aca="false">G27</f>
        <v>0.072252602</v>
      </c>
      <c r="H7" s="40" t="n">
        <f aca="false">G7</f>
        <v>0.072252602</v>
      </c>
      <c r="I7" s="40" t="n">
        <f aca="false">H7</f>
        <v>0.072252602</v>
      </c>
    </row>
    <row r="8" customFormat="false" ht="12.75" hidden="false" customHeight="true" outlineLevel="0" collapsed="false">
      <c r="A8" s="21" t="s">
        <v>31</v>
      </c>
      <c r="B8" s="42"/>
      <c r="C8" s="8"/>
      <c r="D8" s="42"/>
      <c r="E8" s="42"/>
      <c r="F8" s="42"/>
      <c r="G8" s="43" t="n">
        <f aca="false">-PMT(G27,35,1)-G7</f>
        <v>0.00688639159166657</v>
      </c>
      <c r="H8" s="40" t="n">
        <f aca="false">G8</f>
        <v>0.00688639159166657</v>
      </c>
      <c r="I8" s="36"/>
    </row>
    <row r="9" customFormat="false" ht="12.75" hidden="false" customHeight="false" outlineLevel="0" collapsed="false">
      <c r="A9" s="21" t="s">
        <v>32</v>
      </c>
      <c r="B9" s="42"/>
      <c r="C9" s="8"/>
      <c r="D9" s="42"/>
      <c r="E9" s="42"/>
      <c r="F9" s="42"/>
      <c r="G9" s="39" t="n">
        <f aca="false">J9</f>
        <v>0.0358045531914894</v>
      </c>
      <c r="H9" s="40" t="n">
        <f aca="false">G9</f>
        <v>0.0358045531914894</v>
      </c>
      <c r="I9" s="40" t="n">
        <f aca="false">H9</f>
        <v>0.0358045531914894</v>
      </c>
      <c r="J9" s="0" t="n">
        <f aca="false">(F30/(1-F30))*G25</f>
        <v>0.0358045531914894</v>
      </c>
    </row>
    <row r="10" customFormat="false" ht="12.75" hidden="false" customHeight="false" outlineLevel="0" collapsed="false">
      <c r="A10" s="21" t="s">
        <v>33</v>
      </c>
      <c r="B10" s="5"/>
      <c r="C10" s="5"/>
      <c r="D10" s="5"/>
      <c r="E10" s="5"/>
      <c r="F10" s="5"/>
      <c r="G10" s="39" t="n">
        <f aca="false">35822706/8555402693</f>
        <v>0.00418714434439305</v>
      </c>
      <c r="H10" s="40" t="n">
        <f aca="false">G10</f>
        <v>0.00418714434439305</v>
      </c>
      <c r="I10" s="44"/>
    </row>
    <row r="11" customFormat="false" ht="12.75" hidden="false" customHeight="false" outlineLevel="0" collapsed="false">
      <c r="A11" s="21" t="s">
        <v>34</v>
      </c>
      <c r="B11" s="5"/>
      <c r="C11" s="5"/>
      <c r="D11" s="5"/>
      <c r="E11" s="5"/>
      <c r="F11" s="5"/>
      <c r="G11" s="46" t="n">
        <f aca="false">'KU Pg. 3'!H37</f>
        <v>0.0669541281868264</v>
      </c>
      <c r="H11" s="47"/>
      <c r="I11" s="47"/>
    </row>
    <row r="12" customFormat="false" ht="12.75" hidden="false" customHeight="false" outlineLevel="0" collapsed="false">
      <c r="A12" s="10"/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10"/>
      <c r="B13" s="21" t="s">
        <v>35</v>
      </c>
      <c r="C13" s="5"/>
      <c r="D13" s="5"/>
      <c r="E13" s="5"/>
      <c r="F13" s="5"/>
      <c r="G13" s="40" t="n">
        <f aca="false">SUM(G7:G12)</f>
        <v>0.186084819314375</v>
      </c>
      <c r="H13" s="40" t="n">
        <f aca="false">SUM(H7:H12)</f>
        <v>0.119130691127549</v>
      </c>
      <c r="I13" s="40" t="n">
        <f aca="false">SUM(I7:I12)</f>
        <v>0.108057155191489</v>
      </c>
    </row>
    <row r="14" customFormat="false" ht="12.75" hidden="false" customHeight="false" outlineLevel="0" collapsed="false">
      <c r="A14" s="5"/>
      <c r="B14" s="12"/>
      <c r="C14" s="5"/>
      <c r="D14" s="6"/>
      <c r="E14" s="5"/>
      <c r="F14" s="19"/>
      <c r="G14" s="5"/>
      <c r="H14" s="15"/>
      <c r="I14" s="5"/>
    </row>
    <row r="15" customFormat="false" ht="12.75" hidden="false" customHeight="false" outlineLevel="0" collapsed="false">
      <c r="A15" s="21" t="s">
        <v>36</v>
      </c>
      <c r="B15" s="12"/>
      <c r="C15" s="5"/>
      <c r="D15" s="6"/>
      <c r="E15" s="24"/>
      <c r="F15" s="6"/>
      <c r="G15" s="24"/>
      <c r="H15" s="48"/>
      <c r="I15" s="5"/>
    </row>
    <row r="16" customFormat="false" ht="12.75" hidden="false" customHeight="false" outlineLevel="0" collapsed="false">
      <c r="A16" s="5"/>
      <c r="B16" s="5"/>
      <c r="C16" s="5"/>
      <c r="D16" s="49"/>
      <c r="E16" s="24"/>
      <c r="F16" s="6"/>
      <c r="G16" s="24"/>
      <c r="H16" s="48"/>
      <c r="I16" s="5"/>
    </row>
    <row r="17" customFormat="false" ht="12.75" hidden="false" customHeight="false" outlineLevel="0" collapsed="false">
      <c r="A17" s="21"/>
      <c r="B17" s="5"/>
      <c r="C17" s="5"/>
      <c r="D17" s="5"/>
      <c r="E17" s="5"/>
      <c r="F17" s="5"/>
      <c r="G17" s="18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11"/>
      <c r="B19" s="22"/>
      <c r="C19" s="24"/>
      <c r="D19" s="24"/>
      <c r="E19" s="24"/>
      <c r="F19" s="24"/>
      <c r="G19" s="49"/>
      <c r="H19" s="24"/>
      <c r="I19" s="5"/>
    </row>
    <row r="20" customFormat="false" ht="12.75" hidden="false" customHeight="true" outlineLevel="0" collapsed="false">
      <c r="A20" s="5"/>
      <c r="B20" s="24"/>
      <c r="C20" s="9" t="s">
        <v>37</v>
      </c>
      <c r="D20" s="5"/>
      <c r="E20" s="9" t="s">
        <v>38</v>
      </c>
      <c r="F20" s="24"/>
      <c r="G20" s="9" t="s">
        <v>39</v>
      </c>
      <c r="H20" s="24"/>
      <c r="I20" s="5"/>
    </row>
    <row r="21" customFormat="false" ht="12.75" hidden="false" customHeight="false" outlineLevel="0" collapsed="false">
      <c r="A21" s="5"/>
      <c r="B21" s="36"/>
      <c r="C21" s="9"/>
      <c r="D21" s="5"/>
      <c r="E21" s="9"/>
      <c r="F21" s="19"/>
      <c r="G21" s="9"/>
      <c r="H21" s="15"/>
      <c r="I21" s="5"/>
    </row>
    <row r="22" customFormat="false" ht="12.75" hidden="false" customHeight="false" outlineLevel="0" collapsed="false">
      <c r="A22" s="5"/>
      <c r="B22" s="36"/>
      <c r="C22" s="24"/>
      <c r="D22" s="6"/>
      <c r="E22" s="24"/>
      <c r="F22" s="6"/>
      <c r="G22" s="24"/>
      <c r="H22" s="51"/>
      <c r="I22" s="5"/>
    </row>
    <row r="23" customFormat="false" ht="12.75" hidden="false" customHeight="false" outlineLevel="0" collapsed="false">
      <c r="A23" s="21" t="s">
        <v>40</v>
      </c>
      <c r="B23" s="5"/>
      <c r="C23" s="52" t="n">
        <v>0.0493</v>
      </c>
      <c r="D23" s="18"/>
      <c r="E23" s="40" t="n">
        <v>0.0064</v>
      </c>
      <c r="F23" s="6"/>
      <c r="G23" s="40" t="n">
        <f aca="false">C23*E23</f>
        <v>0.00031552</v>
      </c>
      <c r="H23" s="53"/>
      <c r="I23" s="5"/>
    </row>
    <row r="24" customFormat="false" ht="12.75" hidden="false" customHeight="false" outlineLevel="0" collapsed="false">
      <c r="A24" s="21" t="s">
        <v>41</v>
      </c>
      <c r="B24" s="5"/>
      <c r="C24" s="43" t="n">
        <v>0.4151</v>
      </c>
      <c r="D24" s="24"/>
      <c r="E24" s="52" t="n">
        <v>0.03782</v>
      </c>
      <c r="F24" s="24"/>
      <c r="G24" s="52" t="n">
        <f aca="false">C24*E24</f>
        <v>0.015699082</v>
      </c>
      <c r="H24" s="5"/>
      <c r="I24" s="5"/>
    </row>
    <row r="25" customFormat="false" ht="12.75" hidden="false" customHeight="false" outlineLevel="0" collapsed="false">
      <c r="A25" s="21" t="s">
        <v>42</v>
      </c>
      <c r="B25" s="5"/>
      <c r="C25" s="54" t="n">
        <v>0.5356</v>
      </c>
      <c r="D25" s="5"/>
      <c r="E25" s="40" t="n">
        <v>0.105</v>
      </c>
      <c r="F25" s="5"/>
      <c r="G25" s="55" t="n">
        <f aca="false">C25*E25</f>
        <v>0.056238</v>
      </c>
      <c r="H25" s="5"/>
      <c r="I25" s="5"/>
    </row>
    <row r="26" customFormat="false" ht="12.75" hidden="false" customHeight="false" outlineLevel="0" collapsed="false">
      <c r="A26" s="21"/>
      <c r="B26" s="5"/>
      <c r="C26" s="43"/>
      <c r="D26" s="5"/>
      <c r="E26" s="40"/>
      <c r="F26" s="5"/>
      <c r="G26" s="52"/>
      <c r="H26" s="5"/>
      <c r="I26" s="5"/>
    </row>
    <row r="27" customFormat="false" ht="12.75" hidden="false" customHeight="false" outlineLevel="0" collapsed="false">
      <c r="A27" s="21" t="s">
        <v>43</v>
      </c>
      <c r="B27" s="5"/>
      <c r="C27" s="44" t="n">
        <f aca="false">SUM(C23:C25)</f>
        <v>1</v>
      </c>
      <c r="D27" s="5"/>
      <c r="E27" s="38"/>
      <c r="F27" s="5"/>
      <c r="G27" s="40" t="n">
        <f aca="false">SUM(G23:G25)</f>
        <v>0.072252602</v>
      </c>
      <c r="H27" s="5"/>
      <c r="I27" s="5"/>
    </row>
    <row r="28" customFormat="false" ht="12.75" hidden="false" customHeight="false" outlineLevel="0" collapsed="false">
      <c r="A28" s="5"/>
      <c r="B28" s="21"/>
      <c r="C28" s="5"/>
      <c r="D28" s="5"/>
      <c r="E28" s="5"/>
      <c r="F28" s="5"/>
      <c r="G28" s="18"/>
      <c r="H28" s="5"/>
      <c r="I28" s="5"/>
    </row>
    <row r="29" customFormat="false" ht="12.75" hidden="false" customHeight="false" outlineLevel="0" collapsed="false">
      <c r="A29" s="5"/>
      <c r="B29" s="21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21" t="s">
        <v>44</v>
      </c>
      <c r="B30" s="21"/>
      <c r="C30" s="5"/>
      <c r="D30" s="5"/>
      <c r="E30" s="5"/>
      <c r="F30" s="94" t="n">
        <f aca="false">0.389</f>
        <v>0.389</v>
      </c>
      <c r="G30" s="23"/>
      <c r="H30" s="5"/>
      <c r="I30" s="5"/>
    </row>
    <row r="31" customFormat="false" ht="12.75" hidden="false" customHeight="false" outlineLevel="0" collapsed="false">
      <c r="A31" s="5"/>
      <c r="B31" s="5"/>
      <c r="C31" s="21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7" t="s">
        <v>45</v>
      </c>
      <c r="B32" s="90" t="str">
        <f aca="false">CONCATENATE("  (",TEXT(F30,"0.0000"),"/(1-",TEXT(F30,"0.0000"),") x ",TEXT(G25,"0.0000")," = ",TEXT(J9,"0.00%"))</f>
        <v>  (0.3890/(1-0.3890) x 0.0562 = 3.58%</v>
      </c>
      <c r="G32" s="6"/>
    </row>
    <row r="34" customFormat="false" ht="12.75" hidden="false" customHeight="false" outlineLevel="0" collapsed="false">
      <c r="A34" s="57"/>
      <c r="G34" s="6"/>
    </row>
    <row r="36" customFormat="false" ht="12.75" hidden="false" customHeight="false" outlineLevel="0" collapsed="false">
      <c r="B36" s="57"/>
      <c r="G36" s="58"/>
    </row>
    <row r="37" customFormat="false" ht="12.75" hidden="false" customHeight="false" outlineLevel="0" collapsed="false">
      <c r="B37" s="57"/>
    </row>
    <row r="38" customFormat="false" ht="12.75" hidden="false" customHeight="false" outlineLevel="0" collapsed="false">
      <c r="B38" s="57"/>
      <c r="H38" s="32"/>
    </row>
    <row r="39" customFormat="false" ht="12.75" hidden="false" customHeight="false" outlineLevel="0" collapsed="false">
      <c r="C39" s="57"/>
    </row>
    <row r="41" customFormat="false" ht="12.75" hidden="false" customHeight="false" outlineLevel="0" collapsed="false">
      <c r="A41" s="57"/>
    </row>
    <row r="42" customFormat="false" ht="12.75" hidden="false" customHeight="false" outlineLevel="0" collapsed="false">
      <c r="A42" s="57"/>
    </row>
    <row r="43" customFormat="false" ht="12.75" hidden="false" customHeight="false" outlineLevel="0" collapsed="false">
      <c r="G43" s="31"/>
    </row>
    <row r="45" customFormat="false" ht="12.75" hidden="false" customHeight="false" outlineLevel="0" collapsed="false">
      <c r="H45" s="32"/>
    </row>
    <row r="47" customFormat="false" ht="12.75" hidden="false" customHeight="false" outlineLevel="0" collapsed="false">
      <c r="H47" s="33"/>
    </row>
  </sheetData>
  <mergeCells count="6">
    <mergeCell ref="A1:I1"/>
    <mergeCell ref="A2:I2"/>
    <mergeCell ref="A3:I3"/>
    <mergeCell ref="C20:C21"/>
    <mergeCell ref="E20:E21"/>
    <mergeCell ref="G20:G2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ebuttal Exhibit MJB-6
Page 2 of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13" activeCellId="0" sqref="D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7.99"/>
    <col collapsed="false" customWidth="true" hidden="false" outlineLevel="0" max="6" min="6" style="0" width="12.85"/>
    <col collapsed="false" customWidth="true" hidden="false" outlineLevel="0" max="7" min="7" style="0" width="9.56"/>
    <col collapsed="false" customWidth="true" hidden="false" outlineLevel="0" max="8" min="8" style="0" width="16.7"/>
    <col collapsed="false" customWidth="true" hidden="false" outlineLevel="0" max="9" min="9" style="0" width="12.28"/>
    <col collapsed="false" customWidth="true" hidden="false" outlineLevel="0" max="11" min="11" style="0" width="10.56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34" t="s">
        <v>98</v>
      </c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12.75" hidden="false" customHeight="false" outlineLevel="0" collapsed="false">
      <c r="A3" s="36" t="s">
        <v>46</v>
      </c>
      <c r="B3" s="36"/>
      <c r="C3" s="36"/>
      <c r="D3" s="36"/>
      <c r="E3" s="36"/>
      <c r="F3" s="36"/>
      <c r="G3" s="36"/>
      <c r="H3" s="36"/>
    </row>
    <row r="4" customFormat="false" ht="12.75" hidden="false" customHeight="false" outlineLevel="0" collapsed="false">
      <c r="A4" s="36" t="s">
        <v>104</v>
      </c>
      <c r="B4" s="36"/>
      <c r="C4" s="36"/>
      <c r="D4" s="36"/>
      <c r="E4" s="36"/>
      <c r="F4" s="36"/>
      <c r="G4" s="36"/>
      <c r="H4" s="36"/>
    </row>
    <row r="5" customFormat="false" ht="12.75" hidden="false" customHeight="false" outlineLevel="0" collapsed="false">
      <c r="A5" s="5"/>
      <c r="B5" s="5"/>
      <c r="C5" s="5"/>
      <c r="D5" s="5"/>
      <c r="E5" s="5"/>
      <c r="F5" s="38"/>
      <c r="G5" s="5"/>
      <c r="H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J7" s="57" t="s">
        <v>105</v>
      </c>
    </row>
    <row r="8" customFormat="false" ht="12.75" hidden="false" customHeight="false" outlineLevel="0" collapsed="false">
      <c r="A8" s="5"/>
      <c r="B8" s="5"/>
      <c r="C8" s="37"/>
      <c r="D8" s="37"/>
      <c r="E8" s="37"/>
      <c r="F8" s="37"/>
      <c r="G8" s="5"/>
      <c r="H8" s="5"/>
    </row>
    <row r="9" customFormat="false" ht="12.75" hidden="false" customHeight="false" outlineLevel="0" collapsed="false">
      <c r="A9" s="21" t="s">
        <v>106</v>
      </c>
      <c r="B9" s="5"/>
      <c r="C9" s="5"/>
      <c r="D9" s="5"/>
      <c r="E9" s="5"/>
      <c r="F9" s="5"/>
      <c r="G9" s="5"/>
      <c r="H9" s="5"/>
      <c r="J9" s="0" t="n">
        <v>593001</v>
      </c>
      <c r="K9" s="57" t="s">
        <v>50</v>
      </c>
      <c r="L9" s="13" t="n">
        <v>45882.13</v>
      </c>
      <c r="M9" s="32" t="n">
        <f aca="false">L9/$L$17</f>
        <v>0.00137670389762405</v>
      </c>
    </row>
    <row r="10" customFormat="false" ht="12.75" hidden="false" customHeight="false" outlineLevel="0" collapsed="false">
      <c r="A10" s="5"/>
      <c r="B10" s="21" t="s">
        <v>51</v>
      </c>
      <c r="C10" s="5"/>
      <c r="D10" s="5"/>
      <c r="E10" s="6"/>
      <c r="F10" s="18" t="n">
        <f aca="false">L9</f>
        <v>45882.13</v>
      </c>
      <c r="G10" s="5"/>
      <c r="H10" s="5"/>
      <c r="K10" s="57" t="s">
        <v>52</v>
      </c>
      <c r="L10" s="13" t="n">
        <v>573696.49</v>
      </c>
      <c r="M10" s="32" t="n">
        <f aca="false">L10/$L$17</f>
        <v>0.0172138955588208</v>
      </c>
    </row>
    <row r="11" customFormat="false" ht="12.75" hidden="false" customHeight="true" outlineLevel="0" collapsed="false">
      <c r="A11" s="5"/>
      <c r="B11" s="42" t="s">
        <v>53</v>
      </c>
      <c r="C11" s="8"/>
      <c r="D11" s="42"/>
      <c r="E11" s="6"/>
      <c r="F11" s="16" t="n">
        <f aca="false">L13</f>
        <v>406135.21</v>
      </c>
      <c r="G11" s="8"/>
      <c r="H11" s="42"/>
      <c r="K11" s="0" t="s">
        <v>35</v>
      </c>
      <c r="L11" s="60" t="n">
        <f aca="false">SUM(L9:L10)</f>
        <v>619578.62</v>
      </c>
      <c r="M11" s="32" t="n">
        <f aca="false">SUM(M9:M10)</f>
        <v>0.0185905994564449</v>
      </c>
    </row>
    <row r="12" customFormat="false" ht="12.75" hidden="false" customHeight="false" outlineLevel="0" collapsed="false">
      <c r="A12" s="5"/>
      <c r="B12" s="42"/>
      <c r="C12" s="8"/>
      <c r="D12" s="42"/>
      <c r="E12" s="6"/>
      <c r="F12" s="42"/>
      <c r="G12" s="5"/>
      <c r="H12" s="95" t="n">
        <f aca="false">SUM(F10:F11)</f>
        <v>452017.34</v>
      </c>
      <c r="M12" s="32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J13" s="0" t="n">
        <v>593004</v>
      </c>
      <c r="K13" s="57" t="s">
        <v>50</v>
      </c>
      <c r="L13" s="13" t="n">
        <v>406135.21</v>
      </c>
      <c r="M13" s="32" t="n">
        <f aca="false">L13/$L$17</f>
        <v>0.0121861806888513</v>
      </c>
    </row>
    <row r="14" customFormat="false" ht="12.75" hidden="false" customHeight="false" outlineLevel="0" collapsed="false">
      <c r="A14" s="21" t="s">
        <v>54</v>
      </c>
      <c r="B14" s="5"/>
      <c r="C14" s="5"/>
      <c r="D14" s="5"/>
      <c r="E14" s="5"/>
      <c r="F14" s="5"/>
      <c r="G14" s="5"/>
      <c r="H14" s="96" t="n">
        <v>100042630.75</v>
      </c>
      <c r="K14" s="57" t="s">
        <v>52</v>
      </c>
      <c r="L14" s="13" t="n">
        <v>15682197.63</v>
      </c>
      <c r="M14" s="32" t="n">
        <f aca="false">L14/$L$17</f>
        <v>0.47054795844333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K15" s="57" t="s">
        <v>35</v>
      </c>
      <c r="L15" s="60" t="n">
        <f aca="false">SUM(L13:L14)</f>
        <v>16088332.84</v>
      </c>
      <c r="M15" s="32" t="n">
        <f aca="false">SUM(M13:M14)</f>
        <v>0.482734139132186</v>
      </c>
    </row>
    <row r="16" customFormat="false" ht="12.75" hidden="false" customHeight="false" outlineLevel="0" collapsed="false">
      <c r="A16" s="21" t="s">
        <v>55</v>
      </c>
      <c r="B16" s="5"/>
      <c r="C16" s="5"/>
      <c r="D16" s="5"/>
      <c r="E16" s="5"/>
      <c r="F16" s="5"/>
      <c r="G16" s="5"/>
      <c r="H16" s="97" t="n">
        <v>103261735</v>
      </c>
      <c r="I16" s="61" t="n">
        <f aca="false">H12/H14*H16</f>
        <v>466562.048884195</v>
      </c>
    </row>
    <row r="17" customFormat="false" ht="12.75" hidden="false" customHeight="false" outlineLevel="0" collapsed="false">
      <c r="A17" s="5"/>
      <c r="B17" s="36"/>
      <c r="C17" s="24"/>
      <c r="D17" s="6"/>
      <c r="E17" s="24"/>
      <c r="F17" s="19"/>
      <c r="G17" s="24"/>
      <c r="H17" s="15"/>
      <c r="J17" s="0" t="n">
        <v>593</v>
      </c>
      <c r="K17" s="57" t="s">
        <v>35</v>
      </c>
      <c r="L17" s="19" t="n">
        <v>33327522.41</v>
      </c>
    </row>
    <row r="18" customFormat="false" ht="12.75" hidden="false" customHeight="false" outlineLevel="0" collapsed="false">
      <c r="A18" s="10"/>
      <c r="B18" s="36"/>
      <c r="C18" s="24"/>
      <c r="D18" s="6"/>
      <c r="E18" s="24"/>
      <c r="F18" s="6"/>
      <c r="G18" s="24"/>
      <c r="H18" s="48"/>
    </row>
    <row r="19" customFormat="false" ht="12.75" hidden="false" customHeight="false" outlineLevel="0" collapsed="false">
      <c r="A19" s="10" t="s">
        <v>56</v>
      </c>
      <c r="B19" s="24"/>
      <c r="C19" s="24"/>
      <c r="D19" s="49"/>
      <c r="E19" s="24"/>
      <c r="F19" s="6"/>
      <c r="G19" s="24"/>
      <c r="H19" s="48"/>
      <c r="J19" s="57" t="s">
        <v>57</v>
      </c>
    </row>
    <row r="20" customFormat="false" ht="12.75" hidden="false" customHeight="false" outlineLevel="0" collapsed="false">
      <c r="A20" s="21"/>
      <c r="B20" s="5"/>
      <c r="C20" s="5"/>
      <c r="D20" s="5"/>
      <c r="E20" s="5"/>
      <c r="F20" s="5"/>
      <c r="G20" s="18"/>
      <c r="H20" s="5"/>
      <c r="J20" s="0" t="n">
        <v>593</v>
      </c>
      <c r="K20" s="57" t="s">
        <v>35</v>
      </c>
      <c r="L20" s="19" t="n">
        <v>29550316.3233771</v>
      </c>
    </row>
    <row r="21" customFormat="false" ht="12.75" hidden="false" customHeight="false" outlineLevel="0" collapsed="false">
      <c r="A21" s="22" t="str">
        <f aca="false">CONCATENATE("  (",TEXT(H12,"$0,0"),"/",TEXT(H14,"$0,0"),") x ",TEXT(H16,"$0,0")," = ",TEXT(I16,"$0,0"))</f>
        <v>  ($452,017/$100,042,631) x $103,261,735 = $466,562</v>
      </c>
      <c r="B21" s="5"/>
      <c r="C21" s="5"/>
      <c r="D21" s="5"/>
      <c r="E21" s="5"/>
      <c r="F21" s="5"/>
      <c r="G21" s="5"/>
      <c r="H21" s="5"/>
      <c r="J21" s="57" t="s">
        <v>58</v>
      </c>
      <c r="K21" s="57"/>
    </row>
    <row r="22" customFormat="false" ht="12.75" hidden="false" customHeight="false" outlineLevel="0" collapsed="false">
      <c r="A22" s="5"/>
      <c r="B22" s="22"/>
      <c r="C22" s="5"/>
      <c r="D22" s="5"/>
      <c r="E22" s="5"/>
      <c r="F22" s="5"/>
      <c r="G22" s="18"/>
      <c r="H22" s="5"/>
      <c r="J22" s="0" t="n">
        <v>593001</v>
      </c>
      <c r="K22" s="57" t="s">
        <v>50</v>
      </c>
      <c r="L22" s="19" t="n">
        <f aca="false">L20*M9</f>
        <v>40682.035658417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K23" s="57" t="s">
        <v>35</v>
      </c>
      <c r="L23" s="19" t="n">
        <f aca="false">L20*M11</f>
        <v>549358.094579148</v>
      </c>
    </row>
    <row r="24" customFormat="false" ht="12.75" hidden="false" customHeight="false" outlineLevel="0" collapsed="false">
      <c r="A24" s="10" t="s">
        <v>59</v>
      </c>
      <c r="B24" s="36"/>
      <c r="C24" s="24"/>
      <c r="D24" s="6"/>
      <c r="E24" s="24"/>
      <c r="F24" s="19"/>
      <c r="G24" s="62"/>
      <c r="H24" s="15"/>
      <c r="L24" s="19"/>
    </row>
    <row r="25" customFormat="false" ht="12.75" hidden="false" customHeight="false" outlineLevel="0" collapsed="false">
      <c r="A25" s="5"/>
      <c r="B25" s="24"/>
      <c r="C25" s="24"/>
      <c r="D25" s="6"/>
      <c r="E25" s="24"/>
      <c r="F25" s="6"/>
      <c r="G25" s="24"/>
      <c r="H25" s="51"/>
      <c r="J25" s="0" t="n">
        <v>593004</v>
      </c>
      <c r="K25" s="57" t="s">
        <v>50</v>
      </c>
      <c r="L25" s="19" t="n">
        <f aca="false">L20*M13</f>
        <v>360105.494129385</v>
      </c>
    </row>
    <row r="26" customFormat="false" ht="12.75" hidden="false" customHeight="false" outlineLevel="0" collapsed="false">
      <c r="A26" s="21" t="s">
        <v>60</v>
      </c>
      <c r="B26" s="24"/>
      <c r="C26" s="24"/>
      <c r="D26" s="49"/>
      <c r="E26" s="36"/>
      <c r="F26" s="6"/>
      <c r="G26" s="24"/>
      <c r="H26" s="53"/>
      <c r="K26" s="57" t="s">
        <v>35</v>
      </c>
      <c r="L26" s="19" t="n">
        <f aca="false">L20*M15</f>
        <v>14264946.5114492</v>
      </c>
    </row>
    <row r="27" customFormat="false" ht="12.75" hidden="false" customHeight="false" outlineLevel="0" collapsed="false">
      <c r="A27" s="5"/>
      <c r="B27" s="21" t="s">
        <v>61</v>
      </c>
      <c r="C27" s="5"/>
      <c r="D27" s="5"/>
      <c r="E27" s="5"/>
      <c r="F27" s="5"/>
      <c r="G27" s="5"/>
      <c r="H27" s="14" t="n">
        <v>619579</v>
      </c>
    </row>
    <row r="28" customFormat="false" ht="12.75" hidden="false" customHeight="false" outlineLevel="0" collapsed="false">
      <c r="A28" s="21" t="s">
        <v>62</v>
      </c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10"/>
      <c r="B29" s="21" t="s">
        <v>63</v>
      </c>
      <c r="C29" s="5"/>
      <c r="D29" s="5"/>
      <c r="E29" s="5"/>
      <c r="F29" s="5"/>
      <c r="G29" s="5"/>
      <c r="H29" s="13" t="n">
        <v>16088333</v>
      </c>
    </row>
    <row r="30" customFormat="false" ht="12.75" hidden="false" customHeight="false" outlineLevel="0" collapsed="false">
      <c r="A30" s="21" t="s">
        <v>64</v>
      </c>
      <c r="B30" s="5"/>
      <c r="C30" s="5"/>
      <c r="D30" s="5"/>
      <c r="E30" s="5"/>
      <c r="F30" s="5"/>
      <c r="G30" s="5"/>
      <c r="H30" s="98" t="n">
        <f aca="false">I16</f>
        <v>466562.048884195</v>
      </c>
    </row>
    <row r="31" customFormat="false" ht="12.75" hidden="false" customHeight="false" outlineLevel="0" collapsed="false">
      <c r="A31" s="21" t="s">
        <v>65</v>
      </c>
      <c r="B31" s="5"/>
      <c r="C31" s="5"/>
      <c r="D31" s="5"/>
      <c r="E31" s="5"/>
      <c r="F31" s="5"/>
      <c r="G31" s="5"/>
      <c r="H31" s="99" t="n">
        <f aca="false">'KU Pg. 4'!N17</f>
        <v>4817951.85130322</v>
      </c>
    </row>
    <row r="32" customFormat="false" ht="12.75" hidden="false" customHeight="false" outlineLevel="0" collapsed="false">
      <c r="A32" s="5"/>
      <c r="B32" s="21" t="s">
        <v>35</v>
      </c>
      <c r="C32" s="5"/>
      <c r="D32" s="5"/>
      <c r="E32" s="5"/>
      <c r="F32" s="5"/>
      <c r="G32" s="18"/>
      <c r="H32" s="64" t="n">
        <f aca="false">SUM(H27:H31)</f>
        <v>21992425.9001874</v>
      </c>
    </row>
    <row r="33" customFormat="false" ht="12.75" hidden="false" customHeight="false" outlineLevel="0" collapsed="false">
      <c r="A33" s="5"/>
      <c r="B33" s="21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21"/>
      <c r="C34" s="5"/>
      <c r="D34" s="5"/>
      <c r="E34" s="5"/>
      <c r="F34" s="5"/>
      <c r="G34" s="23"/>
      <c r="H34" s="5"/>
    </row>
    <row r="35" customFormat="false" ht="12.75" hidden="false" customHeight="false" outlineLevel="0" collapsed="false">
      <c r="A35" s="10" t="s">
        <v>67</v>
      </c>
      <c r="B35" s="5"/>
      <c r="C35" s="21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6"/>
      <c r="H36" s="5"/>
    </row>
    <row r="37" customFormat="false" ht="12.75" hidden="false" customHeight="false" outlineLevel="0" collapsed="false">
      <c r="A37" s="65" t="n">
        <f aca="false">H32</f>
        <v>21992425.9001874</v>
      </c>
      <c r="B37" s="21" t="s">
        <v>68</v>
      </c>
      <c r="C37" s="5"/>
      <c r="D37" s="5"/>
      <c r="E37" s="68" t="s">
        <v>69</v>
      </c>
      <c r="F37" s="5"/>
      <c r="G37" s="5"/>
      <c r="H37" s="69" t="n">
        <f aca="false">A37/A38</f>
        <v>0.0669541281868264</v>
      </c>
    </row>
    <row r="38" customFormat="false" ht="12.75" hidden="false" customHeight="false" outlineLevel="0" collapsed="false">
      <c r="A38" s="13" t="n">
        <v>328470051</v>
      </c>
      <c r="B38" s="21" t="s">
        <v>70</v>
      </c>
      <c r="C38" s="5"/>
      <c r="D38" s="5"/>
      <c r="E38" s="68"/>
      <c r="F38" s="5"/>
      <c r="G38" s="6"/>
      <c r="H38" s="69"/>
    </row>
    <row r="40" customFormat="false" ht="12.75" hidden="false" customHeight="false" outlineLevel="0" collapsed="false">
      <c r="B40" s="57"/>
      <c r="G40" s="58"/>
    </row>
    <row r="41" customFormat="false" ht="12.75" hidden="false" customHeight="false" outlineLevel="0" collapsed="false">
      <c r="B41" s="57"/>
    </row>
    <row r="42" customFormat="false" ht="12.75" hidden="false" customHeight="false" outlineLevel="0" collapsed="false">
      <c r="B42" s="57"/>
      <c r="H42" s="32"/>
    </row>
    <row r="43" customFormat="false" ht="12.75" hidden="false" customHeight="false" outlineLevel="0" collapsed="false">
      <c r="C43" s="57"/>
    </row>
    <row r="45" customFormat="false" ht="12.75" hidden="false" customHeight="false" outlineLevel="0" collapsed="false">
      <c r="A45" s="57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G47" s="31"/>
    </row>
    <row r="49" customFormat="false" ht="12.75" hidden="false" customHeight="false" outlineLevel="0" collapsed="false">
      <c r="H49" s="32"/>
    </row>
    <row r="51" customFormat="false" ht="12.75" hidden="false" customHeight="false" outlineLevel="0" collapsed="false">
      <c r="H51" s="33"/>
    </row>
  </sheetData>
  <mergeCells count="6">
    <mergeCell ref="A1:H1"/>
    <mergeCell ref="A2:H2"/>
    <mergeCell ref="A3:H3"/>
    <mergeCell ref="A4:H4"/>
    <mergeCell ref="E37:E38"/>
    <mergeCell ref="H37:H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ebuttal Exhibit MJB-6 
Page 3 of 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99"/>
    <col collapsed="false" customWidth="true" hidden="false" outlineLevel="0" max="10" min="10" style="0" width="15.41"/>
    <col collapsed="false" customWidth="true" hidden="false" outlineLevel="0" max="11" min="11" style="0" width="11.56"/>
    <col collapsed="false" customWidth="true" hidden="false" outlineLevel="0" max="13" min="13" style="0" width="13.99"/>
    <col collapsed="false" customWidth="true" hidden="false" outlineLevel="0" max="14" min="14" style="0" width="12.85"/>
    <col collapsed="false" customWidth="true" hidden="false" outlineLevel="0" max="20" min="18" style="0" width="14.7"/>
  </cols>
  <sheetData>
    <row r="1" customFormat="false" ht="12.7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1" t="s">
        <v>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70"/>
    </row>
    <row r="5" customFormat="false" ht="13.5" hidden="false" customHeight="false" outlineLevel="0" collapsed="false">
      <c r="A5" s="70"/>
    </row>
    <row r="6" customFormat="false" ht="15.75" hidden="false" customHeight="false" outlineLevel="0" collapsed="false">
      <c r="I6" s="71" t="s">
        <v>73</v>
      </c>
      <c r="J6" s="71"/>
      <c r="K6" s="71"/>
    </row>
    <row r="7" customFormat="false" ht="15" hidden="false" customHeight="false" outlineLevel="0" collapsed="false">
      <c r="I7" s="72" t="s">
        <v>74</v>
      </c>
      <c r="M7" s="72" t="s">
        <v>35</v>
      </c>
      <c r="N7" s="72" t="s">
        <v>75</v>
      </c>
    </row>
    <row r="8" customFormat="false" ht="15" hidden="false" customHeight="false" outlineLevel="0" collapsed="false">
      <c r="A8" s="0" t="s">
        <v>76</v>
      </c>
      <c r="I8" s="72" t="s">
        <v>77</v>
      </c>
      <c r="J8" s="72" t="s">
        <v>35</v>
      </c>
      <c r="K8" s="72" t="s">
        <v>78</v>
      </c>
      <c r="M8" s="72" t="s">
        <v>79</v>
      </c>
      <c r="N8" s="72" t="s">
        <v>80</v>
      </c>
    </row>
    <row r="10" customFormat="false" ht="15" hidden="false" customHeight="false" outlineLevel="0" collapsed="false">
      <c r="A10" s="73" t="n">
        <v>580</v>
      </c>
      <c r="B10" s="0" t="s">
        <v>81</v>
      </c>
      <c r="H10" s="0" t="s">
        <v>50</v>
      </c>
      <c r="I10" s="74" t="n">
        <f aca="false">'KU Pg. 3'!H12</f>
        <v>452017.34</v>
      </c>
      <c r="J10" s="74" t="n">
        <v>16787124.19</v>
      </c>
      <c r="K10" s="0" t="n">
        <f aca="false">I10/J10</f>
        <v>0.0269264309290846</v>
      </c>
      <c r="M10" s="75" t="n">
        <v>1768767.42</v>
      </c>
      <c r="N10" s="76" t="n">
        <f aca="false">K10*M10</f>
        <v>47626.5937642451</v>
      </c>
      <c r="R10" s="100"/>
      <c r="S10" s="100"/>
      <c r="T10" s="27"/>
    </row>
    <row r="11" customFormat="false" ht="15" hidden="false" customHeight="false" outlineLevel="0" collapsed="false">
      <c r="A11" s="73" t="n">
        <v>588</v>
      </c>
      <c r="B11" s="0" t="s">
        <v>82</v>
      </c>
      <c r="H11" s="0" t="s">
        <v>28</v>
      </c>
      <c r="I11" s="6" t="n">
        <v>328470051</v>
      </c>
      <c r="J11" s="6" t="n">
        <v>1513934175.04</v>
      </c>
      <c r="K11" s="0" t="n">
        <f aca="false">I11/J11</f>
        <v>0.216964552630778</v>
      </c>
      <c r="M11" s="77" t="n">
        <v>4398020.4</v>
      </c>
      <c r="N11" s="58" t="n">
        <f aca="false">K11*M11</f>
        <v>954214.528547037</v>
      </c>
      <c r="R11" s="100"/>
      <c r="S11" s="100"/>
      <c r="T11" s="27"/>
    </row>
    <row r="12" customFormat="false" ht="15" hidden="false" customHeight="false" outlineLevel="0" collapsed="false">
      <c r="A12" s="73" t="n">
        <v>589</v>
      </c>
      <c r="B12" s="0" t="s">
        <v>83</v>
      </c>
      <c r="H12" s="0" t="s">
        <v>28</v>
      </c>
      <c r="I12" s="6" t="n">
        <v>328470051</v>
      </c>
      <c r="J12" s="6" t="n">
        <f aca="false">J11</f>
        <v>1513934175.04</v>
      </c>
      <c r="K12" s="0" t="n">
        <f aca="false">I12/J12</f>
        <v>0.216964552630778</v>
      </c>
      <c r="M12" s="77" t="n">
        <v>10143.46</v>
      </c>
      <c r="N12" s="58" t="n">
        <f aca="false">K12*M12</f>
        <v>2200.77126102819</v>
      </c>
      <c r="R12" s="100"/>
      <c r="S12" s="100"/>
      <c r="T12" s="27"/>
    </row>
    <row r="13" customFormat="false" ht="15" hidden="false" customHeight="false" outlineLevel="0" collapsed="false">
      <c r="A13" s="73" t="n">
        <v>590</v>
      </c>
      <c r="B13" s="0" t="s">
        <v>84</v>
      </c>
      <c r="H13" s="0" t="s">
        <v>50</v>
      </c>
      <c r="I13" s="6" t="n">
        <f aca="false">I10</f>
        <v>452017.34</v>
      </c>
      <c r="J13" s="6" t="n">
        <f aca="false">J10</f>
        <v>16787124.19</v>
      </c>
      <c r="K13" s="0" t="n">
        <f aca="false">I13/J13</f>
        <v>0.0269264309290846</v>
      </c>
      <c r="M13" s="77" t="n">
        <v>131910.95</v>
      </c>
      <c r="N13" s="58" t="n">
        <f aca="false">K13*M13</f>
        <v>3551.89108396493</v>
      </c>
      <c r="R13" s="100"/>
      <c r="S13" s="100"/>
      <c r="T13" s="27"/>
    </row>
    <row r="14" customFormat="false" ht="15" hidden="false" customHeight="false" outlineLevel="0" collapsed="false">
      <c r="A14" s="73" t="n">
        <v>598</v>
      </c>
      <c r="B14" s="0" t="s">
        <v>85</v>
      </c>
      <c r="H14" s="0" t="s">
        <v>28</v>
      </c>
      <c r="I14" s="6" t="n">
        <v>328470051</v>
      </c>
      <c r="J14" s="6" t="n">
        <f aca="false">J11</f>
        <v>1513934175.04</v>
      </c>
      <c r="K14" s="0" t="n">
        <f aca="false">I14/J14</f>
        <v>0.216964552630778</v>
      </c>
      <c r="M14" s="77" t="n">
        <v>576604.15</v>
      </c>
      <c r="N14" s="58" t="n">
        <f aca="false">K14*M14</f>
        <v>125102.6614498</v>
      </c>
      <c r="R14" s="100"/>
      <c r="S14" s="100"/>
      <c r="T14" s="27"/>
    </row>
    <row r="15" customFormat="false" ht="15" hidden="false" customHeight="false" outlineLevel="0" collapsed="false">
      <c r="A15" s="73" t="n">
        <v>904</v>
      </c>
      <c r="B15" s="0" t="s">
        <v>86</v>
      </c>
      <c r="H15" s="0" t="s">
        <v>28</v>
      </c>
      <c r="I15" s="6" t="n">
        <v>328470051</v>
      </c>
      <c r="J15" s="6" t="n">
        <f aca="false">J14</f>
        <v>1513934175.04</v>
      </c>
      <c r="K15" s="0" t="n">
        <f aca="false">I15/J15</f>
        <v>0.216964552630778</v>
      </c>
      <c r="M15" s="77" t="n">
        <v>16773691.03</v>
      </c>
      <c r="N15" s="58" t="n">
        <f aca="false">K15*M15</f>
        <v>3639296.37029085</v>
      </c>
      <c r="R15" s="100"/>
      <c r="S15" s="100"/>
      <c r="T15" s="27"/>
    </row>
    <row r="16" customFormat="false" ht="15" hidden="false" customHeight="false" outlineLevel="0" collapsed="false">
      <c r="A16" s="73" t="n">
        <v>905</v>
      </c>
      <c r="B16" s="0" t="s">
        <v>87</v>
      </c>
      <c r="H16" s="0" t="s">
        <v>28</v>
      </c>
      <c r="I16" s="6" t="n">
        <v>328470051</v>
      </c>
      <c r="J16" s="6" t="n">
        <f aca="false">J15</f>
        <v>1513934175.04</v>
      </c>
      <c r="K16" s="0" t="n">
        <f aca="false">I16/J16</f>
        <v>0.216964552630778</v>
      </c>
      <c r="M16" s="77" t="n">
        <v>211827.39</v>
      </c>
      <c r="N16" s="58" t="n">
        <f aca="false">K16*M16</f>
        <v>45959.0349062954</v>
      </c>
      <c r="R16" s="100"/>
      <c r="S16" s="100"/>
      <c r="T16" s="27"/>
    </row>
    <row r="17" customFormat="false" ht="15" hidden="false" customHeight="false" outlineLevel="0" collapsed="false">
      <c r="A17" s="73"/>
      <c r="I17" s="6"/>
      <c r="J17" s="6"/>
      <c r="N17" s="78" t="n">
        <f aca="false">SUM(N10:N16)</f>
        <v>4817951.85130322</v>
      </c>
      <c r="R17" s="100"/>
      <c r="S17" s="100"/>
      <c r="T17" s="27"/>
    </row>
    <row r="18" customFormat="false" ht="15" hidden="false" customHeight="false" outlineLevel="0" collapsed="false">
      <c r="A18" s="73"/>
      <c r="J18" s="6"/>
      <c r="N18" s="58"/>
      <c r="R18" s="100"/>
      <c r="S18" s="100"/>
      <c r="T18" s="27"/>
    </row>
    <row r="19" customFormat="false" ht="15" hidden="false" customHeight="false" outlineLevel="0" collapsed="false">
      <c r="A19" s="73"/>
      <c r="I19" s="6"/>
      <c r="J19" s="6"/>
      <c r="N19" s="58"/>
      <c r="R19" s="100"/>
      <c r="S19" s="100"/>
      <c r="T19" s="27"/>
    </row>
    <row r="20" customFormat="false" ht="15.75" hidden="false" customHeight="false" outlineLevel="0" collapsed="false">
      <c r="A20" s="73"/>
      <c r="I20" s="6"/>
      <c r="R20" s="100"/>
      <c r="S20" s="100"/>
      <c r="T20" s="27"/>
    </row>
    <row r="21" customFormat="false" ht="15.75" hidden="false" customHeight="false" outlineLevel="0" collapsed="false">
      <c r="I21" s="71" t="s">
        <v>73</v>
      </c>
      <c r="J21" s="71"/>
      <c r="K21" s="71"/>
      <c r="N21" s="72" t="s">
        <v>88</v>
      </c>
      <c r="R21" s="100"/>
      <c r="S21" s="100"/>
      <c r="T21" s="27"/>
    </row>
    <row r="22" customFormat="false" ht="15" hidden="false" customHeight="false" outlineLevel="0" collapsed="false">
      <c r="I22" s="72" t="s">
        <v>74</v>
      </c>
      <c r="M22" s="72"/>
      <c r="N22" s="72" t="s">
        <v>74</v>
      </c>
      <c r="R22" s="100"/>
      <c r="S22" s="100"/>
      <c r="T22" s="27"/>
    </row>
    <row r="23" customFormat="false" ht="15" hidden="false" customHeight="false" outlineLevel="0" collapsed="false">
      <c r="I23" s="72" t="s">
        <v>77</v>
      </c>
      <c r="J23" s="72" t="s">
        <v>35</v>
      </c>
      <c r="K23" s="72" t="s">
        <v>78</v>
      </c>
      <c r="M23" s="72" t="s">
        <v>89</v>
      </c>
      <c r="N23" s="72" t="s">
        <v>27</v>
      </c>
      <c r="R23" s="100"/>
      <c r="S23" s="100"/>
      <c r="T23" s="27"/>
    </row>
    <row r="24" customFormat="false" ht="15" hidden="false" customHeight="false" outlineLevel="0" collapsed="false">
      <c r="A24" s="0" t="s">
        <v>90</v>
      </c>
      <c r="R24" s="100"/>
      <c r="S24" s="100"/>
      <c r="T24" s="27"/>
    </row>
    <row r="25" customFormat="false" ht="15" hidden="false" customHeight="false" outlineLevel="0" collapsed="false">
      <c r="R25" s="100"/>
      <c r="S25" s="100"/>
      <c r="T25" s="27"/>
    </row>
    <row r="26" customFormat="false" ht="12.75" hidden="false" customHeight="false" outlineLevel="0" collapsed="false">
      <c r="A26" s="0" t="s">
        <v>91</v>
      </c>
      <c r="H26" s="0" t="s">
        <v>28</v>
      </c>
      <c r="I26" s="74" t="n">
        <f aca="false">'KU Pg. 1'!F22</f>
        <v>145271707.35</v>
      </c>
      <c r="J26" s="74" t="n">
        <v>8555402693</v>
      </c>
      <c r="K26" s="0" t="n">
        <f aca="false">I26/J26</f>
        <v>0.016980113334567</v>
      </c>
      <c r="M26" s="74" t="n">
        <v>170218244.27</v>
      </c>
      <c r="N26" s="76" t="n">
        <f aca="false">K26*M26</f>
        <v>2890325.07931562</v>
      </c>
    </row>
    <row r="27" customFormat="false" ht="12.75" hidden="false" customHeight="false" outlineLevel="0" collapsed="false">
      <c r="A27" s="0" t="s">
        <v>92</v>
      </c>
      <c r="H27" s="0" t="s">
        <v>28</v>
      </c>
      <c r="I27" s="6" t="n">
        <f aca="false">$I$26</f>
        <v>145271707.35</v>
      </c>
      <c r="J27" s="6" t="n">
        <f aca="false">$J$26</f>
        <v>8555402693</v>
      </c>
      <c r="K27" s="0" t="n">
        <f aca="false">I27/J27</f>
        <v>0.016980113334567</v>
      </c>
      <c r="M27" s="58" t="n">
        <v>324087.84</v>
      </c>
      <c r="N27" s="6" t="n">
        <f aca="false">K27*M27</f>
        <v>5503.04825355503</v>
      </c>
    </row>
    <row r="28" customFormat="false" ht="12.75" hidden="false" customHeight="false" outlineLevel="0" collapsed="false">
      <c r="A28" s="0" t="s">
        <v>93</v>
      </c>
      <c r="H28" s="0" t="s">
        <v>28</v>
      </c>
      <c r="I28" s="6" t="n">
        <f aca="false">$I$26</f>
        <v>145271707.35</v>
      </c>
      <c r="J28" s="6" t="n">
        <f aca="false">$J$26</f>
        <v>8555402693</v>
      </c>
      <c r="K28" s="0" t="n">
        <f aca="false">I28/J28</f>
        <v>0.016980113334567</v>
      </c>
      <c r="M28" s="58" t="n">
        <v>37934690.18</v>
      </c>
      <c r="N28" s="6" t="n">
        <f aca="false">K28*M28</f>
        <v>644135.338568087</v>
      </c>
    </row>
    <row r="29" customFormat="false" ht="12.75" hidden="false" customHeight="false" outlineLevel="0" collapsed="false">
      <c r="A29" s="0" t="s">
        <v>94</v>
      </c>
      <c r="H29" s="0" t="s">
        <v>28</v>
      </c>
      <c r="I29" s="6" t="n">
        <f aca="false">$I$26</f>
        <v>145271707.35</v>
      </c>
      <c r="J29" s="6" t="n">
        <f aca="false">$J$26</f>
        <v>8555402693</v>
      </c>
      <c r="K29" s="0" t="n">
        <f aca="false">I29/J29</f>
        <v>0.016980113334567</v>
      </c>
      <c r="M29" s="58" t="n">
        <v>7495599.51</v>
      </c>
      <c r="N29" s="6" t="n">
        <f aca="false">K29*M29</f>
        <v>127276.129190325</v>
      </c>
    </row>
    <row r="30" customFormat="false" ht="12.75" hidden="false" customHeight="false" outlineLevel="0" collapsed="false">
      <c r="A30" s="0" t="s">
        <v>95</v>
      </c>
      <c r="H30" s="0" t="s">
        <v>96</v>
      </c>
      <c r="I30" s="6" t="n">
        <f aca="false">$I$26</f>
        <v>145271707.35</v>
      </c>
      <c r="J30" s="6" t="n">
        <v>1513934175.04</v>
      </c>
      <c r="K30" s="0" t="n">
        <f aca="false">I30/J30</f>
        <v>0.0959564225083708</v>
      </c>
      <c r="M30" s="58" t="n">
        <v>20305946.97</v>
      </c>
      <c r="N30" s="6" t="n">
        <f aca="false">K30*M30</f>
        <v>1948486.02688589</v>
      </c>
    </row>
    <row r="31" customFormat="false" ht="12.75" hidden="false" customHeight="false" outlineLevel="0" collapsed="false">
      <c r="A31" s="0" t="s">
        <v>97</v>
      </c>
      <c r="H31" s="0" t="s">
        <v>28</v>
      </c>
      <c r="I31" s="6" t="n">
        <f aca="false">$I$26</f>
        <v>145271707.35</v>
      </c>
      <c r="J31" s="6" t="n">
        <f aca="false">$J$26</f>
        <v>8555402693</v>
      </c>
      <c r="K31" s="0" t="n">
        <f aca="false">I31/J31</f>
        <v>0.016980113334567</v>
      </c>
      <c r="M31" s="58" t="n">
        <v>41413502.49</v>
      </c>
      <c r="N31" s="6" t="n">
        <f aca="false">K31*M31</f>
        <v>703205.965861574</v>
      </c>
    </row>
    <row r="32" customFormat="false" ht="12.75" hidden="false" customHeight="false" outlineLevel="0" collapsed="false">
      <c r="N32" s="78" t="n">
        <f aca="false">SUM(N26:N31)</f>
        <v>6318931.58807505</v>
      </c>
    </row>
    <row r="33" customFormat="false" ht="12.75" hidden="false" customHeight="false" outlineLevel="0" collapsed="false">
      <c r="N33" s="76"/>
    </row>
    <row r="34" customFormat="false" ht="15.75" hidden="false" customHeight="false" outlineLevel="0" collapsed="false">
      <c r="I34" s="80"/>
    </row>
  </sheetData>
  <mergeCells count="4">
    <mergeCell ref="A1:N1"/>
    <mergeCell ref="A3:N3"/>
    <mergeCell ref="I6:K6"/>
    <mergeCell ref="I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5:58:51Z</dcterms:created>
  <dc:creator>Steve Seelye</dc:creator>
  <dc:description/>
  <dc:language>en-US</dc:language>
  <cp:lastModifiedBy>Marty Blake</cp:lastModifiedBy>
  <cp:lastPrinted>2015-04-10T21:13:34Z</cp:lastPrinted>
  <dcterms:modified xsi:type="dcterms:W3CDTF">2015-04-10T21:13:48Z</dcterms:modified>
  <cp:revision>0</cp:revision>
  <dc:subject/>
  <dc:title/>
</cp:coreProperties>
</file>