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l Detail by Year ($000s)</t>
  </si>
  <si>
    <t xml:space="preserve">Post</t>
  </si>
  <si>
    <t xml:space="preserve">Total</t>
  </si>
  <si>
    <t xml:space="preserve">  1.  Capital Investment Proposed</t>
  </si>
  <si>
    <t xml:space="preserve">  2.  Cost of Removal Proposed</t>
  </si>
  <si>
    <t xml:space="preserve">  3.  Total Capital and Removal Proposed (1+2)</t>
  </si>
  <si>
    <t xml:space="preserve">  4.  Capital Investment 2014 BP</t>
  </si>
  <si>
    <t xml:space="preserve">  7.  Capital Investment variance to BP (4-1)</t>
  </si>
  <si>
    <t xml:space="preserve">  8.  Cost of Removal variance to BP (5-2)</t>
  </si>
  <si>
    <t xml:space="preserve">  9.  Total Capital and Removal variance to BP (6-3)</t>
  </si>
  <si>
    <t xml:space="preserve"> 10.  Project O&amp;M Proposed</t>
  </si>
  <si>
    <t xml:space="preserve"> 11.  Total Project Proposed (3+10)</t>
  </si>
  <si>
    <t xml:space="preserve"> 12.  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 t="n">
        <v>2013</v>
      </c>
      <c r="C1" s="4" t="n">
        <v>2014</v>
      </c>
      <c r="D1" s="3" t="n">
        <v>2015</v>
      </c>
      <c r="E1" s="3" t="s">
        <v>1</v>
      </c>
      <c r="F1" s="5" t="s">
        <v>2</v>
      </c>
    </row>
    <row r="2" customFormat="false" ht="15" hidden="false" customHeight="false" outlineLevel="0" collapsed="false">
      <c r="A2" s="6"/>
      <c r="B2" s="7"/>
      <c r="C2" s="8"/>
      <c r="D2" s="7"/>
      <c r="E2" s="9" t="n">
        <v>2015</v>
      </c>
      <c r="F2" s="10"/>
    </row>
    <row r="3" customFormat="false" ht="15" hidden="false" customHeight="false" outlineLevel="0" collapsed="false">
      <c r="A3" s="11" t="s">
        <v>3</v>
      </c>
      <c r="B3" s="12"/>
      <c r="C3" s="12" t="n">
        <v>692</v>
      </c>
      <c r="D3" s="12"/>
      <c r="E3" s="12"/>
      <c r="F3" s="13" t="n">
        <f aca="false">SUM(B3:E3)</f>
        <v>692</v>
      </c>
    </row>
    <row r="4" customFormat="false" ht="15" hidden="false" customHeight="false" outlineLevel="0" collapsed="false">
      <c r="A4" s="11" t="s">
        <v>4</v>
      </c>
      <c r="B4" s="12"/>
      <c r="C4" s="12" t="n">
        <v>195</v>
      </c>
      <c r="D4" s="12"/>
      <c r="E4" s="12"/>
      <c r="F4" s="13" t="n">
        <f aca="false">SUM(B4:E4)</f>
        <v>195</v>
      </c>
    </row>
    <row r="5" customFormat="false" ht="15" hidden="false" customHeight="true" outlineLevel="0" collapsed="false">
      <c r="A5" s="14" t="s">
        <v>5</v>
      </c>
      <c r="B5" s="15" t="n">
        <f aca="false">B3+B4</f>
        <v>0</v>
      </c>
      <c r="C5" s="15" t="n">
        <f aca="false">C3+C4</f>
        <v>887</v>
      </c>
      <c r="D5" s="15" t="n">
        <f aca="false">D3+D4</f>
        <v>0</v>
      </c>
      <c r="E5" s="15" t="n">
        <f aca="false">E3+E4</f>
        <v>0</v>
      </c>
      <c r="F5" s="13" t="n">
        <f aca="false">SUM(B5:E5)</f>
        <v>887</v>
      </c>
    </row>
    <row r="6" s="17" customFormat="true" ht="15" hidden="false" customHeight="true" outlineLevel="0" collapsed="false">
      <c r="A6" s="11" t="s">
        <v>6</v>
      </c>
      <c r="B6" s="16"/>
      <c r="C6" s="16"/>
      <c r="D6" s="16"/>
      <c r="E6" s="16"/>
      <c r="F6" s="13" t="n">
        <f aca="false">SUM(B6:E6)</f>
        <v>0</v>
      </c>
    </row>
    <row r="7" s="17" customFormat="true" ht="15" hidden="false" customHeight="true" outlineLevel="0" collapsed="false">
      <c r="A7" s="11" t="str">
        <f aca="false">+"  5.  Cost of Removal "&amp;RIGHT(A6,7)</f>
        <v>  5.  Cost of Removal 2014 BP</v>
      </c>
      <c r="B7" s="16"/>
      <c r="C7" s="16"/>
      <c r="D7" s="16"/>
      <c r="E7" s="16"/>
      <c r="F7" s="13" t="n">
        <f aca="false">SUM(B7:E7)</f>
        <v>0</v>
      </c>
    </row>
    <row r="8" customFormat="false" ht="15" hidden="false" customHeight="true" outlineLevel="0" collapsed="false">
      <c r="A8" s="14" t="str">
        <f aca="false">"  6.  Total Capital and Removal "&amp;RIGHT(A6,7)&amp;" (4+5)"</f>
        <v>  6.  Total Capital and Removal 2014 BP (4+5)</v>
      </c>
      <c r="B8" s="15" t="n">
        <f aca="false">B6+B7</f>
        <v>0</v>
      </c>
      <c r="C8" s="15" t="n">
        <f aca="false">C6+C7</f>
        <v>0</v>
      </c>
      <c r="D8" s="15" t="n">
        <f aca="false">D6+D7</f>
        <v>0</v>
      </c>
      <c r="E8" s="15" t="n">
        <f aca="false">E6+E7</f>
        <v>0</v>
      </c>
      <c r="F8" s="13" t="n">
        <f aca="false">SUM(B8:E8)</f>
        <v>0</v>
      </c>
    </row>
    <row r="9" s="17" customFormat="true" ht="15" hidden="false" customHeight="true" outlineLevel="0" collapsed="false">
      <c r="A9" s="18" t="s">
        <v>7</v>
      </c>
      <c r="B9" s="15" t="n">
        <f aca="false">B6-B3</f>
        <v>0</v>
      </c>
      <c r="C9" s="15" t="n">
        <f aca="false">C6-C3</f>
        <v>-692</v>
      </c>
      <c r="D9" s="15" t="n">
        <f aca="false">D6-D3</f>
        <v>0</v>
      </c>
      <c r="E9" s="15" t="n">
        <f aca="false">E6-E3</f>
        <v>0</v>
      </c>
      <c r="F9" s="13" t="n">
        <f aca="false">SUM(B9:E9)</f>
        <v>-692</v>
      </c>
    </row>
    <row r="10" s="17" customFormat="true" ht="15" hidden="false" customHeight="true" outlineLevel="0" collapsed="false">
      <c r="A10" s="18" t="s">
        <v>8</v>
      </c>
      <c r="B10" s="15" t="n">
        <f aca="false">B7-B4</f>
        <v>0</v>
      </c>
      <c r="C10" s="15" t="n">
        <f aca="false">C7-C4</f>
        <v>-195</v>
      </c>
      <c r="D10" s="15" t="n">
        <f aca="false">D7-D4</f>
        <v>0</v>
      </c>
      <c r="E10" s="15" t="n">
        <f aca="false">E7-E4</f>
        <v>0</v>
      </c>
      <c r="F10" s="13" t="n">
        <f aca="false">SUM(B10:E10)</f>
        <v>-195</v>
      </c>
    </row>
    <row r="11" s="17" customFormat="true" ht="15" hidden="false" customHeight="true" outlineLevel="0" collapsed="false">
      <c r="A11" s="14" t="s">
        <v>9</v>
      </c>
      <c r="B11" s="15" t="n">
        <f aca="false">B8-B5</f>
        <v>0</v>
      </c>
      <c r="C11" s="15" t="n">
        <f aca="false">C8-C5</f>
        <v>-887</v>
      </c>
      <c r="D11" s="15" t="n">
        <f aca="false">D8-D5</f>
        <v>0</v>
      </c>
      <c r="E11" s="15" t="n">
        <f aca="false">E8-E5</f>
        <v>0</v>
      </c>
      <c r="F11" s="13" t="n">
        <f aca="false">SUM(B11:E11)</f>
        <v>-887</v>
      </c>
    </row>
    <row r="12" customFormat="false" ht="15" hidden="false" customHeight="false" outlineLevel="0" collapsed="false">
      <c r="A12" s="11" t="s">
        <v>10</v>
      </c>
      <c r="B12" s="12"/>
      <c r="C12" s="12"/>
      <c r="D12" s="12"/>
      <c r="E12" s="12"/>
      <c r="F12" s="13" t="n">
        <f aca="false">SUM(B12:E12)</f>
        <v>0</v>
      </c>
    </row>
    <row r="13" customFormat="false" ht="15" hidden="false" customHeight="false" outlineLevel="0" collapsed="false">
      <c r="A13" s="14" t="s">
        <v>11</v>
      </c>
      <c r="B13" s="13" t="n">
        <f aca="false">B5+B12</f>
        <v>0</v>
      </c>
      <c r="C13" s="13" t="n">
        <f aca="false">C5+C12</f>
        <v>887</v>
      </c>
      <c r="D13" s="13" t="n">
        <f aca="false">D5+D12</f>
        <v>0</v>
      </c>
      <c r="E13" s="13" t="n">
        <f aca="false">E5+E12</f>
        <v>0</v>
      </c>
      <c r="F13" s="13" t="n">
        <f aca="false">SUM(B13:E13)</f>
        <v>887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1" t="s">
        <v>12</v>
      </c>
      <c r="B15" s="20"/>
      <c r="C15" s="20" t="n">
        <v>41</v>
      </c>
      <c r="D15" s="20" t="n">
        <v>36</v>
      </c>
      <c r="E15" s="20" t="n">
        <v>916</v>
      </c>
      <c r="F15" s="21" t="n">
        <f aca="false">SUM(B15:E15)</f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2:07:10Z</dcterms:created>
  <dc:creator>Smith, Richard</dc:creator>
  <dc:description/>
  <dc:language>en-US</dc:language>
  <cp:lastModifiedBy>Maldonado, Francisco</cp:lastModifiedBy>
  <dcterms:modified xsi:type="dcterms:W3CDTF">2013-11-07T14:54:14Z</dcterms:modified>
  <cp:revision>0</cp:revision>
  <dc:subject/>
  <dc:title/>
</cp:coreProperties>
</file>