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 Comparison" sheetId="1" state="visible" r:id="rId2"/>
    <sheet name="SUMMARY" sheetId="2" state="visible" r:id="rId3"/>
    <sheet name="Example" sheetId="3" state="visible" r:id="rId4"/>
    <sheet name="AA" sheetId="4" state="visible" r:id="rId5"/>
    <sheet name="AB" sheetId="5" state="visible" r:id="rId6"/>
    <sheet name="AC" sheetId="6" state="visible" r:id="rId7"/>
    <sheet name="AD" sheetId="7" state="visible" r:id="rId8"/>
    <sheet name="AE" sheetId="8" state="visible" r:id="rId9"/>
    <sheet name="AF" sheetId="9" state="visible" r:id="rId10"/>
    <sheet name="AG" sheetId="10" state="visible" r:id="rId11"/>
    <sheet name="AH" sheetId="11" state="visible" r:id="rId12"/>
    <sheet name="AI" sheetId="12" state="visible" r:id="rId13"/>
    <sheet name="AJ" sheetId="13" state="visible" r:id="rId14"/>
    <sheet name="AL" sheetId="14" state="visible" r:id="rId15"/>
    <sheet name="AK" sheetId="15" state="visible" r:id="rId16"/>
    <sheet name="AM" sheetId="16" state="visible" r:id="rId17"/>
    <sheet name="AN" sheetId="17" state="visible" r:id="rId18"/>
    <sheet name="AO" sheetId="18" state="visible" r:id="rId19"/>
    <sheet name="AP" sheetId="19" state="visible" r:id="rId20"/>
    <sheet name="AQ" sheetId="20" state="visible" r:id="rId21"/>
    <sheet name="AR" sheetId="21" state="visible" r:id="rId22"/>
    <sheet name="AS" sheetId="22" state="visible" r:id="rId23"/>
  </sheets>
  <definedNames>
    <definedName function="false" hidden="false" localSheetId="3" name="_xlnm.Print_Area" vbProcedure="false">AA!$A$1:$R$83</definedName>
    <definedName function="false" hidden="false" localSheetId="4" name="_xlnm.Print_Area" vbProcedure="false">AB!$A$1:$R$83</definedName>
    <definedName function="false" hidden="false" localSheetId="5" name="_xlnm.Print_Area" vbProcedure="false">AC!$A$1:$R$83</definedName>
    <definedName function="false" hidden="false" localSheetId="6" name="_xlnm.Print_Area" vbProcedure="false">AD!$A$1:$R$83</definedName>
    <definedName function="false" hidden="false" localSheetId="7" name="_xlnm.Print_Area" vbProcedure="false">AE!$A$1:$R$83</definedName>
    <definedName function="false" hidden="false" localSheetId="8" name="_xlnm.Print_Area" vbProcedure="false">AF!$A$1:$R$83</definedName>
    <definedName function="false" hidden="false" localSheetId="9" name="_xlnm.Print_Area" vbProcedure="false">AG!$A$1:$R$83</definedName>
    <definedName function="false" hidden="false" localSheetId="10" name="_xlnm.Print_Area" vbProcedure="false">AH!$A$1:$R$83</definedName>
    <definedName function="false" hidden="false" localSheetId="11" name="_xlnm.Print_Area" vbProcedure="false">AI!$A$1:$R$83</definedName>
    <definedName function="false" hidden="false" localSheetId="12" name="_xlnm.Print_Area" vbProcedure="false">AJ!$A$1:$R$83</definedName>
    <definedName function="false" hidden="false" localSheetId="14" name="_xlnm.Print_Area" vbProcedure="false">AK!$A$1:$R$83</definedName>
    <definedName function="false" hidden="false" localSheetId="13" name="_xlnm.Print_Area" vbProcedure="false">AL!$A$1:$R$83</definedName>
    <definedName function="false" hidden="false" localSheetId="15" name="_xlnm.Print_Area" vbProcedure="false">AM!$A$1:$R$83</definedName>
    <definedName function="false" hidden="false" localSheetId="16" name="_xlnm.Print_Area" vbProcedure="false">AN!$A$1:$R$83</definedName>
    <definedName function="false" hidden="false" localSheetId="17" name="_xlnm.Print_Area" vbProcedure="false">AO!$A$1:$R$83</definedName>
    <definedName function="false" hidden="false" localSheetId="18" name="_xlnm.Print_Area" vbProcedure="false">AP!$A$1:$R$83</definedName>
    <definedName function="false" hidden="false" localSheetId="19" name="_xlnm.Print_Area" vbProcedure="false">AQ!$A$1:$R$83</definedName>
    <definedName function="false" hidden="false" localSheetId="20" name="_xlnm.Print_Area" vbProcedure="false">AR!$A$1:$R$83</definedName>
    <definedName function="false" hidden="false" localSheetId="21" name="_xlnm.Print_Area" vbProcedure="false">AS!$A$1:$R$83</definedName>
    <definedName function="false" hidden="false" localSheetId="2" name="_xlnm.Print_Area" vbProcedure="false">Example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79">
  <si>
    <t xml:space="preserve">RATE COMPARISON TEMPLATE</t>
  </si>
  <si>
    <t xml:space="preserve">FACILITY NAME</t>
  </si>
  <si>
    <t xml:space="preserve">Rates current as of 12/31/2013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Energy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Max KW</t>
  </si>
  <si>
    <t xml:space="preserve">Rate 6</t>
  </si>
  <si>
    <t xml:space="preserve">Peak</t>
  </si>
  <si>
    <t xml:space="preserve">Rate 7</t>
  </si>
  <si>
    <t xml:space="preserve">Intermediate</t>
  </si>
  <si>
    <t xml:space="preserve">Rate 8</t>
  </si>
  <si>
    <t xml:space="preserve">Base</t>
  </si>
  <si>
    <t xml:space="preserve">PF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GS 3 Current</t>
  </si>
  <si>
    <t xml:space="preserve">Service Charge</t>
  </si>
  <si>
    <t xml:space="preserve">Energy Charge</t>
  </si>
  <si>
    <t xml:space="preserve">TOTAL:</t>
  </si>
  <si>
    <t xml:space="preserve">GS 3 Proposed</t>
  </si>
  <si>
    <t xml:space="preserve">AES 3 Current </t>
  </si>
  <si>
    <t xml:space="preserve">AES 3 Proposed</t>
  </si>
  <si>
    <t xml:space="preserve">PS Sec Current</t>
  </si>
  <si>
    <t xml:space="preserve">Demand Charge 
(May through September)</t>
  </si>
  <si>
    <t xml:space="preserve">      Min Applied</t>
  </si>
  <si>
    <t xml:space="preserve">Demand Charge 
(October through April)</t>
  </si>
  <si>
    <t xml:space="preserve">PF Penalty</t>
  </si>
  <si>
    <t xml:space="preserve">PS Proposed</t>
  </si>
  <si>
    <t xml:space="preserve">TODS Current</t>
  </si>
  <si>
    <t xml:space="preserve">Peak Demand</t>
  </si>
  <si>
    <t xml:space="preserve">Intermediate Demand</t>
  </si>
  <si>
    <t xml:space="preserve">Base Demand</t>
  </si>
  <si>
    <t xml:space="preserve">TODS Proposed</t>
  </si>
  <si>
    <t xml:space="preserve">School</t>
  </si>
  <si>
    <t xml:space="preserve">% Increase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General"/>
    <numFmt numFmtId="167" formatCode="#,##0.00;[RED]#,##0.00"/>
    <numFmt numFmtId="168" formatCode="\$#,##0.00"/>
    <numFmt numFmtId="169" formatCode="\$#,##0.00;[RED]\$#,##0.00"/>
    <numFmt numFmtId="170" formatCode="\$#,##0"/>
    <numFmt numFmtId="171" formatCode="\$#,##0.00000"/>
    <numFmt numFmtId="172" formatCode="0.00%"/>
    <numFmt numFmtId="173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te data from  KU Tariff effective December 31, 2013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3</xdr:col>
      <xdr:colOff>744480</xdr:colOff>
      <xdr:row>7</xdr:row>
      <xdr:rowOff>171360</xdr:rowOff>
    </xdr:to>
    <xdr:sp>
      <xdr:nvSpPr>
        <xdr:cNvPr id="1" name="TextBox 2"/>
        <xdr:cNvSpPr/>
      </xdr:nvSpPr>
      <xdr:spPr>
        <a:xfrm>
          <a:off x="1469880" y="609840"/>
          <a:ext cx="3391200" cy="9806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2</xdr:row>
      <xdr:rowOff>95400</xdr:rowOff>
    </xdr:from>
    <xdr:to>
      <xdr:col>1</xdr:col>
      <xdr:colOff>284040</xdr:colOff>
      <xdr:row>2</xdr:row>
      <xdr:rowOff>190440</xdr:rowOff>
    </xdr:to>
    <xdr:sp>
      <xdr:nvSpPr>
        <xdr:cNvPr id="19" name="TextBox 2"/>
        <xdr:cNvSpPr/>
      </xdr:nvSpPr>
      <xdr:spPr>
        <a:xfrm>
          <a:off x="1429920" y="552600"/>
          <a:ext cx="5184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720</xdr:rowOff>
    </xdr:to>
    <xdr:sp>
      <xdr:nvSpPr>
        <xdr:cNvPr id="21" name="TextBox 2"/>
        <xdr:cNvSpPr/>
      </xdr:nvSpPr>
      <xdr:spPr>
        <a:xfrm>
          <a:off x="1469880" y="609840"/>
          <a:ext cx="921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5400</xdr:rowOff>
    </xdr:to>
    <xdr:sp>
      <xdr:nvSpPr>
        <xdr:cNvPr id="23" name="TextBox 2"/>
        <xdr:cNvSpPr/>
      </xdr:nvSpPr>
      <xdr:spPr>
        <a:xfrm>
          <a:off x="1469880" y="609840"/>
          <a:ext cx="92160" cy="13320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04400</xdr:rowOff>
    </xdr:from>
    <xdr:to>
      <xdr:col>1</xdr:col>
      <xdr:colOff>273960</xdr:colOff>
      <xdr:row>2</xdr:row>
      <xdr:rowOff>152280</xdr:rowOff>
    </xdr:to>
    <xdr:sp>
      <xdr:nvSpPr>
        <xdr:cNvPr id="25" name="TextBox 2"/>
        <xdr:cNvSpPr/>
      </xdr:nvSpPr>
      <xdr:spPr>
        <a:xfrm flipH="1" flipV="1">
          <a:off x="1419840" y="561240"/>
          <a:ext cx="5184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94200</xdr:colOff>
      <xdr:row>3</xdr:row>
      <xdr:rowOff>9720</xdr:rowOff>
    </xdr:to>
    <xdr:sp>
      <xdr:nvSpPr>
        <xdr:cNvPr id="27" name="TextBox 2"/>
        <xdr:cNvSpPr/>
      </xdr:nvSpPr>
      <xdr:spPr>
        <a:xfrm>
          <a:off x="1469880" y="609840"/>
          <a:ext cx="1220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84120</xdr:colOff>
      <xdr:row>3</xdr:row>
      <xdr:rowOff>9720</xdr:rowOff>
    </xdr:to>
    <xdr:sp>
      <xdr:nvSpPr>
        <xdr:cNvPr id="29" name="TextBox 2"/>
        <xdr:cNvSpPr/>
      </xdr:nvSpPr>
      <xdr:spPr>
        <a:xfrm>
          <a:off x="1469880" y="609840"/>
          <a:ext cx="1119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424440</xdr:colOff>
      <xdr:row>3</xdr:row>
      <xdr:rowOff>57240</xdr:rowOff>
    </xdr:to>
    <xdr:sp>
      <xdr:nvSpPr>
        <xdr:cNvPr id="31" name="TextBox 2"/>
        <xdr:cNvSpPr/>
      </xdr:nvSpPr>
      <xdr:spPr>
        <a:xfrm>
          <a:off x="1469880" y="609840"/>
          <a:ext cx="15228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47520</xdr:rowOff>
    </xdr:to>
    <xdr:sp>
      <xdr:nvSpPr>
        <xdr:cNvPr id="33" name="TextBox 2"/>
        <xdr:cNvSpPr/>
      </xdr:nvSpPr>
      <xdr:spPr>
        <a:xfrm>
          <a:off x="1469880" y="609840"/>
          <a:ext cx="72000" cy="853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9720</xdr:rowOff>
    </xdr:to>
    <xdr:sp>
      <xdr:nvSpPr>
        <xdr:cNvPr id="35" name="TextBox 2"/>
        <xdr:cNvSpPr/>
      </xdr:nvSpPr>
      <xdr:spPr>
        <a:xfrm>
          <a:off x="1469880" y="609840"/>
          <a:ext cx="7200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04400</xdr:rowOff>
    </xdr:from>
    <xdr:to>
      <xdr:col>1</xdr:col>
      <xdr:colOff>364320</xdr:colOff>
      <xdr:row>2</xdr:row>
      <xdr:rowOff>152280</xdr:rowOff>
    </xdr:to>
    <xdr:sp>
      <xdr:nvSpPr>
        <xdr:cNvPr id="37" name="TextBox 2"/>
        <xdr:cNvSpPr/>
      </xdr:nvSpPr>
      <xdr:spPr>
        <a:xfrm flipV="1">
          <a:off x="1469880" y="561240"/>
          <a:ext cx="9216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66960</xdr:rowOff>
    </xdr:to>
    <xdr:sp>
      <xdr:nvSpPr>
        <xdr:cNvPr id="3" name="TextBox 2"/>
        <xdr:cNvSpPr/>
      </xdr:nvSpPr>
      <xdr:spPr>
        <a:xfrm>
          <a:off x="1469880" y="609840"/>
          <a:ext cx="92160" cy="1047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3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5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6</xdr:col>
      <xdr:colOff>755640</xdr:colOff>
      <xdr:row>2</xdr:row>
      <xdr:rowOff>47520</xdr:rowOff>
    </xdr:to>
    <xdr:sp>
      <xdr:nvSpPr>
        <xdr:cNvPr id="6" name="TextBox 1"/>
        <xdr:cNvSpPr/>
      </xdr:nvSpPr>
      <xdr:spPr>
        <a:xfrm>
          <a:off x="4920840" y="38520"/>
          <a:ext cx="2466720" cy="46620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4</xdr:col>
      <xdr:colOff>493560</xdr:colOff>
      <xdr:row>1</xdr:row>
      <xdr:rowOff>123480</xdr:rowOff>
    </xdr:to>
    <xdr:sp>
      <xdr:nvSpPr>
        <xdr:cNvPr id="8" name="TextBox 1"/>
        <xdr:cNvSpPr/>
      </xdr:nvSpPr>
      <xdr:spPr>
        <a:xfrm>
          <a:off x="4920840" y="38520"/>
          <a:ext cx="433800" cy="3517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9" name="TextBox 2"/>
        <xdr:cNvSpPr/>
      </xdr:nvSpPr>
      <xdr:spPr>
        <a:xfrm flipH="1">
          <a:off x="141984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11" name="TextBox 2"/>
        <xdr:cNvSpPr/>
      </xdr:nvSpPr>
      <xdr:spPr>
        <a:xfrm flipH="1">
          <a:off x="1408320" y="609840"/>
          <a:ext cx="633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38160</xdr:rowOff>
    </xdr:to>
    <xdr:sp>
      <xdr:nvSpPr>
        <xdr:cNvPr id="13" name="TextBox 2"/>
        <xdr:cNvSpPr/>
      </xdr:nvSpPr>
      <xdr:spPr>
        <a:xfrm>
          <a:off x="1469880" y="609840"/>
          <a:ext cx="51840" cy="759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9720</xdr:rowOff>
    </xdr:to>
    <xdr:sp>
      <xdr:nvSpPr>
        <xdr:cNvPr id="15" name="TextBox 2"/>
        <xdr:cNvSpPr/>
      </xdr:nvSpPr>
      <xdr:spPr>
        <a:xfrm>
          <a:off x="146988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1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81" activeCellId="0" sqref="E81:P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 t="s">
        <v>1</v>
      </c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R7" s="15" t="n">
        <f aca="false">SUM(E7:P7)</f>
        <v>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1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1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0</v>
      </c>
      <c r="C10" s="18"/>
      <c r="D10" s="13" t="s">
        <v>2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5" t="n">
        <f aca="false">SUM(E10:P10)</f>
        <v>0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0</v>
      </c>
      <c r="C11" s="18"/>
      <c r="D11" s="13" t="s">
        <v>3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R11" s="15" t="n">
        <f aca="false">SUM(E11:P11)</f>
        <v>0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0</v>
      </c>
      <c r="C12" s="18"/>
      <c r="D12" s="13" t="s">
        <v>3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R12" s="15" t="n">
        <f aca="false">SUM(E12:P12)</f>
        <v>0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GS 3 Current</v>
      </c>
      <c r="D15" s="26" t="s">
        <v>3</v>
      </c>
      <c r="E15" s="27" t="n">
        <f aca="false">IF($D$15="Rate 1",E24,IF($D$15="Rate 2",E29,IF($D$15="Rate 3",E34,IF($D$15="Rate 4",E39,IF($D$15="Rate 5",E49,IF($D$15="Rate 6",E59,IF($D$15="Rate 7",E71,IF($D$15="Rate 8",E83))))))))</f>
        <v>0</v>
      </c>
      <c r="F15" s="27" t="n">
        <f aca="false">IF($D$15="Rate 1",F24,IF($D$15="Rate 2",F29,IF($D$15="Rate 3",F34,IF($D$15="Rate 4",F39,IF($D$15="Rate 5",F49,IF($D$15="Rate 6",F59,IF($D$15="Rate 7",F71,IF($D$15="Rate 8",F83))))))))</f>
        <v>0</v>
      </c>
      <c r="G15" s="27" t="n">
        <f aca="false">IF($D$15="Rate 1",G24,IF($D$15="Rate 2",G29,IF($D$15="Rate 3",G34,IF($D$15="Rate 4",G39,IF($D$15="Rate 5",G49,IF($D$15="Rate 6",G59,IF($D$15="Rate 7",G71,IF($D$15="Rate 8",G83))))))))</f>
        <v>0</v>
      </c>
      <c r="H15" s="27" t="n">
        <f aca="false">IF($D$15="Rate 1",H24,IF($D$15="Rate 2",H29,IF($D$15="Rate 3",H34,IF($D$15="Rate 4",H39,IF($D$15="Rate 5",H49,IF($D$15="Rate 6",H59,IF($D$15="Rate 7",H71,IF($D$15="Rate 8",H83))))))))</f>
        <v>0</v>
      </c>
      <c r="I15" s="27" t="n">
        <f aca="false">IF($D$15="Rate 1",I24,IF($D$15="Rate 2",I29,IF($D$15="Rate 3",I34,IF($D$15="Rate 4",I39,IF($D$15="Rate 5",I49,IF($D$15="Rate 6",I59,IF($D$15="Rate 7",I71,IF($D$15="Rate 8",I83))))))))</f>
        <v>0</v>
      </c>
      <c r="J15" s="27" t="n">
        <f aca="false">IF($D$15="Rate 1",J24,IF($D$15="Rate 2",J29,IF($D$15="Rate 3",J34,IF($D$15="Rate 4",J39,IF($D$15="Rate 5",J49,IF($D$15="Rate 6",J59,IF($D$15="Rate 7",J71,IF($D$15="Rate 8",J83))))))))</f>
        <v>0</v>
      </c>
      <c r="K15" s="27" t="n">
        <f aca="false">IF($D$15="Rate 1",K24,IF($D$15="Rate 2",K29,IF($D$15="Rate 3",K34,IF($D$15="Rate 4",K39,IF($D$15="Rate 5",K49,IF($D$15="Rate 6",K59,IF($D$15="Rate 7",K71,IF($D$15="Rate 8",K83))))))))</f>
        <v>0</v>
      </c>
      <c r="L15" s="27" t="n">
        <f aca="false">IF($D$15="Rate 1",L24,IF($D$15="Rate 2",L29,IF($D$15="Rate 3",L34,IF($D$15="Rate 4",L39,IF($D$15="Rate 5",L49,IF($D$15="Rate 6",L59,IF($D$15="Rate 7",L71,IF($D$15="Rate 8",L83))))))))</f>
        <v>0</v>
      </c>
      <c r="M15" s="27" t="n">
        <f aca="false">IF($D$15="Rate 1",M24,IF($D$15="Rate 2",M29,IF($D$15="Rate 3",M34,IF($D$15="Rate 4",M39,IF($D$15="Rate 5",M49,IF($D$15="Rate 6",M59,IF($D$15="Rate 7",M71,IF($D$15="Rate 8",M83))))))))</f>
        <v>0</v>
      </c>
      <c r="N15" s="27" t="n">
        <f aca="false">IF($D$15="Rate 1",N24,IF($D$15="Rate 2",N29,IF($D$15="Rate 3",N34,IF($D$15="Rate 4",N39,IF($D$15="Rate 5",N49,IF($D$15="Rate 6",N59,IF($D$15="Rate 7",N71,IF($D$15="Rate 8",N83))))))))</f>
        <v>0</v>
      </c>
      <c r="O15" s="27" t="n">
        <f aca="false">IF($D$15="Rate 1",O24,IF($D$15="Rate 2",O29,IF($D$15="Rate 3",O34,IF($D$15="Rate 4",O39,IF($D$15="Rate 5",O49,IF($D$15="Rate 6",O59,IF($D$15="Rate 7",O71,IF($D$15="Rate 8",O83))))))))</f>
        <v>0</v>
      </c>
      <c r="P15" s="27" t="n">
        <f aca="false">IF($D$15="Rate 1",P24,IF($D$15="Rate 2",P29,IF($D$15="Rate 3",P34,IF($D$15="Rate 4",P39,IF($D$15="Rate 5",P49,IF($D$15="Rate 6",P59,IF($D$15="Rate 7",P71,IF($D$15="Rate 8",P83))))))))</f>
        <v>0</v>
      </c>
      <c r="Q15" s="27"/>
      <c r="R15" s="27" t="n">
        <f aca="false">IF($D$15="Rate 1",R24,IF($D$15="Rate 2",R29,IF($D$15="Rate 3",R34,IF($D$15="Rate 4",R39,IF($D$15="Rate 5",R49,IF($D$15="Rate 6",R59,IF($D$15="Rate 7",R71,IF($D$15="Rate 8",R83))))))))</f>
        <v>0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GS 3 Current</v>
      </c>
      <c r="D16" s="26" t="s">
        <v>3</v>
      </c>
      <c r="E16" s="29" t="n">
        <f aca="false">IF($D$16="Rate 1",E24,IF($D$16="Rate 2",E29,IF($D$16="Rate 3",E34,IF($D$16="Rate 4",E39,IF($D$16="Rate 5",E49,IF($D$16="Rate 6",E59,IF($D$16="Rate 7",E71,IF($D$16="Rate 8",E83))))))))</f>
        <v>0</v>
      </c>
      <c r="F16" s="29" t="n">
        <f aca="false">IF($D$16="Rate 1",F24,IF($D$16="Rate 2",F29,IF($D$16="Rate 3",F34,IF($D$16="Rate 4",F39,IF($D$16="Rate 5",F49,IF($D$16="Rate 6",F59,IF($D$16="Rate 7",F71,IF($D$16="Rate 8",F83))))))))</f>
        <v>0</v>
      </c>
      <c r="G16" s="29" t="n">
        <f aca="false">IF($D$16="Rate 1",G24,IF($D$16="Rate 2",G29,IF($D$16="Rate 3",G34,IF($D$16="Rate 4",G39,IF($D$16="Rate 5",G49,IF($D$16="Rate 6",G59,IF($D$16="Rate 7",G71,IF($D$16="Rate 8",G83))))))))</f>
        <v>0</v>
      </c>
      <c r="H16" s="29" t="n">
        <f aca="false">IF($D$16="Rate 1",H24,IF($D$16="Rate 2",H29,IF($D$16="Rate 3",H34,IF($D$16="Rate 4",H39,IF($D$16="Rate 5",H49,IF($D$16="Rate 6",H59,IF($D$16="Rate 7",H71,IF($D$16="Rate 8",H83))))))))</f>
        <v>0</v>
      </c>
      <c r="I16" s="29" t="n">
        <f aca="false">IF($D$16="Rate 1",I24,IF($D$16="Rate 2",I29,IF($D$16="Rate 3",I34,IF($D$16="Rate 4",I39,IF($D$16="Rate 5",I49,IF($D$16="Rate 6",I59,IF($D$16="Rate 7",I71,IF($D$16="Rate 8",I83))))))))</f>
        <v>0</v>
      </c>
      <c r="J16" s="29" t="n">
        <f aca="false">IF($D$16="Rate 1",J24,IF($D$16="Rate 2",J29,IF($D$16="Rate 3",J34,IF($D$16="Rate 4",J39,IF($D$16="Rate 5",J49,IF($D$16="Rate 6",J59,IF($D$16="Rate 7",J71,IF($D$16="Rate 8",J83))))))))</f>
        <v>0</v>
      </c>
      <c r="K16" s="29" t="n">
        <f aca="false">IF($D$16="Rate 1",K24,IF($D$16="Rate 2",K29,IF($D$16="Rate 3",K34,IF($D$16="Rate 4",K39,IF($D$16="Rate 5",K49,IF($D$16="Rate 6",K59,IF($D$16="Rate 7",K71,IF($D$16="Rate 8",K83))))))))</f>
        <v>0</v>
      </c>
      <c r="L16" s="29" t="n">
        <f aca="false">IF($D$16="Rate 1",L24,IF($D$16="Rate 2",L29,IF($D$16="Rate 3",L34,IF($D$16="Rate 4",L39,IF($D$16="Rate 5",L49,IF($D$16="Rate 6",L59,IF($D$16="Rate 7",L71,IF($D$16="Rate 8",L83))))))))</f>
        <v>0</v>
      </c>
      <c r="M16" s="29" t="n">
        <f aca="false">IF($D$16="Rate 1",M24,IF($D$16="Rate 2",M29,IF($D$16="Rate 3",M34,IF($D$16="Rate 4",M39,IF($D$16="Rate 5",M49,IF($D$16="Rate 6",M59,IF($D$16="Rate 7",M71,IF($D$16="Rate 8",M83))))))))</f>
        <v>0</v>
      </c>
      <c r="N16" s="29" t="n">
        <f aca="false">IF($D$16="Rate 1",N24,IF($D$16="Rate 2",N29,IF($D$16="Rate 3",N34,IF($D$16="Rate 4",N39,IF($D$16="Rate 5",N49,IF($D$16="Rate 6",N59,IF($D$16="Rate 7",N71,IF($D$16="Rate 8",N83))))))))</f>
        <v>0</v>
      </c>
      <c r="O16" s="29" t="n">
        <f aca="false">IF($D$16="Rate 1",O24,IF($D$16="Rate 2",O29,IF($D$16="Rate 3",O34,IF($D$16="Rate 4",O39,IF($D$16="Rate 5",O49,IF($D$16="Rate 6",O59,IF($D$16="Rate 7",O71,IF($D$16="Rate 8",O83))))))))</f>
        <v>0</v>
      </c>
      <c r="P16" s="29" t="n">
        <f aca="false">IF($D$16="Rate 1",P24,IF($D$16="Rate 2",P29,IF($D$16="Rate 3",P34,IF($D$16="Rate 4",P39,IF($D$16="Rate 5",P49,IF($D$16="Rate 6",P59,IF($D$16="Rate 7",P71,IF($D$16="Rate 8",P83))))))))</f>
        <v>0</v>
      </c>
      <c r="Q16" s="29"/>
      <c r="R16" s="29" t="n">
        <f aca="false">IF($D$16="Rate 1",R24,IF($D$16="Rate 2",R29,IF($D$16="Rate 3",R34,IF($D$16="Rate 4",R39,IF($D$16="Rate 5",R49,IF($D$16="Rate 6",R59,IF($D$16="Rate 7",R71,IF($D$16="Rate 8",R83))))))))</f>
        <v>0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31" t="n">
        <f aca="false">E15-E16</f>
        <v>0</v>
      </c>
      <c r="F17" s="32" t="n">
        <f aca="false">F15-F16</f>
        <v>0</v>
      </c>
      <c r="G17" s="32" t="n">
        <f aca="false">G15-G16</f>
        <v>0</v>
      </c>
      <c r="H17" s="32" t="n">
        <f aca="false">H15-H16</f>
        <v>0</v>
      </c>
      <c r="I17" s="32" t="n">
        <f aca="false">I15-I16</f>
        <v>0</v>
      </c>
      <c r="J17" s="32" t="n">
        <f aca="false">J15-J16</f>
        <v>0</v>
      </c>
      <c r="K17" s="32" t="n">
        <f aca="false">K15-K16</f>
        <v>0</v>
      </c>
      <c r="L17" s="32" t="n">
        <f aca="false">L15-L16</f>
        <v>0</v>
      </c>
      <c r="M17" s="32" t="n">
        <f aca="false">M15-M16</f>
        <v>0</v>
      </c>
      <c r="N17" s="32" t="n">
        <f aca="false">N15-N16</f>
        <v>0</v>
      </c>
      <c r="O17" s="32" t="n">
        <f aca="false">O15-O16</f>
        <v>0</v>
      </c>
      <c r="P17" s="33" t="n">
        <f aca="false">P15-P16</f>
        <v>0</v>
      </c>
      <c r="Q17" s="34"/>
      <c r="R17" s="35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">
        <v>41</v>
      </c>
      <c r="C21" s="37"/>
      <c r="S21" s="4"/>
      <c r="X21" s="4"/>
    </row>
    <row r="22" customFormat="false" ht="15" hidden="false" customHeight="true" outlineLevel="0" collapsed="false">
      <c r="A22" s="17"/>
      <c r="B22" s="0" t="s">
        <v>42</v>
      </c>
      <c r="D22" s="38" t="n">
        <v>35</v>
      </c>
      <c r="E22" s="39" t="n">
        <f aca="false">IF(E$7&gt;0,$D$22,0)</f>
        <v>0</v>
      </c>
      <c r="F22" s="39" t="n">
        <f aca="false">IF(F$7&gt;0,$D$22,0)</f>
        <v>0</v>
      </c>
      <c r="G22" s="39" t="n">
        <f aca="false">IF(G$7&gt;0,$D$22,0)</f>
        <v>0</v>
      </c>
      <c r="H22" s="39" t="n">
        <f aca="false">IF(H$7&gt;0,$D$22,0)</f>
        <v>0</v>
      </c>
      <c r="I22" s="39" t="n">
        <f aca="false">IF(I$7&gt;0,$D$22,0)</f>
        <v>0</v>
      </c>
      <c r="J22" s="39" t="n">
        <f aca="false">IF(J$7&gt;0,$D$22,0)</f>
        <v>0</v>
      </c>
      <c r="K22" s="39" t="n">
        <f aca="false">IF(K$7&gt;0,$D$22,0)</f>
        <v>0</v>
      </c>
      <c r="L22" s="39" t="n">
        <f aca="false">IF(L$7&gt;0,$D$22,0)</f>
        <v>0</v>
      </c>
      <c r="M22" s="39" t="n">
        <f aca="false">IF(M$7&gt;0,$D$22,0)</f>
        <v>0</v>
      </c>
      <c r="N22" s="39" t="n">
        <f aca="false">IF(N$7&gt;0,$D$22,0)</f>
        <v>0</v>
      </c>
      <c r="O22" s="39" t="n">
        <f aca="false">IF(O$7&gt;0,$D$22,0)</f>
        <v>0</v>
      </c>
      <c r="P22" s="39" t="n">
        <f aca="false">IF(P$7&gt;0,$D$22,0)</f>
        <v>0</v>
      </c>
      <c r="Q22" s="39"/>
      <c r="R22" s="39" t="n">
        <f aca="false">SUM(E22:P22)</f>
        <v>0</v>
      </c>
      <c r="S22" s="4"/>
    </row>
    <row r="23" customFormat="false" ht="15.75" hidden="false" customHeight="false" outlineLevel="0" collapsed="false">
      <c r="A23" s="17"/>
      <c r="B23" s="0" t="s">
        <v>43</v>
      </c>
      <c r="D23" s="40" t="n">
        <v>0.09225</v>
      </c>
      <c r="E23" s="39" t="n">
        <f aca="false">E7*$D$23</f>
        <v>0</v>
      </c>
      <c r="F23" s="39" t="n">
        <f aca="false">F7*$D$23</f>
        <v>0</v>
      </c>
      <c r="G23" s="39" t="n">
        <f aca="false">G7*$D$23</f>
        <v>0</v>
      </c>
      <c r="H23" s="39" t="n">
        <f aca="false">H7*$D$23</f>
        <v>0</v>
      </c>
      <c r="I23" s="39" t="n">
        <f aca="false">I7*$D$23</f>
        <v>0</v>
      </c>
      <c r="J23" s="39" t="n">
        <f aca="false">J7*$D$23</f>
        <v>0</v>
      </c>
      <c r="K23" s="39" t="n">
        <f aca="false">K7*$D$23</f>
        <v>0</v>
      </c>
      <c r="L23" s="39" t="n">
        <f aca="false">L7*$D$23</f>
        <v>0</v>
      </c>
      <c r="M23" s="39" t="n">
        <f aca="false">M7*$D$23</f>
        <v>0</v>
      </c>
      <c r="N23" s="39" t="n">
        <f aca="false">N7*$D$23</f>
        <v>0</v>
      </c>
      <c r="O23" s="39" t="n">
        <f aca="false">O7*$D$23</f>
        <v>0</v>
      </c>
      <c r="P23" s="39" t="n">
        <f aca="false">P7*$D$23</f>
        <v>0</v>
      </c>
      <c r="Q23" s="39"/>
      <c r="R23" s="39" t="n">
        <f aca="false">SUM(E23:P23)</f>
        <v>0</v>
      </c>
      <c r="S23" s="4"/>
      <c r="X23" s="4"/>
    </row>
    <row r="24" customFormat="false" ht="15.75" hidden="false" customHeight="false" outlineLevel="0" collapsed="false">
      <c r="A24" s="17"/>
      <c r="D24" s="41" t="s">
        <v>44</v>
      </c>
      <c r="E24" s="39" t="n">
        <f aca="false">E22+E23</f>
        <v>0</v>
      </c>
      <c r="F24" s="39" t="n">
        <f aca="false">F22+F23</f>
        <v>0</v>
      </c>
      <c r="G24" s="39" t="n">
        <f aca="false">G22+G23</f>
        <v>0</v>
      </c>
      <c r="H24" s="39" t="n">
        <f aca="false">H22+H23</f>
        <v>0</v>
      </c>
      <c r="I24" s="39" t="n">
        <f aca="false">I22+I23</f>
        <v>0</v>
      </c>
      <c r="J24" s="39" t="n">
        <f aca="false">J22+J23</f>
        <v>0</v>
      </c>
      <c r="K24" s="39" t="n">
        <f aca="false">K22+K23</f>
        <v>0</v>
      </c>
      <c r="L24" s="39" t="n">
        <f aca="false">L22+L23</f>
        <v>0</v>
      </c>
      <c r="M24" s="39" t="n">
        <f aca="false">M22+M23</f>
        <v>0</v>
      </c>
      <c r="N24" s="39" t="n">
        <f aca="false">N22+N23</f>
        <v>0</v>
      </c>
      <c r="O24" s="39" t="n">
        <f aca="false">O22+O23</f>
        <v>0</v>
      </c>
      <c r="P24" s="39" t="n">
        <f aca="false">P22+P23</f>
        <v>0</v>
      </c>
      <c r="Q24" s="39"/>
      <c r="R24" s="42" t="n">
        <f aca="false">SUM(E24:P24)</f>
        <v>0</v>
      </c>
      <c r="S24" s="4"/>
      <c r="X24" s="4"/>
    </row>
    <row r="25" customFormat="false" ht="15" hidden="false" customHeight="false" outlineLevel="0" collapsed="false">
      <c r="A25" s="1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45" t="s">
        <v>45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0" t="s">
        <v>42</v>
      </c>
      <c r="D27" s="38" t="n">
        <v>40</v>
      </c>
      <c r="E27" s="39" t="n">
        <f aca="false">IF(E$7&gt;0,$D$27,0)</f>
        <v>0</v>
      </c>
      <c r="F27" s="39" t="n">
        <f aca="false">IF(F$7&gt;0,$D$27,0)</f>
        <v>0</v>
      </c>
      <c r="G27" s="39" t="n">
        <f aca="false">IF(G$7&gt;0,$D$27,0)</f>
        <v>0</v>
      </c>
      <c r="H27" s="39" t="n">
        <f aca="false">IF(H$7&gt;0,$D$27,0)</f>
        <v>0</v>
      </c>
      <c r="I27" s="39" t="n">
        <f aca="false">IF(I$7&gt;0,$D$27,0)</f>
        <v>0</v>
      </c>
      <c r="J27" s="39" t="n">
        <f aca="false">IF(J$7&gt;0,$D$27,0)</f>
        <v>0</v>
      </c>
      <c r="K27" s="39" t="n">
        <f aca="false">IF(K$7&gt;0,$D$27,0)</f>
        <v>0</v>
      </c>
      <c r="L27" s="39" t="n">
        <f aca="false">IF(L$7&gt;0,$D$27,0)</f>
        <v>0</v>
      </c>
      <c r="M27" s="39" t="n">
        <f aca="false">IF(M$7&gt;0,$D$27,0)</f>
        <v>0</v>
      </c>
      <c r="N27" s="39" t="n">
        <f aca="false">IF(N$7&gt;0,$D$27,0)</f>
        <v>0</v>
      </c>
      <c r="O27" s="39" t="n">
        <f aca="false">IF(O$7&gt;0,$D$27,0)</f>
        <v>0</v>
      </c>
      <c r="P27" s="39" t="n">
        <f aca="false">IF(P$7&gt;0,$D$27,0)</f>
        <v>0</v>
      </c>
      <c r="Q27" s="39"/>
      <c r="R27" s="39" t="n">
        <f aca="false">SUM(E27:P27)</f>
        <v>0</v>
      </c>
      <c r="S27" s="4"/>
      <c r="X27" s="4"/>
    </row>
    <row r="28" customFormat="false" ht="15.75" hidden="false" customHeight="false" outlineLevel="0" collapsed="false">
      <c r="A28" s="17"/>
      <c r="B28" s="0" t="s">
        <v>43</v>
      </c>
      <c r="D28" s="40" t="n">
        <v>0.10055</v>
      </c>
      <c r="E28" s="39" t="n">
        <f aca="false">E7*$D$28</f>
        <v>0</v>
      </c>
      <c r="F28" s="39" t="n">
        <f aca="false">F7*$D$28</f>
        <v>0</v>
      </c>
      <c r="G28" s="39" t="n">
        <f aca="false">G7*$D$28</f>
        <v>0</v>
      </c>
      <c r="H28" s="39" t="n">
        <f aca="false">H7*$D$28</f>
        <v>0</v>
      </c>
      <c r="I28" s="39" t="n">
        <f aca="false">I7*$D$28</f>
        <v>0</v>
      </c>
      <c r="J28" s="39" t="n">
        <f aca="false">J7*$D$28</f>
        <v>0</v>
      </c>
      <c r="K28" s="39" t="n">
        <f aca="false">K7*$D$28</f>
        <v>0</v>
      </c>
      <c r="L28" s="39" t="n">
        <f aca="false">L7*$D$28</f>
        <v>0</v>
      </c>
      <c r="M28" s="39" t="n">
        <f aca="false">M7*$D$28</f>
        <v>0</v>
      </c>
      <c r="N28" s="39" t="n">
        <f aca="false">N7*$D$28</f>
        <v>0</v>
      </c>
      <c r="O28" s="39" t="n">
        <f aca="false">O7*$D$28</f>
        <v>0</v>
      </c>
      <c r="P28" s="39" t="n">
        <f aca="false">P7*$D$28</f>
        <v>0</v>
      </c>
      <c r="Q28" s="39"/>
      <c r="R28" s="39" t="n">
        <f aca="false">SUM(E28:P28)</f>
        <v>0</v>
      </c>
      <c r="S28" s="4"/>
      <c r="X28" s="4"/>
    </row>
    <row r="29" customFormat="false" ht="15.75" hidden="false" customHeight="true" outlineLevel="0" collapsed="false">
      <c r="A29" s="17"/>
      <c r="D29" s="41" t="s">
        <v>44</v>
      </c>
      <c r="E29" s="39" t="n">
        <f aca="false">E28+E27</f>
        <v>0</v>
      </c>
      <c r="F29" s="39" t="n">
        <f aca="false">F28+F27</f>
        <v>0</v>
      </c>
      <c r="G29" s="39" t="n">
        <f aca="false">G28+G27</f>
        <v>0</v>
      </c>
      <c r="H29" s="39" t="n">
        <f aca="false">H28+H27</f>
        <v>0</v>
      </c>
      <c r="I29" s="39" t="n">
        <f aca="false">I28+I27</f>
        <v>0</v>
      </c>
      <c r="J29" s="39" t="n">
        <f aca="false">J28+J27</f>
        <v>0</v>
      </c>
      <c r="K29" s="39" t="n">
        <f aca="false">K28+K27</f>
        <v>0</v>
      </c>
      <c r="L29" s="39" t="n">
        <f aca="false">L28+L27</f>
        <v>0</v>
      </c>
      <c r="M29" s="39" t="n">
        <f aca="false">M28+M27</f>
        <v>0</v>
      </c>
      <c r="N29" s="39" t="n">
        <f aca="false">N28+N27</f>
        <v>0</v>
      </c>
      <c r="O29" s="39" t="n">
        <f aca="false">O28+O27</f>
        <v>0</v>
      </c>
      <c r="P29" s="39" t="n">
        <f aca="false">P28+P27</f>
        <v>0</v>
      </c>
      <c r="Q29" s="39"/>
      <c r="R29" s="42" t="n">
        <f aca="false">SUM(E29:P29)</f>
        <v>0</v>
      </c>
      <c r="S29" s="4"/>
    </row>
    <row r="30" customFormat="false" ht="15" hidden="false" customHeight="false" outlineLevel="0" collapsed="false">
      <c r="A30" s="1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45" t="s">
        <v>46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0" t="s">
        <v>42</v>
      </c>
      <c r="D32" s="38" t="n">
        <v>35</v>
      </c>
      <c r="E32" s="39" t="n">
        <f aca="false">IF(E$7&gt;0,$D$32,0)</f>
        <v>0</v>
      </c>
      <c r="F32" s="39" t="n">
        <f aca="false">IF(F$7&gt;0,$D$32,0)</f>
        <v>0</v>
      </c>
      <c r="G32" s="39" t="n">
        <f aca="false">IF(G$7&gt;0,$D$32,0)</f>
        <v>0</v>
      </c>
      <c r="H32" s="39" t="n">
        <f aca="false">IF(H$7&gt;0,$D$32,0)</f>
        <v>0</v>
      </c>
      <c r="I32" s="39" t="n">
        <f aca="false">IF(I$7&gt;0,$D$32,0)</f>
        <v>0</v>
      </c>
      <c r="J32" s="39" t="n">
        <f aca="false">IF(J$7&gt;0,$D$32,0)</f>
        <v>0</v>
      </c>
      <c r="K32" s="39" t="n">
        <f aca="false">IF(K$7&gt;0,$D$32,0)</f>
        <v>0</v>
      </c>
      <c r="L32" s="39" t="n">
        <f aca="false">IF(L$7&gt;0,$D$32,0)</f>
        <v>0</v>
      </c>
      <c r="M32" s="39" t="n">
        <f aca="false">IF(M$7&gt;0,$D$32,0)</f>
        <v>0</v>
      </c>
      <c r="N32" s="39" t="n">
        <f aca="false">IF(N$7&gt;0,$D$32,0)</f>
        <v>0</v>
      </c>
      <c r="O32" s="39" t="n">
        <f aca="false">IF(O$7&gt;0,$D$32,0)</f>
        <v>0</v>
      </c>
      <c r="P32" s="39" t="n">
        <f aca="false">IF(P$7&gt;0,$D$32,0)</f>
        <v>0</v>
      </c>
      <c r="Q32" s="39"/>
      <c r="R32" s="39" t="n">
        <f aca="false">SUM(E32:P32)</f>
        <v>0</v>
      </c>
      <c r="S32" s="4"/>
      <c r="X32" s="4"/>
    </row>
    <row r="33" customFormat="false" ht="15.75" hidden="false" customHeight="false" outlineLevel="0" collapsed="false">
      <c r="A33" s="17"/>
      <c r="B33" s="0" t="s">
        <v>43</v>
      </c>
      <c r="D33" s="40" t="n">
        <v>0.0744</v>
      </c>
      <c r="E33" s="39" t="n">
        <f aca="false">E7*$D$33</f>
        <v>0</v>
      </c>
      <c r="F33" s="39" t="n">
        <f aca="false">F7*$D$33</f>
        <v>0</v>
      </c>
      <c r="G33" s="39" t="n">
        <f aca="false">G7*$D$33</f>
        <v>0</v>
      </c>
      <c r="H33" s="39" t="n">
        <f aca="false">H7*$D$33</f>
        <v>0</v>
      </c>
      <c r="I33" s="39" t="n">
        <f aca="false">I7*$D$33</f>
        <v>0</v>
      </c>
      <c r="J33" s="39" t="n">
        <f aca="false">J7*$D$33</f>
        <v>0</v>
      </c>
      <c r="K33" s="39" t="n">
        <f aca="false">K7*$D$33</f>
        <v>0</v>
      </c>
      <c r="L33" s="39" t="n">
        <f aca="false">L7*$D$33</f>
        <v>0</v>
      </c>
      <c r="M33" s="39" t="n">
        <f aca="false">M7*$D$33</f>
        <v>0</v>
      </c>
      <c r="N33" s="39" t="n">
        <f aca="false">N7*$D$33</f>
        <v>0</v>
      </c>
      <c r="O33" s="39" t="n">
        <f aca="false">O7*$D$33</f>
        <v>0</v>
      </c>
      <c r="P33" s="39" t="n">
        <f aca="false">P7*$D$33</f>
        <v>0</v>
      </c>
      <c r="Q33" s="39"/>
      <c r="R33" s="39" t="n">
        <f aca="false">SUM(E33:P33)</f>
        <v>0</v>
      </c>
      <c r="S33" s="4"/>
      <c r="X33" s="4"/>
    </row>
    <row r="34" customFormat="false" ht="15.75" hidden="false" customHeight="false" outlineLevel="0" collapsed="false">
      <c r="A34" s="17"/>
      <c r="D34" s="41" t="s">
        <v>44</v>
      </c>
      <c r="E34" s="39" t="n">
        <f aca="false">E32+E33</f>
        <v>0</v>
      </c>
      <c r="F34" s="39" t="n">
        <f aca="false">F32+F33</f>
        <v>0</v>
      </c>
      <c r="G34" s="39" t="n">
        <f aca="false">G32+G33</f>
        <v>0</v>
      </c>
      <c r="H34" s="39" t="n">
        <f aca="false">H32+H33</f>
        <v>0</v>
      </c>
      <c r="I34" s="39" t="n">
        <f aca="false">I32+I33</f>
        <v>0</v>
      </c>
      <c r="J34" s="39" t="n">
        <f aca="false">J32+J33</f>
        <v>0</v>
      </c>
      <c r="K34" s="39" t="n">
        <f aca="false">K32+K33</f>
        <v>0</v>
      </c>
      <c r="L34" s="39" t="n">
        <f aca="false">L32+L33</f>
        <v>0</v>
      </c>
      <c r="M34" s="39" t="n">
        <f aca="false">M32+M33</f>
        <v>0</v>
      </c>
      <c r="N34" s="39" t="n">
        <f aca="false">N32+N33</f>
        <v>0</v>
      </c>
      <c r="O34" s="39" t="n">
        <f aca="false">O32+O33</f>
        <v>0</v>
      </c>
      <c r="P34" s="39" t="n">
        <f aca="false">P32+P33</f>
        <v>0</v>
      </c>
      <c r="Q34" s="39"/>
      <c r="R34" s="42" t="n">
        <f aca="false">SUM(E34:P34)</f>
        <v>0</v>
      </c>
      <c r="S34" s="4"/>
      <c r="X34" s="4"/>
    </row>
    <row r="35" customFormat="false" ht="15" hidden="false" customHeight="false" outlineLevel="0" collapsed="false">
      <c r="A35" s="1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45" t="s">
        <v>47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0" t="s">
        <v>42</v>
      </c>
      <c r="D37" s="38" t="n">
        <v>40</v>
      </c>
      <c r="E37" s="39" t="n">
        <f aca="false">IF(E$7&gt;0,$D$37,0)</f>
        <v>0</v>
      </c>
      <c r="F37" s="39" t="n">
        <f aca="false">IF(F$7&gt;0,$D$37,0)</f>
        <v>0</v>
      </c>
      <c r="G37" s="39" t="n">
        <f aca="false">IF(G$7&gt;0,$D$37,0)</f>
        <v>0</v>
      </c>
      <c r="H37" s="39" t="n">
        <f aca="false">IF(H$7&gt;0,$D$37,0)</f>
        <v>0</v>
      </c>
      <c r="I37" s="39" t="n">
        <f aca="false">IF(I$7&gt;0,$D$37,0)</f>
        <v>0</v>
      </c>
      <c r="J37" s="39" t="n">
        <f aca="false">IF(J$7&gt;0,$D$37,0)</f>
        <v>0</v>
      </c>
      <c r="K37" s="39" t="n">
        <f aca="false">IF(K$7&gt;0,$D$37,0)</f>
        <v>0</v>
      </c>
      <c r="L37" s="39" t="n">
        <f aca="false">IF(L$7&gt;0,$D$37,0)</f>
        <v>0</v>
      </c>
      <c r="M37" s="39" t="n">
        <f aca="false">IF(M$7&gt;0,$D$37,0)</f>
        <v>0</v>
      </c>
      <c r="N37" s="39" t="n">
        <f aca="false">IF(N$7&gt;0,$D$37,0)</f>
        <v>0</v>
      </c>
      <c r="O37" s="39" t="n">
        <f aca="false">IF(O$7&gt;0,$D$37,0)</f>
        <v>0</v>
      </c>
      <c r="P37" s="39" t="n">
        <f aca="false">IF(P$7&gt;0,$D$37,0)</f>
        <v>0</v>
      </c>
      <c r="Q37" s="39"/>
      <c r="R37" s="39" t="n">
        <f aca="false">SUM(E37:P37)</f>
        <v>0</v>
      </c>
      <c r="S37" s="4"/>
    </row>
    <row r="38" customFormat="false" ht="15.75" hidden="false" customHeight="false" outlineLevel="0" collapsed="false">
      <c r="A38" s="17"/>
      <c r="B38" s="0" t="s">
        <v>43</v>
      </c>
      <c r="D38" s="40" t="n">
        <v>0.08231</v>
      </c>
      <c r="E38" s="39" t="n">
        <f aca="false">E7*$D$38</f>
        <v>0</v>
      </c>
      <c r="F38" s="39" t="n">
        <f aca="false">F7*$D$38</f>
        <v>0</v>
      </c>
      <c r="G38" s="39" t="n">
        <f aca="false">G7*$D$38</f>
        <v>0</v>
      </c>
      <c r="H38" s="39" t="n">
        <f aca="false">H7*$D$38</f>
        <v>0</v>
      </c>
      <c r="I38" s="39" t="n">
        <f aca="false">I7*$D$38</f>
        <v>0</v>
      </c>
      <c r="J38" s="39" t="n">
        <f aca="false">J7*$D$38</f>
        <v>0</v>
      </c>
      <c r="K38" s="39" t="n">
        <f aca="false">K7*$D$38</f>
        <v>0</v>
      </c>
      <c r="L38" s="39" t="n">
        <f aca="false">L7*$D$38</f>
        <v>0</v>
      </c>
      <c r="M38" s="39" t="n">
        <f aca="false">M7*$D$38</f>
        <v>0</v>
      </c>
      <c r="N38" s="39" t="n">
        <f aca="false">N7*$D$38</f>
        <v>0</v>
      </c>
      <c r="O38" s="39" t="n">
        <f aca="false">O7*$D$38</f>
        <v>0</v>
      </c>
      <c r="P38" s="39" t="n">
        <f aca="false">P7*$D$38</f>
        <v>0</v>
      </c>
      <c r="Q38" s="39"/>
      <c r="R38" s="39" t="n">
        <f aca="false">SUM(E38:P38)</f>
        <v>0</v>
      </c>
      <c r="S38" s="4"/>
    </row>
    <row r="39" customFormat="false" ht="15.75" hidden="false" customHeight="false" outlineLevel="0" collapsed="false">
      <c r="A39" s="17"/>
      <c r="D39" s="41" t="s">
        <v>44</v>
      </c>
      <c r="E39" s="39" t="n">
        <f aca="false">E37+E38</f>
        <v>0</v>
      </c>
      <c r="F39" s="39" t="n">
        <f aca="false">F37+F38</f>
        <v>0</v>
      </c>
      <c r="G39" s="39" t="n">
        <f aca="false">G37+G38</f>
        <v>0</v>
      </c>
      <c r="H39" s="39" t="n">
        <f aca="false">H37+H38</f>
        <v>0</v>
      </c>
      <c r="I39" s="39" t="n">
        <f aca="false">I37+I38</f>
        <v>0</v>
      </c>
      <c r="J39" s="39" t="n">
        <f aca="false">J37+J38</f>
        <v>0</v>
      </c>
      <c r="K39" s="39" t="n">
        <f aca="false">K37+K38</f>
        <v>0</v>
      </c>
      <c r="L39" s="39" t="n">
        <f aca="false">L37+L38</f>
        <v>0</v>
      </c>
      <c r="M39" s="39" t="n">
        <f aca="false">M37+M38</f>
        <v>0</v>
      </c>
      <c r="N39" s="39" t="n">
        <f aca="false">N37+N38</f>
        <v>0</v>
      </c>
      <c r="O39" s="39" t="n">
        <f aca="false">O37+O38</f>
        <v>0</v>
      </c>
      <c r="P39" s="39" t="n">
        <f aca="false">P37+P38</f>
        <v>0</v>
      </c>
      <c r="Q39" s="39"/>
      <c r="R39" s="42" t="n">
        <f aca="false">SUM(E39:P39)</f>
        <v>0</v>
      </c>
      <c r="S39" s="4"/>
    </row>
    <row r="40" customFormat="false" ht="15" hidden="false" customHeight="false" outlineLevel="0" collapsed="false">
      <c r="A40" s="1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45" t="s">
        <v>48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0" t="s">
        <v>42</v>
      </c>
      <c r="D42" s="38" t="n">
        <v>90</v>
      </c>
      <c r="E42" s="39" t="n">
        <f aca="false">IF(E$7&gt;0,$D$42,0)</f>
        <v>0</v>
      </c>
      <c r="F42" s="39" t="n">
        <f aca="false">IF(F$7&gt;0,$D$42,0)</f>
        <v>0</v>
      </c>
      <c r="G42" s="39" t="n">
        <f aca="false">IF(G$7&gt;0,$D$42,0)</f>
        <v>0</v>
      </c>
      <c r="H42" s="39" t="n">
        <f aca="false">IF(H$7&gt;0,$D$42,0)</f>
        <v>0</v>
      </c>
      <c r="I42" s="39" t="n">
        <f aca="false">IF(I$7&gt;0,$D$42,0)</f>
        <v>0</v>
      </c>
      <c r="J42" s="39" t="n">
        <f aca="false">IF(J$7&gt;0,$D$42,0)</f>
        <v>0</v>
      </c>
      <c r="K42" s="39" t="n">
        <f aca="false">IF(K$7&gt;0,$D$42,0)</f>
        <v>0</v>
      </c>
      <c r="L42" s="39" t="n">
        <f aca="false">IF(L$7&gt;0,$D$42,0)</f>
        <v>0</v>
      </c>
      <c r="M42" s="39" t="n">
        <f aca="false">IF(M$7&gt;0,$D$42,0)</f>
        <v>0</v>
      </c>
      <c r="N42" s="39" t="n">
        <f aca="false">IF(N$7&gt;0,$D$42,0)</f>
        <v>0</v>
      </c>
      <c r="O42" s="39" t="n">
        <f aca="false">IF(O$7&gt;0,$D$42,0)</f>
        <v>0</v>
      </c>
      <c r="P42" s="39" t="n">
        <f aca="false">IF(P$7&gt;0,$D$42,0)</f>
        <v>0</v>
      </c>
      <c r="Q42" s="39"/>
      <c r="R42" s="39" t="n">
        <f aca="false">SUM(E42:P42)</f>
        <v>0</v>
      </c>
      <c r="S42" s="4"/>
    </row>
    <row r="43" customFormat="false" ht="15" hidden="false" customHeight="false" outlineLevel="0" collapsed="false">
      <c r="A43" s="17"/>
      <c r="B43" s="0" t="s">
        <v>43</v>
      </c>
      <c r="D43" s="40" t="n">
        <v>0.03564</v>
      </c>
      <c r="E43" s="39" t="n">
        <f aca="false">$D$43*E7</f>
        <v>0</v>
      </c>
      <c r="F43" s="39" t="n">
        <f aca="false">$D$43*F7</f>
        <v>0</v>
      </c>
      <c r="G43" s="39" t="n">
        <f aca="false">$D$43*G7</f>
        <v>0</v>
      </c>
      <c r="H43" s="39" t="n">
        <f aca="false">$D$43*H7</f>
        <v>0</v>
      </c>
      <c r="I43" s="39" t="n">
        <f aca="false">$D$43*I7</f>
        <v>0</v>
      </c>
      <c r="J43" s="39" t="n">
        <f aca="false">$D$43*J7</f>
        <v>0</v>
      </c>
      <c r="K43" s="39" t="n">
        <f aca="false">$D$43*K7</f>
        <v>0</v>
      </c>
      <c r="L43" s="39" t="n">
        <f aca="false">$D$43*L7</f>
        <v>0</v>
      </c>
      <c r="M43" s="39" t="n">
        <f aca="false">$D$43*M7</f>
        <v>0</v>
      </c>
      <c r="N43" s="39" t="n">
        <f aca="false">$D$43*N7</f>
        <v>0</v>
      </c>
      <c r="O43" s="39" t="n">
        <f aca="false">$D$43*O7</f>
        <v>0</v>
      </c>
      <c r="P43" s="39" t="n">
        <f aca="false">$D$43*P7</f>
        <v>0</v>
      </c>
      <c r="Q43" s="39"/>
      <c r="R43" s="39" t="n">
        <f aca="false">SUM(E43:P43)</f>
        <v>0</v>
      </c>
      <c r="S43" s="4"/>
    </row>
    <row r="44" customFormat="false" ht="30" hidden="false" customHeight="false" outlineLevel="0" collapsed="false">
      <c r="A44" s="17"/>
      <c r="B44" s="47" t="s">
        <v>49</v>
      </c>
      <c r="C44" s="47"/>
      <c r="D44" s="38" t="n">
        <v>15.3</v>
      </c>
      <c r="E44" s="39" t="n">
        <f aca="false">E10*$D$44</f>
        <v>0</v>
      </c>
      <c r="F44" s="39" t="n">
        <f aca="false">F10*$D$44</f>
        <v>0</v>
      </c>
      <c r="G44" s="39" t="n">
        <f aca="false">G10*$D$44</f>
        <v>0</v>
      </c>
      <c r="H44" s="39"/>
      <c r="I44" s="39"/>
      <c r="J44" s="39"/>
      <c r="K44" s="39"/>
      <c r="L44" s="39"/>
      <c r="M44" s="39"/>
      <c r="N44" s="39"/>
      <c r="O44" s="39" t="n">
        <f aca="false">O10*$D$44</f>
        <v>0</v>
      </c>
      <c r="P44" s="39" t="n">
        <f aca="false">P10*$D$44</f>
        <v>0</v>
      </c>
      <c r="Q44" s="39"/>
      <c r="R44" s="39" t="n">
        <f aca="false">SUM(E44:P44)</f>
        <v>0</v>
      </c>
      <c r="S44" s="4"/>
    </row>
    <row r="45" customFormat="false" ht="15" hidden="false" customHeight="false" outlineLevel="0" collapsed="false">
      <c r="A45" s="17"/>
      <c r="B45" s="47" t="s">
        <v>50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47" t="s">
        <v>51</v>
      </c>
      <c r="C46" s="47"/>
      <c r="D46" s="38" t="n">
        <v>13.2</v>
      </c>
      <c r="E46" s="39"/>
      <c r="F46" s="39"/>
      <c r="G46" s="39"/>
      <c r="H46" s="39" t="n">
        <f aca="false">H10*$D$46</f>
        <v>0</v>
      </c>
      <c r="I46" s="39" t="n">
        <f aca="false">I10*$D$46</f>
        <v>0</v>
      </c>
      <c r="J46" s="39" t="n">
        <f aca="false">J10*$D$46</f>
        <v>0</v>
      </c>
      <c r="K46" s="39" t="n">
        <f aca="false">K10*$D$46</f>
        <v>0</v>
      </c>
      <c r="L46" s="39" t="n">
        <f aca="false">L10*$D$46</f>
        <v>0</v>
      </c>
      <c r="M46" s="39" t="n">
        <f aca="false">M10*$D$46</f>
        <v>0</v>
      </c>
      <c r="N46" s="39" t="n">
        <f aca="false">N10*$D$46</f>
        <v>0</v>
      </c>
      <c r="O46" s="39"/>
      <c r="P46" s="39"/>
      <c r="Q46" s="39"/>
      <c r="R46" s="39" t="n">
        <f aca="false">SUM(E46:P46)</f>
        <v>0</v>
      </c>
      <c r="S46" s="4"/>
    </row>
    <row r="47" customFormat="false" ht="15" hidden="false" customHeight="false" outlineLevel="0" collapsed="false">
      <c r="A47" s="17"/>
      <c r="B47" s="47" t="s">
        <v>50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" hidden="false" customHeight="false" outlineLevel="0" collapsed="false">
      <c r="A48" s="17"/>
      <c r="B48" s="47" t="s">
        <v>52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5" hidden="false" customHeight="false" outlineLevel="0" collapsed="false">
      <c r="A49" s="17"/>
      <c r="D49" s="41" t="s">
        <v>44</v>
      </c>
      <c r="E49" s="39" t="n">
        <f aca="false">SUM(E42:E48)</f>
        <v>0</v>
      </c>
      <c r="F49" s="39" t="n">
        <f aca="false">SUM(F42:F48)</f>
        <v>0</v>
      </c>
      <c r="G49" s="39" t="n">
        <f aca="false">SUM(G42:G48)</f>
        <v>0</v>
      </c>
      <c r="H49" s="39" t="n">
        <f aca="false">SUM(H42:H48)</f>
        <v>0</v>
      </c>
      <c r="I49" s="39" t="n">
        <f aca="false">SUM(I42:I48)</f>
        <v>0</v>
      </c>
      <c r="J49" s="39" t="n">
        <f aca="false">SUM(J42:J48)</f>
        <v>0</v>
      </c>
      <c r="K49" s="39" t="n">
        <f aca="false">SUM(K42:K48)</f>
        <v>0</v>
      </c>
      <c r="L49" s="39" t="n">
        <f aca="false">SUM(L42:L48)</f>
        <v>0</v>
      </c>
      <c r="M49" s="39" t="n">
        <f aca="false">SUM(M42:M48)</f>
        <v>0</v>
      </c>
      <c r="N49" s="39" t="n">
        <f aca="false">SUM(N42:N48)</f>
        <v>0</v>
      </c>
      <c r="O49" s="39" t="n">
        <f aca="false">SUM(O42:O48)</f>
        <v>0</v>
      </c>
      <c r="P49" s="39" t="n">
        <f aca="false">SUM(P42:P48)</f>
        <v>0</v>
      </c>
      <c r="Q49" s="39"/>
      <c r="R49" s="39" t="n">
        <f aca="false">SUM(E49:P49)</f>
        <v>0</v>
      </c>
      <c r="S49" s="4"/>
      <c r="X49" s="4"/>
    </row>
    <row r="50" customFormat="false" ht="15" hidden="false" customHeight="false" outlineLevel="0" collapsed="false">
      <c r="A50" s="1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48" t="s">
        <v>53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0" t="s">
        <v>42</v>
      </c>
      <c r="D52" s="38" t="n">
        <v>90</v>
      </c>
      <c r="E52" s="39" t="n">
        <f aca="false">IF(E$7&gt;0,$D$52,0)</f>
        <v>0</v>
      </c>
      <c r="F52" s="39" t="n">
        <f aca="false">IF(F$7&gt;0,$D$52,0)</f>
        <v>0</v>
      </c>
      <c r="G52" s="39" t="n">
        <f aca="false">IF(G$7&gt;0,$D$52,0)</f>
        <v>0</v>
      </c>
      <c r="H52" s="39" t="n">
        <f aca="false">IF(H$7&gt;0,$D$52,0)</f>
        <v>0</v>
      </c>
      <c r="I52" s="39" t="n">
        <f aca="false">IF(I$7&gt;0,$D$52,0)</f>
        <v>0</v>
      </c>
      <c r="J52" s="39" t="n">
        <f aca="false">IF(J$7&gt;0,$D$52,0)</f>
        <v>0</v>
      </c>
      <c r="K52" s="39" t="n">
        <f aca="false">IF(K$7&gt;0,$D$52,0)</f>
        <v>0</v>
      </c>
      <c r="L52" s="39" t="n">
        <f aca="false">IF(L$7&gt;0,$D$52,0)</f>
        <v>0</v>
      </c>
      <c r="M52" s="39" t="n">
        <f aca="false">IF(M$7&gt;0,$D$52,0)</f>
        <v>0</v>
      </c>
      <c r="N52" s="39" t="n">
        <f aca="false">IF(N$7&gt;0,$D$52,0)</f>
        <v>0</v>
      </c>
      <c r="O52" s="39" t="n">
        <f aca="false">IF(O$7&gt;0,$D$52,0)</f>
        <v>0</v>
      </c>
      <c r="P52" s="39" t="n">
        <f aca="false">IF(P$7&gt;0,$D$52,0)</f>
        <v>0</v>
      </c>
      <c r="Q52" s="39"/>
      <c r="R52" s="39" t="n">
        <f aca="false">SUM(E52:P52)</f>
        <v>0</v>
      </c>
      <c r="S52" s="4"/>
      <c r="X52" s="4"/>
    </row>
    <row r="53" customFormat="false" ht="15" hidden="false" customHeight="false" outlineLevel="0" collapsed="false">
      <c r="A53" s="17"/>
      <c r="B53" s="0" t="s">
        <v>43</v>
      </c>
      <c r="D53" s="40" t="n">
        <v>0.0357</v>
      </c>
      <c r="E53" s="39" t="n">
        <f aca="false">$D$53*E7</f>
        <v>0</v>
      </c>
      <c r="F53" s="39" t="n">
        <f aca="false">$D$53*F7</f>
        <v>0</v>
      </c>
      <c r="G53" s="39" t="n">
        <f aca="false">$D$53*G7</f>
        <v>0</v>
      </c>
      <c r="H53" s="39" t="n">
        <f aca="false">$D$53*H7</f>
        <v>0</v>
      </c>
      <c r="I53" s="39" t="n">
        <f aca="false">$D$53*I7</f>
        <v>0</v>
      </c>
      <c r="J53" s="39" t="n">
        <f aca="false">$D$53*J7</f>
        <v>0</v>
      </c>
      <c r="K53" s="39" t="n">
        <f aca="false">$D$53*K7</f>
        <v>0</v>
      </c>
      <c r="L53" s="39" t="n">
        <f aca="false">$D$53*L7</f>
        <v>0</v>
      </c>
      <c r="M53" s="39" t="n">
        <f aca="false">$D$53*M7</f>
        <v>0</v>
      </c>
      <c r="N53" s="39" t="n">
        <f aca="false">$D$53*N7</f>
        <v>0</v>
      </c>
      <c r="O53" s="39" t="n">
        <f aca="false">$D$53*O7</f>
        <v>0</v>
      </c>
      <c r="P53" s="39" t="n">
        <f aca="false">$D$53*P7</f>
        <v>0</v>
      </c>
      <c r="Q53" s="39"/>
      <c r="R53" s="39" t="n">
        <f aca="false">SUM(E53:P53)</f>
        <v>0</v>
      </c>
      <c r="S53" s="4"/>
      <c r="X53" s="4"/>
    </row>
    <row r="54" customFormat="false" ht="30" hidden="false" customHeight="false" outlineLevel="0" collapsed="false">
      <c r="A54" s="17"/>
      <c r="B54" s="47" t="s">
        <v>49</v>
      </c>
      <c r="C54" s="47"/>
      <c r="D54" s="38" t="n">
        <v>18.01</v>
      </c>
      <c r="E54" s="39" t="n">
        <f aca="false">E10*$D$54</f>
        <v>0</v>
      </c>
      <c r="F54" s="39" t="n">
        <f aca="false">F10*$D$54</f>
        <v>0</v>
      </c>
      <c r="G54" s="39" t="n">
        <f aca="false">G10*$D$54</f>
        <v>0</v>
      </c>
      <c r="H54" s="39"/>
      <c r="I54" s="39"/>
      <c r="J54" s="39"/>
      <c r="K54" s="39"/>
      <c r="L54" s="39"/>
      <c r="M54" s="39"/>
      <c r="N54" s="39"/>
      <c r="O54" s="39" t="n">
        <f aca="false">$D$54*O10</f>
        <v>0</v>
      </c>
      <c r="P54" s="39" t="n">
        <f aca="false">$D$54*P10</f>
        <v>0</v>
      </c>
      <c r="Q54" s="39"/>
      <c r="R54" s="39" t="n">
        <f aca="false">SUM(E54:P54)</f>
        <v>0</v>
      </c>
      <c r="S54" s="4"/>
    </row>
    <row r="55" customFormat="false" ht="15" hidden="false" customHeight="false" outlineLevel="0" collapsed="false">
      <c r="A55" s="17"/>
      <c r="B55" s="47" t="s">
        <v>50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47" t="s">
        <v>51</v>
      </c>
      <c r="C56" s="47"/>
      <c r="D56" s="38" t="n">
        <v>15.91</v>
      </c>
      <c r="E56" s="39"/>
      <c r="F56" s="39"/>
      <c r="G56" s="39"/>
      <c r="H56" s="39" t="n">
        <f aca="false">H10*$D$56</f>
        <v>0</v>
      </c>
      <c r="I56" s="39" t="n">
        <f aca="false">I10*$D$56</f>
        <v>0</v>
      </c>
      <c r="J56" s="39" t="n">
        <f aca="false">J10*$D$56</f>
        <v>0</v>
      </c>
      <c r="K56" s="39" t="n">
        <f aca="false">K10*$D$56</f>
        <v>0</v>
      </c>
      <c r="L56" s="39" t="n">
        <f aca="false">L10*$D$56</f>
        <v>0</v>
      </c>
      <c r="M56" s="39" t="n">
        <f aca="false">M10*$D$56</f>
        <v>0</v>
      </c>
      <c r="N56" s="39" t="n">
        <f aca="false">N10*$D$56</f>
        <v>0</v>
      </c>
      <c r="O56" s="39"/>
      <c r="P56" s="39"/>
      <c r="Q56" s="39"/>
      <c r="R56" s="39" t="n">
        <f aca="false">SUM(E56:P56)</f>
        <v>0</v>
      </c>
      <c r="S56" s="44"/>
    </row>
    <row r="57" customFormat="false" ht="15" hidden="false" customHeight="false" outlineLevel="0" collapsed="false">
      <c r="A57" s="17"/>
      <c r="B57" s="47" t="s">
        <v>50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47" t="s">
        <v>52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5.75" hidden="false" customHeight="false" outlineLevel="0" collapsed="false">
      <c r="A59" s="17"/>
      <c r="D59" s="41" t="s">
        <v>44</v>
      </c>
      <c r="E59" s="39" t="n">
        <f aca="false">SUM(E52:E58)</f>
        <v>0</v>
      </c>
      <c r="F59" s="39" t="n">
        <f aca="false">SUM(F52:F58)</f>
        <v>0</v>
      </c>
      <c r="G59" s="39" t="n">
        <f aca="false">SUM(G52:G58)</f>
        <v>0</v>
      </c>
      <c r="H59" s="39" t="n">
        <f aca="false">SUM(H52:H58)</f>
        <v>0</v>
      </c>
      <c r="I59" s="39" t="n">
        <f aca="false">SUM(I52:I58)</f>
        <v>0</v>
      </c>
      <c r="J59" s="39" t="n">
        <f aca="false">SUM(J52:J58)</f>
        <v>0</v>
      </c>
      <c r="K59" s="39" t="n">
        <f aca="false">SUM(K52:K58)</f>
        <v>0</v>
      </c>
      <c r="L59" s="39" t="n">
        <f aca="false">SUM(L52:L58)</f>
        <v>0</v>
      </c>
      <c r="M59" s="39" t="n">
        <f aca="false">SUM(M52:M58)</f>
        <v>0</v>
      </c>
      <c r="N59" s="39" t="n">
        <f aca="false">SUM(N52:N58)</f>
        <v>0</v>
      </c>
      <c r="O59" s="39" t="n">
        <f aca="false">SUM(O52:O58)</f>
        <v>0</v>
      </c>
      <c r="P59" s="39" t="n">
        <f aca="false">SUM(P52:P58)</f>
        <v>0</v>
      </c>
      <c r="Q59" s="39"/>
      <c r="R59" s="42" t="n">
        <f aca="false">SUM(E59:P59)</f>
        <v>0</v>
      </c>
      <c r="S59" s="4"/>
    </row>
    <row r="60" customFormat="false" ht="15" hidden="false" customHeight="false" outlineLevel="0" collapsed="false">
      <c r="A60" s="1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45" t="s">
        <v>54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0" t="s">
        <v>42</v>
      </c>
      <c r="D62" s="38" t="n">
        <v>200</v>
      </c>
      <c r="E62" s="39" t="n">
        <f aca="false">IF(E$7&gt;0,$D$62,0)</f>
        <v>0</v>
      </c>
      <c r="F62" s="39" t="n">
        <f aca="false">IF(F$7&gt;0,$D$62,0)</f>
        <v>0</v>
      </c>
      <c r="G62" s="39" t="n">
        <f aca="false">IF(G$7&gt;0,$D$62,0)</f>
        <v>0</v>
      </c>
      <c r="H62" s="39" t="n">
        <f aca="false">IF(H$7&gt;0,$D$62,0)</f>
        <v>0</v>
      </c>
      <c r="I62" s="39" t="n">
        <f aca="false">IF(I$7&gt;0,$D$62,0)</f>
        <v>0</v>
      </c>
      <c r="J62" s="39" t="n">
        <f aca="false">IF(J$7&gt;0,$D$62,0)</f>
        <v>0</v>
      </c>
      <c r="K62" s="39" t="n">
        <f aca="false">IF(K$7&gt;0,$D$62,0)</f>
        <v>0</v>
      </c>
      <c r="L62" s="39" t="n">
        <f aca="false">IF(L$7&gt;0,$D$62,0)</f>
        <v>0</v>
      </c>
      <c r="M62" s="39" t="n">
        <f aca="false">IF(M$7&gt;0,$D$62,0)</f>
        <v>0</v>
      </c>
      <c r="N62" s="39" t="n">
        <f aca="false">IF(N$7&gt;0,$D$62,0)</f>
        <v>0</v>
      </c>
      <c r="O62" s="39" t="n">
        <f aca="false">IF(O$7&gt;0,$D$62,0)</f>
        <v>0</v>
      </c>
      <c r="P62" s="39" t="n">
        <f aca="false">IF(P$7&gt;0,$D$62,0)</f>
        <v>0</v>
      </c>
      <c r="Q62" s="39"/>
      <c r="R62" s="39" t="n">
        <f aca="false">SUM(E62:P62)</f>
        <v>0</v>
      </c>
      <c r="S62" s="4"/>
    </row>
    <row r="63" customFormat="false" ht="15" hidden="false" customHeight="false" outlineLevel="0" collapsed="false">
      <c r="A63" s="17"/>
      <c r="B63" s="0" t="s">
        <v>43</v>
      </c>
      <c r="D63" s="40" t="n">
        <v>0.03773</v>
      </c>
      <c r="E63" s="39" t="n">
        <f aca="false">$D$63*E7</f>
        <v>0</v>
      </c>
      <c r="F63" s="39" t="n">
        <f aca="false">$D$63*F7</f>
        <v>0</v>
      </c>
      <c r="G63" s="39" t="n">
        <f aca="false">$D$63*G7</f>
        <v>0</v>
      </c>
      <c r="H63" s="39" t="n">
        <f aca="false">$D$63*H7</f>
        <v>0</v>
      </c>
      <c r="I63" s="39" t="n">
        <f aca="false">$D$63*I7</f>
        <v>0</v>
      </c>
      <c r="J63" s="39" t="n">
        <f aca="false">$D$63*J7</f>
        <v>0</v>
      </c>
      <c r="K63" s="39" t="n">
        <f aca="false">$D$63*K7</f>
        <v>0</v>
      </c>
      <c r="L63" s="39" t="n">
        <f aca="false">$D$63*L7</f>
        <v>0</v>
      </c>
      <c r="M63" s="39" t="n">
        <f aca="false">$D$63*M7</f>
        <v>0</v>
      </c>
      <c r="N63" s="39" t="n">
        <f aca="false">$D$63*N7</f>
        <v>0</v>
      </c>
      <c r="O63" s="39" t="n">
        <f aca="false">$D$63*O7</f>
        <v>0</v>
      </c>
      <c r="P63" s="39" t="n">
        <f aca="false">$D$63*P7</f>
        <v>0</v>
      </c>
      <c r="Q63" s="39"/>
      <c r="R63" s="39" t="n">
        <f aca="false">SUM(E63:P63)</f>
        <v>0</v>
      </c>
      <c r="S63" s="4"/>
    </row>
    <row r="64" customFormat="false" ht="15" hidden="false" customHeight="false" outlineLevel="0" collapsed="false">
      <c r="A64" s="17"/>
      <c r="B64" s="0" t="s">
        <v>55</v>
      </c>
      <c r="D64" s="38" t="n">
        <v>4.55</v>
      </c>
      <c r="E64" s="39" t="n">
        <f aca="false">$D$64*E10</f>
        <v>0</v>
      </c>
      <c r="F64" s="39" t="n">
        <f aca="false">$D$64*F10</f>
        <v>0</v>
      </c>
      <c r="G64" s="39" t="n">
        <f aca="false">$D$64*G10</f>
        <v>0</v>
      </c>
      <c r="H64" s="39" t="n">
        <f aca="false">$D$64*H10</f>
        <v>0</v>
      </c>
      <c r="I64" s="39" t="n">
        <f aca="false">$D$64*I10</f>
        <v>0</v>
      </c>
      <c r="J64" s="39" t="n">
        <f aca="false">$D$64*J10</f>
        <v>0</v>
      </c>
      <c r="K64" s="39" t="n">
        <f aca="false">$D$64*K10</f>
        <v>0</v>
      </c>
      <c r="L64" s="39" t="n">
        <f aca="false">$D$64*L10</f>
        <v>0</v>
      </c>
      <c r="M64" s="39" t="n">
        <f aca="false">$D$64*M10</f>
        <v>0</v>
      </c>
      <c r="N64" s="39" t="n">
        <f aca="false">$D$64*N10</f>
        <v>0</v>
      </c>
      <c r="O64" s="39" t="n">
        <f aca="false">$D$64*O10</f>
        <v>0</v>
      </c>
      <c r="P64" s="39" t="n">
        <f aca="false">$D$64*P10</f>
        <v>0</v>
      </c>
      <c r="Q64" s="39"/>
      <c r="R64" s="39" t="n">
        <f aca="false">SUM(E64:P64)</f>
        <v>0</v>
      </c>
      <c r="S64" s="4"/>
    </row>
    <row r="65" customFormat="false" ht="15" hidden="false" customHeight="false" outlineLevel="0" collapsed="false">
      <c r="A65" s="17"/>
      <c r="B65" s="47" t="s">
        <v>50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0" t="s">
        <v>56</v>
      </c>
      <c r="D66" s="38" t="n">
        <v>2.95</v>
      </c>
      <c r="E66" s="39" t="n">
        <f aca="false">$D$66*E11</f>
        <v>0</v>
      </c>
      <c r="F66" s="39" t="n">
        <f aca="false">$D$66*F11</f>
        <v>0</v>
      </c>
      <c r="G66" s="39" t="n">
        <f aca="false">$D$66*G11</f>
        <v>0</v>
      </c>
      <c r="H66" s="39" t="n">
        <f aca="false">$D$66*H11</f>
        <v>0</v>
      </c>
      <c r="I66" s="39" t="n">
        <f aca="false">$D$66*I11</f>
        <v>0</v>
      </c>
      <c r="J66" s="39" t="n">
        <f aca="false">$D$66*J11</f>
        <v>0</v>
      </c>
      <c r="K66" s="39" t="n">
        <f aca="false">$D$66*K11</f>
        <v>0</v>
      </c>
      <c r="L66" s="39" t="n">
        <f aca="false">$D$66*L11</f>
        <v>0</v>
      </c>
      <c r="M66" s="39" t="n">
        <f aca="false">$D$66*M11</f>
        <v>0</v>
      </c>
      <c r="N66" s="39" t="n">
        <f aca="false">$D$66*N11</f>
        <v>0</v>
      </c>
      <c r="O66" s="39" t="n">
        <f aca="false">$D$66*O11</f>
        <v>0</v>
      </c>
      <c r="P66" s="39" t="n">
        <f aca="false">$D$66*P11</f>
        <v>0</v>
      </c>
      <c r="Q66" s="39"/>
      <c r="R66" s="39" t="n">
        <f aca="false">SUM(E66:P66)</f>
        <v>0</v>
      </c>
      <c r="S66" s="4"/>
    </row>
    <row r="67" customFormat="false" ht="15" hidden="false" customHeight="false" outlineLevel="0" collapsed="false">
      <c r="A67" s="17"/>
      <c r="B67" s="47" t="s">
        <v>50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0" t="s">
        <v>57</v>
      </c>
      <c r="D68" s="38" t="n">
        <v>3.62</v>
      </c>
      <c r="E68" s="39" t="n">
        <f aca="false">$D$68*E12</f>
        <v>0</v>
      </c>
      <c r="F68" s="39" t="n">
        <f aca="false">$D$68*F12</f>
        <v>0</v>
      </c>
      <c r="G68" s="39" t="n">
        <f aca="false">$D$68*G12</f>
        <v>0</v>
      </c>
      <c r="H68" s="39" t="n">
        <f aca="false">$D$68*H12</f>
        <v>0</v>
      </c>
      <c r="I68" s="39" t="n">
        <f aca="false">$D$68*I12</f>
        <v>0</v>
      </c>
      <c r="J68" s="39" t="n">
        <f aca="false">$D$68*J12</f>
        <v>0</v>
      </c>
      <c r="K68" s="39" t="n">
        <f aca="false">$D$68*K12</f>
        <v>0</v>
      </c>
      <c r="L68" s="39" t="n">
        <f aca="false">$D$68*L12</f>
        <v>0</v>
      </c>
      <c r="M68" s="39" t="n">
        <f aca="false">$D$68*M12</f>
        <v>0</v>
      </c>
      <c r="N68" s="39" t="n">
        <f aca="false">$D$68*N12</f>
        <v>0</v>
      </c>
      <c r="O68" s="39" t="n">
        <f aca="false">$D$68*O12</f>
        <v>0</v>
      </c>
      <c r="P68" s="39" t="n">
        <f aca="false">$D$68*P12</f>
        <v>0</v>
      </c>
      <c r="Q68" s="39"/>
      <c r="R68" s="39" t="n">
        <f aca="false">SUM(E68:P68)</f>
        <v>0</v>
      </c>
      <c r="S68" s="4"/>
    </row>
    <row r="69" customFormat="false" ht="15" hidden="false" customHeight="false" outlineLevel="0" collapsed="false">
      <c r="A69" s="17"/>
      <c r="B69" s="47" t="s">
        <v>50</v>
      </c>
      <c r="C69" s="47"/>
      <c r="D69" s="38"/>
      <c r="E69" s="39" t="n">
        <f aca="false">IF(E$7&gt;0,IF(E$12&gt;250,IF(E$12&gt;$B$12*0.75,0,(0.75*$B$12*$D$68-E$12*$D$68)),250*$D$68-E$12*$D$68),0)</f>
        <v>0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0</v>
      </c>
      <c r="Q69" s="39"/>
      <c r="R69" s="39" t="n">
        <f aca="false">SUM(E69:P69)</f>
        <v>0</v>
      </c>
      <c r="S69" s="4"/>
    </row>
    <row r="70" customFormat="false" ht="15" hidden="false" customHeight="false" outlineLevel="0" collapsed="false">
      <c r="A70" s="17"/>
      <c r="B70" s="47" t="s">
        <v>52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5" hidden="false" customHeight="false" outlineLevel="0" collapsed="false">
      <c r="A71" s="17"/>
      <c r="D71" s="41" t="s">
        <v>44</v>
      </c>
      <c r="E71" s="39" t="n">
        <f aca="false">SUM(E62:E70)</f>
        <v>0</v>
      </c>
      <c r="F71" s="39" t="n">
        <f aca="false">SUM(F62:F70)</f>
        <v>0</v>
      </c>
      <c r="G71" s="39" t="n">
        <f aca="false">SUM(G62:G70)</f>
        <v>0</v>
      </c>
      <c r="H71" s="39" t="n">
        <f aca="false">SUM(H62:H70)</f>
        <v>0</v>
      </c>
      <c r="I71" s="39" t="n">
        <f aca="false">SUM(I62:I70)</f>
        <v>0</v>
      </c>
      <c r="J71" s="39" t="n">
        <f aca="false">SUM(J62:J70)</f>
        <v>0</v>
      </c>
      <c r="K71" s="39" t="n">
        <f aca="false">SUM(K62:K70)</f>
        <v>0</v>
      </c>
      <c r="L71" s="39" t="n">
        <f aca="false">SUM(L62:L70)</f>
        <v>0</v>
      </c>
      <c r="M71" s="39" t="n">
        <f aca="false">SUM(M62:M70)</f>
        <v>0</v>
      </c>
      <c r="N71" s="39" t="n">
        <f aca="false">SUM(N62:N70)</f>
        <v>0</v>
      </c>
      <c r="O71" s="39" t="n">
        <f aca="false">SUM(O62:O70)</f>
        <v>0</v>
      </c>
      <c r="P71" s="39" t="n">
        <f aca="false">SUM(P62:P70)</f>
        <v>0</v>
      </c>
      <c r="Q71" s="39"/>
      <c r="R71" s="39" t="n">
        <f aca="false">SUM(E71:P71)</f>
        <v>0</v>
      </c>
      <c r="S71" s="4"/>
    </row>
    <row r="72" customFormat="false" ht="15" hidden="false" customHeight="false" outlineLevel="0" collapsed="false">
      <c r="A72" s="1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45" t="s">
        <v>58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0" t="s">
        <v>42</v>
      </c>
      <c r="D74" s="38" t="n">
        <v>200</v>
      </c>
      <c r="E74" s="39" t="n">
        <f aca="false">IF(E$7&gt;0,$D$74,0)</f>
        <v>0</v>
      </c>
      <c r="F74" s="39" t="n">
        <f aca="false">IF(F$7&gt;0,$D$74,0)</f>
        <v>0</v>
      </c>
      <c r="G74" s="39" t="n">
        <f aca="false">IF(G$7&gt;0,$D$74,0)</f>
        <v>0</v>
      </c>
      <c r="H74" s="39" t="n">
        <f aca="false">IF(H$7&gt;0,$D$74,0)</f>
        <v>0</v>
      </c>
      <c r="I74" s="39" t="n">
        <f aca="false">IF(I$7&gt;0,$D$74,0)</f>
        <v>0</v>
      </c>
      <c r="J74" s="39" t="n">
        <f aca="false">IF(J$7&gt;0,$D$74,0)</f>
        <v>0</v>
      </c>
      <c r="K74" s="39" t="n">
        <f aca="false">IF(K$7&gt;0,$D$74,0)</f>
        <v>0</v>
      </c>
      <c r="L74" s="39" t="n">
        <f aca="false">IF(L$7&gt;0,$D$74,0)</f>
        <v>0</v>
      </c>
      <c r="M74" s="39" t="n">
        <f aca="false">IF(M$7&gt;0,$D$74,0)</f>
        <v>0</v>
      </c>
      <c r="N74" s="39" t="n">
        <f aca="false">IF(N$7&gt;0,$D$74,0)</f>
        <v>0</v>
      </c>
      <c r="O74" s="39" t="n">
        <f aca="false">IF(O$7&gt;0,$D$74,0)</f>
        <v>0</v>
      </c>
      <c r="P74" s="39" t="n">
        <f aca="false">IF(P$7&gt;0,$D$74,0)</f>
        <v>0</v>
      </c>
      <c r="Q74" s="39"/>
      <c r="R74" s="39" t="n">
        <f aca="false">SUM(E74:P74)</f>
        <v>0</v>
      </c>
    </row>
    <row r="75" customFormat="false" ht="15" hidden="false" customHeight="false" outlineLevel="0" collapsed="false">
      <c r="B75" s="0" t="s">
        <v>43</v>
      </c>
      <c r="D75" s="40" t="n">
        <v>0.03526</v>
      </c>
      <c r="E75" s="39" t="n">
        <f aca="false">$D$75*E7</f>
        <v>0</v>
      </c>
      <c r="F75" s="39" t="n">
        <f aca="false">$D$75*F7</f>
        <v>0</v>
      </c>
      <c r="G75" s="39" t="n">
        <f aca="false">$D$75*G7</f>
        <v>0</v>
      </c>
      <c r="H75" s="39" t="n">
        <f aca="false">$D$75*H7</f>
        <v>0</v>
      </c>
      <c r="I75" s="39" t="n">
        <f aca="false">$D$75*I7</f>
        <v>0</v>
      </c>
      <c r="J75" s="39" t="n">
        <f aca="false">$D$75*J7</f>
        <v>0</v>
      </c>
      <c r="K75" s="39" t="n">
        <f aca="false">$D$75*K7</f>
        <v>0</v>
      </c>
      <c r="L75" s="39" t="n">
        <f aca="false">$D$75*L7</f>
        <v>0</v>
      </c>
      <c r="M75" s="39" t="n">
        <f aca="false">$D$75*M7</f>
        <v>0</v>
      </c>
      <c r="N75" s="39" t="n">
        <f aca="false">$D$75*N7</f>
        <v>0</v>
      </c>
      <c r="O75" s="39" t="n">
        <f aca="false">$D$75*O7</f>
        <v>0</v>
      </c>
      <c r="P75" s="39" t="n">
        <f aca="false">$D$75*P7</f>
        <v>0</v>
      </c>
      <c r="Q75" s="39"/>
      <c r="R75" s="39" t="n">
        <f aca="false">SUM(E75:P75)</f>
        <v>0</v>
      </c>
    </row>
    <row r="76" customFormat="false" ht="15" hidden="false" customHeight="false" outlineLevel="0" collapsed="false">
      <c r="B76" s="0" t="s">
        <v>55</v>
      </c>
      <c r="D76" s="38" t="n">
        <v>5.92</v>
      </c>
      <c r="E76" s="39" t="n">
        <f aca="false">$D$76*E10</f>
        <v>0</v>
      </c>
      <c r="F76" s="39" t="n">
        <f aca="false">$D$76*F10</f>
        <v>0</v>
      </c>
      <c r="G76" s="39" t="n">
        <f aca="false">$D$76*G10</f>
        <v>0</v>
      </c>
      <c r="H76" s="39" t="n">
        <f aca="false">$D$76*H10</f>
        <v>0</v>
      </c>
      <c r="I76" s="39" t="n">
        <f aca="false">$D$76*I10</f>
        <v>0</v>
      </c>
      <c r="J76" s="39" t="n">
        <f aca="false">$D$76*J10</f>
        <v>0</v>
      </c>
      <c r="K76" s="39" t="n">
        <f aca="false">$D$76*K10</f>
        <v>0</v>
      </c>
      <c r="L76" s="39" t="n">
        <f aca="false">$D$76*L10</f>
        <v>0</v>
      </c>
      <c r="M76" s="39" t="n">
        <f aca="false">$D$76*M10</f>
        <v>0</v>
      </c>
      <c r="N76" s="39" t="n">
        <f aca="false">$D$76*N10</f>
        <v>0</v>
      </c>
      <c r="O76" s="39" t="n">
        <f aca="false">$D$76*O10</f>
        <v>0</v>
      </c>
      <c r="P76" s="39" t="n">
        <f aca="false">$D$76*P10</f>
        <v>0</v>
      </c>
      <c r="Q76" s="39"/>
      <c r="R76" s="39" t="n">
        <f aca="false">SUM(E76:P76)</f>
        <v>0</v>
      </c>
    </row>
    <row r="77" customFormat="false" ht="15" hidden="false" customHeight="false" outlineLevel="0" collapsed="false">
      <c r="B77" s="47" t="s">
        <v>50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0" t="s">
        <v>56</v>
      </c>
      <c r="D78" s="38" t="n">
        <v>4.32</v>
      </c>
      <c r="E78" s="39" t="n">
        <f aca="false">$D$78*E11</f>
        <v>0</v>
      </c>
      <c r="F78" s="39" t="n">
        <f aca="false">$D$78*F11</f>
        <v>0</v>
      </c>
      <c r="G78" s="39" t="n">
        <f aca="false">$D$78*G11</f>
        <v>0</v>
      </c>
      <c r="H78" s="39" t="n">
        <f aca="false">$D$78*H11</f>
        <v>0</v>
      </c>
      <c r="I78" s="39" t="n">
        <f aca="false">$D$78*I11</f>
        <v>0</v>
      </c>
      <c r="J78" s="39" t="n">
        <f aca="false">$D$78*J11</f>
        <v>0</v>
      </c>
      <c r="K78" s="39" t="n">
        <f aca="false">$D$78*K11</f>
        <v>0</v>
      </c>
      <c r="L78" s="39" t="n">
        <f aca="false">$D$78*L11</f>
        <v>0</v>
      </c>
      <c r="M78" s="39" t="n">
        <f aca="false">$D$78*M11</f>
        <v>0</v>
      </c>
      <c r="N78" s="39" t="n">
        <f aca="false">$D$78*N11</f>
        <v>0</v>
      </c>
      <c r="O78" s="39" t="n">
        <f aca="false">$D$78*O11</f>
        <v>0</v>
      </c>
      <c r="P78" s="39" t="n">
        <f aca="false">$D$78*P11</f>
        <v>0</v>
      </c>
      <c r="Q78" s="39"/>
      <c r="R78" s="39" t="n">
        <f aca="false">SUM(E78:P78)</f>
        <v>0</v>
      </c>
    </row>
    <row r="79" customFormat="false" ht="15" hidden="false" customHeight="false" outlineLevel="0" collapsed="false">
      <c r="B79" s="47" t="s">
        <v>50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0" t="s">
        <v>57</v>
      </c>
      <c r="D80" s="38" t="n">
        <v>4.99</v>
      </c>
      <c r="E80" s="39" t="n">
        <f aca="false">$D$80*E12</f>
        <v>0</v>
      </c>
      <c r="F80" s="39" t="n">
        <f aca="false">$D$80*F12</f>
        <v>0</v>
      </c>
      <c r="G80" s="39" t="n">
        <f aca="false">$D$80*G12</f>
        <v>0</v>
      </c>
      <c r="H80" s="39" t="n">
        <f aca="false">$D$80*H12</f>
        <v>0</v>
      </c>
      <c r="I80" s="39" t="n">
        <f aca="false">$D$80*I12</f>
        <v>0</v>
      </c>
      <c r="J80" s="39" t="n">
        <f aca="false">$D$80*J12</f>
        <v>0</v>
      </c>
      <c r="K80" s="39" t="n">
        <f aca="false">$D$80*K12</f>
        <v>0</v>
      </c>
      <c r="L80" s="39" t="n">
        <f aca="false">$D$80*L12</f>
        <v>0</v>
      </c>
      <c r="M80" s="39" t="n">
        <f aca="false">$D$80*M12</f>
        <v>0</v>
      </c>
      <c r="N80" s="39" t="n">
        <f aca="false">$D$80*N12</f>
        <v>0</v>
      </c>
      <c r="O80" s="39" t="n">
        <f aca="false">$D$80*O12</f>
        <v>0</v>
      </c>
      <c r="P80" s="39" t="n">
        <f aca="false">$D$80*P12</f>
        <v>0</v>
      </c>
      <c r="Q80" s="39"/>
      <c r="R80" s="39" t="n">
        <f aca="false">SUM(E80:P80)</f>
        <v>0</v>
      </c>
    </row>
    <row r="81" customFormat="false" ht="15" hidden="false" customHeight="false" outlineLevel="0" collapsed="false">
      <c r="B81" s="47" t="s">
        <v>50</v>
      </c>
      <c r="C81" s="47"/>
      <c r="D81" s="38"/>
      <c r="E81" s="39" t="n">
        <f aca="false">IF(E$7&gt;0,IF(E12&gt;250,IF(E12&gt;$B$12*0.75,0,(0.75*$B$12*$D$80-E12*$D$80)),250*$D$80-E12*$D$80),0)</f>
        <v>0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0</v>
      </c>
      <c r="Q81" s="39"/>
      <c r="R81" s="39" t="n">
        <f aca="false">SUM(E81:P81)</f>
        <v>0</v>
      </c>
    </row>
    <row r="82" customFormat="false" ht="15" hidden="false" customHeight="false" outlineLevel="0" collapsed="false">
      <c r="B82" s="47" t="s">
        <v>52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" hidden="false" customHeight="false" outlineLevel="0" collapsed="false">
      <c r="D83" s="41" t="s">
        <v>44</v>
      </c>
      <c r="E83" s="39" t="n">
        <f aca="false">SUM(E74:E82)</f>
        <v>0</v>
      </c>
      <c r="F83" s="39" t="n">
        <f aca="false">SUM(F74:F82)</f>
        <v>0</v>
      </c>
      <c r="G83" s="39" t="n">
        <f aca="false">SUM(G74:G82)</f>
        <v>0</v>
      </c>
      <c r="H83" s="39" t="n">
        <f aca="false">SUM(H74:H82)</f>
        <v>0</v>
      </c>
      <c r="I83" s="39" t="n">
        <f aca="false">SUM(I74:I82)</f>
        <v>0</v>
      </c>
      <c r="J83" s="39" t="n">
        <f aca="false">SUM(J74:J82)</f>
        <v>0</v>
      </c>
      <c r="K83" s="39" t="n">
        <f aca="false">SUM(K74:K82)</f>
        <v>0</v>
      </c>
      <c r="L83" s="39" t="n">
        <f aca="false">SUM(L74:L82)</f>
        <v>0</v>
      </c>
      <c r="M83" s="39" t="n">
        <f aca="false">SUM(M74:M82)</f>
        <v>0</v>
      </c>
      <c r="N83" s="39" t="n">
        <f aca="false">SUM(N74:N82)</f>
        <v>0</v>
      </c>
      <c r="O83" s="39" t="n">
        <f aca="false">SUM(O74:O82)</f>
        <v>0</v>
      </c>
      <c r="P83" s="39" t="n">
        <f aca="false">SUM(P74:P82)</f>
        <v>0</v>
      </c>
      <c r="Q83" s="39"/>
      <c r="R83" s="39" t="n">
        <f aca="false">SUM(E83:P83)</f>
        <v>0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104600</v>
      </c>
      <c r="F7" s="14" t="n">
        <v>171000</v>
      </c>
      <c r="G7" s="14" t="n">
        <v>152400</v>
      </c>
      <c r="H7" s="14" t="n">
        <v>162600</v>
      </c>
      <c r="I7" s="14" t="n">
        <v>168800</v>
      </c>
      <c r="J7" s="14" t="n">
        <v>172600</v>
      </c>
      <c r="K7" s="14" t="n">
        <v>158600</v>
      </c>
      <c r="L7" s="14" t="n">
        <v>141800</v>
      </c>
      <c r="M7" s="14" t="n">
        <v>133400</v>
      </c>
      <c r="N7" s="14" t="n">
        <v>181400</v>
      </c>
      <c r="O7" s="14" t="n">
        <v>207600</v>
      </c>
      <c r="P7" s="14" t="n">
        <v>143600</v>
      </c>
      <c r="R7" s="65" t="n">
        <f aca="false">SUM(E7:P7)</f>
        <v>189840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493.1</v>
      </c>
      <c r="C10" s="18"/>
      <c r="D10" s="13" t="s">
        <v>28</v>
      </c>
      <c r="E10" s="14" t="n">
        <v>329.5</v>
      </c>
      <c r="F10" s="14" t="n">
        <v>429.8</v>
      </c>
      <c r="G10" s="14" t="n">
        <v>451.6</v>
      </c>
      <c r="H10" s="14" t="n">
        <v>381.5</v>
      </c>
      <c r="I10" s="14" t="n">
        <v>408.2</v>
      </c>
      <c r="J10" s="14" t="n">
        <v>391.7</v>
      </c>
      <c r="K10" s="14" t="n">
        <v>493.1</v>
      </c>
      <c r="L10" s="14" t="n">
        <v>356.9</v>
      </c>
      <c r="M10" s="14" t="n">
        <v>426.6</v>
      </c>
      <c r="N10" s="14" t="n">
        <v>425.8</v>
      </c>
      <c r="O10" s="14" t="n">
        <v>450.8</v>
      </c>
      <c r="P10" s="14" t="n">
        <v>332.9</v>
      </c>
      <c r="R10" s="65" t="n">
        <f aca="false">SUM(E10:P10)</f>
        <v>4878.4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493.1</v>
      </c>
      <c r="C11" s="18"/>
      <c r="D11" s="13" t="s">
        <v>30</v>
      </c>
      <c r="E11" s="14" t="n">
        <v>329.5</v>
      </c>
      <c r="F11" s="14" t="n">
        <v>429.8</v>
      </c>
      <c r="G11" s="14" t="n">
        <v>451.6</v>
      </c>
      <c r="H11" s="14" t="n">
        <v>381.5</v>
      </c>
      <c r="I11" s="14" t="n">
        <v>408.2</v>
      </c>
      <c r="J11" s="14" t="n">
        <v>391.7</v>
      </c>
      <c r="K11" s="14" t="n">
        <v>493.1</v>
      </c>
      <c r="L11" s="14" t="n">
        <v>356.9</v>
      </c>
      <c r="M11" s="14" t="n">
        <v>426.6</v>
      </c>
      <c r="N11" s="14" t="n">
        <v>425.8</v>
      </c>
      <c r="O11" s="14" t="n">
        <v>450.8</v>
      </c>
      <c r="P11" s="14" t="n">
        <v>332.9</v>
      </c>
      <c r="R11" s="65" t="n">
        <f aca="false">SUM(E11:P11)</f>
        <v>4878.4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493.1</v>
      </c>
      <c r="C12" s="18"/>
      <c r="D12" s="13" t="s">
        <v>32</v>
      </c>
      <c r="E12" s="14" t="n">
        <v>329.5</v>
      </c>
      <c r="F12" s="14" t="n">
        <v>429.8</v>
      </c>
      <c r="G12" s="14" t="n">
        <v>451.6</v>
      </c>
      <c r="H12" s="14" t="n">
        <v>381.5</v>
      </c>
      <c r="I12" s="14" t="n">
        <v>408.2</v>
      </c>
      <c r="J12" s="14" t="n">
        <v>391.7</v>
      </c>
      <c r="K12" s="14" t="n">
        <v>493.1</v>
      </c>
      <c r="L12" s="14" t="n">
        <v>356.9</v>
      </c>
      <c r="M12" s="14" t="n">
        <v>426.6</v>
      </c>
      <c r="N12" s="14" t="n">
        <v>425.8</v>
      </c>
      <c r="O12" s="14" t="n">
        <v>450.8</v>
      </c>
      <c r="P12" s="14" t="n">
        <v>332.9</v>
      </c>
      <c r="R12" s="65" t="n">
        <f aca="false">SUM(E12:P12)</f>
        <v>4878.4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9107.70275</v>
      </c>
      <c r="F15" s="68" t="n">
        <f aca="false">IF($D$15="Rate 1",F24,IF($D$15="Rate 2",F29,IF($D$15="Rate 3",F34,IF($D$15="Rate 4",F39,IF($D$15="Rate 5",F49,IF($D$15="Rate 6",F59,IF($D$15="Rate 7",F71,IF($D$15="Rate 8",F83))))))))</f>
        <v>12775.314</v>
      </c>
      <c r="G15" s="68" t="n">
        <f aca="false">IF($D$15="Rate 1",G24,IF($D$15="Rate 2",G29,IF($D$15="Rate 3",G34,IF($D$15="Rate 4",G39,IF($D$15="Rate 5",G49,IF($D$15="Rate 6",G59,IF($D$15="Rate 7",G71,IF($D$15="Rate 8",G83))))))))</f>
        <v>12451.492</v>
      </c>
      <c r="H15" s="68" t="n">
        <f aca="false">IF($D$15="Rate 1",H24,IF($D$15="Rate 2",H29,IF($D$15="Rate 3",H34,IF($D$15="Rate 4",H39,IF($D$15="Rate 5",H49,IF($D$15="Rate 6",H59,IF($D$15="Rate 7",H71,IF($D$15="Rate 8",H83))))))))</f>
        <v>11743.521</v>
      </c>
      <c r="I15" s="68" t="n">
        <f aca="false">IF($D$15="Rate 1",I24,IF($D$15="Rate 2",I29,IF($D$15="Rate 3",I34,IF($D$15="Rate 4",I39,IF($D$15="Rate 5",I49,IF($D$15="Rate 6",I59,IF($D$15="Rate 7",I71,IF($D$15="Rate 8",I83))))))))</f>
        <v>12368.774</v>
      </c>
      <c r="J15" s="68" t="n">
        <f aca="false">IF($D$15="Rate 1",J24,IF($D$15="Rate 2",J29,IF($D$15="Rate 3",J34,IF($D$15="Rate 4",J39,IF($D$15="Rate 5",J49,IF($D$15="Rate 6",J59,IF($D$15="Rate 7",J71,IF($D$15="Rate 8",J83))))))))</f>
        <v>12251.467</v>
      </c>
      <c r="K15" s="68" t="n">
        <f aca="false">IF($D$15="Rate 1",K24,IF($D$15="Rate 2",K29,IF($D$15="Rate 3",K34,IF($D$15="Rate 4",K39,IF($D$15="Rate 5",K49,IF($D$15="Rate 6",K59,IF($D$15="Rate 7",K71,IF($D$15="Rate 8",K83))))))))</f>
        <v>13302.149</v>
      </c>
      <c r="L15" s="68" t="n">
        <f aca="false">IF($D$15="Rate 1",L24,IF($D$15="Rate 2",L29,IF($D$15="Rate 3",L34,IF($D$15="Rate 4",L39,IF($D$15="Rate 5",L49,IF($D$15="Rate 6",L59,IF($D$15="Rate 7",L71,IF($D$15="Rate 8",L83))))))))</f>
        <v>10699.95075</v>
      </c>
      <c r="M15" s="68" t="n">
        <f aca="false">IF($D$15="Rate 1",M24,IF($D$15="Rate 2",M29,IF($D$15="Rate 3",M34,IF($D$15="Rate 4",M39,IF($D$15="Rate 5",M49,IF($D$15="Rate 6",M59,IF($D$15="Rate 7",M71,IF($D$15="Rate 8",M83))))))))</f>
        <v>11400.802</v>
      </c>
      <c r="N15" s="68" t="n">
        <f aca="false">IF($D$15="Rate 1",N24,IF($D$15="Rate 2",N29,IF($D$15="Rate 3",N34,IF($D$15="Rate 4",N39,IF($D$15="Rate 5",N49,IF($D$15="Rate 6",N59,IF($D$15="Rate 7",N71,IF($D$15="Rate 8",N83))))))))</f>
        <v>13081.098</v>
      </c>
      <c r="O15" s="68" t="n">
        <f aca="false">IF($D$15="Rate 1",O24,IF($D$15="Rate 2",O29,IF($D$15="Rate 3",O34,IF($D$15="Rate 4",O39,IF($D$15="Rate 5",O49,IF($D$15="Rate 6",O59,IF($D$15="Rate 7",O71,IF($D$15="Rate 8",O83))))))))</f>
        <v>14385.66</v>
      </c>
      <c r="P15" s="68" t="n">
        <f aca="false">IF($D$15="Rate 1",P24,IF($D$15="Rate 2",P29,IF($D$15="Rate 3",P34,IF($D$15="Rate 4",P39,IF($D$15="Rate 5",P49,IF($D$15="Rate 6",P59,IF($D$15="Rate 7",P71,IF($D$15="Rate 8",P83))))))))</f>
        <v>10517.65875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44085.58925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9107.70275</v>
      </c>
      <c r="F16" s="69" t="n">
        <f aca="false">IF($D$16="Rate 1",F24,IF($D$16="Rate 2",F29,IF($D$16="Rate 3",F34,IF($D$16="Rate 4",F39,IF($D$16="Rate 5",F49,IF($D$16="Rate 6",F59,IF($D$16="Rate 7",F71,IF($D$16="Rate 8",F83))))))))</f>
        <v>12775.314</v>
      </c>
      <c r="G16" s="69" t="n">
        <f aca="false">IF($D$16="Rate 1",G24,IF($D$16="Rate 2",G29,IF($D$16="Rate 3",G34,IF($D$16="Rate 4",G39,IF($D$16="Rate 5",G49,IF($D$16="Rate 6",G59,IF($D$16="Rate 7",G71,IF($D$16="Rate 8",G83))))))))</f>
        <v>12451.492</v>
      </c>
      <c r="H16" s="69" t="n">
        <f aca="false">IF($D$16="Rate 1",H24,IF($D$16="Rate 2",H29,IF($D$16="Rate 3",H34,IF($D$16="Rate 4",H39,IF($D$16="Rate 5",H49,IF($D$16="Rate 6",H59,IF($D$16="Rate 7",H71,IF($D$16="Rate 8",H83))))))))</f>
        <v>11743.521</v>
      </c>
      <c r="I16" s="69" t="n">
        <f aca="false">IF($D$16="Rate 1",I24,IF($D$16="Rate 2",I29,IF($D$16="Rate 3",I34,IF($D$16="Rate 4",I39,IF($D$16="Rate 5",I49,IF($D$16="Rate 6",I59,IF($D$16="Rate 7",I71,IF($D$16="Rate 8",I83))))))))</f>
        <v>12368.774</v>
      </c>
      <c r="J16" s="69" t="n">
        <f aca="false">IF($D$16="Rate 1",J24,IF($D$16="Rate 2",J29,IF($D$16="Rate 3",J34,IF($D$16="Rate 4",J39,IF($D$16="Rate 5",J49,IF($D$16="Rate 6",J59,IF($D$16="Rate 7",J71,IF($D$16="Rate 8",J83))))))))</f>
        <v>12251.467</v>
      </c>
      <c r="K16" s="69" t="n">
        <f aca="false">IF($D$16="Rate 1",K24,IF($D$16="Rate 2",K29,IF($D$16="Rate 3",K34,IF($D$16="Rate 4",K39,IF($D$16="Rate 5",K49,IF($D$16="Rate 6",K59,IF($D$16="Rate 7",K71,IF($D$16="Rate 8",K83))))))))</f>
        <v>13302.149</v>
      </c>
      <c r="L16" s="69" t="n">
        <f aca="false">IF($D$16="Rate 1",L24,IF($D$16="Rate 2",L29,IF($D$16="Rate 3",L34,IF($D$16="Rate 4",L39,IF($D$16="Rate 5",L49,IF($D$16="Rate 6",L59,IF($D$16="Rate 7",L71,IF($D$16="Rate 8",L83))))))))</f>
        <v>10699.95075</v>
      </c>
      <c r="M16" s="69" t="n">
        <f aca="false">IF($D$16="Rate 1",M24,IF($D$16="Rate 2",M29,IF($D$16="Rate 3",M34,IF($D$16="Rate 4",M39,IF($D$16="Rate 5",M49,IF($D$16="Rate 6",M59,IF($D$16="Rate 7",M71,IF($D$16="Rate 8",M83))))))))</f>
        <v>11400.802</v>
      </c>
      <c r="N16" s="69" t="n">
        <f aca="false">IF($D$16="Rate 1",N24,IF($D$16="Rate 2",N29,IF($D$16="Rate 3",N34,IF($D$16="Rate 4",N39,IF($D$16="Rate 5",N49,IF($D$16="Rate 6",N59,IF($D$16="Rate 7",N71,IF($D$16="Rate 8",N83))))))))</f>
        <v>13081.098</v>
      </c>
      <c r="O16" s="69" t="n">
        <f aca="false">IF($D$16="Rate 1",O24,IF($D$16="Rate 2",O29,IF($D$16="Rate 3",O34,IF($D$16="Rate 4",O39,IF($D$16="Rate 5",O49,IF($D$16="Rate 6",O59,IF($D$16="Rate 7",O71,IF($D$16="Rate 8",O83))))))))</f>
        <v>14385.66</v>
      </c>
      <c r="P16" s="69" t="n">
        <f aca="false">IF($D$16="Rate 1",P24,IF($D$16="Rate 2",P29,IF($D$16="Rate 3",P34,IF($D$16="Rate 4",P39,IF($D$16="Rate 5",P49,IF($D$16="Rate 6",P59,IF($D$16="Rate 7",P71,IF($D$16="Rate 8",P83))))))))</f>
        <v>10517.65875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44085.58925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9649.35</v>
      </c>
      <c r="F23" s="39" t="n">
        <f aca="false">F7*$D$23</f>
        <v>15774.75</v>
      </c>
      <c r="G23" s="39" t="n">
        <f aca="false">G7*$D$23</f>
        <v>14058.9</v>
      </c>
      <c r="H23" s="39" t="n">
        <f aca="false">H7*$D$23</f>
        <v>14999.85</v>
      </c>
      <c r="I23" s="39" t="n">
        <f aca="false">I7*$D$23</f>
        <v>15571.8</v>
      </c>
      <c r="J23" s="39" t="n">
        <f aca="false">J7*$D$23</f>
        <v>15922.35</v>
      </c>
      <c r="K23" s="39" t="n">
        <f aca="false">K7*$D$23</f>
        <v>14630.85</v>
      </c>
      <c r="L23" s="39" t="n">
        <f aca="false">L7*$D$23</f>
        <v>13081.05</v>
      </c>
      <c r="M23" s="39" t="n">
        <f aca="false">M7*$D$23</f>
        <v>12306.15</v>
      </c>
      <c r="N23" s="39" t="n">
        <f aca="false">N7*$D$23</f>
        <v>16734.15</v>
      </c>
      <c r="O23" s="39" t="n">
        <f aca="false">O7*$D$23</f>
        <v>19151.1</v>
      </c>
      <c r="P23" s="39" t="n">
        <f aca="false">P7*$D$23</f>
        <v>13247.1</v>
      </c>
      <c r="Q23" s="39"/>
      <c r="R23" s="39" t="n">
        <f aca="false">SUM(E23:P23)</f>
        <v>175127.4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9684.35</v>
      </c>
      <c r="F24" s="39" t="n">
        <f aca="false">F22+F23</f>
        <v>15809.75</v>
      </c>
      <c r="G24" s="39" t="n">
        <f aca="false">G22+G23</f>
        <v>14093.9</v>
      </c>
      <c r="H24" s="39" t="n">
        <f aca="false">H22+H23</f>
        <v>15034.85</v>
      </c>
      <c r="I24" s="39" t="n">
        <f aca="false">I22+I23</f>
        <v>15606.8</v>
      </c>
      <c r="J24" s="39" t="n">
        <f aca="false">J22+J23</f>
        <v>15957.35</v>
      </c>
      <c r="K24" s="39" t="n">
        <f aca="false">K22+K23</f>
        <v>14665.85</v>
      </c>
      <c r="L24" s="39" t="n">
        <f aca="false">L22+L23</f>
        <v>13116.05</v>
      </c>
      <c r="M24" s="39" t="n">
        <f aca="false">M22+M23</f>
        <v>12341.15</v>
      </c>
      <c r="N24" s="39" t="n">
        <f aca="false">N22+N23</f>
        <v>16769.15</v>
      </c>
      <c r="O24" s="39" t="n">
        <f aca="false">O22+O23</f>
        <v>19186.1</v>
      </c>
      <c r="P24" s="39" t="n">
        <f aca="false">P22+P23</f>
        <v>13282.1</v>
      </c>
      <c r="Q24" s="39"/>
      <c r="R24" s="42" t="n">
        <f aca="false">SUM(E24:P24)</f>
        <v>175547.4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10517.53</v>
      </c>
      <c r="F28" s="39" t="n">
        <f aca="false">F7*$D$28</f>
        <v>17194.05</v>
      </c>
      <c r="G28" s="39" t="n">
        <f aca="false">G7*$D$28</f>
        <v>15323.82</v>
      </c>
      <c r="H28" s="39" t="n">
        <f aca="false">H7*$D$28</f>
        <v>16349.43</v>
      </c>
      <c r="I28" s="39" t="n">
        <f aca="false">I7*$D$28</f>
        <v>16972.84</v>
      </c>
      <c r="J28" s="39" t="n">
        <f aca="false">J7*$D$28</f>
        <v>17354.93</v>
      </c>
      <c r="K28" s="39" t="n">
        <f aca="false">K7*$D$28</f>
        <v>15947.23</v>
      </c>
      <c r="L28" s="39" t="n">
        <f aca="false">L7*$D$28</f>
        <v>14257.99</v>
      </c>
      <c r="M28" s="39" t="n">
        <f aca="false">M7*$D$28</f>
        <v>13413.37</v>
      </c>
      <c r="N28" s="39" t="n">
        <f aca="false">N7*$D$28</f>
        <v>18239.77</v>
      </c>
      <c r="O28" s="39" t="n">
        <f aca="false">O7*$D$28</f>
        <v>20874.18</v>
      </c>
      <c r="P28" s="39" t="n">
        <f aca="false">P7*$D$28</f>
        <v>14438.98</v>
      </c>
      <c r="Q28" s="39"/>
      <c r="R28" s="39" t="n">
        <f aca="false">SUM(E28:P28)</f>
        <v>190884.12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10557.53</v>
      </c>
      <c r="F29" s="39" t="n">
        <f aca="false">F28+F27</f>
        <v>17234.05</v>
      </c>
      <c r="G29" s="39" t="n">
        <f aca="false">G28+G27</f>
        <v>15363.82</v>
      </c>
      <c r="H29" s="39" t="n">
        <f aca="false">H28+H27</f>
        <v>16389.43</v>
      </c>
      <c r="I29" s="39" t="n">
        <f aca="false">I28+I27</f>
        <v>17012.84</v>
      </c>
      <c r="J29" s="39" t="n">
        <f aca="false">J28+J27</f>
        <v>17394.93</v>
      </c>
      <c r="K29" s="39" t="n">
        <f aca="false">K28+K27</f>
        <v>15987.23</v>
      </c>
      <c r="L29" s="39" t="n">
        <f aca="false">L28+L27</f>
        <v>14297.99</v>
      </c>
      <c r="M29" s="39" t="n">
        <f aca="false">M28+M27</f>
        <v>13453.37</v>
      </c>
      <c r="N29" s="39" t="n">
        <f aca="false">N28+N27</f>
        <v>18279.77</v>
      </c>
      <c r="O29" s="39" t="n">
        <f aca="false">O28+O27</f>
        <v>20914.18</v>
      </c>
      <c r="P29" s="39" t="n">
        <f aca="false">P28+P27</f>
        <v>14478.98</v>
      </c>
      <c r="Q29" s="39"/>
      <c r="R29" s="42" t="n">
        <f aca="false">SUM(E29:P29)</f>
        <v>191364.12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7782.24</v>
      </c>
      <c r="F33" s="39" t="n">
        <f aca="false">F7*$D$33</f>
        <v>12722.4</v>
      </c>
      <c r="G33" s="39" t="n">
        <f aca="false">G7*$D$33</f>
        <v>11338.56</v>
      </c>
      <c r="H33" s="39" t="n">
        <f aca="false">H7*$D$33</f>
        <v>12097.44</v>
      </c>
      <c r="I33" s="39" t="n">
        <f aca="false">I7*$D$33</f>
        <v>12558.72</v>
      </c>
      <c r="J33" s="39" t="n">
        <f aca="false">J7*$D$33</f>
        <v>12841.44</v>
      </c>
      <c r="K33" s="39" t="n">
        <f aca="false">K7*$D$33</f>
        <v>11799.84</v>
      </c>
      <c r="L33" s="39" t="n">
        <f aca="false">L7*$D$33</f>
        <v>10549.92</v>
      </c>
      <c r="M33" s="39" t="n">
        <f aca="false">M7*$D$33</f>
        <v>9924.96</v>
      </c>
      <c r="N33" s="39" t="n">
        <f aca="false">N7*$D$33</f>
        <v>13496.16</v>
      </c>
      <c r="O33" s="39" t="n">
        <f aca="false">O7*$D$33</f>
        <v>15445.44</v>
      </c>
      <c r="P33" s="39" t="n">
        <f aca="false">P7*$D$33</f>
        <v>10683.84</v>
      </c>
      <c r="Q33" s="39"/>
      <c r="R33" s="39" t="n">
        <f aca="false">SUM(E33:P33)</f>
        <v>141240.96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7817.24</v>
      </c>
      <c r="F34" s="39" t="n">
        <f aca="false">F32+F33</f>
        <v>12757.4</v>
      </c>
      <c r="G34" s="39" t="n">
        <f aca="false">G32+G33</f>
        <v>11373.56</v>
      </c>
      <c r="H34" s="39" t="n">
        <f aca="false">H32+H33</f>
        <v>12132.44</v>
      </c>
      <c r="I34" s="39" t="n">
        <f aca="false">I32+I33</f>
        <v>12593.72</v>
      </c>
      <c r="J34" s="39" t="n">
        <f aca="false">J32+J33</f>
        <v>12876.44</v>
      </c>
      <c r="K34" s="39" t="n">
        <f aca="false">K32+K33</f>
        <v>11834.84</v>
      </c>
      <c r="L34" s="39" t="n">
        <f aca="false">L32+L33</f>
        <v>10584.92</v>
      </c>
      <c r="M34" s="39" t="n">
        <f aca="false">M32+M33</f>
        <v>9959.96</v>
      </c>
      <c r="N34" s="39" t="n">
        <f aca="false">N32+N33</f>
        <v>13531.16</v>
      </c>
      <c r="O34" s="39" t="n">
        <f aca="false">O32+O33</f>
        <v>15480.44</v>
      </c>
      <c r="P34" s="39" t="n">
        <f aca="false">P32+P33</f>
        <v>10718.84</v>
      </c>
      <c r="Q34" s="39"/>
      <c r="R34" s="42" t="n">
        <f aca="false">SUM(E34:P34)</f>
        <v>141660.96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8609.626</v>
      </c>
      <c r="F38" s="39" t="n">
        <f aca="false">F7*$D$38</f>
        <v>14075.01</v>
      </c>
      <c r="G38" s="39" t="n">
        <f aca="false">G7*$D$38</f>
        <v>12544.044</v>
      </c>
      <c r="H38" s="39" t="n">
        <f aca="false">H7*$D$38</f>
        <v>13383.606</v>
      </c>
      <c r="I38" s="39" t="n">
        <f aca="false">I7*$D$38</f>
        <v>13893.928</v>
      </c>
      <c r="J38" s="39" t="n">
        <f aca="false">J7*$D$38</f>
        <v>14206.706</v>
      </c>
      <c r="K38" s="39" t="n">
        <f aca="false">K7*$D$38</f>
        <v>13054.366</v>
      </c>
      <c r="L38" s="39" t="n">
        <f aca="false">L7*$D$38</f>
        <v>11671.558</v>
      </c>
      <c r="M38" s="39" t="n">
        <f aca="false">M7*$D$38</f>
        <v>10980.154</v>
      </c>
      <c r="N38" s="39" t="n">
        <f aca="false">N7*$D$38</f>
        <v>14931.034</v>
      </c>
      <c r="O38" s="39" t="n">
        <f aca="false">O7*$D$38</f>
        <v>17087.556</v>
      </c>
      <c r="P38" s="39" t="n">
        <f aca="false">P7*$D$38</f>
        <v>11819.716</v>
      </c>
      <c r="Q38" s="39"/>
      <c r="R38" s="39" t="n">
        <f aca="false">SUM(E38:P38)</f>
        <v>156257.304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8649.626</v>
      </c>
      <c r="F39" s="39" t="n">
        <f aca="false">F37+F38</f>
        <v>14115.01</v>
      </c>
      <c r="G39" s="39" t="n">
        <f aca="false">G37+G38</f>
        <v>12584.044</v>
      </c>
      <c r="H39" s="39" t="n">
        <f aca="false">H37+H38</f>
        <v>13423.606</v>
      </c>
      <c r="I39" s="39" t="n">
        <f aca="false">I37+I38</f>
        <v>13933.928</v>
      </c>
      <c r="J39" s="39" t="n">
        <f aca="false">J37+J38</f>
        <v>14246.706</v>
      </c>
      <c r="K39" s="39" t="n">
        <f aca="false">K37+K38</f>
        <v>13094.366</v>
      </c>
      <c r="L39" s="39" t="n">
        <f aca="false">L37+L38</f>
        <v>11711.558</v>
      </c>
      <c r="M39" s="39" t="n">
        <f aca="false">M37+M38</f>
        <v>11020.154</v>
      </c>
      <c r="N39" s="39" t="n">
        <f aca="false">N37+N38</f>
        <v>14971.034</v>
      </c>
      <c r="O39" s="39" t="n">
        <f aca="false">O37+O38</f>
        <v>17127.556</v>
      </c>
      <c r="P39" s="39" t="n">
        <f aca="false">P37+P38</f>
        <v>11859.716</v>
      </c>
      <c r="Q39" s="39"/>
      <c r="R39" s="42" t="n">
        <f aca="false">SUM(E39:P39)</f>
        <v>156737.304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3727.944</v>
      </c>
      <c r="F43" s="39" t="n">
        <f aca="false">$D$43*F7</f>
        <v>6094.44</v>
      </c>
      <c r="G43" s="39" t="n">
        <f aca="false">$D$43*G7</f>
        <v>5431.536</v>
      </c>
      <c r="H43" s="39" t="n">
        <f aca="false">$D$43*H7</f>
        <v>5795.064</v>
      </c>
      <c r="I43" s="39" t="n">
        <f aca="false">$D$43*I7</f>
        <v>6016.032</v>
      </c>
      <c r="J43" s="39" t="n">
        <f aca="false">$D$43*J7</f>
        <v>6151.464</v>
      </c>
      <c r="K43" s="39" t="n">
        <f aca="false">$D$43*K7</f>
        <v>5652.504</v>
      </c>
      <c r="L43" s="39" t="n">
        <f aca="false">$D$43*L7</f>
        <v>5053.752</v>
      </c>
      <c r="M43" s="39" t="n">
        <f aca="false">$D$43*M7</f>
        <v>4754.376</v>
      </c>
      <c r="N43" s="39" t="n">
        <f aca="false">$D$43*N7</f>
        <v>6465.096</v>
      </c>
      <c r="O43" s="39" t="n">
        <f aca="false">$D$43*O7</f>
        <v>7398.864</v>
      </c>
      <c r="P43" s="39" t="n">
        <f aca="false">$D$43*P7</f>
        <v>5117.904</v>
      </c>
      <c r="Q43" s="39"/>
      <c r="R43" s="39" t="n">
        <f aca="false">SUM(E43:P43)</f>
        <v>67658.976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5041.35</v>
      </c>
      <c r="F44" s="39" t="n">
        <f aca="false">F10*$D$44</f>
        <v>6575.94</v>
      </c>
      <c r="G44" s="39" t="n">
        <f aca="false">G10*$D$44</f>
        <v>6909.48</v>
      </c>
      <c r="H44" s="39"/>
      <c r="I44" s="39"/>
      <c r="J44" s="39"/>
      <c r="K44" s="39"/>
      <c r="L44" s="39"/>
      <c r="M44" s="39"/>
      <c r="N44" s="39"/>
      <c r="O44" s="39" t="n">
        <f aca="false">O10*$D$44</f>
        <v>6897.24</v>
      </c>
      <c r="P44" s="39" t="n">
        <f aca="false">P10*$D$44</f>
        <v>5093.37</v>
      </c>
      <c r="Q44" s="39"/>
      <c r="R44" s="39" t="n">
        <f aca="false">SUM(E44:P44)</f>
        <v>30517.38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5035.8</v>
      </c>
      <c r="I46" s="39" t="n">
        <f aca="false">I10*$D$46</f>
        <v>5388.24</v>
      </c>
      <c r="J46" s="39" t="n">
        <f aca="false">J10*$D$46</f>
        <v>5170.44</v>
      </c>
      <c r="K46" s="39" t="n">
        <f aca="false">K10*$D$46</f>
        <v>6508.92</v>
      </c>
      <c r="L46" s="39" t="n">
        <f aca="false">L10*$D$46</f>
        <v>4711.08</v>
      </c>
      <c r="M46" s="39" t="n">
        <f aca="false">M10*$D$46</f>
        <v>5631.12</v>
      </c>
      <c r="N46" s="39" t="n">
        <f aca="false">N10*$D$46</f>
        <v>5620.56</v>
      </c>
      <c r="O46" s="39"/>
      <c r="P46" s="39"/>
      <c r="Q46" s="39"/>
      <c r="R46" s="39" t="n">
        <f aca="false">SUM(E46:P46)</f>
        <v>38066.16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8859.294</v>
      </c>
      <c r="F49" s="39" t="n">
        <f aca="false">SUM(F42:F48)</f>
        <v>12760.38</v>
      </c>
      <c r="G49" s="39" t="n">
        <f aca="false">SUM(G42:G48)</f>
        <v>12431.016</v>
      </c>
      <c r="H49" s="39" t="n">
        <f aca="false">SUM(H42:H48)</f>
        <v>10920.864</v>
      </c>
      <c r="I49" s="39" t="n">
        <f aca="false">SUM(I42:I48)</f>
        <v>11494.272</v>
      </c>
      <c r="J49" s="39" t="n">
        <f aca="false">SUM(J42:J48)</f>
        <v>11411.904</v>
      </c>
      <c r="K49" s="39" t="n">
        <f aca="false">SUM(K42:K48)</f>
        <v>12251.424</v>
      </c>
      <c r="L49" s="39" t="n">
        <f aca="false">SUM(L42:L48)</f>
        <v>9854.832</v>
      </c>
      <c r="M49" s="39" t="n">
        <f aca="false">SUM(M42:M48)</f>
        <v>10475.496</v>
      </c>
      <c r="N49" s="39" t="n">
        <f aca="false">SUM(N42:N48)</f>
        <v>12175.656</v>
      </c>
      <c r="O49" s="39" t="n">
        <f aca="false">SUM(O42:O48)</f>
        <v>14386.104</v>
      </c>
      <c r="P49" s="39" t="n">
        <f aca="false">SUM(P42:P48)</f>
        <v>10301.274</v>
      </c>
      <c r="Q49" s="39"/>
      <c r="R49" s="42" t="n">
        <f aca="false">SUM(E49:P49)</f>
        <v>137322.516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3734.22</v>
      </c>
      <c r="F53" s="39" t="n">
        <f aca="false">$D$53*F7</f>
        <v>6104.7</v>
      </c>
      <c r="G53" s="39" t="n">
        <f aca="false">$D$53*G7</f>
        <v>5440.68</v>
      </c>
      <c r="H53" s="39" t="n">
        <f aca="false">$D$53*H7</f>
        <v>5804.82</v>
      </c>
      <c r="I53" s="39" t="n">
        <f aca="false">$D$53*I7</f>
        <v>6026.16</v>
      </c>
      <c r="J53" s="39" t="n">
        <f aca="false">$D$53*J7</f>
        <v>6161.82</v>
      </c>
      <c r="K53" s="39" t="n">
        <f aca="false">$D$53*K7</f>
        <v>5662.02</v>
      </c>
      <c r="L53" s="39" t="n">
        <f aca="false">$D$53*L7</f>
        <v>5062.26</v>
      </c>
      <c r="M53" s="39" t="n">
        <f aca="false">$D$53*M7</f>
        <v>4762.38</v>
      </c>
      <c r="N53" s="39" t="n">
        <f aca="false">$D$53*N7</f>
        <v>6475.98</v>
      </c>
      <c r="O53" s="39" t="n">
        <f aca="false">$D$53*O7</f>
        <v>7411.32</v>
      </c>
      <c r="P53" s="39" t="n">
        <f aca="false">$D$53*P7</f>
        <v>5126.52</v>
      </c>
      <c r="Q53" s="39"/>
      <c r="R53" s="39" t="n">
        <f aca="false">SUM(E53:P53)</f>
        <v>67772.88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5934.295</v>
      </c>
      <c r="F54" s="39" t="n">
        <f aca="false">F10*$D$54</f>
        <v>7740.698</v>
      </c>
      <c r="G54" s="39" t="n">
        <f aca="false">G10*$D$54</f>
        <v>8133.316</v>
      </c>
      <c r="H54" s="39"/>
      <c r="I54" s="39"/>
      <c r="J54" s="39"/>
      <c r="K54" s="39"/>
      <c r="L54" s="39"/>
      <c r="M54" s="39"/>
      <c r="N54" s="39"/>
      <c r="O54" s="39" t="n">
        <f aca="false">$D$54*O10</f>
        <v>8118.908</v>
      </c>
      <c r="P54" s="39" t="n">
        <f aca="false">$D$54*P10</f>
        <v>5995.529</v>
      </c>
      <c r="Q54" s="39"/>
      <c r="R54" s="39" t="n">
        <f aca="false">SUM(E54:P54)</f>
        <v>35922.746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6069.665</v>
      </c>
      <c r="I56" s="39" t="n">
        <f aca="false">I10*$D$56</f>
        <v>6494.462</v>
      </c>
      <c r="J56" s="39" t="n">
        <f aca="false">J10*$D$56</f>
        <v>6231.947</v>
      </c>
      <c r="K56" s="39" t="n">
        <f aca="false">K10*$D$56</f>
        <v>7845.221</v>
      </c>
      <c r="L56" s="39" t="n">
        <f aca="false">L10*$D$56</f>
        <v>5678.279</v>
      </c>
      <c r="M56" s="39" t="n">
        <f aca="false">M10*$D$56</f>
        <v>6787.206</v>
      </c>
      <c r="N56" s="39" t="n">
        <f aca="false">N10*$D$56</f>
        <v>6774.478</v>
      </c>
      <c r="O56" s="39"/>
      <c r="P56" s="39"/>
      <c r="Q56" s="39"/>
      <c r="R56" s="39" t="n">
        <f aca="false">SUM(E56:P56)</f>
        <v>45881.258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9758.515</v>
      </c>
      <c r="F59" s="39" t="n">
        <f aca="false">SUM(F52:F58)</f>
        <v>13935.398</v>
      </c>
      <c r="G59" s="39" t="n">
        <f aca="false">SUM(G52:G58)</f>
        <v>13663.996</v>
      </c>
      <c r="H59" s="39" t="n">
        <f aca="false">SUM(H52:H58)</f>
        <v>11964.485</v>
      </c>
      <c r="I59" s="39" t="n">
        <f aca="false">SUM(I52:I58)</f>
        <v>12610.622</v>
      </c>
      <c r="J59" s="39" t="n">
        <f aca="false">SUM(J52:J58)</f>
        <v>12483.767</v>
      </c>
      <c r="K59" s="39" t="n">
        <f aca="false">SUM(K52:K58)</f>
        <v>13597.241</v>
      </c>
      <c r="L59" s="39" t="n">
        <f aca="false">SUM(L52:L58)</f>
        <v>10830.539</v>
      </c>
      <c r="M59" s="39" t="n">
        <f aca="false">SUM(M52:M58)</f>
        <v>11639.586</v>
      </c>
      <c r="N59" s="39" t="n">
        <f aca="false">SUM(N52:N58)</f>
        <v>13340.458</v>
      </c>
      <c r="O59" s="39" t="n">
        <f aca="false">SUM(O52:O58)</f>
        <v>15620.228</v>
      </c>
      <c r="P59" s="39" t="n">
        <f aca="false">SUM(P52:P58)</f>
        <v>11212.049</v>
      </c>
      <c r="Q59" s="39"/>
      <c r="R59" s="42" t="n">
        <f aca="false">SUM(E59:P59)</f>
        <v>150656.884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3946.558</v>
      </c>
      <c r="F63" s="39" t="n">
        <f aca="false">$D$63*F7</f>
        <v>6451.83</v>
      </c>
      <c r="G63" s="39" t="n">
        <f aca="false">$D$63*G7</f>
        <v>5750.052</v>
      </c>
      <c r="H63" s="39" t="n">
        <f aca="false">$D$63*H7</f>
        <v>6134.898</v>
      </c>
      <c r="I63" s="39" t="n">
        <f aca="false">$D$63*I7</f>
        <v>6368.824</v>
      </c>
      <c r="J63" s="39" t="n">
        <f aca="false">$D$63*J7</f>
        <v>6512.198</v>
      </c>
      <c r="K63" s="39" t="n">
        <f aca="false">$D$63*K7</f>
        <v>5983.978</v>
      </c>
      <c r="L63" s="39" t="n">
        <f aca="false">$D$63*L7</f>
        <v>5350.114</v>
      </c>
      <c r="M63" s="39" t="n">
        <f aca="false">$D$63*M7</f>
        <v>5033.182</v>
      </c>
      <c r="N63" s="39" t="n">
        <f aca="false">$D$63*N7</f>
        <v>6844.222</v>
      </c>
      <c r="O63" s="39" t="n">
        <f aca="false">$D$63*O7</f>
        <v>7832.748</v>
      </c>
      <c r="P63" s="39" t="n">
        <f aca="false">$D$63*P7</f>
        <v>5418.028</v>
      </c>
      <c r="Q63" s="39"/>
      <c r="R63" s="39" t="n">
        <f aca="false">SUM(E63:P63)</f>
        <v>71626.632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1499.225</v>
      </c>
      <c r="F64" s="39" t="n">
        <f aca="false">$D$64*F10</f>
        <v>1955.59</v>
      </c>
      <c r="G64" s="39" t="n">
        <f aca="false">$D$64*G10</f>
        <v>2054.78</v>
      </c>
      <c r="H64" s="39" t="n">
        <f aca="false">$D$64*H10</f>
        <v>1735.825</v>
      </c>
      <c r="I64" s="39" t="n">
        <f aca="false">$D$64*I10</f>
        <v>1857.31</v>
      </c>
      <c r="J64" s="39" t="n">
        <f aca="false">$D$64*J10</f>
        <v>1782.235</v>
      </c>
      <c r="K64" s="39" t="n">
        <f aca="false">$D$64*K10</f>
        <v>2243.605</v>
      </c>
      <c r="L64" s="39" t="n">
        <f aca="false">$D$64*L10</f>
        <v>1623.895</v>
      </c>
      <c r="M64" s="39" t="n">
        <f aca="false">$D$64*M10</f>
        <v>1941.03</v>
      </c>
      <c r="N64" s="39" t="n">
        <f aca="false">$D$64*N10</f>
        <v>1937.39</v>
      </c>
      <c r="O64" s="39" t="n">
        <f aca="false">$D$64*O10</f>
        <v>2051.14</v>
      </c>
      <c r="P64" s="39" t="n">
        <f aca="false">$D$64*P10</f>
        <v>1514.695</v>
      </c>
      <c r="Q64" s="39"/>
      <c r="R64" s="39" t="n">
        <f aca="false">SUM(E64:P64)</f>
        <v>22196.72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972.025</v>
      </c>
      <c r="F66" s="39" t="n">
        <f aca="false">$D$66*F11</f>
        <v>1267.91</v>
      </c>
      <c r="G66" s="39" t="n">
        <f aca="false">$D$66*G11</f>
        <v>1332.22</v>
      </c>
      <c r="H66" s="39" t="n">
        <f aca="false">$D$66*H11</f>
        <v>1125.425</v>
      </c>
      <c r="I66" s="39" t="n">
        <f aca="false">$D$66*I11</f>
        <v>1204.19</v>
      </c>
      <c r="J66" s="39" t="n">
        <f aca="false">$D$66*J11</f>
        <v>1155.515</v>
      </c>
      <c r="K66" s="39" t="n">
        <f aca="false">$D$66*K11</f>
        <v>1454.645</v>
      </c>
      <c r="L66" s="39" t="n">
        <f aca="false">$D$66*L11</f>
        <v>1052.855</v>
      </c>
      <c r="M66" s="39" t="n">
        <f aca="false">$D$66*M11</f>
        <v>1258.47</v>
      </c>
      <c r="N66" s="39" t="n">
        <f aca="false">$D$66*N11</f>
        <v>1256.11</v>
      </c>
      <c r="O66" s="39" t="n">
        <f aca="false">$D$66*O11</f>
        <v>1329.86</v>
      </c>
      <c r="P66" s="39" t="n">
        <f aca="false">$D$66*P11</f>
        <v>982.055</v>
      </c>
      <c r="Q66" s="39"/>
      <c r="R66" s="39" t="n">
        <f aca="false">SUM(E66:P66)</f>
        <v>14391.28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1192.79</v>
      </c>
      <c r="F68" s="39" t="n">
        <f aca="false">$D$68*F12</f>
        <v>1555.876</v>
      </c>
      <c r="G68" s="39" t="n">
        <f aca="false">$D$68*G12</f>
        <v>1634.792</v>
      </c>
      <c r="H68" s="39" t="n">
        <f aca="false">$D$68*H12</f>
        <v>1381.03</v>
      </c>
      <c r="I68" s="39" t="n">
        <f aca="false">$D$68*I12</f>
        <v>1477.684</v>
      </c>
      <c r="J68" s="39" t="n">
        <f aca="false">$D$68*J12</f>
        <v>1417.954</v>
      </c>
      <c r="K68" s="39" t="n">
        <f aca="false">$D$68*K12</f>
        <v>1785.022</v>
      </c>
      <c r="L68" s="39" t="n">
        <f aca="false">$D$68*L12</f>
        <v>1291.978</v>
      </c>
      <c r="M68" s="39" t="n">
        <f aca="false">$D$68*M12</f>
        <v>1544.292</v>
      </c>
      <c r="N68" s="39" t="n">
        <f aca="false">$D$68*N12</f>
        <v>1541.396</v>
      </c>
      <c r="O68" s="39" t="n">
        <f aca="false">$D$68*O12</f>
        <v>1631.896</v>
      </c>
      <c r="P68" s="39" t="n">
        <f aca="false">$D$68*P12</f>
        <v>1205.098</v>
      </c>
      <c r="Q68" s="39"/>
      <c r="R68" s="39" t="n">
        <f aca="false">SUM(E68:P68)</f>
        <v>17659.808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145.9765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46.7885000000001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133.6685</v>
      </c>
      <c r="Q69" s="39"/>
      <c r="R69" s="39" t="n">
        <f aca="false">SUM(E69:P69)</f>
        <v>326.433500000001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7956.5745</v>
      </c>
      <c r="F71" s="39" t="n">
        <f aca="false">SUM(F62:F70)</f>
        <v>11431.206</v>
      </c>
      <c r="G71" s="39" t="n">
        <f aca="false">SUM(G62:G70)</f>
        <v>10971.844</v>
      </c>
      <c r="H71" s="39" t="n">
        <f aca="false">SUM(H62:H70)</f>
        <v>10577.178</v>
      </c>
      <c r="I71" s="39" t="n">
        <f aca="false">SUM(I62:I70)</f>
        <v>11108.008</v>
      </c>
      <c r="J71" s="39" t="n">
        <f aca="false">SUM(J62:J70)</f>
        <v>11067.902</v>
      </c>
      <c r="K71" s="39" t="n">
        <f aca="false">SUM(K62:K70)</f>
        <v>11667.25</v>
      </c>
      <c r="L71" s="39" t="n">
        <f aca="false">SUM(L62:L70)</f>
        <v>9565.6305</v>
      </c>
      <c r="M71" s="39" t="n">
        <f aca="false">SUM(M62:M70)</f>
        <v>9976.974</v>
      </c>
      <c r="N71" s="39" t="n">
        <f aca="false">SUM(N62:N70)</f>
        <v>11779.118</v>
      </c>
      <c r="O71" s="39" t="n">
        <f aca="false">SUM(O62:O70)</f>
        <v>13045.644</v>
      </c>
      <c r="P71" s="39" t="n">
        <f aca="false">SUM(P62:P70)</f>
        <v>9453.5445</v>
      </c>
      <c r="Q71" s="39"/>
      <c r="R71" s="42" t="n">
        <f aca="false">SUM(E71:P71)</f>
        <v>128600.8735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3688.196</v>
      </c>
      <c r="F75" s="39" t="n">
        <f aca="false">$D$75*F7</f>
        <v>6029.46</v>
      </c>
      <c r="G75" s="39" t="n">
        <f aca="false">$D$75*G7</f>
        <v>5373.624</v>
      </c>
      <c r="H75" s="39" t="n">
        <f aca="false">$D$75*H7</f>
        <v>5733.276</v>
      </c>
      <c r="I75" s="39" t="n">
        <f aca="false">$D$75*I7</f>
        <v>5951.888</v>
      </c>
      <c r="J75" s="39" t="n">
        <f aca="false">$D$75*J7</f>
        <v>6085.876</v>
      </c>
      <c r="K75" s="39" t="n">
        <f aca="false">$D$75*K7</f>
        <v>5592.236</v>
      </c>
      <c r="L75" s="39" t="n">
        <f aca="false">$D$75*L7</f>
        <v>4999.868</v>
      </c>
      <c r="M75" s="39" t="n">
        <f aca="false">$D$75*M7</f>
        <v>4703.684</v>
      </c>
      <c r="N75" s="39" t="n">
        <f aca="false">$D$75*N7</f>
        <v>6396.164</v>
      </c>
      <c r="O75" s="39" t="n">
        <f aca="false">$D$75*O7</f>
        <v>7319.976</v>
      </c>
      <c r="P75" s="39" t="n">
        <f aca="false">$D$75*P7</f>
        <v>5063.336</v>
      </c>
      <c r="Q75" s="39"/>
      <c r="R75" s="39" t="n">
        <f aca="false">SUM(E75:P75)</f>
        <v>66937.584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950.64</v>
      </c>
      <c r="F76" s="39" t="n">
        <f aca="false">$D$76*F10</f>
        <v>2544.416</v>
      </c>
      <c r="G76" s="39" t="n">
        <f aca="false">$D$76*G10</f>
        <v>2673.472</v>
      </c>
      <c r="H76" s="39" t="n">
        <f aca="false">$D$76*H10</f>
        <v>2258.48</v>
      </c>
      <c r="I76" s="39" t="n">
        <f aca="false">$D$76*I10</f>
        <v>2416.544</v>
      </c>
      <c r="J76" s="39" t="n">
        <f aca="false">$D$76*J10</f>
        <v>2318.864</v>
      </c>
      <c r="K76" s="39" t="n">
        <f aca="false">$D$76*K10</f>
        <v>2919.152</v>
      </c>
      <c r="L76" s="39" t="n">
        <f aca="false">$D$76*L10</f>
        <v>2112.848</v>
      </c>
      <c r="M76" s="39" t="n">
        <f aca="false">$D$76*M10</f>
        <v>2525.472</v>
      </c>
      <c r="N76" s="39" t="n">
        <f aca="false">$D$76*N10</f>
        <v>2520.736</v>
      </c>
      <c r="O76" s="39" t="n">
        <f aca="false">$D$76*O10</f>
        <v>2668.736</v>
      </c>
      <c r="P76" s="39" t="n">
        <f aca="false">$D$76*P10</f>
        <v>1970.768</v>
      </c>
      <c r="Q76" s="39"/>
      <c r="R76" s="39" t="n">
        <f aca="false">SUM(E76:P76)</f>
        <v>28880.12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1423.44</v>
      </c>
      <c r="F78" s="39" t="n">
        <f aca="false">$D$78*F11</f>
        <v>1856.736</v>
      </c>
      <c r="G78" s="39" t="n">
        <f aca="false">$D$78*G11</f>
        <v>1950.912</v>
      </c>
      <c r="H78" s="39" t="n">
        <f aca="false">$D$78*H11</f>
        <v>1648.08</v>
      </c>
      <c r="I78" s="39" t="n">
        <f aca="false">$D$78*I11</f>
        <v>1763.424</v>
      </c>
      <c r="J78" s="39" t="n">
        <f aca="false">$D$78*J11</f>
        <v>1692.144</v>
      </c>
      <c r="K78" s="39" t="n">
        <f aca="false">$D$78*K11</f>
        <v>2130.192</v>
      </c>
      <c r="L78" s="39" t="n">
        <f aca="false">$D$78*L11</f>
        <v>1541.808</v>
      </c>
      <c r="M78" s="39" t="n">
        <f aca="false">$D$78*M11</f>
        <v>1842.912</v>
      </c>
      <c r="N78" s="39" t="n">
        <f aca="false">$D$78*N11</f>
        <v>1839.456</v>
      </c>
      <c r="O78" s="39" t="n">
        <f aca="false">$D$78*O11</f>
        <v>1947.456</v>
      </c>
      <c r="P78" s="39" t="n">
        <f aca="false">$D$78*P11</f>
        <v>1438.128</v>
      </c>
      <c r="Q78" s="39"/>
      <c r="R78" s="39" t="n">
        <f aca="false">SUM(E78:P78)</f>
        <v>21074.68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644.205</v>
      </c>
      <c r="F80" s="39" t="n">
        <f aca="false">$D$80*F12</f>
        <v>2144.702</v>
      </c>
      <c r="G80" s="39" t="n">
        <f aca="false">$D$80*G12</f>
        <v>2253.484</v>
      </c>
      <c r="H80" s="39" t="n">
        <f aca="false">$D$80*H12</f>
        <v>1903.685</v>
      </c>
      <c r="I80" s="39" t="n">
        <f aca="false">$D$80*I12</f>
        <v>2036.918</v>
      </c>
      <c r="J80" s="39" t="n">
        <f aca="false">$D$80*J12</f>
        <v>1954.583</v>
      </c>
      <c r="K80" s="39" t="n">
        <f aca="false">$D$80*K12</f>
        <v>2460.569</v>
      </c>
      <c r="L80" s="39" t="n">
        <f aca="false">$D$80*L12</f>
        <v>1780.931</v>
      </c>
      <c r="M80" s="39" t="n">
        <f aca="false">$D$80*M12</f>
        <v>2128.734</v>
      </c>
      <c r="N80" s="39" t="n">
        <f aca="false">$D$80*N12</f>
        <v>2124.742</v>
      </c>
      <c r="O80" s="39" t="n">
        <f aca="false">$D$80*O12</f>
        <v>2249.492</v>
      </c>
      <c r="P80" s="39" t="n">
        <f aca="false">$D$80*P12</f>
        <v>1661.171</v>
      </c>
      <c r="Q80" s="39"/>
      <c r="R80" s="39" t="n">
        <f aca="false">SUM(E80:P80)</f>
        <v>24343.216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201.22175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64.4957500000003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184.25575</v>
      </c>
      <c r="Q81" s="39"/>
      <c r="R81" s="39" t="n">
        <f aca="false">SUM(E81:P81)</f>
        <v>449.973250000001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9107.70275</v>
      </c>
      <c r="F83" s="39" t="n">
        <f aca="false">SUM(F74:F82)</f>
        <v>12775.314</v>
      </c>
      <c r="G83" s="39" t="n">
        <f aca="false">SUM(G74:G82)</f>
        <v>12451.492</v>
      </c>
      <c r="H83" s="39" t="n">
        <f aca="false">SUM(H74:H82)</f>
        <v>11743.521</v>
      </c>
      <c r="I83" s="39" t="n">
        <f aca="false">SUM(I74:I82)</f>
        <v>12368.774</v>
      </c>
      <c r="J83" s="39" t="n">
        <f aca="false">SUM(J74:J82)</f>
        <v>12251.467</v>
      </c>
      <c r="K83" s="39" t="n">
        <f aca="false">SUM(K74:K82)</f>
        <v>13302.149</v>
      </c>
      <c r="L83" s="39" t="n">
        <f aca="false">SUM(L74:L82)</f>
        <v>10699.95075</v>
      </c>
      <c r="M83" s="39" t="n">
        <f aca="false">SUM(M74:M82)</f>
        <v>11400.802</v>
      </c>
      <c r="N83" s="39" t="n">
        <f aca="false">SUM(N74:N82)</f>
        <v>13081.098</v>
      </c>
      <c r="O83" s="39" t="n">
        <f aca="false">SUM(O74:O82)</f>
        <v>14385.66</v>
      </c>
      <c r="P83" s="39" t="n">
        <f aca="false">SUM(P74:P82)</f>
        <v>10517.65875</v>
      </c>
      <c r="Q83" s="39"/>
      <c r="R83" s="42" t="n">
        <f aca="false">SUM(E83:P83)</f>
        <v>144085.58925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99360</v>
      </c>
      <c r="F7" s="14" t="n">
        <v>125760</v>
      </c>
      <c r="G7" s="14" t="n">
        <v>96800</v>
      </c>
      <c r="H7" s="14" t="n">
        <v>89920</v>
      </c>
      <c r="I7" s="14" t="n">
        <v>83200</v>
      </c>
      <c r="J7" s="14" t="n">
        <v>81440</v>
      </c>
      <c r="K7" s="14" t="n">
        <v>117440</v>
      </c>
      <c r="L7" s="14" t="n">
        <v>103200</v>
      </c>
      <c r="M7" s="14" t="n">
        <v>112800</v>
      </c>
      <c r="N7" s="14" t="n">
        <v>76160</v>
      </c>
      <c r="O7" s="14" t="n">
        <v>86400</v>
      </c>
      <c r="P7" s="14" t="n">
        <v>94400</v>
      </c>
      <c r="R7" s="65" t="n">
        <f aca="false">SUM(E7:P7)</f>
        <v>116688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429.6</v>
      </c>
      <c r="C10" s="18"/>
      <c r="D10" s="13" t="s">
        <v>28</v>
      </c>
      <c r="E10" s="14" t="n">
        <v>287.8</v>
      </c>
      <c r="F10" s="14" t="n">
        <v>389.9</v>
      </c>
      <c r="G10" s="14" t="n">
        <v>365.9</v>
      </c>
      <c r="H10" s="14" t="n">
        <v>310.6</v>
      </c>
      <c r="I10" s="14" t="n">
        <v>333.6</v>
      </c>
      <c r="J10" s="14" t="n">
        <v>335.2</v>
      </c>
      <c r="K10" s="14" t="n">
        <v>342.9</v>
      </c>
      <c r="L10" s="14" t="n">
        <v>352.9</v>
      </c>
      <c r="M10" s="14" t="n">
        <v>429.6</v>
      </c>
      <c r="N10" s="14" t="n">
        <v>391.3</v>
      </c>
      <c r="O10" s="14" t="n">
        <v>379.2</v>
      </c>
      <c r="P10" s="14" t="n">
        <v>148.6</v>
      </c>
      <c r="R10" s="65" t="n">
        <f aca="false">SUM(E10:P10)</f>
        <v>4067.5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429.6</v>
      </c>
      <c r="C11" s="18"/>
      <c r="D11" s="13" t="s">
        <v>30</v>
      </c>
      <c r="E11" s="14" t="n">
        <v>287.8</v>
      </c>
      <c r="F11" s="14" t="n">
        <v>389.9</v>
      </c>
      <c r="G11" s="14" t="n">
        <v>365.9</v>
      </c>
      <c r="H11" s="14" t="n">
        <v>310.6</v>
      </c>
      <c r="I11" s="14" t="n">
        <v>333.6</v>
      </c>
      <c r="J11" s="14" t="n">
        <v>335.2</v>
      </c>
      <c r="K11" s="14" t="n">
        <v>342.9</v>
      </c>
      <c r="L11" s="14" t="n">
        <v>352.9</v>
      </c>
      <c r="M11" s="14" t="n">
        <v>429.6</v>
      </c>
      <c r="N11" s="14" t="n">
        <v>391.3</v>
      </c>
      <c r="O11" s="14" t="n">
        <v>379.2</v>
      </c>
      <c r="P11" s="14" t="n">
        <v>148.6</v>
      </c>
      <c r="R11" s="65" t="n">
        <f aca="false">SUM(E11:P11)</f>
        <v>4067.5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429.6</v>
      </c>
      <c r="C12" s="18"/>
      <c r="D12" s="13" t="s">
        <v>32</v>
      </c>
      <c r="E12" s="14" t="n">
        <v>287.8</v>
      </c>
      <c r="F12" s="14" t="n">
        <v>389.9</v>
      </c>
      <c r="G12" s="14" t="n">
        <v>365.9</v>
      </c>
      <c r="H12" s="14" t="n">
        <v>310.6</v>
      </c>
      <c r="I12" s="14" t="n">
        <v>333.6</v>
      </c>
      <c r="J12" s="14" t="n">
        <v>335.2</v>
      </c>
      <c r="K12" s="14" t="n">
        <v>342.9</v>
      </c>
      <c r="L12" s="14" t="n">
        <v>352.9</v>
      </c>
      <c r="M12" s="14" t="n">
        <v>429.6</v>
      </c>
      <c r="N12" s="14" t="n">
        <v>391.3</v>
      </c>
      <c r="O12" s="14" t="n">
        <v>379.2</v>
      </c>
      <c r="P12" s="14" t="n">
        <v>148.6</v>
      </c>
      <c r="R12" s="65" t="n">
        <f aca="false">SUM(E12:P12)</f>
        <v>4067.5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8258.2836</v>
      </c>
      <c r="F15" s="68" t="n">
        <f aca="false">IF($D$15="Rate 1",F24,IF($D$15="Rate 2",F29,IF($D$15="Rate 3",F34,IF($D$15="Rate 4",F39,IF($D$15="Rate 5",F49,IF($D$15="Rate 6",F59,IF($D$15="Rate 7",F71,IF($D$15="Rate 8",F83))))))))</f>
        <v>10572.4746</v>
      </c>
      <c r="G15" s="68" t="n">
        <f aca="false">IF($D$15="Rate 1",G24,IF($D$15="Rate 2",G29,IF($D$15="Rate 3",G34,IF($D$15="Rate 4",G39,IF($D$15="Rate 5",G49,IF($D$15="Rate 6",G59,IF($D$15="Rate 7",G71,IF($D$15="Rate 8",G83))))))))</f>
        <v>9185.825</v>
      </c>
      <c r="H15" s="68" t="n">
        <f aca="false">IF($D$15="Rate 1",H24,IF($D$15="Rate 2",H29,IF($D$15="Rate 3",H34,IF($D$15="Rate 4",H39,IF($D$15="Rate 5",H49,IF($D$15="Rate 6",H59,IF($D$15="Rate 7",H71,IF($D$15="Rate 8",H83))))))))</f>
        <v>8158.9012</v>
      </c>
      <c r="I15" s="68" t="n">
        <f aca="false">IF($D$15="Rate 1",I24,IF($D$15="Rate 2",I29,IF($D$15="Rate 3",I34,IF($D$15="Rate 4",I39,IF($D$15="Rate 5",I49,IF($D$15="Rate 6",I59,IF($D$15="Rate 7",I71,IF($D$15="Rate 8",I83))))))))</f>
        <v>8214.36</v>
      </c>
      <c r="J15" s="68" t="n">
        <f aca="false">IF($D$15="Rate 1",J24,IF($D$15="Rate 2",J29,IF($D$15="Rate 3",J34,IF($D$15="Rate 4",J39,IF($D$15="Rate 5",J49,IF($D$15="Rate 6",J59,IF($D$15="Rate 7",J71,IF($D$15="Rate 8",J83))))))))</f>
        <v>8176.6704</v>
      </c>
      <c r="K15" s="68" t="n">
        <f aca="false">IF($D$15="Rate 1",K24,IF($D$15="Rate 2",K29,IF($D$15="Rate 3",K34,IF($D$15="Rate 4",K39,IF($D$15="Rate 5",K49,IF($D$15="Rate 6",K59,IF($D$15="Rate 7",K71,IF($D$15="Rate 8",K83))))))))</f>
        <v>9563.3014</v>
      </c>
      <c r="L15" s="68" t="n">
        <f aca="false">IF($D$15="Rate 1",L24,IF($D$15="Rate 2",L29,IF($D$15="Rate 3",L34,IF($D$15="Rate 4",L39,IF($D$15="Rate 5",L49,IF($D$15="Rate 6",L59,IF($D$15="Rate 7",L71,IF($D$15="Rate 8",L83))))))))</f>
        <v>9213.499</v>
      </c>
      <c r="M15" s="68" t="n">
        <f aca="false">IF($D$15="Rate 1",M24,IF($D$15="Rate 2",M29,IF($D$15="Rate 3",M34,IF($D$15="Rate 4",M39,IF($D$15="Rate 5",M49,IF($D$15="Rate 6",M59,IF($D$15="Rate 7",M71,IF($D$15="Rate 8",M83))))))))</f>
        <v>10720.136</v>
      </c>
      <c r="N15" s="68" t="n">
        <f aca="false">IF($D$15="Rate 1",N24,IF($D$15="Rate 2",N29,IF($D$15="Rate 3",N34,IF($D$15="Rate 4",N39,IF($D$15="Rate 5",N49,IF($D$15="Rate 6",N59,IF($D$15="Rate 7",N71,IF($D$15="Rate 8",N83))))))))</f>
        <v>8844.9006</v>
      </c>
      <c r="O15" s="68" t="n">
        <f aca="false">IF($D$15="Rate 1",O24,IF($D$15="Rate 2",O29,IF($D$15="Rate 3",O34,IF($D$15="Rate 4",O39,IF($D$15="Rate 5",O49,IF($D$15="Rate 6",O59,IF($D$15="Rate 7",O71,IF($D$15="Rate 8",O83))))))))</f>
        <v>9021.68</v>
      </c>
      <c r="P15" s="68" t="n">
        <f aca="false">IF($D$15="Rate 1",P24,IF($D$15="Rate 2",P29,IF($D$15="Rate 3",P34,IF($D$15="Rate 4",P39,IF($D$15="Rate 5",P49,IF($D$15="Rate 6",P59,IF($D$15="Rate 7",P71,IF($D$15="Rate 8",P83))))))))</f>
        <v>6975.596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06905.6278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8258.2836</v>
      </c>
      <c r="F16" s="69" t="n">
        <f aca="false">IF($D$16="Rate 1",F24,IF($D$16="Rate 2",F29,IF($D$16="Rate 3",F34,IF($D$16="Rate 4",F39,IF($D$16="Rate 5",F49,IF($D$16="Rate 6",F59,IF($D$16="Rate 7",F71,IF($D$16="Rate 8",F83))))))))</f>
        <v>10572.4746</v>
      </c>
      <c r="G16" s="69" t="n">
        <f aca="false">IF($D$16="Rate 1",G24,IF($D$16="Rate 2",G29,IF($D$16="Rate 3",G34,IF($D$16="Rate 4",G39,IF($D$16="Rate 5",G49,IF($D$16="Rate 6",G59,IF($D$16="Rate 7",G71,IF($D$16="Rate 8",G83))))))))</f>
        <v>9185.825</v>
      </c>
      <c r="H16" s="69" t="n">
        <f aca="false">IF($D$16="Rate 1",H24,IF($D$16="Rate 2",H29,IF($D$16="Rate 3",H34,IF($D$16="Rate 4",H39,IF($D$16="Rate 5",H49,IF($D$16="Rate 6",H59,IF($D$16="Rate 7",H71,IF($D$16="Rate 8",H83))))))))</f>
        <v>8158.9012</v>
      </c>
      <c r="I16" s="69" t="n">
        <f aca="false">IF($D$16="Rate 1",I24,IF($D$16="Rate 2",I29,IF($D$16="Rate 3",I34,IF($D$16="Rate 4",I39,IF($D$16="Rate 5",I49,IF($D$16="Rate 6",I59,IF($D$16="Rate 7",I71,IF($D$16="Rate 8",I83))))))))</f>
        <v>8214.36</v>
      </c>
      <c r="J16" s="69" t="n">
        <f aca="false">IF($D$16="Rate 1",J24,IF($D$16="Rate 2",J29,IF($D$16="Rate 3",J34,IF($D$16="Rate 4",J39,IF($D$16="Rate 5",J49,IF($D$16="Rate 6",J59,IF($D$16="Rate 7",J71,IF($D$16="Rate 8",J83))))))))</f>
        <v>8176.6704</v>
      </c>
      <c r="K16" s="69" t="n">
        <f aca="false">IF($D$16="Rate 1",K24,IF($D$16="Rate 2",K29,IF($D$16="Rate 3",K34,IF($D$16="Rate 4",K39,IF($D$16="Rate 5",K49,IF($D$16="Rate 6",K59,IF($D$16="Rate 7",K71,IF($D$16="Rate 8",K83))))))))</f>
        <v>9563.3014</v>
      </c>
      <c r="L16" s="69" t="n">
        <f aca="false">IF($D$16="Rate 1",L24,IF($D$16="Rate 2",L29,IF($D$16="Rate 3",L34,IF($D$16="Rate 4",L39,IF($D$16="Rate 5",L49,IF($D$16="Rate 6",L59,IF($D$16="Rate 7",L71,IF($D$16="Rate 8",L83))))))))</f>
        <v>9213.499</v>
      </c>
      <c r="M16" s="69" t="n">
        <f aca="false">IF($D$16="Rate 1",M24,IF($D$16="Rate 2",M29,IF($D$16="Rate 3",M34,IF($D$16="Rate 4",M39,IF($D$16="Rate 5",M49,IF($D$16="Rate 6",M59,IF($D$16="Rate 7",M71,IF($D$16="Rate 8",M83))))))))</f>
        <v>10720.136</v>
      </c>
      <c r="N16" s="69" t="n">
        <f aca="false">IF($D$16="Rate 1",N24,IF($D$16="Rate 2",N29,IF($D$16="Rate 3",N34,IF($D$16="Rate 4",N39,IF($D$16="Rate 5",N49,IF($D$16="Rate 6",N59,IF($D$16="Rate 7",N71,IF($D$16="Rate 8",N83))))))))</f>
        <v>8844.9006</v>
      </c>
      <c r="O16" s="69" t="n">
        <f aca="false">IF($D$16="Rate 1",O24,IF($D$16="Rate 2",O29,IF($D$16="Rate 3",O34,IF($D$16="Rate 4",O39,IF($D$16="Rate 5",O49,IF($D$16="Rate 6",O59,IF($D$16="Rate 7",O71,IF($D$16="Rate 8",O83))))))))</f>
        <v>9021.68</v>
      </c>
      <c r="P16" s="69" t="n">
        <f aca="false">IF($D$16="Rate 1",P24,IF($D$16="Rate 2",P29,IF($D$16="Rate 3",P34,IF($D$16="Rate 4",P39,IF($D$16="Rate 5",P49,IF($D$16="Rate 6",P59,IF($D$16="Rate 7",P71,IF($D$16="Rate 8",P83))))))))</f>
        <v>6975.596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06905.6278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9165.96</v>
      </c>
      <c r="F23" s="39" t="n">
        <f aca="false">F7*$D$23</f>
        <v>11601.36</v>
      </c>
      <c r="G23" s="39" t="n">
        <f aca="false">G7*$D$23</f>
        <v>8929.8</v>
      </c>
      <c r="H23" s="39" t="n">
        <f aca="false">H7*$D$23</f>
        <v>8295.12</v>
      </c>
      <c r="I23" s="39" t="n">
        <f aca="false">I7*$D$23</f>
        <v>7675.2</v>
      </c>
      <c r="J23" s="39" t="n">
        <f aca="false">J7*$D$23</f>
        <v>7512.84</v>
      </c>
      <c r="K23" s="39" t="n">
        <f aca="false">K7*$D$23</f>
        <v>10833.84</v>
      </c>
      <c r="L23" s="39" t="n">
        <f aca="false">L7*$D$23</f>
        <v>9520.2</v>
      </c>
      <c r="M23" s="39" t="n">
        <f aca="false">M7*$D$23</f>
        <v>10405.8</v>
      </c>
      <c r="N23" s="39" t="n">
        <f aca="false">N7*$D$23</f>
        <v>7025.76</v>
      </c>
      <c r="O23" s="39" t="n">
        <f aca="false">O7*$D$23</f>
        <v>7970.4</v>
      </c>
      <c r="P23" s="39" t="n">
        <f aca="false">P7*$D$23</f>
        <v>8708.4</v>
      </c>
      <c r="Q23" s="39"/>
      <c r="R23" s="39" t="n">
        <f aca="false">SUM(E23:P23)</f>
        <v>107644.68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9200.96</v>
      </c>
      <c r="F24" s="39" t="n">
        <f aca="false">F22+F23</f>
        <v>11636.36</v>
      </c>
      <c r="G24" s="39" t="n">
        <f aca="false">G22+G23</f>
        <v>8964.8</v>
      </c>
      <c r="H24" s="39" t="n">
        <f aca="false">H22+H23</f>
        <v>8330.12</v>
      </c>
      <c r="I24" s="39" t="n">
        <f aca="false">I22+I23</f>
        <v>7710.2</v>
      </c>
      <c r="J24" s="39" t="n">
        <f aca="false">J22+J23</f>
        <v>7547.84</v>
      </c>
      <c r="K24" s="39" t="n">
        <f aca="false">K22+K23</f>
        <v>10868.84</v>
      </c>
      <c r="L24" s="39" t="n">
        <f aca="false">L22+L23</f>
        <v>9555.2</v>
      </c>
      <c r="M24" s="39" t="n">
        <f aca="false">M22+M23</f>
        <v>10440.8</v>
      </c>
      <c r="N24" s="39" t="n">
        <f aca="false">N22+N23</f>
        <v>7060.76</v>
      </c>
      <c r="O24" s="39" t="n">
        <f aca="false">O22+O23</f>
        <v>8005.4</v>
      </c>
      <c r="P24" s="39" t="n">
        <f aca="false">P22+P23</f>
        <v>8743.4</v>
      </c>
      <c r="Q24" s="39"/>
      <c r="R24" s="42" t="n">
        <f aca="false">SUM(E24:P24)</f>
        <v>108064.68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9990.648</v>
      </c>
      <c r="F28" s="39" t="n">
        <f aca="false">F7*$D$28</f>
        <v>12645.168</v>
      </c>
      <c r="G28" s="39" t="n">
        <f aca="false">G7*$D$28</f>
        <v>9733.24</v>
      </c>
      <c r="H28" s="39" t="n">
        <f aca="false">H7*$D$28</f>
        <v>9041.456</v>
      </c>
      <c r="I28" s="39" t="n">
        <f aca="false">I7*$D$28</f>
        <v>8365.76</v>
      </c>
      <c r="J28" s="39" t="n">
        <f aca="false">J7*$D$28</f>
        <v>8188.792</v>
      </c>
      <c r="K28" s="39" t="n">
        <f aca="false">K7*$D$28</f>
        <v>11808.592</v>
      </c>
      <c r="L28" s="39" t="n">
        <f aca="false">L7*$D$28</f>
        <v>10376.76</v>
      </c>
      <c r="M28" s="39" t="n">
        <f aca="false">M7*$D$28</f>
        <v>11342.04</v>
      </c>
      <c r="N28" s="39" t="n">
        <f aca="false">N7*$D$28</f>
        <v>7657.888</v>
      </c>
      <c r="O28" s="39" t="n">
        <f aca="false">O7*$D$28</f>
        <v>8687.52</v>
      </c>
      <c r="P28" s="39" t="n">
        <f aca="false">P7*$D$28</f>
        <v>9491.92</v>
      </c>
      <c r="Q28" s="39"/>
      <c r="R28" s="39" t="n">
        <f aca="false">SUM(E28:P28)</f>
        <v>117329.784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10030.648</v>
      </c>
      <c r="F29" s="39" t="n">
        <f aca="false">F28+F27</f>
        <v>12685.168</v>
      </c>
      <c r="G29" s="39" t="n">
        <f aca="false">G28+G27</f>
        <v>9773.24</v>
      </c>
      <c r="H29" s="39" t="n">
        <f aca="false">H28+H27</f>
        <v>9081.456</v>
      </c>
      <c r="I29" s="39" t="n">
        <f aca="false">I28+I27</f>
        <v>8405.76</v>
      </c>
      <c r="J29" s="39" t="n">
        <f aca="false">J28+J27</f>
        <v>8228.792</v>
      </c>
      <c r="K29" s="39" t="n">
        <f aca="false">K28+K27</f>
        <v>11848.592</v>
      </c>
      <c r="L29" s="39" t="n">
        <f aca="false">L28+L27</f>
        <v>10416.76</v>
      </c>
      <c r="M29" s="39" t="n">
        <f aca="false">M28+M27</f>
        <v>11382.04</v>
      </c>
      <c r="N29" s="39" t="n">
        <f aca="false">N28+N27</f>
        <v>7697.888</v>
      </c>
      <c r="O29" s="39" t="n">
        <f aca="false">O28+O27</f>
        <v>8727.52</v>
      </c>
      <c r="P29" s="39" t="n">
        <f aca="false">P28+P27</f>
        <v>9531.92</v>
      </c>
      <c r="Q29" s="39"/>
      <c r="R29" s="42" t="n">
        <f aca="false">SUM(E29:P29)</f>
        <v>117809.784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7392.384</v>
      </c>
      <c r="F33" s="39" t="n">
        <f aca="false">F7*$D$33</f>
        <v>9356.544</v>
      </c>
      <c r="G33" s="39" t="n">
        <f aca="false">G7*$D$33</f>
        <v>7201.92</v>
      </c>
      <c r="H33" s="39" t="n">
        <f aca="false">H7*$D$33</f>
        <v>6690.048</v>
      </c>
      <c r="I33" s="39" t="n">
        <f aca="false">I7*$D$33</f>
        <v>6190.08</v>
      </c>
      <c r="J33" s="39" t="n">
        <f aca="false">J7*$D$33</f>
        <v>6059.136</v>
      </c>
      <c r="K33" s="39" t="n">
        <f aca="false">K7*$D$33</f>
        <v>8737.536</v>
      </c>
      <c r="L33" s="39" t="n">
        <f aca="false">L7*$D$33</f>
        <v>7678.08</v>
      </c>
      <c r="M33" s="39" t="n">
        <f aca="false">M7*$D$33</f>
        <v>8392.32</v>
      </c>
      <c r="N33" s="39" t="n">
        <f aca="false">N7*$D$33</f>
        <v>5666.304</v>
      </c>
      <c r="O33" s="39" t="n">
        <f aca="false">O7*$D$33</f>
        <v>6428.16</v>
      </c>
      <c r="P33" s="39" t="n">
        <f aca="false">P7*$D$33</f>
        <v>7023.36</v>
      </c>
      <c r="Q33" s="39"/>
      <c r="R33" s="39" t="n">
        <f aca="false">SUM(E33:P33)</f>
        <v>86815.872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7427.384</v>
      </c>
      <c r="F34" s="39" t="n">
        <f aca="false">F32+F33</f>
        <v>9391.544</v>
      </c>
      <c r="G34" s="39" t="n">
        <f aca="false">G32+G33</f>
        <v>7236.92</v>
      </c>
      <c r="H34" s="39" t="n">
        <f aca="false">H32+H33</f>
        <v>6725.048</v>
      </c>
      <c r="I34" s="39" t="n">
        <f aca="false">I32+I33</f>
        <v>6225.08</v>
      </c>
      <c r="J34" s="39" t="n">
        <f aca="false">J32+J33</f>
        <v>6094.136</v>
      </c>
      <c r="K34" s="39" t="n">
        <f aca="false">K32+K33</f>
        <v>8772.536</v>
      </c>
      <c r="L34" s="39" t="n">
        <f aca="false">L32+L33</f>
        <v>7713.08</v>
      </c>
      <c r="M34" s="39" t="n">
        <f aca="false">M32+M33</f>
        <v>8427.32</v>
      </c>
      <c r="N34" s="39" t="n">
        <f aca="false">N32+N33</f>
        <v>5701.304</v>
      </c>
      <c r="O34" s="39" t="n">
        <f aca="false">O32+O33</f>
        <v>6463.16</v>
      </c>
      <c r="P34" s="39" t="n">
        <f aca="false">P32+P33</f>
        <v>7058.36</v>
      </c>
      <c r="Q34" s="39"/>
      <c r="R34" s="42" t="n">
        <f aca="false">SUM(E34:P34)</f>
        <v>87235.872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8178.3216</v>
      </c>
      <c r="F38" s="39" t="n">
        <f aca="false">F7*$D$38</f>
        <v>10351.3056</v>
      </c>
      <c r="G38" s="39" t="n">
        <f aca="false">G7*$D$38</f>
        <v>7967.608</v>
      </c>
      <c r="H38" s="39" t="n">
        <f aca="false">H7*$D$38</f>
        <v>7401.3152</v>
      </c>
      <c r="I38" s="39" t="n">
        <f aca="false">I7*$D$38</f>
        <v>6848.192</v>
      </c>
      <c r="J38" s="39" t="n">
        <f aca="false">J7*$D$38</f>
        <v>6703.3264</v>
      </c>
      <c r="K38" s="39" t="n">
        <f aca="false">K7*$D$38</f>
        <v>9666.4864</v>
      </c>
      <c r="L38" s="39" t="n">
        <f aca="false">L7*$D$38</f>
        <v>8494.392</v>
      </c>
      <c r="M38" s="39" t="n">
        <f aca="false">M7*$D$38</f>
        <v>9284.568</v>
      </c>
      <c r="N38" s="39" t="n">
        <f aca="false">N7*$D$38</f>
        <v>6268.7296</v>
      </c>
      <c r="O38" s="39" t="n">
        <f aca="false">O7*$D$38</f>
        <v>7111.584</v>
      </c>
      <c r="P38" s="39" t="n">
        <f aca="false">P7*$D$38</f>
        <v>7770.064</v>
      </c>
      <c r="Q38" s="39"/>
      <c r="R38" s="39" t="n">
        <f aca="false">SUM(E38:P38)</f>
        <v>96045.8928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8218.3216</v>
      </c>
      <c r="F39" s="39" t="n">
        <f aca="false">F37+F38</f>
        <v>10391.3056</v>
      </c>
      <c r="G39" s="39" t="n">
        <f aca="false">G37+G38</f>
        <v>8007.608</v>
      </c>
      <c r="H39" s="39" t="n">
        <f aca="false">H37+H38</f>
        <v>7441.3152</v>
      </c>
      <c r="I39" s="39" t="n">
        <f aca="false">I37+I38</f>
        <v>6888.192</v>
      </c>
      <c r="J39" s="39" t="n">
        <f aca="false">J37+J38</f>
        <v>6743.3264</v>
      </c>
      <c r="K39" s="39" t="n">
        <f aca="false">K37+K38</f>
        <v>9706.4864</v>
      </c>
      <c r="L39" s="39" t="n">
        <f aca="false">L37+L38</f>
        <v>8534.392</v>
      </c>
      <c r="M39" s="39" t="n">
        <f aca="false">M37+M38</f>
        <v>9324.568</v>
      </c>
      <c r="N39" s="39" t="n">
        <f aca="false">N37+N38</f>
        <v>6308.7296</v>
      </c>
      <c r="O39" s="39" t="n">
        <f aca="false">O37+O38</f>
        <v>7151.584</v>
      </c>
      <c r="P39" s="39" t="n">
        <f aca="false">P37+P38</f>
        <v>7810.064</v>
      </c>
      <c r="Q39" s="39"/>
      <c r="R39" s="42" t="n">
        <f aca="false">SUM(E39:P39)</f>
        <v>96525.8928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3541.1904</v>
      </c>
      <c r="F43" s="39" t="n">
        <f aca="false">$D$43*F7</f>
        <v>4482.0864</v>
      </c>
      <c r="G43" s="39" t="n">
        <f aca="false">$D$43*G7</f>
        <v>3449.952</v>
      </c>
      <c r="H43" s="39" t="n">
        <f aca="false">$D$43*H7</f>
        <v>3204.7488</v>
      </c>
      <c r="I43" s="39" t="n">
        <f aca="false">$D$43*I7</f>
        <v>2965.248</v>
      </c>
      <c r="J43" s="39" t="n">
        <f aca="false">$D$43*J7</f>
        <v>2902.5216</v>
      </c>
      <c r="K43" s="39" t="n">
        <f aca="false">$D$43*K7</f>
        <v>4185.5616</v>
      </c>
      <c r="L43" s="39" t="n">
        <f aca="false">$D$43*L7</f>
        <v>3678.048</v>
      </c>
      <c r="M43" s="39" t="n">
        <f aca="false">$D$43*M7</f>
        <v>4020.192</v>
      </c>
      <c r="N43" s="39" t="n">
        <f aca="false">$D$43*N7</f>
        <v>2714.3424</v>
      </c>
      <c r="O43" s="39" t="n">
        <f aca="false">$D$43*O7</f>
        <v>3079.296</v>
      </c>
      <c r="P43" s="39" t="n">
        <f aca="false">$D$43*P7</f>
        <v>3364.416</v>
      </c>
      <c r="Q43" s="39"/>
      <c r="R43" s="39" t="n">
        <f aca="false">SUM(E43:P43)</f>
        <v>41587.6032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4403.34</v>
      </c>
      <c r="F44" s="39" t="n">
        <f aca="false">F10*$D$44</f>
        <v>5965.47</v>
      </c>
      <c r="G44" s="39" t="n">
        <f aca="false">G10*$D$44</f>
        <v>5598.27</v>
      </c>
      <c r="H44" s="39"/>
      <c r="I44" s="39"/>
      <c r="J44" s="39"/>
      <c r="K44" s="39"/>
      <c r="L44" s="39"/>
      <c r="M44" s="39"/>
      <c r="N44" s="39"/>
      <c r="O44" s="39" t="n">
        <f aca="false">O10*$D$44</f>
        <v>5801.76</v>
      </c>
      <c r="P44" s="39" t="n">
        <f aca="false">P10*$D$44</f>
        <v>2273.58</v>
      </c>
      <c r="Q44" s="39"/>
      <c r="R44" s="39" t="n">
        <f aca="false">SUM(E44:P44)</f>
        <v>24042.42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1012.86</v>
      </c>
      <c r="Q45" s="39"/>
      <c r="R45" s="39" t="n">
        <f aca="false">SUM(E45:P45)</f>
        <v>1012.86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4099.92</v>
      </c>
      <c r="I46" s="39" t="n">
        <f aca="false">I10*$D$46</f>
        <v>4403.52</v>
      </c>
      <c r="J46" s="39" t="n">
        <f aca="false">J10*$D$46</f>
        <v>4424.64</v>
      </c>
      <c r="K46" s="39" t="n">
        <f aca="false">K10*$D$46</f>
        <v>4526.28</v>
      </c>
      <c r="L46" s="39" t="n">
        <f aca="false">L10*$D$46</f>
        <v>4658.28</v>
      </c>
      <c r="M46" s="39" t="n">
        <f aca="false">M10*$D$46</f>
        <v>5670.72</v>
      </c>
      <c r="N46" s="39" t="n">
        <f aca="false">N10*$D$46</f>
        <v>5165.16</v>
      </c>
      <c r="O46" s="39"/>
      <c r="P46" s="39"/>
      <c r="Q46" s="39"/>
      <c r="R46" s="39" t="n">
        <f aca="false">SUM(E46:P46)</f>
        <v>32948.52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8034.5304</v>
      </c>
      <c r="F49" s="39" t="n">
        <f aca="false">SUM(F42:F48)</f>
        <v>10537.5564</v>
      </c>
      <c r="G49" s="39" t="n">
        <f aca="false">SUM(G42:G48)</f>
        <v>9138.222</v>
      </c>
      <c r="H49" s="39" t="n">
        <f aca="false">SUM(H42:H48)</f>
        <v>7394.6688</v>
      </c>
      <c r="I49" s="39" t="n">
        <f aca="false">SUM(I42:I48)</f>
        <v>7458.768</v>
      </c>
      <c r="J49" s="39" t="n">
        <f aca="false">SUM(J42:J48)</f>
        <v>7417.1616</v>
      </c>
      <c r="K49" s="39" t="n">
        <f aca="false">SUM(K42:K48)</f>
        <v>8801.8416</v>
      </c>
      <c r="L49" s="39" t="n">
        <f aca="false">SUM(L42:L48)</f>
        <v>8426.328</v>
      </c>
      <c r="M49" s="39" t="n">
        <f aca="false">SUM(M42:M48)</f>
        <v>9780.912</v>
      </c>
      <c r="N49" s="39" t="n">
        <f aca="false">SUM(N42:N48)</f>
        <v>7969.5024</v>
      </c>
      <c r="O49" s="39" t="n">
        <f aca="false">SUM(O42:O48)</f>
        <v>8971.056</v>
      </c>
      <c r="P49" s="39" t="n">
        <f aca="false">SUM(P42:P48)</f>
        <v>6740.856</v>
      </c>
      <c r="Q49" s="39"/>
      <c r="R49" s="42" t="n">
        <f aca="false">SUM(E49:P49)</f>
        <v>100671.4032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3547.152</v>
      </c>
      <c r="F53" s="39" t="n">
        <f aca="false">$D$53*F7</f>
        <v>4489.632</v>
      </c>
      <c r="G53" s="39" t="n">
        <f aca="false">$D$53*G7</f>
        <v>3455.76</v>
      </c>
      <c r="H53" s="39" t="n">
        <f aca="false">$D$53*H7</f>
        <v>3210.144</v>
      </c>
      <c r="I53" s="39" t="n">
        <f aca="false">$D$53*I7</f>
        <v>2970.24</v>
      </c>
      <c r="J53" s="39" t="n">
        <f aca="false">$D$53*J7</f>
        <v>2907.408</v>
      </c>
      <c r="K53" s="39" t="n">
        <f aca="false">$D$53*K7</f>
        <v>4192.608</v>
      </c>
      <c r="L53" s="39" t="n">
        <f aca="false">$D$53*L7</f>
        <v>3684.24</v>
      </c>
      <c r="M53" s="39" t="n">
        <f aca="false">$D$53*M7</f>
        <v>4026.96</v>
      </c>
      <c r="N53" s="39" t="n">
        <f aca="false">$D$53*N7</f>
        <v>2718.912</v>
      </c>
      <c r="O53" s="39" t="n">
        <f aca="false">$D$53*O7</f>
        <v>3084.48</v>
      </c>
      <c r="P53" s="39" t="n">
        <f aca="false">$D$53*P7</f>
        <v>3370.08</v>
      </c>
      <c r="Q53" s="39"/>
      <c r="R53" s="39" t="n">
        <f aca="false">SUM(E53:P53)</f>
        <v>41657.616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5183.278</v>
      </c>
      <c r="F54" s="39" t="n">
        <f aca="false">F10*$D$54</f>
        <v>7022.099</v>
      </c>
      <c r="G54" s="39" t="n">
        <f aca="false">G10*$D$54</f>
        <v>6589.859</v>
      </c>
      <c r="H54" s="39"/>
      <c r="I54" s="39"/>
      <c r="J54" s="39"/>
      <c r="K54" s="39"/>
      <c r="L54" s="39"/>
      <c r="M54" s="39"/>
      <c r="N54" s="39"/>
      <c r="O54" s="39" t="n">
        <f aca="false">$D$54*O10</f>
        <v>6829.392</v>
      </c>
      <c r="P54" s="39" t="n">
        <f aca="false">$D$54*P10</f>
        <v>2676.286</v>
      </c>
      <c r="Q54" s="39"/>
      <c r="R54" s="39" t="n">
        <f aca="false">SUM(E54:P54)</f>
        <v>28300.914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4941.646</v>
      </c>
      <c r="I56" s="39" t="n">
        <f aca="false">I10*$D$56</f>
        <v>5307.576</v>
      </c>
      <c r="J56" s="39" t="n">
        <f aca="false">J10*$D$56</f>
        <v>5333.032</v>
      </c>
      <c r="K56" s="39" t="n">
        <f aca="false">K10*$D$56</f>
        <v>5455.539</v>
      </c>
      <c r="L56" s="39" t="n">
        <f aca="false">L10*$D$56</f>
        <v>5614.639</v>
      </c>
      <c r="M56" s="39" t="n">
        <f aca="false">M10*$D$56</f>
        <v>6834.936</v>
      </c>
      <c r="N56" s="39" t="n">
        <f aca="false">N10*$D$56</f>
        <v>6225.583</v>
      </c>
      <c r="O56" s="39"/>
      <c r="P56" s="39"/>
      <c r="Q56" s="39"/>
      <c r="R56" s="39" t="n">
        <f aca="false">SUM(E56:P56)</f>
        <v>39712.951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8820.43</v>
      </c>
      <c r="F59" s="39" t="n">
        <f aca="false">SUM(F52:F58)</f>
        <v>11601.731</v>
      </c>
      <c r="G59" s="39" t="n">
        <f aca="false">SUM(G52:G58)</f>
        <v>10135.619</v>
      </c>
      <c r="H59" s="39" t="n">
        <f aca="false">SUM(H52:H58)</f>
        <v>8241.79</v>
      </c>
      <c r="I59" s="39" t="n">
        <f aca="false">SUM(I52:I58)</f>
        <v>8367.816</v>
      </c>
      <c r="J59" s="39" t="n">
        <f aca="false">SUM(J52:J58)</f>
        <v>8330.44</v>
      </c>
      <c r="K59" s="39" t="n">
        <f aca="false">SUM(K52:K58)</f>
        <v>9738.147</v>
      </c>
      <c r="L59" s="39" t="n">
        <f aca="false">SUM(L52:L58)</f>
        <v>9388.879</v>
      </c>
      <c r="M59" s="39" t="n">
        <f aca="false">SUM(M52:M58)</f>
        <v>10951.896</v>
      </c>
      <c r="N59" s="39" t="n">
        <f aca="false">SUM(N52:N58)</f>
        <v>9034.495</v>
      </c>
      <c r="O59" s="39" t="n">
        <f aca="false">SUM(O52:O58)</f>
        <v>10003.872</v>
      </c>
      <c r="P59" s="39" t="n">
        <f aca="false">SUM(P52:P58)</f>
        <v>6136.366</v>
      </c>
      <c r="Q59" s="39"/>
      <c r="R59" s="42" t="n">
        <f aca="false">SUM(E59:P59)</f>
        <v>110751.481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3748.8528</v>
      </c>
      <c r="F63" s="39" t="n">
        <f aca="false">$D$63*F7</f>
        <v>4744.9248</v>
      </c>
      <c r="G63" s="39" t="n">
        <f aca="false">$D$63*G7</f>
        <v>3652.264</v>
      </c>
      <c r="H63" s="39" t="n">
        <f aca="false">$D$63*H7</f>
        <v>3392.6816</v>
      </c>
      <c r="I63" s="39" t="n">
        <f aca="false">$D$63*I7</f>
        <v>3139.136</v>
      </c>
      <c r="J63" s="39" t="n">
        <f aca="false">$D$63*J7</f>
        <v>3072.7312</v>
      </c>
      <c r="K63" s="39" t="n">
        <f aca="false">$D$63*K7</f>
        <v>4431.0112</v>
      </c>
      <c r="L63" s="39" t="n">
        <f aca="false">$D$63*L7</f>
        <v>3893.736</v>
      </c>
      <c r="M63" s="39" t="n">
        <f aca="false">$D$63*M7</f>
        <v>4255.944</v>
      </c>
      <c r="N63" s="39" t="n">
        <f aca="false">$D$63*N7</f>
        <v>2873.5168</v>
      </c>
      <c r="O63" s="39" t="n">
        <f aca="false">$D$63*O7</f>
        <v>3259.872</v>
      </c>
      <c r="P63" s="39" t="n">
        <f aca="false">$D$63*P7</f>
        <v>3561.712</v>
      </c>
      <c r="Q63" s="39"/>
      <c r="R63" s="39" t="n">
        <f aca="false">SUM(E63:P63)</f>
        <v>44026.3824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1309.49</v>
      </c>
      <c r="F64" s="39" t="n">
        <f aca="false">$D$64*F10</f>
        <v>1774.045</v>
      </c>
      <c r="G64" s="39" t="n">
        <f aca="false">$D$64*G10</f>
        <v>1664.845</v>
      </c>
      <c r="H64" s="39" t="n">
        <f aca="false">$D$64*H10</f>
        <v>1413.23</v>
      </c>
      <c r="I64" s="39" t="n">
        <f aca="false">$D$64*I10</f>
        <v>1517.88</v>
      </c>
      <c r="J64" s="39" t="n">
        <f aca="false">$D$64*J10</f>
        <v>1525.16</v>
      </c>
      <c r="K64" s="39" t="n">
        <f aca="false">$D$64*K10</f>
        <v>1560.195</v>
      </c>
      <c r="L64" s="39" t="n">
        <f aca="false">$D$64*L10</f>
        <v>1605.695</v>
      </c>
      <c r="M64" s="39" t="n">
        <f aca="false">$D$64*M10</f>
        <v>1954.68</v>
      </c>
      <c r="N64" s="39" t="n">
        <f aca="false">$D$64*N10</f>
        <v>1780.415</v>
      </c>
      <c r="O64" s="39" t="n">
        <f aca="false">$D$64*O10</f>
        <v>1725.36</v>
      </c>
      <c r="P64" s="39" t="n">
        <f aca="false">$D$64*P10</f>
        <v>676.13</v>
      </c>
      <c r="Q64" s="39"/>
      <c r="R64" s="39" t="n">
        <f aca="false">SUM(E64:P64)</f>
        <v>18507.12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301.21</v>
      </c>
      <c r="Q65" s="39"/>
      <c r="R65" s="39" t="n">
        <f aca="false">SUM(E65:P65)</f>
        <v>301.21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849.01</v>
      </c>
      <c r="F66" s="39" t="n">
        <f aca="false">$D$66*F11</f>
        <v>1150.205</v>
      </c>
      <c r="G66" s="39" t="n">
        <f aca="false">$D$66*G11</f>
        <v>1079.405</v>
      </c>
      <c r="H66" s="39" t="n">
        <f aca="false">$D$66*H11</f>
        <v>916.27</v>
      </c>
      <c r="I66" s="39" t="n">
        <f aca="false">$D$66*I11</f>
        <v>984.12</v>
      </c>
      <c r="J66" s="39" t="n">
        <f aca="false">$D$66*J11</f>
        <v>988.84</v>
      </c>
      <c r="K66" s="39" t="n">
        <f aca="false">$D$66*K11</f>
        <v>1011.555</v>
      </c>
      <c r="L66" s="39" t="n">
        <f aca="false">$D$66*L11</f>
        <v>1041.055</v>
      </c>
      <c r="M66" s="39" t="n">
        <f aca="false">$D$66*M11</f>
        <v>1267.32</v>
      </c>
      <c r="N66" s="39" t="n">
        <f aca="false">$D$66*N11</f>
        <v>1154.335</v>
      </c>
      <c r="O66" s="39" t="n">
        <f aca="false">$D$66*O11</f>
        <v>1118.64</v>
      </c>
      <c r="P66" s="39" t="n">
        <f aca="false">$D$66*P11</f>
        <v>438.37</v>
      </c>
      <c r="Q66" s="39"/>
      <c r="R66" s="39" t="n">
        <f aca="false">SUM(E66:P66)</f>
        <v>11999.12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195.29</v>
      </c>
      <c r="Q67" s="39"/>
      <c r="R67" s="39" t="n">
        <f aca="false">SUM(E67:P67)</f>
        <v>195.29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1041.836</v>
      </c>
      <c r="F68" s="39" t="n">
        <f aca="false">$D$68*F12</f>
        <v>1411.438</v>
      </c>
      <c r="G68" s="39" t="n">
        <f aca="false">$D$68*G12</f>
        <v>1324.558</v>
      </c>
      <c r="H68" s="39" t="n">
        <f aca="false">$D$68*H12</f>
        <v>1124.372</v>
      </c>
      <c r="I68" s="39" t="n">
        <f aca="false">$D$68*I12</f>
        <v>1207.632</v>
      </c>
      <c r="J68" s="39" t="n">
        <f aca="false">$D$68*J12</f>
        <v>1213.424</v>
      </c>
      <c r="K68" s="39" t="n">
        <f aca="false">$D$68*K12</f>
        <v>1241.298</v>
      </c>
      <c r="L68" s="39" t="n">
        <f aca="false">$D$68*L12</f>
        <v>1277.498</v>
      </c>
      <c r="M68" s="39" t="n">
        <f aca="false">$D$68*M12</f>
        <v>1555.152</v>
      </c>
      <c r="N68" s="39" t="n">
        <f aca="false">$D$68*N12</f>
        <v>1416.506</v>
      </c>
      <c r="O68" s="39" t="n">
        <f aca="false">$D$68*O12</f>
        <v>1372.704</v>
      </c>
      <c r="P68" s="39" t="n">
        <f aca="false">$D$68*P12</f>
        <v>537.932</v>
      </c>
      <c r="Q68" s="39"/>
      <c r="R68" s="39" t="n">
        <f aca="false">SUM(E68:P68)</f>
        <v>14724.35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124.528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41.9920000000002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367.068</v>
      </c>
      <c r="Q69" s="39"/>
      <c r="R69" s="39" t="n">
        <f aca="false">SUM(E69:P69)</f>
        <v>533.588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7273.7168</v>
      </c>
      <c r="F71" s="39" t="n">
        <f aca="false">SUM(F62:F70)</f>
        <v>9280.6128</v>
      </c>
      <c r="G71" s="39" t="n">
        <f aca="false">SUM(G62:G70)</f>
        <v>7921.072</v>
      </c>
      <c r="H71" s="39" t="n">
        <f aca="false">SUM(H62:H70)</f>
        <v>7088.5456</v>
      </c>
      <c r="I71" s="39" t="n">
        <f aca="false">SUM(I62:I70)</f>
        <v>7048.768</v>
      </c>
      <c r="J71" s="39" t="n">
        <f aca="false">SUM(J62:J70)</f>
        <v>7000.1552</v>
      </c>
      <c r="K71" s="39" t="n">
        <f aca="false">SUM(K62:K70)</f>
        <v>8444.0592</v>
      </c>
      <c r="L71" s="39" t="n">
        <f aca="false">SUM(L62:L70)</f>
        <v>8017.984</v>
      </c>
      <c r="M71" s="39" t="n">
        <f aca="false">SUM(M62:M70)</f>
        <v>9233.096</v>
      </c>
      <c r="N71" s="39" t="n">
        <f aca="false">SUM(N62:N70)</f>
        <v>7424.7728</v>
      </c>
      <c r="O71" s="39" t="n">
        <f aca="false">SUM(O62:O70)</f>
        <v>7676.576</v>
      </c>
      <c r="P71" s="39" t="n">
        <f aca="false">SUM(P62:P70)</f>
        <v>6277.712</v>
      </c>
      <c r="Q71" s="39"/>
      <c r="R71" s="42" t="n">
        <f aca="false">SUM(E71:P71)</f>
        <v>92687.0704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3503.4336</v>
      </c>
      <c r="F75" s="39" t="n">
        <f aca="false">$D$75*F7</f>
        <v>4434.2976</v>
      </c>
      <c r="G75" s="39" t="n">
        <f aca="false">$D$75*G7</f>
        <v>3413.168</v>
      </c>
      <c r="H75" s="39" t="n">
        <f aca="false">$D$75*H7</f>
        <v>3170.5792</v>
      </c>
      <c r="I75" s="39" t="n">
        <f aca="false">$D$75*I7</f>
        <v>2933.632</v>
      </c>
      <c r="J75" s="39" t="n">
        <f aca="false">$D$75*J7</f>
        <v>2871.5744</v>
      </c>
      <c r="K75" s="39" t="n">
        <f aca="false">$D$75*K7</f>
        <v>4140.9344</v>
      </c>
      <c r="L75" s="39" t="n">
        <f aca="false">$D$75*L7</f>
        <v>3638.832</v>
      </c>
      <c r="M75" s="39" t="n">
        <f aca="false">$D$75*M7</f>
        <v>3977.328</v>
      </c>
      <c r="N75" s="39" t="n">
        <f aca="false">$D$75*N7</f>
        <v>2685.4016</v>
      </c>
      <c r="O75" s="39" t="n">
        <f aca="false">$D$75*O7</f>
        <v>3046.464</v>
      </c>
      <c r="P75" s="39" t="n">
        <f aca="false">$D$75*P7</f>
        <v>3328.544</v>
      </c>
      <c r="Q75" s="39"/>
      <c r="R75" s="39" t="n">
        <f aca="false">SUM(E75:P75)</f>
        <v>41144.1888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703.776</v>
      </c>
      <c r="F76" s="39" t="n">
        <f aca="false">$D$76*F10</f>
        <v>2308.208</v>
      </c>
      <c r="G76" s="39" t="n">
        <f aca="false">$D$76*G10</f>
        <v>2166.128</v>
      </c>
      <c r="H76" s="39" t="n">
        <f aca="false">$D$76*H10</f>
        <v>1838.752</v>
      </c>
      <c r="I76" s="39" t="n">
        <f aca="false">$D$76*I10</f>
        <v>1974.912</v>
      </c>
      <c r="J76" s="39" t="n">
        <f aca="false">$D$76*J10</f>
        <v>1984.384</v>
      </c>
      <c r="K76" s="39" t="n">
        <f aca="false">$D$76*K10</f>
        <v>2029.968</v>
      </c>
      <c r="L76" s="39" t="n">
        <f aca="false">$D$76*L10</f>
        <v>2089.168</v>
      </c>
      <c r="M76" s="39" t="n">
        <f aca="false">$D$76*M10</f>
        <v>2543.232</v>
      </c>
      <c r="N76" s="39" t="n">
        <f aca="false">$D$76*N10</f>
        <v>2316.496</v>
      </c>
      <c r="O76" s="39" t="n">
        <f aca="false">$D$76*O10</f>
        <v>2244.864</v>
      </c>
      <c r="P76" s="39" t="n">
        <f aca="false">$D$76*P10</f>
        <v>879.712</v>
      </c>
      <c r="Q76" s="39"/>
      <c r="R76" s="39" t="n">
        <f aca="false">SUM(E76:P76)</f>
        <v>24079.6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391.904</v>
      </c>
      <c r="Q77" s="39"/>
      <c r="R77" s="39" t="n">
        <f aca="false">SUM(E77:P77)</f>
        <v>391.904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1243.296</v>
      </c>
      <c r="F78" s="39" t="n">
        <f aca="false">$D$78*F11</f>
        <v>1684.368</v>
      </c>
      <c r="G78" s="39" t="n">
        <f aca="false">$D$78*G11</f>
        <v>1580.688</v>
      </c>
      <c r="H78" s="39" t="n">
        <f aca="false">$D$78*H11</f>
        <v>1341.792</v>
      </c>
      <c r="I78" s="39" t="n">
        <f aca="false">$D$78*I11</f>
        <v>1441.152</v>
      </c>
      <c r="J78" s="39" t="n">
        <f aca="false">$D$78*J11</f>
        <v>1448.064</v>
      </c>
      <c r="K78" s="39" t="n">
        <f aca="false">$D$78*K11</f>
        <v>1481.328</v>
      </c>
      <c r="L78" s="39" t="n">
        <f aca="false">$D$78*L11</f>
        <v>1524.528</v>
      </c>
      <c r="M78" s="39" t="n">
        <f aca="false">$D$78*M11</f>
        <v>1855.872</v>
      </c>
      <c r="N78" s="39" t="n">
        <f aca="false">$D$78*N11</f>
        <v>1690.416</v>
      </c>
      <c r="O78" s="39" t="n">
        <f aca="false">$D$78*O11</f>
        <v>1638.144</v>
      </c>
      <c r="P78" s="39" t="n">
        <f aca="false">$D$78*P11</f>
        <v>641.952</v>
      </c>
      <c r="Q78" s="39"/>
      <c r="R78" s="39" t="n">
        <f aca="false">SUM(E78:P78)</f>
        <v>17571.6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285.984</v>
      </c>
      <c r="Q79" s="39"/>
      <c r="R79" s="39" t="n">
        <f aca="false">SUM(E79:P79)</f>
        <v>285.984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436.122</v>
      </c>
      <c r="F80" s="39" t="n">
        <f aca="false">$D$80*F12</f>
        <v>1945.601</v>
      </c>
      <c r="G80" s="39" t="n">
        <f aca="false">$D$80*G12</f>
        <v>1825.841</v>
      </c>
      <c r="H80" s="39" t="n">
        <f aca="false">$D$80*H12</f>
        <v>1549.894</v>
      </c>
      <c r="I80" s="39" t="n">
        <f aca="false">$D$80*I12</f>
        <v>1664.664</v>
      </c>
      <c r="J80" s="39" t="n">
        <f aca="false">$D$80*J12</f>
        <v>1672.648</v>
      </c>
      <c r="K80" s="39" t="n">
        <f aca="false">$D$80*K12</f>
        <v>1711.071</v>
      </c>
      <c r="L80" s="39" t="n">
        <f aca="false">$D$80*L12</f>
        <v>1760.971</v>
      </c>
      <c r="M80" s="39" t="n">
        <f aca="false">$D$80*M12</f>
        <v>2143.704</v>
      </c>
      <c r="N80" s="39" t="n">
        <f aca="false">$D$80*N12</f>
        <v>1952.587</v>
      </c>
      <c r="O80" s="39" t="n">
        <f aca="false">$D$80*O12</f>
        <v>1892.208</v>
      </c>
      <c r="P80" s="39" t="n">
        <f aca="false">$D$80*P12</f>
        <v>741.514</v>
      </c>
      <c r="Q80" s="39"/>
      <c r="R80" s="39" t="n">
        <f aca="false">SUM(E80:P80)</f>
        <v>20296.825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171.656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57.884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505.986</v>
      </c>
      <c r="Q81" s="39"/>
      <c r="R81" s="39" t="n">
        <f aca="false">SUM(E81:P81)</f>
        <v>735.526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8258.2836</v>
      </c>
      <c r="F83" s="39" t="n">
        <f aca="false">SUM(F74:F82)</f>
        <v>10572.4746</v>
      </c>
      <c r="G83" s="39" t="n">
        <f aca="false">SUM(G74:G82)</f>
        <v>9185.825</v>
      </c>
      <c r="H83" s="39" t="n">
        <f aca="false">SUM(H74:H82)</f>
        <v>8158.9012</v>
      </c>
      <c r="I83" s="39" t="n">
        <f aca="false">SUM(I74:I82)</f>
        <v>8214.36</v>
      </c>
      <c r="J83" s="39" t="n">
        <f aca="false">SUM(J74:J82)</f>
        <v>8176.6704</v>
      </c>
      <c r="K83" s="39" t="n">
        <f aca="false">SUM(K74:K82)</f>
        <v>9563.3014</v>
      </c>
      <c r="L83" s="39" t="n">
        <f aca="false">SUM(L74:L82)</f>
        <v>9213.499</v>
      </c>
      <c r="M83" s="39" t="n">
        <f aca="false">SUM(M74:M82)</f>
        <v>10720.136</v>
      </c>
      <c r="N83" s="39" t="n">
        <f aca="false">SUM(N74:N82)</f>
        <v>8844.9006</v>
      </c>
      <c r="O83" s="39" t="n">
        <f aca="false">SUM(O74:O82)</f>
        <v>9021.68</v>
      </c>
      <c r="P83" s="39" t="n">
        <f aca="false">SUM(P74:P82)</f>
        <v>6975.596</v>
      </c>
      <c r="Q83" s="39"/>
      <c r="R83" s="42" t="n">
        <f aca="false">SUM(E83:P83)</f>
        <v>106905.6278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76640</v>
      </c>
      <c r="F7" s="14" t="n">
        <v>85280</v>
      </c>
      <c r="G7" s="14" t="n">
        <v>76960</v>
      </c>
      <c r="H7" s="14" t="n">
        <v>122720</v>
      </c>
      <c r="I7" s="14" t="n">
        <v>136480</v>
      </c>
      <c r="J7" s="14" t="n">
        <v>174880</v>
      </c>
      <c r="K7" s="14" t="n">
        <v>169760</v>
      </c>
      <c r="L7" s="14" t="n">
        <v>165760</v>
      </c>
      <c r="M7" s="14" t="n">
        <v>152800</v>
      </c>
      <c r="N7" s="14" t="n">
        <v>94880</v>
      </c>
      <c r="O7" s="14" t="n">
        <v>89120</v>
      </c>
      <c r="P7" s="14" t="n">
        <v>63680</v>
      </c>
      <c r="R7" s="65" t="n">
        <f aca="false">SUM(E7:P7)</f>
        <v>140896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424.5</v>
      </c>
      <c r="C10" s="18"/>
      <c r="D10" s="13" t="s">
        <v>28</v>
      </c>
      <c r="E10" s="14" t="n">
        <v>174.6</v>
      </c>
      <c r="F10" s="14" t="n">
        <v>196.6</v>
      </c>
      <c r="G10" s="14" t="n">
        <v>213.3</v>
      </c>
      <c r="H10" s="14" t="n">
        <v>323</v>
      </c>
      <c r="I10" s="14" t="n">
        <v>320</v>
      </c>
      <c r="J10" s="14" t="n">
        <v>421.9</v>
      </c>
      <c r="K10" s="14" t="n">
        <v>424.5</v>
      </c>
      <c r="L10" s="14" t="n">
        <v>387.5</v>
      </c>
      <c r="M10" s="14" t="n">
        <v>395.8</v>
      </c>
      <c r="N10" s="14" t="n">
        <v>312.3</v>
      </c>
      <c r="O10" s="14" t="n">
        <v>302.4</v>
      </c>
      <c r="P10" s="14" t="n">
        <v>195.4</v>
      </c>
      <c r="R10" s="65" t="n">
        <f aca="false">SUM(E10:P10)</f>
        <v>3667.3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424.5</v>
      </c>
      <c r="C11" s="18"/>
      <c r="D11" s="13" t="s">
        <v>30</v>
      </c>
      <c r="E11" s="14" t="n">
        <v>174.6</v>
      </c>
      <c r="F11" s="14" t="n">
        <v>196.6</v>
      </c>
      <c r="G11" s="14" t="n">
        <v>213.3</v>
      </c>
      <c r="H11" s="14" t="n">
        <v>323</v>
      </c>
      <c r="I11" s="14" t="n">
        <v>320</v>
      </c>
      <c r="J11" s="14" t="n">
        <v>421.9</v>
      </c>
      <c r="K11" s="14" t="n">
        <v>424.5</v>
      </c>
      <c r="L11" s="14" t="n">
        <v>387.5</v>
      </c>
      <c r="M11" s="14" t="n">
        <v>395.8</v>
      </c>
      <c r="N11" s="14" t="n">
        <v>312.3</v>
      </c>
      <c r="O11" s="14" t="n">
        <v>302.4</v>
      </c>
      <c r="P11" s="14" t="n">
        <v>195.4</v>
      </c>
      <c r="R11" s="65" t="n">
        <f aca="false">SUM(E11:P11)</f>
        <v>3667.3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424.5</v>
      </c>
      <c r="C12" s="18"/>
      <c r="D12" s="13" t="s">
        <v>32</v>
      </c>
      <c r="E12" s="14" t="n">
        <v>174.6</v>
      </c>
      <c r="F12" s="14" t="n">
        <v>196.6</v>
      </c>
      <c r="G12" s="14" t="n">
        <v>213.3</v>
      </c>
      <c r="H12" s="14" t="n">
        <v>323</v>
      </c>
      <c r="I12" s="14" t="n">
        <v>320</v>
      </c>
      <c r="J12" s="14" t="n">
        <v>421.9</v>
      </c>
      <c r="K12" s="14" t="n">
        <v>424.5</v>
      </c>
      <c r="L12" s="14" t="n">
        <v>387.5</v>
      </c>
      <c r="M12" s="14" t="n">
        <v>395.8</v>
      </c>
      <c r="N12" s="14" t="n">
        <v>312.3</v>
      </c>
      <c r="O12" s="14" t="n">
        <v>302.4</v>
      </c>
      <c r="P12" s="14" t="n">
        <v>195.4</v>
      </c>
      <c r="R12" s="65" t="n">
        <f aca="false">SUM(E12:P12)</f>
        <v>3667.3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6323.2664</v>
      </c>
      <c r="F15" s="68" t="n">
        <f aca="false">IF($D$15="Rate 1",F24,IF($D$15="Rate 2",F29,IF($D$15="Rate 3",F34,IF($D$15="Rate 4",F39,IF($D$15="Rate 5",F49,IF($D$15="Rate 6",F59,IF($D$15="Rate 7",F71,IF($D$15="Rate 8",F83))))))))</f>
        <v>6627.9128</v>
      </c>
      <c r="G15" s="68" t="n">
        <f aca="false">IF($D$15="Rate 1",G24,IF($D$15="Rate 2",G29,IF($D$15="Rate 3",G34,IF($D$15="Rate 4",G39,IF($D$15="Rate 5",G49,IF($D$15="Rate 6",G59,IF($D$15="Rate 7",G71,IF($D$15="Rate 8",G83))))))))</f>
        <v>6345.3016</v>
      </c>
      <c r="H15" s="68" t="n">
        <f aca="false">IF($D$15="Rate 1",H24,IF($D$15="Rate 2",H29,IF($D$15="Rate 3",H34,IF($D$15="Rate 4",H39,IF($D$15="Rate 5",H49,IF($D$15="Rate 6",H59,IF($D$15="Rate 7",H71,IF($D$15="Rate 8",H83))))))))</f>
        <v>9446.3972</v>
      </c>
      <c r="I15" s="68" t="n">
        <f aca="false">IF($D$15="Rate 1",I24,IF($D$15="Rate 2",I29,IF($D$15="Rate 3",I34,IF($D$15="Rate 4",I39,IF($D$15="Rate 5",I49,IF($D$15="Rate 6",I59,IF($D$15="Rate 7",I71,IF($D$15="Rate 8",I83))))))))</f>
        <v>9885.8848</v>
      </c>
      <c r="J15" s="68" t="n">
        <f aca="false">IF($D$15="Rate 1",J24,IF($D$15="Rate 2",J29,IF($D$15="Rate 3",J34,IF($D$15="Rate 4",J39,IF($D$15="Rate 5",J49,IF($D$15="Rate 6",J59,IF($D$15="Rate 7",J71,IF($D$15="Rate 8",J83))))))))</f>
        <v>12791.8058</v>
      </c>
      <c r="K15" s="68" t="n">
        <f aca="false">IF($D$15="Rate 1",K24,IF($D$15="Rate 2",K29,IF($D$15="Rate 3",K34,IF($D$15="Rate 4",K39,IF($D$15="Rate 5",K49,IF($D$15="Rate 6",K59,IF($D$15="Rate 7",K71,IF($D$15="Rate 8",K83))))))))</f>
        <v>12650.8726</v>
      </c>
      <c r="L15" s="68" t="n">
        <f aca="false">IF($D$15="Rate 1",L24,IF($D$15="Rate 2",L29,IF($D$15="Rate 3",L34,IF($D$15="Rate 4",L39,IF($D$15="Rate 5",L49,IF($D$15="Rate 6",L59,IF($D$15="Rate 7",L71,IF($D$15="Rate 8",L83))))))))</f>
        <v>11946.3226</v>
      </c>
      <c r="M15" s="68" t="n">
        <f aca="false">IF($D$15="Rate 1",M24,IF($D$15="Rate 2",M29,IF($D$15="Rate 3",M34,IF($D$15="Rate 4",M39,IF($D$15="Rate 5",M49,IF($D$15="Rate 6",M59,IF($D$15="Rate 7",M71,IF($D$15="Rate 8",M83))))))))</f>
        <v>11615.762</v>
      </c>
      <c r="N15" s="68" t="n">
        <f aca="false">IF($D$15="Rate 1",N24,IF($D$15="Rate 2",N29,IF($D$15="Rate 3",N34,IF($D$15="Rate 4",N39,IF($D$15="Rate 5",N49,IF($D$15="Rate 6",N59,IF($D$15="Rate 7",N71,IF($D$15="Rate 8",N83))))))))</f>
        <v>8332.11205</v>
      </c>
      <c r="O15" s="68" t="n">
        <f aca="false">IF($D$15="Rate 1",O24,IF($D$15="Rate 2",O29,IF($D$15="Rate 3",O34,IF($D$15="Rate 4",O39,IF($D$15="Rate 5",O49,IF($D$15="Rate 6",O59,IF($D$15="Rate 7",O71,IF($D$15="Rate 8",O83))))))))</f>
        <v>8027.63845</v>
      </c>
      <c r="P15" s="68" t="n">
        <f aca="false">IF($D$15="Rate 1",P24,IF($D$15="Rate 2",P29,IF($D$15="Rate 3",P34,IF($D$15="Rate 4",P39,IF($D$15="Rate 5",P49,IF($D$15="Rate 6",P59,IF($D$15="Rate 7",P71,IF($D$15="Rate 8",P83))))))))</f>
        <v>5866.2968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09859.5731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6323.2664</v>
      </c>
      <c r="F16" s="69" t="n">
        <f aca="false">IF($D$16="Rate 1",F24,IF($D$16="Rate 2",F29,IF($D$16="Rate 3",F34,IF($D$16="Rate 4",F39,IF($D$16="Rate 5",F49,IF($D$16="Rate 6",F59,IF($D$16="Rate 7",F71,IF($D$16="Rate 8",F83))))))))</f>
        <v>6627.9128</v>
      </c>
      <c r="G16" s="69" t="n">
        <f aca="false">IF($D$16="Rate 1",G24,IF($D$16="Rate 2",G29,IF($D$16="Rate 3",G34,IF($D$16="Rate 4",G39,IF($D$16="Rate 5",G49,IF($D$16="Rate 6",G59,IF($D$16="Rate 7",G71,IF($D$16="Rate 8",G83))))))))</f>
        <v>6345.3016</v>
      </c>
      <c r="H16" s="69" t="n">
        <f aca="false">IF($D$16="Rate 1",H24,IF($D$16="Rate 2",H29,IF($D$16="Rate 3",H34,IF($D$16="Rate 4",H39,IF($D$16="Rate 5",H49,IF($D$16="Rate 6",H59,IF($D$16="Rate 7",H71,IF($D$16="Rate 8",H83))))))))</f>
        <v>9446.3972</v>
      </c>
      <c r="I16" s="69" t="n">
        <f aca="false">IF($D$16="Rate 1",I24,IF($D$16="Rate 2",I29,IF($D$16="Rate 3",I34,IF($D$16="Rate 4",I39,IF($D$16="Rate 5",I49,IF($D$16="Rate 6",I59,IF($D$16="Rate 7",I71,IF($D$16="Rate 8",I83))))))))</f>
        <v>9885.8848</v>
      </c>
      <c r="J16" s="69" t="n">
        <f aca="false">IF($D$16="Rate 1",J24,IF($D$16="Rate 2",J29,IF($D$16="Rate 3",J34,IF($D$16="Rate 4",J39,IF($D$16="Rate 5",J49,IF($D$16="Rate 6",J59,IF($D$16="Rate 7",J71,IF($D$16="Rate 8",J83))))))))</f>
        <v>12791.8058</v>
      </c>
      <c r="K16" s="69" t="n">
        <f aca="false">IF($D$16="Rate 1",K24,IF($D$16="Rate 2",K29,IF($D$16="Rate 3",K34,IF($D$16="Rate 4",K39,IF($D$16="Rate 5",K49,IF($D$16="Rate 6",K59,IF($D$16="Rate 7",K71,IF($D$16="Rate 8",K83))))))))</f>
        <v>12650.8726</v>
      </c>
      <c r="L16" s="69" t="n">
        <f aca="false">IF($D$16="Rate 1",L24,IF($D$16="Rate 2",L29,IF($D$16="Rate 3",L34,IF($D$16="Rate 4",L39,IF($D$16="Rate 5",L49,IF($D$16="Rate 6",L59,IF($D$16="Rate 7",L71,IF($D$16="Rate 8",L83))))))))</f>
        <v>11946.3226</v>
      </c>
      <c r="M16" s="69" t="n">
        <f aca="false">IF($D$16="Rate 1",M24,IF($D$16="Rate 2",M29,IF($D$16="Rate 3",M34,IF($D$16="Rate 4",M39,IF($D$16="Rate 5",M49,IF($D$16="Rate 6",M59,IF($D$16="Rate 7",M71,IF($D$16="Rate 8",M83))))))))</f>
        <v>11615.762</v>
      </c>
      <c r="N16" s="69" t="n">
        <f aca="false">IF($D$16="Rate 1",N24,IF($D$16="Rate 2",N29,IF($D$16="Rate 3",N34,IF($D$16="Rate 4",N39,IF($D$16="Rate 5",N49,IF($D$16="Rate 6",N59,IF($D$16="Rate 7",N71,IF($D$16="Rate 8",N83))))))))</f>
        <v>8332.11205</v>
      </c>
      <c r="O16" s="69" t="n">
        <f aca="false">IF($D$16="Rate 1",O24,IF($D$16="Rate 2",O29,IF($D$16="Rate 3",O34,IF($D$16="Rate 4",O39,IF($D$16="Rate 5",O49,IF($D$16="Rate 6",O59,IF($D$16="Rate 7",O71,IF($D$16="Rate 8",O83))))))))</f>
        <v>8027.63845</v>
      </c>
      <c r="P16" s="69" t="n">
        <f aca="false">IF($D$16="Rate 1",P24,IF($D$16="Rate 2",P29,IF($D$16="Rate 3",P34,IF($D$16="Rate 4",P39,IF($D$16="Rate 5",P49,IF($D$16="Rate 6",P59,IF($D$16="Rate 7",P71,IF($D$16="Rate 8",P83))))))))</f>
        <v>5866.2968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09859.5731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7070.04</v>
      </c>
      <c r="F23" s="39" t="n">
        <f aca="false">F7*$D$23</f>
        <v>7867.08</v>
      </c>
      <c r="G23" s="39" t="n">
        <f aca="false">G7*$D$23</f>
        <v>7099.56</v>
      </c>
      <c r="H23" s="39" t="n">
        <f aca="false">H7*$D$23</f>
        <v>11320.92</v>
      </c>
      <c r="I23" s="39" t="n">
        <f aca="false">I7*$D$23</f>
        <v>12590.28</v>
      </c>
      <c r="J23" s="39" t="n">
        <f aca="false">J7*$D$23</f>
        <v>16132.68</v>
      </c>
      <c r="K23" s="39" t="n">
        <f aca="false">K7*$D$23</f>
        <v>15660.36</v>
      </c>
      <c r="L23" s="39" t="n">
        <f aca="false">L7*$D$23</f>
        <v>15291.36</v>
      </c>
      <c r="M23" s="39" t="n">
        <f aca="false">M7*$D$23</f>
        <v>14095.8</v>
      </c>
      <c r="N23" s="39" t="n">
        <f aca="false">N7*$D$23</f>
        <v>8752.68</v>
      </c>
      <c r="O23" s="39" t="n">
        <f aca="false">O7*$D$23</f>
        <v>8221.32</v>
      </c>
      <c r="P23" s="39" t="n">
        <f aca="false">P7*$D$23</f>
        <v>5874.48</v>
      </c>
      <c r="Q23" s="39"/>
      <c r="R23" s="39" t="n">
        <f aca="false">SUM(E23:P23)</f>
        <v>129976.56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7105.04</v>
      </c>
      <c r="F24" s="39" t="n">
        <f aca="false">F22+F23</f>
        <v>7902.08</v>
      </c>
      <c r="G24" s="39" t="n">
        <f aca="false">G22+G23</f>
        <v>7134.56</v>
      </c>
      <c r="H24" s="39" t="n">
        <f aca="false">H22+H23</f>
        <v>11355.92</v>
      </c>
      <c r="I24" s="39" t="n">
        <f aca="false">I22+I23</f>
        <v>12625.28</v>
      </c>
      <c r="J24" s="39" t="n">
        <f aca="false">J22+J23</f>
        <v>16167.68</v>
      </c>
      <c r="K24" s="39" t="n">
        <f aca="false">K22+K23</f>
        <v>15695.36</v>
      </c>
      <c r="L24" s="39" t="n">
        <f aca="false">L22+L23</f>
        <v>15326.36</v>
      </c>
      <c r="M24" s="39" t="n">
        <f aca="false">M22+M23</f>
        <v>14130.8</v>
      </c>
      <c r="N24" s="39" t="n">
        <f aca="false">N22+N23</f>
        <v>8787.68</v>
      </c>
      <c r="O24" s="39" t="n">
        <f aca="false">O22+O23</f>
        <v>8256.32</v>
      </c>
      <c r="P24" s="39" t="n">
        <f aca="false">P22+P23</f>
        <v>5909.48</v>
      </c>
      <c r="Q24" s="39"/>
      <c r="R24" s="42" t="n">
        <f aca="false">SUM(E24:P24)</f>
        <v>130396.56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7706.152</v>
      </c>
      <c r="F28" s="39" t="n">
        <f aca="false">F7*$D$28</f>
        <v>8574.904</v>
      </c>
      <c r="G28" s="39" t="n">
        <f aca="false">G7*$D$28</f>
        <v>7738.328</v>
      </c>
      <c r="H28" s="39" t="n">
        <f aca="false">H7*$D$28</f>
        <v>12339.496</v>
      </c>
      <c r="I28" s="39" t="n">
        <f aca="false">I7*$D$28</f>
        <v>13723.064</v>
      </c>
      <c r="J28" s="39" t="n">
        <f aca="false">J7*$D$28</f>
        <v>17584.184</v>
      </c>
      <c r="K28" s="39" t="n">
        <f aca="false">K7*$D$28</f>
        <v>17069.368</v>
      </c>
      <c r="L28" s="39" t="n">
        <f aca="false">L7*$D$28</f>
        <v>16667.168</v>
      </c>
      <c r="M28" s="39" t="n">
        <f aca="false">M7*$D$28</f>
        <v>15364.04</v>
      </c>
      <c r="N28" s="39" t="n">
        <f aca="false">N7*$D$28</f>
        <v>9540.184</v>
      </c>
      <c r="O28" s="39" t="n">
        <f aca="false">O7*$D$28</f>
        <v>8961.016</v>
      </c>
      <c r="P28" s="39" t="n">
        <f aca="false">P7*$D$28</f>
        <v>6403.024</v>
      </c>
      <c r="Q28" s="39"/>
      <c r="R28" s="39" t="n">
        <f aca="false">SUM(E28:P28)</f>
        <v>141670.928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7746.152</v>
      </c>
      <c r="F29" s="39" t="n">
        <f aca="false">F28+F27</f>
        <v>8614.904</v>
      </c>
      <c r="G29" s="39" t="n">
        <f aca="false">G28+G27</f>
        <v>7778.328</v>
      </c>
      <c r="H29" s="39" t="n">
        <f aca="false">H28+H27</f>
        <v>12379.496</v>
      </c>
      <c r="I29" s="39" t="n">
        <f aca="false">I28+I27</f>
        <v>13763.064</v>
      </c>
      <c r="J29" s="39" t="n">
        <f aca="false">J28+J27</f>
        <v>17624.184</v>
      </c>
      <c r="K29" s="39" t="n">
        <f aca="false">K28+K27</f>
        <v>17109.368</v>
      </c>
      <c r="L29" s="39" t="n">
        <f aca="false">L28+L27</f>
        <v>16707.168</v>
      </c>
      <c r="M29" s="39" t="n">
        <f aca="false">M28+M27</f>
        <v>15404.04</v>
      </c>
      <c r="N29" s="39" t="n">
        <f aca="false">N28+N27</f>
        <v>9580.184</v>
      </c>
      <c r="O29" s="39" t="n">
        <f aca="false">O28+O27</f>
        <v>9001.016</v>
      </c>
      <c r="P29" s="39" t="n">
        <f aca="false">P28+P27</f>
        <v>6443.024</v>
      </c>
      <c r="Q29" s="39"/>
      <c r="R29" s="42" t="n">
        <f aca="false">SUM(E29:P29)</f>
        <v>142150.928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5702.016</v>
      </c>
      <c r="F33" s="39" t="n">
        <f aca="false">F7*$D$33</f>
        <v>6344.832</v>
      </c>
      <c r="G33" s="39" t="n">
        <f aca="false">G7*$D$33</f>
        <v>5725.824</v>
      </c>
      <c r="H33" s="39" t="n">
        <f aca="false">H7*$D$33</f>
        <v>9130.368</v>
      </c>
      <c r="I33" s="39" t="n">
        <f aca="false">I7*$D$33</f>
        <v>10154.112</v>
      </c>
      <c r="J33" s="39" t="n">
        <f aca="false">J7*$D$33</f>
        <v>13011.072</v>
      </c>
      <c r="K33" s="39" t="n">
        <f aca="false">K7*$D$33</f>
        <v>12630.144</v>
      </c>
      <c r="L33" s="39" t="n">
        <f aca="false">L7*$D$33</f>
        <v>12332.544</v>
      </c>
      <c r="M33" s="39" t="n">
        <f aca="false">M7*$D$33</f>
        <v>11368.32</v>
      </c>
      <c r="N33" s="39" t="n">
        <f aca="false">N7*$D$33</f>
        <v>7059.072</v>
      </c>
      <c r="O33" s="39" t="n">
        <f aca="false">O7*$D$33</f>
        <v>6630.528</v>
      </c>
      <c r="P33" s="39" t="n">
        <f aca="false">P7*$D$33</f>
        <v>4737.792</v>
      </c>
      <c r="Q33" s="39"/>
      <c r="R33" s="39" t="n">
        <f aca="false">SUM(E33:P33)</f>
        <v>104826.624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5737.016</v>
      </c>
      <c r="F34" s="39" t="n">
        <f aca="false">F32+F33</f>
        <v>6379.832</v>
      </c>
      <c r="G34" s="39" t="n">
        <f aca="false">G32+G33</f>
        <v>5760.824</v>
      </c>
      <c r="H34" s="39" t="n">
        <f aca="false">H32+H33</f>
        <v>9165.368</v>
      </c>
      <c r="I34" s="39" t="n">
        <f aca="false">I32+I33</f>
        <v>10189.112</v>
      </c>
      <c r="J34" s="39" t="n">
        <f aca="false">J32+J33</f>
        <v>13046.072</v>
      </c>
      <c r="K34" s="39" t="n">
        <f aca="false">K32+K33</f>
        <v>12665.144</v>
      </c>
      <c r="L34" s="39" t="n">
        <f aca="false">L32+L33</f>
        <v>12367.544</v>
      </c>
      <c r="M34" s="39" t="n">
        <f aca="false">M32+M33</f>
        <v>11403.32</v>
      </c>
      <c r="N34" s="39" t="n">
        <f aca="false">N32+N33</f>
        <v>7094.072</v>
      </c>
      <c r="O34" s="39" t="n">
        <f aca="false">O32+O33</f>
        <v>6665.528</v>
      </c>
      <c r="P34" s="39" t="n">
        <f aca="false">P32+P33</f>
        <v>4772.792</v>
      </c>
      <c r="Q34" s="39"/>
      <c r="R34" s="42" t="n">
        <f aca="false">SUM(E34:P34)</f>
        <v>105246.624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6308.2384</v>
      </c>
      <c r="F38" s="39" t="n">
        <f aca="false">F7*$D$38</f>
        <v>7019.3968</v>
      </c>
      <c r="G38" s="39" t="n">
        <f aca="false">G7*$D$38</f>
        <v>6334.5776</v>
      </c>
      <c r="H38" s="39" t="n">
        <f aca="false">H7*$D$38</f>
        <v>10101.0832</v>
      </c>
      <c r="I38" s="39" t="n">
        <f aca="false">I7*$D$38</f>
        <v>11233.6688</v>
      </c>
      <c r="J38" s="39" t="n">
        <f aca="false">J7*$D$38</f>
        <v>14394.3728</v>
      </c>
      <c r="K38" s="39" t="n">
        <f aca="false">K7*$D$38</f>
        <v>13972.9456</v>
      </c>
      <c r="L38" s="39" t="n">
        <f aca="false">L7*$D$38</f>
        <v>13643.7056</v>
      </c>
      <c r="M38" s="39" t="n">
        <f aca="false">M7*$D$38</f>
        <v>12576.968</v>
      </c>
      <c r="N38" s="39" t="n">
        <f aca="false">N7*$D$38</f>
        <v>7809.5728</v>
      </c>
      <c r="O38" s="39" t="n">
        <f aca="false">O7*$D$38</f>
        <v>7335.4672</v>
      </c>
      <c r="P38" s="39" t="n">
        <f aca="false">P7*$D$38</f>
        <v>5241.5008</v>
      </c>
      <c r="Q38" s="39"/>
      <c r="R38" s="39" t="n">
        <f aca="false">SUM(E38:P38)</f>
        <v>115971.4976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6348.2384</v>
      </c>
      <c r="F39" s="39" t="n">
        <f aca="false">F37+F38</f>
        <v>7059.3968</v>
      </c>
      <c r="G39" s="39" t="n">
        <f aca="false">G37+G38</f>
        <v>6374.5776</v>
      </c>
      <c r="H39" s="39" t="n">
        <f aca="false">H37+H38</f>
        <v>10141.0832</v>
      </c>
      <c r="I39" s="39" t="n">
        <f aca="false">I37+I38</f>
        <v>11273.6688</v>
      </c>
      <c r="J39" s="39" t="n">
        <f aca="false">J37+J38</f>
        <v>14434.3728</v>
      </c>
      <c r="K39" s="39" t="n">
        <f aca="false">K37+K38</f>
        <v>14012.9456</v>
      </c>
      <c r="L39" s="39" t="n">
        <f aca="false">L37+L38</f>
        <v>13683.7056</v>
      </c>
      <c r="M39" s="39" t="n">
        <f aca="false">M37+M38</f>
        <v>12616.968</v>
      </c>
      <c r="N39" s="39" t="n">
        <f aca="false">N37+N38</f>
        <v>7849.5728</v>
      </c>
      <c r="O39" s="39" t="n">
        <f aca="false">O37+O38</f>
        <v>7375.4672</v>
      </c>
      <c r="P39" s="39" t="n">
        <f aca="false">P37+P38</f>
        <v>5281.5008</v>
      </c>
      <c r="Q39" s="39"/>
      <c r="R39" s="42" t="n">
        <f aca="false">SUM(E39:P39)</f>
        <v>116451.4976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2731.4496</v>
      </c>
      <c r="F43" s="39" t="n">
        <f aca="false">$D$43*F7</f>
        <v>3039.3792</v>
      </c>
      <c r="G43" s="39" t="n">
        <f aca="false">$D$43*G7</f>
        <v>2742.8544</v>
      </c>
      <c r="H43" s="39" t="n">
        <f aca="false">$D$43*H7</f>
        <v>4373.7408</v>
      </c>
      <c r="I43" s="39" t="n">
        <f aca="false">$D$43*I7</f>
        <v>4864.1472</v>
      </c>
      <c r="J43" s="39" t="n">
        <f aca="false">$D$43*J7</f>
        <v>6232.7232</v>
      </c>
      <c r="K43" s="39" t="n">
        <f aca="false">$D$43*K7</f>
        <v>6050.2464</v>
      </c>
      <c r="L43" s="39" t="n">
        <f aca="false">$D$43*L7</f>
        <v>5907.6864</v>
      </c>
      <c r="M43" s="39" t="n">
        <f aca="false">$D$43*M7</f>
        <v>5445.792</v>
      </c>
      <c r="N43" s="39" t="n">
        <f aca="false">$D$43*N7</f>
        <v>3381.5232</v>
      </c>
      <c r="O43" s="39" t="n">
        <f aca="false">$D$43*O7</f>
        <v>3176.2368</v>
      </c>
      <c r="P43" s="39" t="n">
        <f aca="false">$D$43*P7</f>
        <v>2269.5552</v>
      </c>
      <c r="Q43" s="39"/>
      <c r="R43" s="39" t="n">
        <f aca="false">SUM(E43:P43)</f>
        <v>50215.3344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2671.38</v>
      </c>
      <c r="F44" s="39" t="n">
        <f aca="false">F10*$D$44</f>
        <v>3007.98</v>
      </c>
      <c r="G44" s="39" t="n">
        <f aca="false">G10*$D$44</f>
        <v>3263.49</v>
      </c>
      <c r="H44" s="39"/>
      <c r="I44" s="39"/>
      <c r="J44" s="39"/>
      <c r="K44" s="39"/>
      <c r="L44" s="39"/>
      <c r="M44" s="39"/>
      <c r="N44" s="39"/>
      <c r="O44" s="39" t="n">
        <f aca="false">O10*$D$44</f>
        <v>4626.72</v>
      </c>
      <c r="P44" s="39" t="n">
        <f aca="false">P10*$D$44</f>
        <v>2989.62</v>
      </c>
      <c r="Q44" s="39"/>
      <c r="R44" s="39" t="n">
        <f aca="false">SUM(E44:P44)</f>
        <v>16559.19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576.045</v>
      </c>
      <c r="F45" s="39" t="n">
        <f aca="false">IF(F10&lt;(0.5*$B$10),(0.5*$B$10*$D$44-F10*$D$44),0)</f>
        <v>239.445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257.805</v>
      </c>
      <c r="Q45" s="39"/>
      <c r="R45" s="39" t="n">
        <f aca="false">SUM(E45:P45)</f>
        <v>1073.295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4263.6</v>
      </c>
      <c r="I46" s="39" t="n">
        <f aca="false">I10*$D$46</f>
        <v>4224</v>
      </c>
      <c r="J46" s="39" t="n">
        <f aca="false">J10*$D$46</f>
        <v>5569.08</v>
      </c>
      <c r="K46" s="39" t="n">
        <f aca="false">K10*$D$46</f>
        <v>5603.4</v>
      </c>
      <c r="L46" s="39" t="n">
        <f aca="false">L10*$D$46</f>
        <v>5115</v>
      </c>
      <c r="M46" s="39" t="n">
        <f aca="false">M10*$D$46</f>
        <v>5224.56</v>
      </c>
      <c r="N46" s="39" t="n">
        <f aca="false">N10*$D$46</f>
        <v>4122.36</v>
      </c>
      <c r="O46" s="39"/>
      <c r="P46" s="39"/>
      <c r="Q46" s="39"/>
      <c r="R46" s="39" t="n">
        <f aca="false">SUM(E46:P46)</f>
        <v>34122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6068.8746</v>
      </c>
      <c r="F49" s="39" t="n">
        <f aca="false">SUM(F42:F48)</f>
        <v>6376.8042</v>
      </c>
      <c r="G49" s="39" t="n">
        <f aca="false">SUM(G42:G48)</f>
        <v>6096.3444</v>
      </c>
      <c r="H49" s="39" t="n">
        <f aca="false">SUM(H42:H48)</f>
        <v>8727.3408</v>
      </c>
      <c r="I49" s="39" t="n">
        <f aca="false">SUM(I42:I48)</f>
        <v>9178.1472</v>
      </c>
      <c r="J49" s="39" t="n">
        <f aca="false">SUM(J42:J48)</f>
        <v>11891.8032</v>
      </c>
      <c r="K49" s="39" t="n">
        <f aca="false">SUM(K42:K48)</f>
        <v>11743.6464</v>
      </c>
      <c r="L49" s="39" t="n">
        <f aca="false">SUM(L42:L48)</f>
        <v>11112.6864</v>
      </c>
      <c r="M49" s="39" t="n">
        <f aca="false">SUM(M42:M48)</f>
        <v>10760.352</v>
      </c>
      <c r="N49" s="39" t="n">
        <f aca="false">SUM(N42:N48)</f>
        <v>7593.8832</v>
      </c>
      <c r="O49" s="39" t="n">
        <f aca="false">SUM(O42:O48)</f>
        <v>7892.9568</v>
      </c>
      <c r="P49" s="39" t="n">
        <f aca="false">SUM(P42:P48)</f>
        <v>5606.9802</v>
      </c>
      <c r="Q49" s="39"/>
      <c r="R49" s="42" t="n">
        <f aca="false">SUM(E49:P49)</f>
        <v>103049.8194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2736.048</v>
      </c>
      <c r="F53" s="39" t="n">
        <f aca="false">$D$53*F7</f>
        <v>3044.496</v>
      </c>
      <c r="G53" s="39" t="n">
        <f aca="false">$D$53*G7</f>
        <v>2747.472</v>
      </c>
      <c r="H53" s="39" t="n">
        <f aca="false">$D$53*H7</f>
        <v>4381.104</v>
      </c>
      <c r="I53" s="39" t="n">
        <f aca="false">$D$53*I7</f>
        <v>4872.336</v>
      </c>
      <c r="J53" s="39" t="n">
        <f aca="false">$D$53*J7</f>
        <v>6243.216</v>
      </c>
      <c r="K53" s="39" t="n">
        <f aca="false">$D$53*K7</f>
        <v>6060.432</v>
      </c>
      <c r="L53" s="39" t="n">
        <f aca="false">$D$53*L7</f>
        <v>5917.632</v>
      </c>
      <c r="M53" s="39" t="n">
        <f aca="false">$D$53*M7</f>
        <v>5454.96</v>
      </c>
      <c r="N53" s="39" t="n">
        <f aca="false">$D$53*N7</f>
        <v>3387.216</v>
      </c>
      <c r="O53" s="39" t="n">
        <f aca="false">$D$53*O7</f>
        <v>3181.584</v>
      </c>
      <c r="P53" s="39" t="n">
        <f aca="false">$D$53*P7</f>
        <v>2273.376</v>
      </c>
      <c r="Q53" s="39"/>
      <c r="R53" s="39" t="n">
        <f aca="false">SUM(E53:P53)</f>
        <v>50299.872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3144.546</v>
      </c>
      <c r="F54" s="39" t="n">
        <f aca="false">F10*$D$54</f>
        <v>3540.766</v>
      </c>
      <c r="G54" s="39" t="n">
        <f aca="false">G10*$D$54</f>
        <v>3841.533</v>
      </c>
      <c r="H54" s="39"/>
      <c r="I54" s="39"/>
      <c r="J54" s="39"/>
      <c r="K54" s="39"/>
      <c r="L54" s="39"/>
      <c r="M54" s="39"/>
      <c r="N54" s="39"/>
      <c r="O54" s="39" t="n">
        <f aca="false">$D$54*O10</f>
        <v>5446.224</v>
      </c>
      <c r="P54" s="39" t="n">
        <f aca="false">$D$54*P10</f>
        <v>3519.154</v>
      </c>
      <c r="Q54" s="39"/>
      <c r="R54" s="39" t="n">
        <f aca="false">SUM(E54:P54)</f>
        <v>19492.223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678.0765</v>
      </c>
      <c r="F55" s="39" t="n">
        <f aca="false">IF(F10&lt;(0.5*$B$10),(0.5*$B$10*$D$54-F10*$D$54),0)</f>
        <v>281.8565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959.933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5138.93</v>
      </c>
      <c r="I56" s="39" t="n">
        <f aca="false">I10*$D$56</f>
        <v>5091.2</v>
      </c>
      <c r="J56" s="39" t="n">
        <f aca="false">J10*$D$56</f>
        <v>6712.429</v>
      </c>
      <c r="K56" s="39" t="n">
        <f aca="false">K10*$D$56</f>
        <v>6753.795</v>
      </c>
      <c r="L56" s="39" t="n">
        <f aca="false">L10*$D$56</f>
        <v>6165.125</v>
      </c>
      <c r="M56" s="39" t="n">
        <f aca="false">M10*$D$56</f>
        <v>6297.178</v>
      </c>
      <c r="N56" s="39" t="n">
        <f aca="false">N10*$D$56</f>
        <v>4968.693</v>
      </c>
      <c r="O56" s="39"/>
      <c r="P56" s="39"/>
      <c r="Q56" s="39"/>
      <c r="R56" s="39" t="n">
        <f aca="false">SUM(E56:P56)</f>
        <v>41127.35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6648.6705</v>
      </c>
      <c r="F59" s="39" t="n">
        <f aca="false">SUM(F52:F58)</f>
        <v>6957.1185</v>
      </c>
      <c r="G59" s="39" t="n">
        <f aca="false">SUM(G52:G58)</f>
        <v>6679.005</v>
      </c>
      <c r="H59" s="39" t="n">
        <f aca="false">SUM(H52:H58)</f>
        <v>9610.034</v>
      </c>
      <c r="I59" s="39" t="n">
        <f aca="false">SUM(I52:I58)</f>
        <v>10053.536</v>
      </c>
      <c r="J59" s="39" t="n">
        <f aca="false">SUM(J52:J58)</f>
        <v>13045.645</v>
      </c>
      <c r="K59" s="39" t="n">
        <f aca="false">SUM(K52:K58)</f>
        <v>12904.227</v>
      </c>
      <c r="L59" s="39" t="n">
        <f aca="false">SUM(L52:L58)</f>
        <v>12172.757</v>
      </c>
      <c r="M59" s="39" t="n">
        <f aca="false">SUM(M52:M58)</f>
        <v>11842.138</v>
      </c>
      <c r="N59" s="39" t="n">
        <f aca="false">SUM(N52:N58)</f>
        <v>8445.909</v>
      </c>
      <c r="O59" s="39" t="n">
        <f aca="false">SUM(O52:O58)</f>
        <v>8717.808</v>
      </c>
      <c r="P59" s="39" t="n">
        <f aca="false">SUM(P52:P58)</f>
        <v>5882.53</v>
      </c>
      <c r="Q59" s="39"/>
      <c r="R59" s="42" t="n">
        <f aca="false">SUM(E59:P59)</f>
        <v>112959.378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2891.6272</v>
      </c>
      <c r="F63" s="39" t="n">
        <f aca="false">$D$63*F7</f>
        <v>3217.6144</v>
      </c>
      <c r="G63" s="39" t="n">
        <f aca="false">$D$63*G7</f>
        <v>2903.7008</v>
      </c>
      <c r="H63" s="39" t="n">
        <f aca="false">$D$63*H7</f>
        <v>4630.2256</v>
      </c>
      <c r="I63" s="39" t="n">
        <f aca="false">$D$63*I7</f>
        <v>5149.3904</v>
      </c>
      <c r="J63" s="39" t="n">
        <f aca="false">$D$63*J7</f>
        <v>6598.2224</v>
      </c>
      <c r="K63" s="39" t="n">
        <f aca="false">$D$63*K7</f>
        <v>6405.0448</v>
      </c>
      <c r="L63" s="39" t="n">
        <f aca="false">$D$63*L7</f>
        <v>6254.1248</v>
      </c>
      <c r="M63" s="39" t="n">
        <f aca="false">$D$63*M7</f>
        <v>5765.144</v>
      </c>
      <c r="N63" s="39" t="n">
        <f aca="false">$D$63*N7</f>
        <v>3579.8224</v>
      </c>
      <c r="O63" s="39" t="n">
        <f aca="false">$D$63*O7</f>
        <v>3362.4976</v>
      </c>
      <c r="P63" s="39" t="n">
        <f aca="false">$D$63*P7</f>
        <v>2402.6464</v>
      </c>
      <c r="Q63" s="39"/>
      <c r="R63" s="39" t="n">
        <f aca="false">SUM(E63:P63)</f>
        <v>53160.0608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794.43</v>
      </c>
      <c r="F64" s="39" t="n">
        <f aca="false">$D$64*F10</f>
        <v>894.53</v>
      </c>
      <c r="G64" s="39" t="n">
        <f aca="false">$D$64*G10</f>
        <v>970.515</v>
      </c>
      <c r="H64" s="39" t="n">
        <f aca="false">$D$64*H10</f>
        <v>1469.65</v>
      </c>
      <c r="I64" s="39" t="n">
        <f aca="false">$D$64*I10</f>
        <v>1456</v>
      </c>
      <c r="J64" s="39" t="n">
        <f aca="false">$D$64*J10</f>
        <v>1919.645</v>
      </c>
      <c r="K64" s="39" t="n">
        <f aca="false">$D$64*K10</f>
        <v>1931.475</v>
      </c>
      <c r="L64" s="39" t="n">
        <f aca="false">$D$64*L10</f>
        <v>1763.125</v>
      </c>
      <c r="M64" s="39" t="n">
        <f aca="false">$D$64*M10</f>
        <v>1800.89</v>
      </c>
      <c r="N64" s="39" t="n">
        <f aca="false">$D$64*N10</f>
        <v>1420.965</v>
      </c>
      <c r="O64" s="39" t="n">
        <f aca="false">$D$64*O10</f>
        <v>1375.92</v>
      </c>
      <c r="P64" s="39" t="n">
        <f aca="false">$D$64*P10</f>
        <v>889.07</v>
      </c>
      <c r="Q64" s="39"/>
      <c r="R64" s="39" t="n">
        <f aca="false">SUM(E64:P64)</f>
        <v>16686.21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171.3075</v>
      </c>
      <c r="F65" s="39" t="n">
        <f aca="false">IF(F10&lt;(0.5*$B$10),(0.5*$B$10*$D$64-F10*$D$64),0)</f>
        <v>71.2075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76.6675</v>
      </c>
      <c r="Q65" s="39"/>
      <c r="R65" s="39" t="n">
        <f aca="false">SUM(E65:P65)</f>
        <v>319.1825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515.07</v>
      </c>
      <c r="F66" s="39" t="n">
        <f aca="false">$D$66*F11</f>
        <v>579.97</v>
      </c>
      <c r="G66" s="39" t="n">
        <f aca="false">$D$66*G11</f>
        <v>629.235</v>
      </c>
      <c r="H66" s="39" t="n">
        <f aca="false">$D$66*H11</f>
        <v>952.85</v>
      </c>
      <c r="I66" s="39" t="n">
        <f aca="false">$D$66*I11</f>
        <v>944</v>
      </c>
      <c r="J66" s="39" t="n">
        <f aca="false">$D$66*J11</f>
        <v>1244.605</v>
      </c>
      <c r="K66" s="39" t="n">
        <f aca="false">$D$66*K11</f>
        <v>1252.275</v>
      </c>
      <c r="L66" s="39" t="n">
        <f aca="false">$D$66*L11</f>
        <v>1143.125</v>
      </c>
      <c r="M66" s="39" t="n">
        <f aca="false">$D$66*M11</f>
        <v>1167.61</v>
      </c>
      <c r="N66" s="39" t="n">
        <f aca="false">$D$66*N11</f>
        <v>921.285</v>
      </c>
      <c r="O66" s="39" t="n">
        <f aca="false">$D$66*O11</f>
        <v>892.08</v>
      </c>
      <c r="P66" s="39" t="n">
        <f aca="false">$D$66*P11</f>
        <v>576.43</v>
      </c>
      <c r="Q66" s="39"/>
      <c r="R66" s="39" t="n">
        <f aca="false">SUM(E66:P66)</f>
        <v>10818.53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111.0675</v>
      </c>
      <c r="F67" s="39" t="n">
        <f aca="false">IF(F11&lt;(0.5*$B$11),(0.5*$B$11*$D$66-F11*$D$66),0)</f>
        <v>46.1675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49.7075</v>
      </c>
      <c r="Q67" s="39"/>
      <c r="R67" s="39" t="n">
        <f aca="false">SUM(E67:P67)</f>
        <v>206.9425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632.052</v>
      </c>
      <c r="F68" s="39" t="n">
        <f aca="false">$D$68*F12</f>
        <v>711.692</v>
      </c>
      <c r="G68" s="39" t="n">
        <f aca="false">$D$68*G12</f>
        <v>772.146</v>
      </c>
      <c r="H68" s="39" t="n">
        <f aca="false">$D$68*H12</f>
        <v>1169.26</v>
      </c>
      <c r="I68" s="39" t="n">
        <f aca="false">$D$68*I12</f>
        <v>1158.4</v>
      </c>
      <c r="J68" s="39" t="n">
        <f aca="false">$D$68*J12</f>
        <v>1527.278</v>
      </c>
      <c r="K68" s="39" t="n">
        <f aca="false">$D$68*K12</f>
        <v>1536.69</v>
      </c>
      <c r="L68" s="39" t="n">
        <f aca="false">$D$68*L12</f>
        <v>1402.75</v>
      </c>
      <c r="M68" s="39" t="n">
        <f aca="false">$D$68*M12</f>
        <v>1432.796</v>
      </c>
      <c r="N68" s="39" t="n">
        <f aca="false">$D$68*N12</f>
        <v>1130.526</v>
      </c>
      <c r="O68" s="39" t="n">
        <f aca="false">$D$68*O12</f>
        <v>1094.688</v>
      </c>
      <c r="P68" s="39" t="n">
        <f aca="false">$D$68*P12</f>
        <v>707.348</v>
      </c>
      <c r="Q68" s="39"/>
      <c r="R68" s="39" t="n">
        <f aca="false">SUM(E68:P68)</f>
        <v>13275.626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272.948</v>
      </c>
      <c r="F69" s="39" t="n">
        <f aca="false">IF(F$7&gt;0,IF(F$12&gt;250,IF(F$12&gt;$B$12*0.75,0,(0.75*$B$12*$D$68-F$12*$D$68)),250*$D$68-F$12*$D$68),0)</f>
        <v>193.308</v>
      </c>
      <c r="G69" s="39" t="n">
        <f aca="false">IF(G$7&gt;0,IF(G$12&gt;250,IF(G$12&gt;$B$12*0.75,0,(0.75*$B$12*$D$68-G$12*$D$68)),250*$D$68-G$12*$D$68),0)</f>
        <v>132.854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21.9914999999999</v>
      </c>
      <c r="O69" s="39" t="n">
        <f aca="false">IF(O$7&gt;0,IF(O$12&gt;250,IF(O$12&gt;$B$12*0.75,0,(0.75*$B$12*$D$68-O$12*$D$68)),250*$D$68-O$12*$D$68),0)</f>
        <v>57.8295000000001</v>
      </c>
      <c r="P69" s="39" t="n">
        <f aca="false">IF(P$7&gt;0,IF(P$12&gt;250,IF(P$12&gt;$B$12*0.75,0,(0.75*$B$12*$D$68-P$12*$D$68)),250*$D$68-P$12*$D$68),0)</f>
        <v>197.652</v>
      </c>
      <c r="Q69" s="39"/>
      <c r="R69" s="39" t="n">
        <f aca="false">SUM(E69:P69)</f>
        <v>876.583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5588.5022</v>
      </c>
      <c r="F71" s="39" t="n">
        <f aca="false">SUM(F62:F70)</f>
        <v>5914.4894</v>
      </c>
      <c r="G71" s="39" t="n">
        <f aca="false">SUM(G62:G70)</f>
        <v>5608.4508</v>
      </c>
      <c r="H71" s="39" t="n">
        <f aca="false">SUM(H62:H70)</f>
        <v>8421.9856</v>
      </c>
      <c r="I71" s="39" t="n">
        <f aca="false">SUM(I62:I70)</f>
        <v>8907.7904</v>
      </c>
      <c r="J71" s="39" t="n">
        <f aca="false">SUM(J62:J70)</f>
        <v>11489.7504</v>
      </c>
      <c r="K71" s="39" t="n">
        <f aca="false">SUM(K62:K70)</f>
        <v>11325.4848</v>
      </c>
      <c r="L71" s="39" t="n">
        <f aca="false">SUM(L62:L70)</f>
        <v>10763.1248</v>
      </c>
      <c r="M71" s="39" t="n">
        <f aca="false">SUM(M62:M70)</f>
        <v>10366.44</v>
      </c>
      <c r="N71" s="39" t="n">
        <f aca="false">SUM(N62:N70)</f>
        <v>7274.5899</v>
      </c>
      <c r="O71" s="39" t="n">
        <f aca="false">SUM(O62:O70)</f>
        <v>6983.0151</v>
      </c>
      <c r="P71" s="39" t="n">
        <f aca="false">SUM(P62:P70)</f>
        <v>5099.5214</v>
      </c>
      <c r="Q71" s="39"/>
      <c r="R71" s="42" t="n">
        <f aca="false">SUM(E71:P71)</f>
        <v>97743.1448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2702.3264</v>
      </c>
      <c r="F75" s="39" t="n">
        <f aca="false">$D$75*F7</f>
        <v>3006.9728</v>
      </c>
      <c r="G75" s="39" t="n">
        <f aca="false">$D$75*G7</f>
        <v>2713.6096</v>
      </c>
      <c r="H75" s="39" t="n">
        <f aca="false">$D$75*H7</f>
        <v>4327.1072</v>
      </c>
      <c r="I75" s="39" t="n">
        <f aca="false">$D$75*I7</f>
        <v>4812.2848</v>
      </c>
      <c r="J75" s="39" t="n">
        <f aca="false">$D$75*J7</f>
        <v>6166.2688</v>
      </c>
      <c r="K75" s="39" t="n">
        <f aca="false">$D$75*K7</f>
        <v>5985.7376</v>
      </c>
      <c r="L75" s="39" t="n">
        <f aca="false">$D$75*L7</f>
        <v>5844.6976</v>
      </c>
      <c r="M75" s="39" t="n">
        <f aca="false">$D$75*M7</f>
        <v>5387.728</v>
      </c>
      <c r="N75" s="39" t="n">
        <f aca="false">$D$75*N7</f>
        <v>3345.4688</v>
      </c>
      <c r="O75" s="39" t="n">
        <f aca="false">$D$75*O7</f>
        <v>3142.3712</v>
      </c>
      <c r="P75" s="39" t="n">
        <f aca="false">$D$75*P7</f>
        <v>2245.3568</v>
      </c>
      <c r="Q75" s="39"/>
      <c r="R75" s="39" t="n">
        <f aca="false">SUM(E75:P75)</f>
        <v>49679.9296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033.632</v>
      </c>
      <c r="F76" s="39" t="n">
        <f aca="false">$D$76*F10</f>
        <v>1163.872</v>
      </c>
      <c r="G76" s="39" t="n">
        <f aca="false">$D$76*G10</f>
        <v>1262.736</v>
      </c>
      <c r="H76" s="39" t="n">
        <f aca="false">$D$76*H10</f>
        <v>1912.16</v>
      </c>
      <c r="I76" s="39" t="n">
        <f aca="false">$D$76*I10</f>
        <v>1894.4</v>
      </c>
      <c r="J76" s="39" t="n">
        <f aca="false">$D$76*J10</f>
        <v>2497.648</v>
      </c>
      <c r="K76" s="39" t="n">
        <f aca="false">$D$76*K10</f>
        <v>2513.04</v>
      </c>
      <c r="L76" s="39" t="n">
        <f aca="false">$D$76*L10</f>
        <v>2294</v>
      </c>
      <c r="M76" s="39" t="n">
        <f aca="false">$D$76*M10</f>
        <v>2343.136</v>
      </c>
      <c r="N76" s="39" t="n">
        <f aca="false">$D$76*N10</f>
        <v>1848.816</v>
      </c>
      <c r="O76" s="39" t="n">
        <f aca="false">$D$76*O10</f>
        <v>1790.208</v>
      </c>
      <c r="P76" s="39" t="n">
        <f aca="false">$D$76*P10</f>
        <v>1156.768</v>
      </c>
      <c r="Q76" s="39"/>
      <c r="R76" s="39" t="n">
        <f aca="false">SUM(E76:P76)</f>
        <v>21710.416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222.888</v>
      </c>
      <c r="F77" s="39" t="n">
        <f aca="false">IF(F10&lt;(0.5*$B$10),(0.5*$B$10*$D$76-F10*$D$76),0)</f>
        <v>92.6480000000001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99.752</v>
      </c>
      <c r="Q77" s="39"/>
      <c r="R77" s="39" t="n">
        <f aca="false">SUM(E77:P77)</f>
        <v>415.288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754.272</v>
      </c>
      <c r="F78" s="39" t="n">
        <f aca="false">$D$78*F11</f>
        <v>849.312</v>
      </c>
      <c r="G78" s="39" t="n">
        <f aca="false">$D$78*G11</f>
        <v>921.456</v>
      </c>
      <c r="H78" s="39" t="n">
        <f aca="false">$D$78*H11</f>
        <v>1395.36</v>
      </c>
      <c r="I78" s="39" t="n">
        <f aca="false">$D$78*I11</f>
        <v>1382.4</v>
      </c>
      <c r="J78" s="39" t="n">
        <f aca="false">$D$78*J11</f>
        <v>1822.608</v>
      </c>
      <c r="K78" s="39" t="n">
        <f aca="false">$D$78*K11</f>
        <v>1833.84</v>
      </c>
      <c r="L78" s="39" t="n">
        <f aca="false">$D$78*L11</f>
        <v>1674</v>
      </c>
      <c r="M78" s="39" t="n">
        <f aca="false">$D$78*M11</f>
        <v>1709.856</v>
      </c>
      <c r="N78" s="39" t="n">
        <f aca="false">$D$78*N11</f>
        <v>1349.136</v>
      </c>
      <c r="O78" s="39" t="n">
        <f aca="false">$D$78*O11</f>
        <v>1306.368</v>
      </c>
      <c r="P78" s="39" t="n">
        <f aca="false">$D$78*P11</f>
        <v>844.128</v>
      </c>
      <c r="Q78" s="39"/>
      <c r="R78" s="39" t="n">
        <f aca="false">SUM(E78:P78)</f>
        <v>15842.736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162.648</v>
      </c>
      <c r="F79" s="39" t="n">
        <f aca="false">IF(F11&lt;(0.5*$B$11),(0.5*$B$11*$D$78-F11*$D$78),0)</f>
        <v>67.6080000000001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72.792</v>
      </c>
      <c r="Q79" s="39"/>
      <c r="R79" s="39" t="n">
        <f aca="false">SUM(E79:P79)</f>
        <v>303.048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871.254</v>
      </c>
      <c r="F80" s="39" t="n">
        <f aca="false">$D$80*F12</f>
        <v>981.034</v>
      </c>
      <c r="G80" s="39" t="n">
        <f aca="false">$D$80*G12</f>
        <v>1064.367</v>
      </c>
      <c r="H80" s="39" t="n">
        <f aca="false">$D$80*H12</f>
        <v>1611.77</v>
      </c>
      <c r="I80" s="39" t="n">
        <f aca="false">$D$80*I12</f>
        <v>1596.8</v>
      </c>
      <c r="J80" s="39" t="n">
        <f aca="false">$D$80*J12</f>
        <v>2105.281</v>
      </c>
      <c r="K80" s="39" t="n">
        <f aca="false">$D$80*K12</f>
        <v>2118.255</v>
      </c>
      <c r="L80" s="39" t="n">
        <f aca="false">$D$80*L12</f>
        <v>1933.625</v>
      </c>
      <c r="M80" s="39" t="n">
        <f aca="false">$D$80*M12</f>
        <v>1975.042</v>
      </c>
      <c r="N80" s="39" t="n">
        <f aca="false">$D$80*N12</f>
        <v>1558.377</v>
      </c>
      <c r="O80" s="39" t="n">
        <f aca="false">$D$80*O12</f>
        <v>1508.976</v>
      </c>
      <c r="P80" s="39" t="n">
        <f aca="false">$D$80*P12</f>
        <v>975.046</v>
      </c>
      <c r="Q80" s="39"/>
      <c r="R80" s="39" t="n">
        <f aca="false">SUM(E80:P80)</f>
        <v>18299.827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376.246</v>
      </c>
      <c r="F81" s="39" t="n">
        <f aca="false">IF(F$7&gt;0,IF(F12&gt;250,IF(F12&gt;$B$12*0.75,0,(0.75*$B$12*$D$80-F12*$D$80)),250*$D$80-F12*$D$80),0)</f>
        <v>266.466</v>
      </c>
      <c r="G81" s="39" t="n">
        <f aca="false">IF(G$7&gt;0,IF(G12&gt;250,IF(G12&gt;$B$12*0.75,0,(0.75*$B$12*$D$80-G12*$D$80)),250*$D$80-G12*$D$80),0)</f>
        <v>183.133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30.3142499999999</v>
      </c>
      <c r="O81" s="39" t="n">
        <f aca="false">IF(O$7&gt;0,IF(O12&gt;250,IF(O12&gt;$B$12*0.75,0,(0.75*$B$12*$D$80-O12*$D$80)),250*$D$80-O12*$D$80),0)</f>
        <v>79.7152500000002</v>
      </c>
      <c r="P81" s="39" t="n">
        <f aca="false">IF(P$7&gt;0,IF(P12&gt;250,IF(P12&gt;$B$12*0.75,0,(0.75*$B$12*$D$80-P12*$D$80)),250*$D$80-P12*$D$80),0)</f>
        <v>272.454</v>
      </c>
      <c r="Q81" s="39"/>
      <c r="R81" s="39" t="n">
        <f aca="false">SUM(E81:P81)</f>
        <v>1208.328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6323.2664</v>
      </c>
      <c r="F83" s="39" t="n">
        <f aca="false">SUM(F74:F82)</f>
        <v>6627.9128</v>
      </c>
      <c r="G83" s="39" t="n">
        <f aca="false">SUM(G74:G82)</f>
        <v>6345.3016</v>
      </c>
      <c r="H83" s="39" t="n">
        <f aca="false">SUM(H74:H82)</f>
        <v>9446.3972</v>
      </c>
      <c r="I83" s="39" t="n">
        <f aca="false">SUM(I74:I82)</f>
        <v>9885.8848</v>
      </c>
      <c r="J83" s="39" t="n">
        <f aca="false">SUM(J74:J82)</f>
        <v>12791.8058</v>
      </c>
      <c r="K83" s="39" t="n">
        <f aca="false">SUM(K74:K82)</f>
        <v>12650.8726</v>
      </c>
      <c r="L83" s="39" t="n">
        <f aca="false">SUM(L74:L82)</f>
        <v>11946.3226</v>
      </c>
      <c r="M83" s="39" t="n">
        <f aca="false">SUM(M74:M82)</f>
        <v>11615.762</v>
      </c>
      <c r="N83" s="39" t="n">
        <f aca="false">SUM(N74:N82)</f>
        <v>8332.11205</v>
      </c>
      <c r="O83" s="39" t="n">
        <f aca="false">SUM(O74:O82)</f>
        <v>8027.63845</v>
      </c>
      <c r="P83" s="39" t="n">
        <f aca="false">SUM(P74:P82)</f>
        <v>5866.2968</v>
      </c>
      <c r="Q83" s="39"/>
      <c r="R83" s="42" t="n">
        <f aca="false">SUM(E83:P83)</f>
        <v>109859.5731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87000</v>
      </c>
      <c r="F7" s="14" t="n">
        <v>76800</v>
      </c>
      <c r="G7" s="14" t="n">
        <v>70800</v>
      </c>
      <c r="H7" s="14" t="n">
        <v>120600</v>
      </c>
      <c r="I7" s="14" t="n">
        <v>180900</v>
      </c>
      <c r="J7" s="14" t="n">
        <v>134100</v>
      </c>
      <c r="K7" s="14" t="n">
        <v>109500</v>
      </c>
      <c r="L7" s="14" t="n">
        <v>113100</v>
      </c>
      <c r="M7" s="14" t="n">
        <v>96300</v>
      </c>
      <c r="N7" s="14" t="n">
        <v>81000</v>
      </c>
      <c r="O7" s="14" t="n">
        <v>74100</v>
      </c>
      <c r="P7" s="14" t="n">
        <v>66900</v>
      </c>
      <c r="R7" s="65" t="n">
        <f aca="false">SUM(E7:P7)</f>
        <v>121110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461.1</v>
      </c>
      <c r="C10" s="18"/>
      <c r="D10" s="13" t="s">
        <v>28</v>
      </c>
      <c r="E10" s="14" t="n">
        <v>188.7</v>
      </c>
      <c r="F10" s="14" t="n">
        <v>174</v>
      </c>
      <c r="G10" s="14" t="n">
        <v>201</v>
      </c>
      <c r="H10" s="14" t="n">
        <v>458.7</v>
      </c>
      <c r="I10" s="14" t="n">
        <v>461.1</v>
      </c>
      <c r="J10" s="14" t="n">
        <v>461.1</v>
      </c>
      <c r="K10" s="14" t="n">
        <v>430.2</v>
      </c>
      <c r="L10" s="14" t="n">
        <v>400.5</v>
      </c>
      <c r="M10" s="14" t="n">
        <v>384</v>
      </c>
      <c r="N10" s="14" t="n">
        <v>316.5</v>
      </c>
      <c r="O10" s="14" t="n">
        <v>298.2</v>
      </c>
      <c r="P10" s="14" t="n">
        <v>217.5</v>
      </c>
      <c r="R10" s="65" t="n">
        <f aca="false">SUM(E10:P10)</f>
        <v>3991.5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461.1</v>
      </c>
      <c r="C11" s="18"/>
      <c r="D11" s="13" t="s">
        <v>30</v>
      </c>
      <c r="E11" s="14" t="n">
        <v>188.7</v>
      </c>
      <c r="F11" s="14" t="n">
        <v>174</v>
      </c>
      <c r="G11" s="14" t="n">
        <v>201</v>
      </c>
      <c r="H11" s="14" t="n">
        <v>458.7</v>
      </c>
      <c r="I11" s="14" t="n">
        <v>461.1</v>
      </c>
      <c r="J11" s="14" t="n">
        <v>461.1</v>
      </c>
      <c r="K11" s="14" t="n">
        <v>430.2</v>
      </c>
      <c r="L11" s="14" t="n">
        <v>400.5</v>
      </c>
      <c r="M11" s="14" t="n">
        <v>384</v>
      </c>
      <c r="N11" s="14" t="n">
        <v>316.5</v>
      </c>
      <c r="O11" s="14" t="n">
        <v>298.2</v>
      </c>
      <c r="P11" s="14" t="n">
        <v>217.5</v>
      </c>
      <c r="R11" s="65" t="n">
        <f aca="false">SUM(E11:P11)</f>
        <v>3991.5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461.1</v>
      </c>
      <c r="C12" s="18"/>
      <c r="D12" s="13" t="s">
        <v>32</v>
      </c>
      <c r="E12" s="14" t="n">
        <v>188.7</v>
      </c>
      <c r="F12" s="14" t="n">
        <v>174</v>
      </c>
      <c r="G12" s="14" t="n">
        <v>201</v>
      </c>
      <c r="H12" s="14" t="n">
        <v>458.7</v>
      </c>
      <c r="I12" s="14" t="n">
        <v>461.1</v>
      </c>
      <c r="J12" s="14" t="n">
        <v>461.1</v>
      </c>
      <c r="K12" s="14" t="n">
        <v>430.2</v>
      </c>
      <c r="L12" s="14" t="n">
        <v>400.5</v>
      </c>
      <c r="M12" s="14" t="n">
        <v>384</v>
      </c>
      <c r="N12" s="14" t="n">
        <v>316.5</v>
      </c>
      <c r="O12" s="14" t="n">
        <v>298.2</v>
      </c>
      <c r="P12" s="14" t="n">
        <v>217.5</v>
      </c>
      <c r="R12" s="65" t="n">
        <f aca="false">SUM(E12:P12)</f>
        <v>3991.5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6875.952</v>
      </c>
      <c r="F15" s="68" t="n">
        <f aca="false">IF($D$15="Rate 1",F24,IF($D$15="Rate 2",F29,IF($D$15="Rate 3",F34,IF($D$15="Rate 4",F39,IF($D$15="Rate 5",F49,IF($D$15="Rate 6",F59,IF($D$15="Rate 7",F71,IF($D$15="Rate 8",F83))))))))</f>
        <v>6516.3</v>
      </c>
      <c r="G15" s="68" t="n">
        <f aca="false">IF($D$15="Rate 1",G24,IF($D$15="Rate 2",G29,IF($D$15="Rate 3",G34,IF($D$15="Rate 4",G39,IF($D$15="Rate 5",G49,IF($D$15="Rate 6",G59,IF($D$15="Rate 7",G71,IF($D$15="Rate 8",G83))))))))</f>
        <v>6304.74</v>
      </c>
      <c r="H15" s="68" t="n">
        <f aca="false">IF($D$15="Rate 1",H24,IF($D$15="Rate 2",H29,IF($D$15="Rate 3",H34,IF($D$15="Rate 4",H39,IF($D$15="Rate 5",H49,IF($D$15="Rate 6",H59,IF($D$15="Rate 7",H71,IF($D$15="Rate 8",H83))))))))</f>
        <v>11438.357</v>
      </c>
      <c r="I15" s="68" t="n">
        <f aca="false">IF($D$15="Rate 1",I24,IF($D$15="Rate 2",I29,IF($D$15="Rate 3",I34,IF($D$15="Rate 4",I39,IF($D$15="Rate 5",I49,IF($D$15="Rate 6",I59,IF($D$15="Rate 7",I71,IF($D$15="Rate 8",I83))))))))</f>
        <v>13601.087</v>
      </c>
      <c r="J15" s="68" t="n">
        <f aca="false">IF($D$15="Rate 1",J24,IF($D$15="Rate 2",J29,IF($D$15="Rate 3",J34,IF($D$15="Rate 4",J39,IF($D$15="Rate 5",J49,IF($D$15="Rate 6",J59,IF($D$15="Rate 7",J71,IF($D$15="Rate 8",J83))))))))</f>
        <v>11950.919</v>
      </c>
      <c r="K15" s="68" t="n">
        <f aca="false">IF($D$15="Rate 1",K24,IF($D$15="Rate 2",K29,IF($D$15="Rate 3",K34,IF($D$15="Rate 4",K39,IF($D$15="Rate 5",K49,IF($D$15="Rate 6",K59,IF($D$15="Rate 7",K71,IF($D$15="Rate 8",K83))))))))</f>
        <v>10612.916</v>
      </c>
      <c r="L15" s="68" t="n">
        <f aca="false">IF($D$15="Rate 1",L24,IF($D$15="Rate 2",L29,IF($D$15="Rate 3",L34,IF($D$15="Rate 4",L39,IF($D$15="Rate 5",L49,IF($D$15="Rate 6",L59,IF($D$15="Rate 7",L71,IF($D$15="Rate 8",L83))))))))</f>
        <v>10287.521</v>
      </c>
      <c r="M15" s="68" t="n">
        <f aca="false">IF($D$15="Rate 1",M24,IF($D$15="Rate 2",M29,IF($D$15="Rate 3",M34,IF($D$15="Rate 4",M39,IF($D$15="Rate 5",M49,IF($D$15="Rate 6",M59,IF($D$15="Rate 7",M71,IF($D$15="Rate 8",M83))))))))</f>
        <v>9443.858</v>
      </c>
      <c r="N15" s="68" t="n">
        <f aca="false">IF($D$15="Rate 1",N24,IF($D$15="Rate 2",N29,IF($D$15="Rate 3",N34,IF($D$15="Rate 4",N39,IF($D$15="Rate 5",N49,IF($D$15="Rate 6",N59,IF($D$15="Rate 7",N71,IF($D$15="Rate 8",N83))))))))</f>
        <v>8022.68675</v>
      </c>
      <c r="O15" s="68" t="n">
        <f aca="false">IF($D$15="Rate 1",O24,IF($D$15="Rate 2",O29,IF($D$15="Rate 3",O34,IF($D$15="Rate 4",O39,IF($D$15="Rate 5",O49,IF($D$15="Rate 6",O59,IF($D$15="Rate 7",O71,IF($D$15="Rate 8",O83))))))))</f>
        <v>7592.00075</v>
      </c>
      <c r="P15" s="68" t="n">
        <f aca="false">IF($D$15="Rate 1",P24,IF($D$15="Rate 2",P29,IF($D$15="Rate 3",P34,IF($D$15="Rate 4",P39,IF($D$15="Rate 5",P49,IF($D$15="Rate 6",P59,IF($D$15="Rate 7",P71,IF($D$15="Rate 8",P83))))))))</f>
        <v>6167.226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08813.5635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6875.952</v>
      </c>
      <c r="F16" s="69" t="n">
        <f aca="false">IF($D$16="Rate 1",F24,IF($D$16="Rate 2",F29,IF($D$16="Rate 3",F34,IF($D$16="Rate 4",F39,IF($D$16="Rate 5",F49,IF($D$16="Rate 6",F59,IF($D$16="Rate 7",F71,IF($D$16="Rate 8",F83))))))))</f>
        <v>6516.3</v>
      </c>
      <c r="G16" s="69" t="n">
        <f aca="false">IF($D$16="Rate 1",G24,IF($D$16="Rate 2",G29,IF($D$16="Rate 3",G34,IF($D$16="Rate 4",G39,IF($D$16="Rate 5",G49,IF($D$16="Rate 6",G59,IF($D$16="Rate 7",G71,IF($D$16="Rate 8",G83))))))))</f>
        <v>6304.74</v>
      </c>
      <c r="H16" s="69" t="n">
        <f aca="false">IF($D$16="Rate 1",H24,IF($D$16="Rate 2",H29,IF($D$16="Rate 3",H34,IF($D$16="Rate 4",H39,IF($D$16="Rate 5",H49,IF($D$16="Rate 6",H59,IF($D$16="Rate 7",H71,IF($D$16="Rate 8",H83))))))))</f>
        <v>11438.357</v>
      </c>
      <c r="I16" s="69" t="n">
        <f aca="false">IF($D$16="Rate 1",I24,IF($D$16="Rate 2",I29,IF($D$16="Rate 3",I34,IF($D$16="Rate 4",I39,IF($D$16="Rate 5",I49,IF($D$16="Rate 6",I59,IF($D$16="Rate 7",I71,IF($D$16="Rate 8",I83))))))))</f>
        <v>13601.087</v>
      </c>
      <c r="J16" s="69" t="n">
        <f aca="false">IF($D$16="Rate 1",J24,IF($D$16="Rate 2",J29,IF($D$16="Rate 3",J34,IF($D$16="Rate 4",J39,IF($D$16="Rate 5",J49,IF($D$16="Rate 6",J59,IF($D$16="Rate 7",J71,IF($D$16="Rate 8",J83))))))))</f>
        <v>11950.919</v>
      </c>
      <c r="K16" s="69" t="n">
        <f aca="false">IF($D$16="Rate 1",K24,IF($D$16="Rate 2",K29,IF($D$16="Rate 3",K34,IF($D$16="Rate 4",K39,IF($D$16="Rate 5",K49,IF($D$16="Rate 6",K59,IF($D$16="Rate 7",K71,IF($D$16="Rate 8",K83))))))))</f>
        <v>10612.916</v>
      </c>
      <c r="L16" s="69" t="n">
        <f aca="false">IF($D$16="Rate 1",L24,IF($D$16="Rate 2",L29,IF($D$16="Rate 3",L34,IF($D$16="Rate 4",L39,IF($D$16="Rate 5",L49,IF($D$16="Rate 6",L59,IF($D$16="Rate 7",L71,IF($D$16="Rate 8",L83))))))))</f>
        <v>10287.521</v>
      </c>
      <c r="M16" s="69" t="n">
        <f aca="false">IF($D$16="Rate 1",M24,IF($D$16="Rate 2",M29,IF($D$16="Rate 3",M34,IF($D$16="Rate 4",M39,IF($D$16="Rate 5",M49,IF($D$16="Rate 6",M59,IF($D$16="Rate 7",M71,IF($D$16="Rate 8",M83))))))))</f>
        <v>9443.858</v>
      </c>
      <c r="N16" s="69" t="n">
        <f aca="false">IF($D$16="Rate 1",N24,IF($D$16="Rate 2",N29,IF($D$16="Rate 3",N34,IF($D$16="Rate 4",N39,IF($D$16="Rate 5",N49,IF($D$16="Rate 6",N59,IF($D$16="Rate 7",N71,IF($D$16="Rate 8",N83))))))))</f>
        <v>8022.68675</v>
      </c>
      <c r="O16" s="69" t="n">
        <f aca="false">IF($D$16="Rate 1",O24,IF($D$16="Rate 2",O29,IF($D$16="Rate 3",O34,IF($D$16="Rate 4",O39,IF($D$16="Rate 5",O49,IF($D$16="Rate 6",O59,IF($D$16="Rate 7",O71,IF($D$16="Rate 8",O83))))))))</f>
        <v>7592.00075</v>
      </c>
      <c r="P16" s="69" t="n">
        <f aca="false">IF($D$16="Rate 1",P24,IF($D$16="Rate 2",P29,IF($D$16="Rate 3",P34,IF($D$16="Rate 4",P39,IF($D$16="Rate 5",P49,IF($D$16="Rate 6",P59,IF($D$16="Rate 7",P71,IF($D$16="Rate 8",P83))))))))</f>
        <v>6167.226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08813.5635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8025.75</v>
      </c>
      <c r="F23" s="39" t="n">
        <f aca="false">F7*$D$23</f>
        <v>7084.8</v>
      </c>
      <c r="G23" s="39" t="n">
        <f aca="false">G7*$D$23</f>
        <v>6531.3</v>
      </c>
      <c r="H23" s="39" t="n">
        <f aca="false">H7*$D$23</f>
        <v>11125.35</v>
      </c>
      <c r="I23" s="39" t="n">
        <f aca="false">I7*$D$23</f>
        <v>16688.025</v>
      </c>
      <c r="J23" s="39" t="n">
        <f aca="false">J7*$D$23</f>
        <v>12370.725</v>
      </c>
      <c r="K23" s="39" t="n">
        <f aca="false">K7*$D$23</f>
        <v>10101.375</v>
      </c>
      <c r="L23" s="39" t="n">
        <f aca="false">L7*$D$23</f>
        <v>10433.475</v>
      </c>
      <c r="M23" s="39" t="n">
        <f aca="false">M7*$D$23</f>
        <v>8883.675</v>
      </c>
      <c r="N23" s="39" t="n">
        <f aca="false">N7*$D$23</f>
        <v>7472.25</v>
      </c>
      <c r="O23" s="39" t="n">
        <f aca="false">O7*$D$23</f>
        <v>6835.725</v>
      </c>
      <c r="P23" s="39" t="n">
        <f aca="false">P7*$D$23</f>
        <v>6171.525</v>
      </c>
      <c r="Q23" s="39"/>
      <c r="R23" s="39" t="n">
        <f aca="false">SUM(E23:P23)</f>
        <v>111723.975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8060.75</v>
      </c>
      <c r="F24" s="39" t="n">
        <f aca="false">F22+F23</f>
        <v>7119.8</v>
      </c>
      <c r="G24" s="39" t="n">
        <f aca="false">G22+G23</f>
        <v>6566.3</v>
      </c>
      <c r="H24" s="39" t="n">
        <f aca="false">H22+H23</f>
        <v>11160.35</v>
      </c>
      <c r="I24" s="39" t="n">
        <f aca="false">I22+I23</f>
        <v>16723.025</v>
      </c>
      <c r="J24" s="39" t="n">
        <f aca="false">J22+J23</f>
        <v>12405.725</v>
      </c>
      <c r="K24" s="39" t="n">
        <f aca="false">K22+K23</f>
        <v>10136.375</v>
      </c>
      <c r="L24" s="39" t="n">
        <f aca="false">L22+L23</f>
        <v>10468.475</v>
      </c>
      <c r="M24" s="39" t="n">
        <f aca="false">M22+M23</f>
        <v>8918.675</v>
      </c>
      <c r="N24" s="39" t="n">
        <f aca="false">N22+N23</f>
        <v>7507.25</v>
      </c>
      <c r="O24" s="39" t="n">
        <f aca="false">O22+O23</f>
        <v>6870.725</v>
      </c>
      <c r="P24" s="39" t="n">
        <f aca="false">P22+P23</f>
        <v>6206.525</v>
      </c>
      <c r="Q24" s="39"/>
      <c r="R24" s="42" t="n">
        <f aca="false">SUM(E24:P24)</f>
        <v>112143.975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8747.85</v>
      </c>
      <c r="F28" s="39" t="n">
        <f aca="false">F7*$D$28</f>
        <v>7722.24</v>
      </c>
      <c r="G28" s="39" t="n">
        <f aca="false">G7*$D$28</f>
        <v>7118.94</v>
      </c>
      <c r="H28" s="39" t="n">
        <f aca="false">H7*$D$28</f>
        <v>12126.33</v>
      </c>
      <c r="I28" s="39" t="n">
        <f aca="false">I7*$D$28</f>
        <v>18189.495</v>
      </c>
      <c r="J28" s="39" t="n">
        <f aca="false">J7*$D$28</f>
        <v>13483.755</v>
      </c>
      <c r="K28" s="39" t="n">
        <f aca="false">K7*$D$28</f>
        <v>11010.225</v>
      </c>
      <c r="L28" s="39" t="n">
        <f aca="false">L7*$D$28</f>
        <v>11372.205</v>
      </c>
      <c r="M28" s="39" t="n">
        <f aca="false">M7*$D$28</f>
        <v>9682.965</v>
      </c>
      <c r="N28" s="39" t="n">
        <f aca="false">N7*$D$28</f>
        <v>8144.55</v>
      </c>
      <c r="O28" s="39" t="n">
        <f aca="false">O7*$D$28</f>
        <v>7450.755</v>
      </c>
      <c r="P28" s="39" t="n">
        <f aca="false">P7*$D$28</f>
        <v>6726.795</v>
      </c>
      <c r="Q28" s="39"/>
      <c r="R28" s="39" t="n">
        <f aca="false">SUM(E28:P28)</f>
        <v>121776.105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8787.85</v>
      </c>
      <c r="F29" s="39" t="n">
        <f aca="false">F28+F27</f>
        <v>7762.24</v>
      </c>
      <c r="G29" s="39" t="n">
        <f aca="false">G28+G27</f>
        <v>7158.94</v>
      </c>
      <c r="H29" s="39" t="n">
        <f aca="false">H28+H27</f>
        <v>12166.33</v>
      </c>
      <c r="I29" s="39" t="n">
        <f aca="false">I28+I27</f>
        <v>18229.495</v>
      </c>
      <c r="J29" s="39" t="n">
        <f aca="false">J28+J27</f>
        <v>13523.755</v>
      </c>
      <c r="K29" s="39" t="n">
        <f aca="false">K28+K27</f>
        <v>11050.225</v>
      </c>
      <c r="L29" s="39" t="n">
        <f aca="false">L28+L27</f>
        <v>11412.205</v>
      </c>
      <c r="M29" s="39" t="n">
        <f aca="false">M28+M27</f>
        <v>9722.965</v>
      </c>
      <c r="N29" s="39" t="n">
        <f aca="false">N28+N27</f>
        <v>8184.55</v>
      </c>
      <c r="O29" s="39" t="n">
        <f aca="false">O28+O27</f>
        <v>7490.755</v>
      </c>
      <c r="P29" s="39" t="n">
        <f aca="false">P28+P27</f>
        <v>6766.795</v>
      </c>
      <c r="Q29" s="39"/>
      <c r="R29" s="42" t="n">
        <f aca="false">SUM(E29:P29)</f>
        <v>122256.105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6472.8</v>
      </c>
      <c r="F33" s="39" t="n">
        <f aca="false">F7*$D$33</f>
        <v>5713.92</v>
      </c>
      <c r="G33" s="39" t="n">
        <f aca="false">G7*$D$33</f>
        <v>5267.52</v>
      </c>
      <c r="H33" s="39" t="n">
        <f aca="false">H7*$D$33</f>
        <v>8972.64</v>
      </c>
      <c r="I33" s="39" t="n">
        <f aca="false">I7*$D$33</f>
        <v>13458.96</v>
      </c>
      <c r="J33" s="39" t="n">
        <f aca="false">J7*$D$33</f>
        <v>9977.04</v>
      </c>
      <c r="K33" s="39" t="n">
        <f aca="false">K7*$D$33</f>
        <v>8146.8</v>
      </c>
      <c r="L33" s="39" t="n">
        <f aca="false">L7*$D$33</f>
        <v>8414.64</v>
      </c>
      <c r="M33" s="39" t="n">
        <f aca="false">M7*$D$33</f>
        <v>7164.72</v>
      </c>
      <c r="N33" s="39" t="n">
        <f aca="false">N7*$D$33</f>
        <v>6026.4</v>
      </c>
      <c r="O33" s="39" t="n">
        <f aca="false">O7*$D$33</f>
        <v>5513.04</v>
      </c>
      <c r="P33" s="39" t="n">
        <f aca="false">P7*$D$33</f>
        <v>4977.36</v>
      </c>
      <c r="Q33" s="39"/>
      <c r="R33" s="39" t="n">
        <f aca="false">SUM(E33:P33)</f>
        <v>90105.84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6507.8</v>
      </c>
      <c r="F34" s="39" t="n">
        <f aca="false">F32+F33</f>
        <v>5748.92</v>
      </c>
      <c r="G34" s="39" t="n">
        <f aca="false">G32+G33</f>
        <v>5302.52</v>
      </c>
      <c r="H34" s="39" t="n">
        <f aca="false">H32+H33</f>
        <v>9007.64</v>
      </c>
      <c r="I34" s="39" t="n">
        <f aca="false">I32+I33</f>
        <v>13493.96</v>
      </c>
      <c r="J34" s="39" t="n">
        <f aca="false">J32+J33</f>
        <v>10012.04</v>
      </c>
      <c r="K34" s="39" t="n">
        <f aca="false">K32+K33</f>
        <v>8181.8</v>
      </c>
      <c r="L34" s="39" t="n">
        <f aca="false">L32+L33</f>
        <v>8449.64</v>
      </c>
      <c r="M34" s="39" t="n">
        <f aca="false">M32+M33</f>
        <v>7199.72</v>
      </c>
      <c r="N34" s="39" t="n">
        <f aca="false">N32+N33</f>
        <v>6061.4</v>
      </c>
      <c r="O34" s="39" t="n">
        <f aca="false">O32+O33</f>
        <v>5548.04</v>
      </c>
      <c r="P34" s="39" t="n">
        <f aca="false">P32+P33</f>
        <v>5012.36</v>
      </c>
      <c r="Q34" s="39"/>
      <c r="R34" s="42" t="n">
        <f aca="false">SUM(E34:P34)</f>
        <v>90525.84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7160.97</v>
      </c>
      <c r="F38" s="39" t="n">
        <f aca="false">F7*$D$38</f>
        <v>6321.408</v>
      </c>
      <c r="G38" s="39" t="n">
        <f aca="false">G7*$D$38</f>
        <v>5827.548</v>
      </c>
      <c r="H38" s="39" t="n">
        <f aca="false">H7*$D$38</f>
        <v>9926.586</v>
      </c>
      <c r="I38" s="39" t="n">
        <f aca="false">I7*$D$38</f>
        <v>14889.879</v>
      </c>
      <c r="J38" s="39" t="n">
        <f aca="false">J7*$D$38</f>
        <v>11037.771</v>
      </c>
      <c r="K38" s="39" t="n">
        <f aca="false">K7*$D$38</f>
        <v>9012.945</v>
      </c>
      <c r="L38" s="39" t="n">
        <f aca="false">L7*$D$38</f>
        <v>9309.261</v>
      </c>
      <c r="M38" s="39" t="n">
        <f aca="false">M7*$D$38</f>
        <v>7926.453</v>
      </c>
      <c r="N38" s="39" t="n">
        <f aca="false">N7*$D$38</f>
        <v>6667.11</v>
      </c>
      <c r="O38" s="39" t="n">
        <f aca="false">O7*$D$38</f>
        <v>6099.171</v>
      </c>
      <c r="P38" s="39" t="n">
        <f aca="false">P7*$D$38</f>
        <v>5506.539</v>
      </c>
      <c r="Q38" s="39"/>
      <c r="R38" s="39" t="n">
        <f aca="false">SUM(E38:P38)</f>
        <v>99685.641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7200.97</v>
      </c>
      <c r="F39" s="39" t="n">
        <f aca="false">F37+F38</f>
        <v>6361.408</v>
      </c>
      <c r="G39" s="39" t="n">
        <f aca="false">G37+G38</f>
        <v>5867.548</v>
      </c>
      <c r="H39" s="39" t="n">
        <f aca="false">H37+H38</f>
        <v>9966.586</v>
      </c>
      <c r="I39" s="39" t="n">
        <f aca="false">I37+I38</f>
        <v>14929.879</v>
      </c>
      <c r="J39" s="39" t="n">
        <f aca="false">J37+J38</f>
        <v>11077.771</v>
      </c>
      <c r="K39" s="39" t="n">
        <f aca="false">K37+K38</f>
        <v>9052.945</v>
      </c>
      <c r="L39" s="39" t="n">
        <f aca="false">L37+L38</f>
        <v>9349.261</v>
      </c>
      <c r="M39" s="39" t="n">
        <f aca="false">M37+M38</f>
        <v>7966.453</v>
      </c>
      <c r="N39" s="39" t="n">
        <f aca="false">N37+N38</f>
        <v>6707.11</v>
      </c>
      <c r="O39" s="39" t="n">
        <f aca="false">O37+O38</f>
        <v>6139.171</v>
      </c>
      <c r="P39" s="39" t="n">
        <f aca="false">P37+P38</f>
        <v>5546.539</v>
      </c>
      <c r="Q39" s="39"/>
      <c r="R39" s="42" t="n">
        <f aca="false">SUM(E39:P39)</f>
        <v>100165.641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3100.68</v>
      </c>
      <c r="F43" s="39" t="n">
        <f aca="false">$D$43*F7</f>
        <v>2737.152</v>
      </c>
      <c r="G43" s="39" t="n">
        <f aca="false">$D$43*G7</f>
        <v>2523.312</v>
      </c>
      <c r="H43" s="39" t="n">
        <f aca="false">$D$43*H7</f>
        <v>4298.184</v>
      </c>
      <c r="I43" s="39" t="n">
        <f aca="false">$D$43*I7</f>
        <v>6447.276</v>
      </c>
      <c r="J43" s="39" t="n">
        <f aca="false">$D$43*J7</f>
        <v>4779.324</v>
      </c>
      <c r="K43" s="39" t="n">
        <f aca="false">$D$43*K7</f>
        <v>3902.58</v>
      </c>
      <c r="L43" s="39" t="n">
        <f aca="false">$D$43*L7</f>
        <v>4030.884</v>
      </c>
      <c r="M43" s="39" t="n">
        <f aca="false">$D$43*M7</f>
        <v>3432.132</v>
      </c>
      <c r="N43" s="39" t="n">
        <f aca="false">$D$43*N7</f>
        <v>2886.84</v>
      </c>
      <c r="O43" s="39" t="n">
        <f aca="false">$D$43*O7</f>
        <v>2640.924</v>
      </c>
      <c r="P43" s="39" t="n">
        <f aca="false">$D$43*P7</f>
        <v>2384.316</v>
      </c>
      <c r="Q43" s="39"/>
      <c r="R43" s="39" t="n">
        <f aca="false">SUM(E43:P43)</f>
        <v>43163.604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2887.11</v>
      </c>
      <c r="F44" s="39" t="n">
        <f aca="false">F10*$D$44</f>
        <v>2662.2</v>
      </c>
      <c r="G44" s="39" t="n">
        <f aca="false">G10*$D$44</f>
        <v>3075.3</v>
      </c>
      <c r="H44" s="39"/>
      <c r="I44" s="39"/>
      <c r="J44" s="39"/>
      <c r="K44" s="39"/>
      <c r="L44" s="39"/>
      <c r="M44" s="39"/>
      <c r="N44" s="39"/>
      <c r="O44" s="39" t="n">
        <f aca="false">O10*$D$44</f>
        <v>4562.46</v>
      </c>
      <c r="P44" s="39" t="n">
        <f aca="false">P10*$D$44</f>
        <v>3327.75</v>
      </c>
      <c r="Q44" s="39"/>
      <c r="R44" s="39" t="n">
        <f aca="false">SUM(E44:P44)</f>
        <v>16514.82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640.305</v>
      </c>
      <c r="F45" s="39" t="n">
        <f aca="false">IF(F10&lt;(0.5*$B$10),(0.5*$B$10*$D$44-F10*$D$44),0)</f>
        <v>865.215</v>
      </c>
      <c r="G45" s="39" t="n">
        <f aca="false">IF(G10&lt;(0.5*$B$10),(0.5*$B$10*$D$44-G10*$D$44),0)</f>
        <v>452.115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199.665</v>
      </c>
      <c r="Q45" s="39"/>
      <c r="R45" s="39" t="n">
        <f aca="false">SUM(E45:P45)</f>
        <v>2157.3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6054.84</v>
      </c>
      <c r="I46" s="39" t="n">
        <f aca="false">I10*$D$46</f>
        <v>6086.52</v>
      </c>
      <c r="J46" s="39" t="n">
        <f aca="false">J10*$D$46</f>
        <v>6086.52</v>
      </c>
      <c r="K46" s="39" t="n">
        <f aca="false">K10*$D$46</f>
        <v>5678.64</v>
      </c>
      <c r="L46" s="39" t="n">
        <f aca="false">L10*$D$46</f>
        <v>5286.6</v>
      </c>
      <c r="M46" s="39" t="n">
        <f aca="false">M10*$D$46</f>
        <v>5068.8</v>
      </c>
      <c r="N46" s="39" t="n">
        <f aca="false">N10*$D$46</f>
        <v>4177.8</v>
      </c>
      <c r="O46" s="39"/>
      <c r="P46" s="39"/>
      <c r="Q46" s="39"/>
      <c r="R46" s="39" t="n">
        <f aca="false">SUM(E46:P46)</f>
        <v>38439.72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6718.095</v>
      </c>
      <c r="F49" s="39" t="n">
        <f aca="false">SUM(F42:F48)</f>
        <v>6354.567</v>
      </c>
      <c r="G49" s="39" t="n">
        <f aca="false">SUM(G42:G48)</f>
        <v>6140.727</v>
      </c>
      <c r="H49" s="39" t="n">
        <f aca="false">SUM(H42:H48)</f>
        <v>10443.024</v>
      </c>
      <c r="I49" s="39" t="n">
        <f aca="false">SUM(I42:I48)</f>
        <v>12623.796</v>
      </c>
      <c r="J49" s="39" t="n">
        <f aca="false">SUM(J42:J48)</f>
        <v>10955.844</v>
      </c>
      <c r="K49" s="39" t="n">
        <f aca="false">SUM(K42:K48)</f>
        <v>9671.22</v>
      </c>
      <c r="L49" s="39" t="n">
        <f aca="false">SUM(L42:L48)</f>
        <v>9407.484</v>
      </c>
      <c r="M49" s="39" t="n">
        <f aca="false">SUM(M42:M48)</f>
        <v>8590.932</v>
      </c>
      <c r="N49" s="39" t="n">
        <f aca="false">SUM(N42:N48)</f>
        <v>7154.64</v>
      </c>
      <c r="O49" s="39" t="n">
        <f aca="false">SUM(O42:O48)</f>
        <v>7293.384</v>
      </c>
      <c r="P49" s="39" t="n">
        <f aca="false">SUM(P42:P48)</f>
        <v>6001.731</v>
      </c>
      <c r="Q49" s="39"/>
      <c r="R49" s="42" t="n">
        <f aca="false">SUM(E49:P49)</f>
        <v>101355.444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3105.9</v>
      </c>
      <c r="F53" s="39" t="n">
        <f aca="false">$D$53*F7</f>
        <v>2741.76</v>
      </c>
      <c r="G53" s="39" t="n">
        <f aca="false">$D$53*G7</f>
        <v>2527.56</v>
      </c>
      <c r="H53" s="39" t="n">
        <f aca="false">$D$53*H7</f>
        <v>4305.42</v>
      </c>
      <c r="I53" s="39" t="n">
        <f aca="false">$D$53*I7</f>
        <v>6458.13</v>
      </c>
      <c r="J53" s="39" t="n">
        <f aca="false">$D$53*J7</f>
        <v>4787.37</v>
      </c>
      <c r="K53" s="39" t="n">
        <f aca="false">$D$53*K7</f>
        <v>3909.15</v>
      </c>
      <c r="L53" s="39" t="n">
        <f aca="false">$D$53*L7</f>
        <v>4037.67</v>
      </c>
      <c r="M53" s="39" t="n">
        <f aca="false">$D$53*M7</f>
        <v>3437.91</v>
      </c>
      <c r="N53" s="39" t="n">
        <f aca="false">$D$53*N7</f>
        <v>2891.7</v>
      </c>
      <c r="O53" s="39" t="n">
        <f aca="false">$D$53*O7</f>
        <v>2645.37</v>
      </c>
      <c r="P53" s="39" t="n">
        <f aca="false">$D$53*P7</f>
        <v>2388.33</v>
      </c>
      <c r="Q53" s="39"/>
      <c r="R53" s="39" t="n">
        <f aca="false">SUM(E53:P53)</f>
        <v>43236.27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3398.487</v>
      </c>
      <c r="F54" s="39" t="n">
        <f aca="false">F10*$D$54</f>
        <v>3133.74</v>
      </c>
      <c r="G54" s="39" t="n">
        <f aca="false">G10*$D$54</f>
        <v>3620.01</v>
      </c>
      <c r="H54" s="39"/>
      <c r="I54" s="39"/>
      <c r="J54" s="39"/>
      <c r="K54" s="39"/>
      <c r="L54" s="39"/>
      <c r="M54" s="39"/>
      <c r="N54" s="39"/>
      <c r="O54" s="39" t="n">
        <f aca="false">$D$54*O10</f>
        <v>5370.582</v>
      </c>
      <c r="P54" s="39" t="n">
        <f aca="false">$D$54*P10</f>
        <v>3917.175</v>
      </c>
      <c r="Q54" s="39"/>
      <c r="R54" s="39" t="n">
        <f aca="false">SUM(E54:P54)</f>
        <v>19439.994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753.718500000001</v>
      </c>
      <c r="F55" s="39" t="n">
        <f aca="false">IF(F10&lt;(0.5*$B$10),(0.5*$B$10*$D$54-F10*$D$54),0)</f>
        <v>1018.4655</v>
      </c>
      <c r="G55" s="39" t="n">
        <f aca="false">IF(G10&lt;(0.5*$B$10),(0.5*$B$10*$D$54-G10*$D$54),0)</f>
        <v>532.195500000001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2304.3795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7297.917</v>
      </c>
      <c r="I56" s="39" t="n">
        <f aca="false">I10*$D$56</f>
        <v>7336.101</v>
      </c>
      <c r="J56" s="39" t="n">
        <f aca="false">J10*$D$56</f>
        <v>7336.101</v>
      </c>
      <c r="K56" s="39" t="n">
        <f aca="false">K10*$D$56</f>
        <v>6844.482</v>
      </c>
      <c r="L56" s="39" t="n">
        <f aca="false">L10*$D$56</f>
        <v>6371.955</v>
      </c>
      <c r="M56" s="39" t="n">
        <f aca="false">M10*$D$56</f>
        <v>6109.44</v>
      </c>
      <c r="N56" s="39" t="n">
        <f aca="false">N10*$D$56</f>
        <v>5035.515</v>
      </c>
      <c r="O56" s="39"/>
      <c r="P56" s="39"/>
      <c r="Q56" s="39"/>
      <c r="R56" s="39" t="n">
        <f aca="false">SUM(E56:P56)</f>
        <v>46331.511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7348.1055</v>
      </c>
      <c r="F59" s="39" t="n">
        <f aca="false">SUM(F52:F58)</f>
        <v>6983.9655</v>
      </c>
      <c r="G59" s="39" t="n">
        <f aca="false">SUM(G52:G58)</f>
        <v>6769.7655</v>
      </c>
      <c r="H59" s="39" t="n">
        <f aca="false">SUM(H52:H58)</f>
        <v>11693.337</v>
      </c>
      <c r="I59" s="39" t="n">
        <f aca="false">SUM(I52:I58)</f>
        <v>13884.231</v>
      </c>
      <c r="J59" s="39" t="n">
        <f aca="false">SUM(J52:J58)</f>
        <v>12213.471</v>
      </c>
      <c r="K59" s="39" t="n">
        <f aca="false">SUM(K52:K58)</f>
        <v>10843.632</v>
      </c>
      <c r="L59" s="39" t="n">
        <f aca="false">SUM(L52:L58)</f>
        <v>10499.625</v>
      </c>
      <c r="M59" s="39" t="n">
        <f aca="false">SUM(M52:M58)</f>
        <v>9637.35</v>
      </c>
      <c r="N59" s="39" t="n">
        <f aca="false">SUM(N52:N58)</f>
        <v>8017.215</v>
      </c>
      <c r="O59" s="39" t="n">
        <f aca="false">SUM(O52:O58)</f>
        <v>8105.952</v>
      </c>
      <c r="P59" s="39" t="n">
        <f aca="false">SUM(P52:P58)</f>
        <v>6395.505</v>
      </c>
      <c r="Q59" s="39"/>
      <c r="R59" s="42" t="n">
        <f aca="false">SUM(E59:P59)</f>
        <v>112392.1545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3282.51</v>
      </c>
      <c r="F63" s="39" t="n">
        <f aca="false">$D$63*F7</f>
        <v>2897.664</v>
      </c>
      <c r="G63" s="39" t="n">
        <f aca="false">$D$63*G7</f>
        <v>2671.284</v>
      </c>
      <c r="H63" s="39" t="n">
        <f aca="false">$D$63*H7</f>
        <v>4550.238</v>
      </c>
      <c r="I63" s="39" t="n">
        <f aca="false">$D$63*I7</f>
        <v>6825.357</v>
      </c>
      <c r="J63" s="39" t="n">
        <f aca="false">$D$63*J7</f>
        <v>5059.593</v>
      </c>
      <c r="K63" s="39" t="n">
        <f aca="false">$D$63*K7</f>
        <v>4131.435</v>
      </c>
      <c r="L63" s="39" t="n">
        <f aca="false">$D$63*L7</f>
        <v>4267.263</v>
      </c>
      <c r="M63" s="39" t="n">
        <f aca="false">$D$63*M7</f>
        <v>3633.399</v>
      </c>
      <c r="N63" s="39" t="n">
        <f aca="false">$D$63*N7</f>
        <v>3056.13</v>
      </c>
      <c r="O63" s="39" t="n">
        <f aca="false">$D$63*O7</f>
        <v>2795.793</v>
      </c>
      <c r="P63" s="39" t="n">
        <f aca="false">$D$63*P7</f>
        <v>2524.137</v>
      </c>
      <c r="Q63" s="39"/>
      <c r="R63" s="39" t="n">
        <f aca="false">SUM(E63:P63)</f>
        <v>45694.803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858.585</v>
      </c>
      <c r="F64" s="39" t="n">
        <f aca="false">$D$64*F10</f>
        <v>791.7</v>
      </c>
      <c r="G64" s="39" t="n">
        <f aca="false">$D$64*G10</f>
        <v>914.55</v>
      </c>
      <c r="H64" s="39" t="n">
        <f aca="false">$D$64*H10</f>
        <v>2087.085</v>
      </c>
      <c r="I64" s="39" t="n">
        <f aca="false">$D$64*I10</f>
        <v>2098.005</v>
      </c>
      <c r="J64" s="39" t="n">
        <f aca="false">$D$64*J10</f>
        <v>2098.005</v>
      </c>
      <c r="K64" s="39" t="n">
        <f aca="false">$D$64*K10</f>
        <v>1957.41</v>
      </c>
      <c r="L64" s="39" t="n">
        <f aca="false">$D$64*L10</f>
        <v>1822.275</v>
      </c>
      <c r="M64" s="39" t="n">
        <f aca="false">$D$64*M10</f>
        <v>1747.2</v>
      </c>
      <c r="N64" s="39" t="n">
        <f aca="false">$D$64*N10</f>
        <v>1440.075</v>
      </c>
      <c r="O64" s="39" t="n">
        <f aca="false">$D$64*O10</f>
        <v>1356.81</v>
      </c>
      <c r="P64" s="39" t="n">
        <f aca="false">$D$64*P10</f>
        <v>989.625</v>
      </c>
      <c r="Q64" s="39"/>
      <c r="R64" s="39" t="n">
        <f aca="false">SUM(E64:P64)</f>
        <v>18161.32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190.4175</v>
      </c>
      <c r="F65" s="39" t="n">
        <f aca="false">IF(F10&lt;(0.5*$B$10),(0.5*$B$10*$D$64-F10*$D$64),0)</f>
        <v>257.3025</v>
      </c>
      <c r="G65" s="39" t="n">
        <f aca="false">IF(G10&lt;(0.5*$B$10),(0.5*$B$10*$D$64-G10*$D$64),0)</f>
        <v>134.4525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59.3775000000001</v>
      </c>
      <c r="Q65" s="39"/>
      <c r="R65" s="39" t="n">
        <f aca="false">SUM(E65:P65)</f>
        <v>641.55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556.665</v>
      </c>
      <c r="F66" s="39" t="n">
        <f aca="false">$D$66*F11</f>
        <v>513.3</v>
      </c>
      <c r="G66" s="39" t="n">
        <f aca="false">$D$66*G11</f>
        <v>592.95</v>
      </c>
      <c r="H66" s="39" t="n">
        <f aca="false">$D$66*H11</f>
        <v>1353.165</v>
      </c>
      <c r="I66" s="39" t="n">
        <f aca="false">$D$66*I11</f>
        <v>1360.245</v>
      </c>
      <c r="J66" s="39" t="n">
        <f aca="false">$D$66*J11</f>
        <v>1360.245</v>
      </c>
      <c r="K66" s="39" t="n">
        <f aca="false">$D$66*K11</f>
        <v>1269.09</v>
      </c>
      <c r="L66" s="39" t="n">
        <f aca="false">$D$66*L11</f>
        <v>1181.475</v>
      </c>
      <c r="M66" s="39" t="n">
        <f aca="false">$D$66*M11</f>
        <v>1132.8</v>
      </c>
      <c r="N66" s="39" t="n">
        <f aca="false">$D$66*N11</f>
        <v>933.675</v>
      </c>
      <c r="O66" s="39" t="n">
        <f aca="false">$D$66*O11</f>
        <v>879.69</v>
      </c>
      <c r="P66" s="39" t="n">
        <f aca="false">$D$66*P11</f>
        <v>641.625</v>
      </c>
      <c r="Q66" s="39"/>
      <c r="R66" s="39" t="n">
        <f aca="false">SUM(E66:P66)</f>
        <v>11774.92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123.4575</v>
      </c>
      <c r="F67" s="39" t="n">
        <f aca="false">IF(F11&lt;(0.5*$B$11),(0.5*$B$11*$D$66-F11*$D$66),0)</f>
        <v>166.8225</v>
      </c>
      <c r="G67" s="39" t="n">
        <f aca="false">IF(G11&lt;(0.5*$B$11),(0.5*$B$11*$D$66-G11*$D$66),0)</f>
        <v>87.1725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38.4975000000001</v>
      </c>
      <c r="Q67" s="39"/>
      <c r="R67" s="39" t="n">
        <f aca="false">SUM(E67:P67)</f>
        <v>415.95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683.094</v>
      </c>
      <c r="F68" s="39" t="n">
        <f aca="false">$D$68*F12</f>
        <v>629.88</v>
      </c>
      <c r="G68" s="39" t="n">
        <f aca="false">$D$68*G12</f>
        <v>727.62</v>
      </c>
      <c r="H68" s="39" t="n">
        <f aca="false">$D$68*H12</f>
        <v>1660.494</v>
      </c>
      <c r="I68" s="39" t="n">
        <f aca="false">$D$68*I12</f>
        <v>1669.182</v>
      </c>
      <c r="J68" s="39" t="n">
        <f aca="false">$D$68*J12</f>
        <v>1669.182</v>
      </c>
      <c r="K68" s="39" t="n">
        <f aca="false">$D$68*K12</f>
        <v>1557.324</v>
      </c>
      <c r="L68" s="39" t="n">
        <f aca="false">$D$68*L12</f>
        <v>1449.81</v>
      </c>
      <c r="M68" s="39" t="n">
        <f aca="false">$D$68*M12</f>
        <v>1390.08</v>
      </c>
      <c r="N68" s="39" t="n">
        <f aca="false">$D$68*N12</f>
        <v>1145.73</v>
      </c>
      <c r="O68" s="39" t="n">
        <f aca="false">$D$68*O12</f>
        <v>1079.484</v>
      </c>
      <c r="P68" s="39" t="n">
        <f aca="false">$D$68*P12</f>
        <v>787.35</v>
      </c>
      <c r="Q68" s="39"/>
      <c r="R68" s="39" t="n">
        <f aca="false">SUM(E68:P68)</f>
        <v>14449.23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221.906</v>
      </c>
      <c r="F69" s="39" t="n">
        <f aca="false">IF(F$7&gt;0,IF(F$12&gt;250,IF(F$12&gt;$B$12*0.75,0,(0.75*$B$12*$D$68-F$12*$D$68)),250*$D$68-F$12*$D$68),0)</f>
        <v>275.12</v>
      </c>
      <c r="G69" s="39" t="n">
        <f aca="false">IF(G$7&gt;0,IF(G$12&gt;250,IF(G$12&gt;$B$12*0.75,0,(0.75*$B$12*$D$68-G$12*$D$68)),250*$D$68-G$12*$D$68),0)</f>
        <v>177.38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106.1565</v>
      </c>
      <c r="O69" s="39" t="n">
        <f aca="false">IF(O$7&gt;0,IF(O$12&gt;250,IF(O$12&gt;$B$12*0.75,0,(0.75*$B$12*$D$68-O$12*$D$68)),250*$D$68-O$12*$D$68),0)</f>
        <v>172.4025</v>
      </c>
      <c r="P69" s="39" t="n">
        <f aca="false">IF(P$7&gt;0,IF(P$12&gt;250,IF(P$12&gt;$B$12*0.75,0,(0.75*$B$12*$D$68-P$12*$D$68)),250*$D$68-P$12*$D$68),0)</f>
        <v>117.65</v>
      </c>
      <c r="Q69" s="39"/>
      <c r="R69" s="39" t="n">
        <f aca="false">SUM(E69:P69)</f>
        <v>1070.615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6116.635</v>
      </c>
      <c r="F71" s="39" t="n">
        <f aca="false">SUM(F62:F70)</f>
        <v>5731.789</v>
      </c>
      <c r="G71" s="39" t="n">
        <f aca="false">SUM(G62:G70)</f>
        <v>5505.409</v>
      </c>
      <c r="H71" s="39" t="n">
        <f aca="false">SUM(H62:H70)</f>
        <v>9850.982</v>
      </c>
      <c r="I71" s="39" t="n">
        <f aca="false">SUM(I62:I70)</f>
        <v>12152.789</v>
      </c>
      <c r="J71" s="39" t="n">
        <f aca="false">SUM(J62:J70)</f>
        <v>10387.025</v>
      </c>
      <c r="K71" s="39" t="n">
        <f aca="false">SUM(K62:K70)</f>
        <v>9115.259</v>
      </c>
      <c r="L71" s="39" t="n">
        <f aca="false">SUM(L62:L70)</f>
        <v>8920.823</v>
      </c>
      <c r="M71" s="39" t="n">
        <f aca="false">SUM(M62:M70)</f>
        <v>8103.479</v>
      </c>
      <c r="N71" s="39" t="n">
        <f aca="false">SUM(N62:N70)</f>
        <v>6881.7665</v>
      </c>
      <c r="O71" s="39" t="n">
        <f aca="false">SUM(O62:O70)</f>
        <v>6484.1795</v>
      </c>
      <c r="P71" s="39" t="n">
        <f aca="false">SUM(P62:P70)</f>
        <v>5358.262</v>
      </c>
      <c r="Q71" s="39"/>
      <c r="R71" s="42" t="n">
        <f aca="false">SUM(E71:P71)</f>
        <v>94608.398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3067.62</v>
      </c>
      <c r="F75" s="39" t="n">
        <f aca="false">$D$75*F7</f>
        <v>2707.968</v>
      </c>
      <c r="G75" s="39" t="n">
        <f aca="false">$D$75*G7</f>
        <v>2496.408</v>
      </c>
      <c r="H75" s="39" t="n">
        <f aca="false">$D$75*H7</f>
        <v>4252.356</v>
      </c>
      <c r="I75" s="39" t="n">
        <f aca="false">$D$75*I7</f>
        <v>6378.534</v>
      </c>
      <c r="J75" s="39" t="n">
        <f aca="false">$D$75*J7</f>
        <v>4728.366</v>
      </c>
      <c r="K75" s="39" t="n">
        <f aca="false">$D$75*K7</f>
        <v>3860.97</v>
      </c>
      <c r="L75" s="39" t="n">
        <f aca="false">$D$75*L7</f>
        <v>3987.906</v>
      </c>
      <c r="M75" s="39" t="n">
        <f aca="false">$D$75*M7</f>
        <v>3395.538</v>
      </c>
      <c r="N75" s="39" t="n">
        <f aca="false">$D$75*N7</f>
        <v>2856.06</v>
      </c>
      <c r="O75" s="39" t="n">
        <f aca="false">$D$75*O7</f>
        <v>2612.766</v>
      </c>
      <c r="P75" s="39" t="n">
        <f aca="false">$D$75*P7</f>
        <v>2358.894</v>
      </c>
      <c r="Q75" s="39"/>
      <c r="R75" s="39" t="n">
        <f aca="false">SUM(E75:P75)</f>
        <v>42703.386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117.104</v>
      </c>
      <c r="F76" s="39" t="n">
        <f aca="false">$D$76*F10</f>
        <v>1030.08</v>
      </c>
      <c r="G76" s="39" t="n">
        <f aca="false">$D$76*G10</f>
        <v>1189.92</v>
      </c>
      <c r="H76" s="39" t="n">
        <f aca="false">$D$76*H10</f>
        <v>2715.504</v>
      </c>
      <c r="I76" s="39" t="n">
        <f aca="false">$D$76*I10</f>
        <v>2729.712</v>
      </c>
      <c r="J76" s="39" t="n">
        <f aca="false">$D$76*J10</f>
        <v>2729.712</v>
      </c>
      <c r="K76" s="39" t="n">
        <f aca="false">$D$76*K10</f>
        <v>2546.784</v>
      </c>
      <c r="L76" s="39" t="n">
        <f aca="false">$D$76*L10</f>
        <v>2370.96</v>
      </c>
      <c r="M76" s="39" t="n">
        <f aca="false">$D$76*M10</f>
        <v>2273.28</v>
      </c>
      <c r="N76" s="39" t="n">
        <f aca="false">$D$76*N10</f>
        <v>1873.68</v>
      </c>
      <c r="O76" s="39" t="n">
        <f aca="false">$D$76*O10</f>
        <v>1765.344</v>
      </c>
      <c r="P76" s="39" t="n">
        <f aca="false">$D$76*P10</f>
        <v>1287.6</v>
      </c>
      <c r="Q76" s="39"/>
      <c r="R76" s="39" t="n">
        <f aca="false">SUM(E76:P76)</f>
        <v>23629.6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247.752</v>
      </c>
      <c r="F77" s="39" t="n">
        <f aca="false">IF(F10&lt;(0.5*$B$10),(0.5*$B$10*$D$76-F10*$D$76),0)</f>
        <v>334.776</v>
      </c>
      <c r="G77" s="39" t="n">
        <f aca="false">IF(G10&lt;(0.5*$B$10),(0.5*$B$10*$D$76-G10*$D$76),0)</f>
        <v>174.936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77.2560000000001</v>
      </c>
      <c r="Q77" s="39"/>
      <c r="R77" s="39" t="n">
        <f aca="false">SUM(E77:P77)</f>
        <v>834.72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815.184</v>
      </c>
      <c r="F78" s="39" t="n">
        <f aca="false">$D$78*F11</f>
        <v>751.68</v>
      </c>
      <c r="G78" s="39" t="n">
        <f aca="false">$D$78*G11</f>
        <v>868.32</v>
      </c>
      <c r="H78" s="39" t="n">
        <f aca="false">$D$78*H11</f>
        <v>1981.584</v>
      </c>
      <c r="I78" s="39" t="n">
        <f aca="false">$D$78*I11</f>
        <v>1991.952</v>
      </c>
      <c r="J78" s="39" t="n">
        <f aca="false">$D$78*J11</f>
        <v>1991.952</v>
      </c>
      <c r="K78" s="39" t="n">
        <f aca="false">$D$78*K11</f>
        <v>1858.464</v>
      </c>
      <c r="L78" s="39" t="n">
        <f aca="false">$D$78*L11</f>
        <v>1730.16</v>
      </c>
      <c r="M78" s="39" t="n">
        <f aca="false">$D$78*M11</f>
        <v>1658.88</v>
      </c>
      <c r="N78" s="39" t="n">
        <f aca="false">$D$78*N11</f>
        <v>1367.28</v>
      </c>
      <c r="O78" s="39" t="n">
        <f aca="false">$D$78*O11</f>
        <v>1288.224</v>
      </c>
      <c r="P78" s="39" t="n">
        <f aca="false">$D$78*P11</f>
        <v>939.6</v>
      </c>
      <c r="Q78" s="39"/>
      <c r="R78" s="39" t="n">
        <f aca="false">SUM(E78:P78)</f>
        <v>17243.2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180.792</v>
      </c>
      <c r="F79" s="39" t="n">
        <f aca="false">IF(F11&lt;(0.5*$B$11),(0.5*$B$11*$D$78-F11*$D$78),0)</f>
        <v>244.296</v>
      </c>
      <c r="G79" s="39" t="n">
        <f aca="false">IF(G11&lt;(0.5*$B$11),(0.5*$B$11*$D$78-G11*$D$78),0)</f>
        <v>127.656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56.3760000000001</v>
      </c>
      <c r="Q79" s="39"/>
      <c r="R79" s="39" t="n">
        <f aca="false">SUM(E79:P79)</f>
        <v>609.12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941.613</v>
      </c>
      <c r="F80" s="39" t="n">
        <f aca="false">$D$80*F12</f>
        <v>868.26</v>
      </c>
      <c r="G80" s="39" t="n">
        <f aca="false">$D$80*G12</f>
        <v>1002.99</v>
      </c>
      <c r="H80" s="39" t="n">
        <f aca="false">$D$80*H12</f>
        <v>2288.913</v>
      </c>
      <c r="I80" s="39" t="n">
        <f aca="false">$D$80*I12</f>
        <v>2300.889</v>
      </c>
      <c r="J80" s="39" t="n">
        <f aca="false">$D$80*J12</f>
        <v>2300.889</v>
      </c>
      <c r="K80" s="39" t="n">
        <f aca="false">$D$80*K12</f>
        <v>2146.698</v>
      </c>
      <c r="L80" s="39" t="n">
        <f aca="false">$D$80*L12</f>
        <v>1998.495</v>
      </c>
      <c r="M80" s="39" t="n">
        <f aca="false">$D$80*M12</f>
        <v>1916.16</v>
      </c>
      <c r="N80" s="39" t="n">
        <f aca="false">$D$80*N12</f>
        <v>1579.335</v>
      </c>
      <c r="O80" s="39" t="n">
        <f aca="false">$D$80*O12</f>
        <v>1488.018</v>
      </c>
      <c r="P80" s="39" t="n">
        <f aca="false">$D$80*P12</f>
        <v>1085.325</v>
      </c>
      <c r="Q80" s="39"/>
      <c r="R80" s="39" t="n">
        <f aca="false">SUM(E80:P80)</f>
        <v>19917.585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305.887</v>
      </c>
      <c r="F81" s="39" t="n">
        <f aca="false">IF(F$7&gt;0,IF(F12&gt;250,IF(F12&gt;$B$12*0.75,0,(0.75*$B$12*$D$80-F12*$D$80)),250*$D$80-F12*$D$80),0)</f>
        <v>379.24</v>
      </c>
      <c r="G81" s="39" t="n">
        <f aca="false">IF(G$7&gt;0,IF(G12&gt;250,IF(G12&gt;$B$12*0.75,0,(0.75*$B$12*$D$80-G12*$D$80)),250*$D$80-G12*$D$80),0)</f>
        <v>244.51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146.33175</v>
      </c>
      <c r="O81" s="39" t="n">
        <f aca="false">IF(O$7&gt;0,IF(O12&gt;250,IF(O12&gt;$B$12*0.75,0,(0.75*$B$12*$D$80-O12*$D$80)),250*$D$80-O12*$D$80),0)</f>
        <v>237.64875</v>
      </c>
      <c r="P81" s="39" t="n">
        <f aca="false">IF(P$7&gt;0,IF(P12&gt;250,IF(P12&gt;$B$12*0.75,0,(0.75*$B$12*$D$80-P12*$D$80)),250*$D$80-P12*$D$80),0)</f>
        <v>162.175</v>
      </c>
      <c r="Q81" s="39"/>
      <c r="R81" s="39" t="n">
        <f aca="false">SUM(E81:P81)</f>
        <v>1475.792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6875.952</v>
      </c>
      <c r="F83" s="39" t="n">
        <f aca="false">SUM(F74:F82)</f>
        <v>6516.3</v>
      </c>
      <c r="G83" s="39" t="n">
        <f aca="false">SUM(G74:G82)</f>
        <v>6304.74</v>
      </c>
      <c r="H83" s="39" t="n">
        <f aca="false">SUM(H74:H82)</f>
        <v>11438.357</v>
      </c>
      <c r="I83" s="39" t="n">
        <f aca="false">SUM(I74:I82)</f>
        <v>13601.087</v>
      </c>
      <c r="J83" s="39" t="n">
        <f aca="false">SUM(J74:J82)</f>
        <v>11950.919</v>
      </c>
      <c r="K83" s="39" t="n">
        <f aca="false">SUM(K74:K82)</f>
        <v>10612.916</v>
      </c>
      <c r="L83" s="39" t="n">
        <f aca="false">SUM(L74:L82)</f>
        <v>10287.521</v>
      </c>
      <c r="M83" s="39" t="n">
        <f aca="false">SUM(M74:M82)</f>
        <v>9443.858</v>
      </c>
      <c r="N83" s="39" t="n">
        <f aca="false">SUM(N74:N82)</f>
        <v>8022.68675</v>
      </c>
      <c r="O83" s="39" t="n">
        <f aca="false">SUM(O74:O82)</f>
        <v>7592.00075</v>
      </c>
      <c r="P83" s="39" t="n">
        <f aca="false">SUM(P74:P82)</f>
        <v>6167.226</v>
      </c>
      <c r="Q83" s="39"/>
      <c r="R83" s="42" t="n">
        <f aca="false">SUM(E83:P83)</f>
        <v>108813.5635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92518</v>
      </c>
      <c r="F7" s="14" t="n">
        <v>79393</v>
      </c>
      <c r="G7" s="14" t="n">
        <v>99334</v>
      </c>
      <c r="H7" s="14" t="n">
        <v>92456</v>
      </c>
      <c r="I7" s="14" t="n">
        <v>83043</v>
      </c>
      <c r="J7" s="14" t="n">
        <v>75810</v>
      </c>
      <c r="K7" s="14" t="n">
        <v>153892</v>
      </c>
      <c r="L7" s="14" t="n">
        <v>105779</v>
      </c>
      <c r="M7" s="14" t="n">
        <v>84295</v>
      </c>
      <c r="N7" s="14" t="n">
        <v>71717</v>
      </c>
      <c r="O7" s="14" t="n">
        <v>76158</v>
      </c>
      <c r="P7" s="14" t="n">
        <v>83094</v>
      </c>
      <c r="R7" s="65" t="n">
        <f aca="false">SUM(E7:P7)</f>
        <v>1097489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557.3</v>
      </c>
      <c r="C10" s="18"/>
      <c r="D10" s="13" t="s">
        <v>28</v>
      </c>
      <c r="E10" s="14" t="n">
        <v>245.6</v>
      </c>
      <c r="F10" s="14" t="n">
        <v>265.4</v>
      </c>
      <c r="G10" s="14" t="n">
        <v>319.5</v>
      </c>
      <c r="H10" s="14" t="n">
        <v>290.9</v>
      </c>
      <c r="I10" s="14" t="n">
        <v>557.3</v>
      </c>
      <c r="J10" s="14" t="n">
        <v>483.5</v>
      </c>
      <c r="K10" s="14" t="n">
        <v>399.5</v>
      </c>
      <c r="L10" s="14" t="n">
        <v>421</v>
      </c>
      <c r="M10" s="14" t="n">
        <v>291.5</v>
      </c>
      <c r="N10" s="14" t="n">
        <v>318.4</v>
      </c>
      <c r="O10" s="14" t="n">
        <v>308.6</v>
      </c>
      <c r="P10" s="14" t="n">
        <v>330.1</v>
      </c>
      <c r="R10" s="65" t="n">
        <f aca="false">SUM(E10:P10)</f>
        <v>4231.3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557.3</v>
      </c>
      <c r="C11" s="18"/>
      <c r="D11" s="13" t="s">
        <v>30</v>
      </c>
      <c r="E11" s="14" t="n">
        <v>245.6</v>
      </c>
      <c r="F11" s="14" t="n">
        <v>265.4</v>
      </c>
      <c r="G11" s="14" t="n">
        <v>319.5</v>
      </c>
      <c r="H11" s="14" t="n">
        <v>290.9</v>
      </c>
      <c r="I11" s="14" t="n">
        <v>557.3</v>
      </c>
      <c r="J11" s="14" t="n">
        <v>483.5</v>
      </c>
      <c r="K11" s="14" t="n">
        <v>399.5</v>
      </c>
      <c r="L11" s="14" t="n">
        <v>421</v>
      </c>
      <c r="M11" s="14" t="n">
        <v>291.5</v>
      </c>
      <c r="N11" s="14" t="n">
        <v>318.4</v>
      </c>
      <c r="O11" s="14" t="n">
        <v>308.6</v>
      </c>
      <c r="P11" s="14" t="n">
        <v>330.1</v>
      </c>
      <c r="R11" s="65" t="n">
        <f aca="false">SUM(E11:P11)</f>
        <v>4231.3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557.3</v>
      </c>
      <c r="C12" s="18"/>
      <c r="D12" s="13" t="s">
        <v>32</v>
      </c>
      <c r="E12" s="14" t="n">
        <v>245.6</v>
      </c>
      <c r="F12" s="14" t="n">
        <v>265.4</v>
      </c>
      <c r="G12" s="14" t="n">
        <v>319.5</v>
      </c>
      <c r="H12" s="14" t="n">
        <v>290.9</v>
      </c>
      <c r="I12" s="14" t="n">
        <v>557.3</v>
      </c>
      <c r="J12" s="14" t="n">
        <v>483.5</v>
      </c>
      <c r="K12" s="14" t="n">
        <v>399.5</v>
      </c>
      <c r="L12" s="14" t="n">
        <v>421</v>
      </c>
      <c r="M12" s="14" t="n">
        <v>291.5</v>
      </c>
      <c r="N12" s="14" t="n">
        <v>318.4</v>
      </c>
      <c r="O12" s="14" t="n">
        <v>308.6</v>
      </c>
      <c r="P12" s="14" t="n">
        <v>330.1</v>
      </c>
      <c r="R12" s="65" t="n">
        <f aca="false">SUM(E12:P12)</f>
        <v>4231.3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7563.06068</v>
      </c>
      <c r="F15" s="68" t="n">
        <f aca="false">IF($D$15="Rate 1",F24,IF($D$15="Rate 2",F29,IF($D$15="Rate 3",F34,IF($D$15="Rate 4",F39,IF($D$15="Rate 5",F49,IF($D$15="Rate 6",F59,IF($D$15="Rate 7",F71,IF($D$15="Rate 8",F83))))))))</f>
        <v>7938.46843</v>
      </c>
      <c r="G15" s="68" t="n">
        <f aca="false">IF($D$15="Rate 1",G24,IF($D$15="Rate 2",G29,IF($D$15="Rate 3",G34,IF($D$15="Rate 4",G39,IF($D$15="Rate 5",G49,IF($D$15="Rate 6",G59,IF($D$15="Rate 7",G71,IF($D$15="Rate 8",G83))))))))</f>
        <v>9059.89209</v>
      </c>
      <c r="H15" s="68" t="n">
        <f aca="false">IF($D$15="Rate 1",H24,IF($D$15="Rate 2",H29,IF($D$15="Rate 3",H34,IF($D$15="Rate 4",H39,IF($D$15="Rate 5",H49,IF($D$15="Rate 6",H59,IF($D$15="Rate 7",H71,IF($D$15="Rate 8",H83))))))))</f>
        <v>8524.50981</v>
      </c>
      <c r="I15" s="68" t="n">
        <f aca="false">IF($D$15="Rate 1",I24,IF($D$15="Rate 2",I29,IF($D$15="Rate 3",I34,IF($D$15="Rate 4",I39,IF($D$15="Rate 5",I49,IF($D$15="Rate 6",I59,IF($D$15="Rate 7",I71,IF($D$15="Rate 8",I83))))))))</f>
        <v>11615.77518</v>
      </c>
      <c r="J15" s="68" t="n">
        <f aca="false">IF($D$15="Rate 1",J24,IF($D$15="Rate 2",J29,IF($D$15="Rate 3",J34,IF($D$15="Rate 4",J39,IF($D$15="Rate 5",J49,IF($D$15="Rate 6",J59,IF($D$15="Rate 7",J71,IF($D$15="Rate 8",J83))))))))</f>
        <v>10236.7656</v>
      </c>
      <c r="K15" s="68" t="n">
        <f aca="false">IF($D$15="Rate 1",K24,IF($D$15="Rate 2",K29,IF($D$15="Rate 3",K34,IF($D$15="Rate 4",K39,IF($D$15="Rate 5",K49,IF($D$15="Rate 6",K59,IF($D$15="Rate 7",K71,IF($D$15="Rate 8",K83))))))))</f>
        <v>11802.80717</v>
      </c>
      <c r="L15" s="68" t="n">
        <f aca="false">IF($D$15="Rate 1",L24,IF($D$15="Rate 2",L29,IF($D$15="Rate 3",L34,IF($D$15="Rate 4",L39,IF($D$15="Rate 5",L49,IF($D$15="Rate 6",L59,IF($D$15="Rate 7",L71,IF($D$15="Rate 8",L83))))))))</f>
        <v>10341.59754</v>
      </c>
      <c r="M15" s="68" t="n">
        <f aca="false">IF($D$15="Rate 1",M24,IF($D$15="Rate 2",M29,IF($D$15="Rate 3",M34,IF($D$15="Rate 4",M39,IF($D$15="Rate 5",M49,IF($D$15="Rate 6",M59,IF($D$15="Rate 7",M71,IF($D$15="Rate 8",M83))))))))</f>
        <v>8242.89695</v>
      </c>
      <c r="N15" s="68" t="n">
        <f aca="false">IF($D$15="Rate 1",N24,IF($D$15="Rate 2",N29,IF($D$15="Rate 3",N34,IF($D$15="Rate 4",N39,IF($D$15="Rate 5",N49,IF($D$15="Rate 6",N59,IF($D$15="Rate 7",N71,IF($D$15="Rate 8",N83))))))))</f>
        <v>8074.85267</v>
      </c>
      <c r="O15" s="68" t="n">
        <f aca="false">IF($D$15="Rate 1",O24,IF($D$15="Rate 2",O29,IF($D$15="Rate 3",O34,IF($D$15="Rate 4",O39,IF($D$15="Rate 5",O49,IF($D$15="Rate 6",O59,IF($D$15="Rate 7",O71,IF($D$15="Rate 8",O83))))))))</f>
        <v>8131.09033</v>
      </c>
      <c r="P15" s="68" t="n">
        <f aca="false">IF($D$15="Rate 1",P24,IF($D$15="Rate 2",P29,IF($D$15="Rate 3",P34,IF($D$15="Rate 4",P39,IF($D$15="Rate 5",P49,IF($D$15="Rate 6",P59,IF($D$15="Rate 7",P71,IF($D$15="Rate 8",P83))))))))</f>
        <v>8595.81369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10127.53014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7563.06068</v>
      </c>
      <c r="F16" s="69" t="n">
        <f aca="false">IF($D$16="Rate 1",F24,IF($D$16="Rate 2",F29,IF($D$16="Rate 3",F34,IF($D$16="Rate 4",F39,IF($D$16="Rate 5",F49,IF($D$16="Rate 6",F59,IF($D$16="Rate 7",F71,IF($D$16="Rate 8",F83))))))))</f>
        <v>7938.46843</v>
      </c>
      <c r="G16" s="69" t="n">
        <f aca="false">IF($D$16="Rate 1",G24,IF($D$16="Rate 2",G29,IF($D$16="Rate 3",G34,IF($D$16="Rate 4",G39,IF($D$16="Rate 5",G49,IF($D$16="Rate 6",G59,IF($D$16="Rate 7",G71,IF($D$16="Rate 8",G83))))))))</f>
        <v>9059.89209</v>
      </c>
      <c r="H16" s="69" t="n">
        <f aca="false">IF($D$16="Rate 1",H24,IF($D$16="Rate 2",H29,IF($D$16="Rate 3",H34,IF($D$16="Rate 4",H39,IF($D$16="Rate 5",H49,IF($D$16="Rate 6",H59,IF($D$16="Rate 7",H71,IF($D$16="Rate 8",H83))))))))</f>
        <v>8524.50981</v>
      </c>
      <c r="I16" s="69" t="n">
        <f aca="false">IF($D$16="Rate 1",I24,IF($D$16="Rate 2",I29,IF($D$16="Rate 3",I34,IF($D$16="Rate 4",I39,IF($D$16="Rate 5",I49,IF($D$16="Rate 6",I59,IF($D$16="Rate 7",I71,IF($D$16="Rate 8",I83))))))))</f>
        <v>11615.77518</v>
      </c>
      <c r="J16" s="69" t="n">
        <f aca="false">IF($D$16="Rate 1",J24,IF($D$16="Rate 2",J29,IF($D$16="Rate 3",J34,IF($D$16="Rate 4",J39,IF($D$16="Rate 5",J49,IF($D$16="Rate 6",J59,IF($D$16="Rate 7",J71,IF($D$16="Rate 8",J83))))))))</f>
        <v>10236.7656</v>
      </c>
      <c r="K16" s="69" t="n">
        <f aca="false">IF($D$16="Rate 1",K24,IF($D$16="Rate 2",K29,IF($D$16="Rate 3",K34,IF($D$16="Rate 4",K39,IF($D$16="Rate 5",K49,IF($D$16="Rate 6",K59,IF($D$16="Rate 7",K71,IF($D$16="Rate 8",K83))))))))</f>
        <v>11802.80717</v>
      </c>
      <c r="L16" s="69" t="n">
        <f aca="false">IF($D$16="Rate 1",L24,IF($D$16="Rate 2",L29,IF($D$16="Rate 3",L34,IF($D$16="Rate 4",L39,IF($D$16="Rate 5",L49,IF($D$16="Rate 6",L59,IF($D$16="Rate 7",L71,IF($D$16="Rate 8",L83))))))))</f>
        <v>10341.59754</v>
      </c>
      <c r="M16" s="69" t="n">
        <f aca="false">IF($D$16="Rate 1",M24,IF($D$16="Rate 2",M29,IF($D$16="Rate 3",M34,IF($D$16="Rate 4",M39,IF($D$16="Rate 5",M49,IF($D$16="Rate 6",M59,IF($D$16="Rate 7",M71,IF($D$16="Rate 8",M83))))))))</f>
        <v>8242.89695</v>
      </c>
      <c r="N16" s="69" t="n">
        <f aca="false">IF($D$16="Rate 1",N24,IF($D$16="Rate 2",N29,IF($D$16="Rate 3",N34,IF($D$16="Rate 4",N39,IF($D$16="Rate 5",N49,IF($D$16="Rate 6",N59,IF($D$16="Rate 7",N71,IF($D$16="Rate 8",N83))))))))</f>
        <v>8074.85267</v>
      </c>
      <c r="O16" s="69" t="n">
        <f aca="false">IF($D$16="Rate 1",O24,IF($D$16="Rate 2",O29,IF($D$16="Rate 3",O34,IF($D$16="Rate 4",O39,IF($D$16="Rate 5",O49,IF($D$16="Rate 6",O59,IF($D$16="Rate 7",O71,IF($D$16="Rate 8",O83))))))))</f>
        <v>8131.09033</v>
      </c>
      <c r="P16" s="69" t="n">
        <f aca="false">IF($D$16="Rate 1",P24,IF($D$16="Rate 2",P29,IF($D$16="Rate 3",P34,IF($D$16="Rate 4",P39,IF($D$16="Rate 5",P49,IF($D$16="Rate 6",P59,IF($D$16="Rate 7",P71,IF($D$16="Rate 8",P83))))))))</f>
        <v>8595.81369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10127.53014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8534.7855</v>
      </c>
      <c r="F23" s="39" t="n">
        <f aca="false">F7*$D$23</f>
        <v>7324.00425</v>
      </c>
      <c r="G23" s="39" t="n">
        <f aca="false">G7*$D$23</f>
        <v>9163.5615</v>
      </c>
      <c r="H23" s="39" t="n">
        <f aca="false">H7*$D$23</f>
        <v>8529.066</v>
      </c>
      <c r="I23" s="39" t="n">
        <f aca="false">I7*$D$23</f>
        <v>7660.71675</v>
      </c>
      <c r="J23" s="39" t="n">
        <f aca="false">J7*$D$23</f>
        <v>6993.4725</v>
      </c>
      <c r="K23" s="39" t="n">
        <f aca="false">K7*$D$23</f>
        <v>14196.537</v>
      </c>
      <c r="L23" s="39" t="n">
        <f aca="false">L7*$D$23</f>
        <v>9758.11275</v>
      </c>
      <c r="M23" s="39" t="n">
        <f aca="false">M7*$D$23</f>
        <v>7776.21375</v>
      </c>
      <c r="N23" s="39" t="n">
        <f aca="false">N7*$D$23</f>
        <v>6615.89325</v>
      </c>
      <c r="O23" s="39" t="n">
        <f aca="false">O7*$D$23</f>
        <v>7025.5755</v>
      </c>
      <c r="P23" s="39" t="n">
        <f aca="false">P7*$D$23</f>
        <v>7665.4215</v>
      </c>
      <c r="Q23" s="39"/>
      <c r="R23" s="39" t="n">
        <f aca="false">SUM(E23:P23)</f>
        <v>101243.36025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8569.7855</v>
      </c>
      <c r="F24" s="39" t="n">
        <f aca="false">F22+F23</f>
        <v>7359.00425</v>
      </c>
      <c r="G24" s="39" t="n">
        <f aca="false">G22+G23</f>
        <v>9198.5615</v>
      </c>
      <c r="H24" s="39" t="n">
        <f aca="false">H22+H23</f>
        <v>8564.066</v>
      </c>
      <c r="I24" s="39" t="n">
        <f aca="false">I22+I23</f>
        <v>7695.71675</v>
      </c>
      <c r="J24" s="39" t="n">
        <f aca="false">J22+J23</f>
        <v>7028.4725</v>
      </c>
      <c r="K24" s="39" t="n">
        <f aca="false">K22+K23</f>
        <v>14231.537</v>
      </c>
      <c r="L24" s="39" t="n">
        <f aca="false">L22+L23</f>
        <v>9793.11275</v>
      </c>
      <c r="M24" s="39" t="n">
        <f aca="false">M22+M23</f>
        <v>7811.21375</v>
      </c>
      <c r="N24" s="39" t="n">
        <f aca="false">N22+N23</f>
        <v>6650.89325</v>
      </c>
      <c r="O24" s="39" t="n">
        <f aca="false">O22+O23</f>
        <v>7060.5755</v>
      </c>
      <c r="P24" s="39" t="n">
        <f aca="false">P22+P23</f>
        <v>7700.4215</v>
      </c>
      <c r="Q24" s="39"/>
      <c r="R24" s="42" t="n">
        <f aca="false">SUM(E24:P24)</f>
        <v>101663.36025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9302.6849</v>
      </c>
      <c r="F28" s="39" t="n">
        <f aca="false">F7*$D$28</f>
        <v>7982.96615</v>
      </c>
      <c r="G28" s="39" t="n">
        <f aca="false">G7*$D$28</f>
        <v>9988.0337</v>
      </c>
      <c r="H28" s="39" t="n">
        <f aca="false">H7*$D$28</f>
        <v>9296.4508</v>
      </c>
      <c r="I28" s="39" t="n">
        <f aca="false">I7*$D$28</f>
        <v>8349.97365</v>
      </c>
      <c r="J28" s="39" t="n">
        <f aca="false">J7*$D$28</f>
        <v>7622.6955</v>
      </c>
      <c r="K28" s="39" t="n">
        <f aca="false">K7*$D$28</f>
        <v>15473.8406</v>
      </c>
      <c r="L28" s="39" t="n">
        <f aca="false">L7*$D$28</f>
        <v>10636.07845</v>
      </c>
      <c r="M28" s="39" t="n">
        <f aca="false">M7*$D$28</f>
        <v>8475.86225</v>
      </c>
      <c r="N28" s="39" t="n">
        <f aca="false">N7*$D$28</f>
        <v>7211.14435</v>
      </c>
      <c r="O28" s="39" t="n">
        <f aca="false">O7*$D$28</f>
        <v>7657.6869</v>
      </c>
      <c r="P28" s="39" t="n">
        <f aca="false">P7*$D$28</f>
        <v>8355.1017</v>
      </c>
      <c r="Q28" s="39"/>
      <c r="R28" s="39" t="n">
        <f aca="false">SUM(E28:P28)</f>
        <v>110352.51895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9342.6849</v>
      </c>
      <c r="F29" s="39" t="n">
        <f aca="false">F28+F27</f>
        <v>8022.96615</v>
      </c>
      <c r="G29" s="39" t="n">
        <f aca="false">G28+G27</f>
        <v>10028.0337</v>
      </c>
      <c r="H29" s="39" t="n">
        <f aca="false">H28+H27</f>
        <v>9336.4508</v>
      </c>
      <c r="I29" s="39" t="n">
        <f aca="false">I28+I27</f>
        <v>8389.97365</v>
      </c>
      <c r="J29" s="39" t="n">
        <f aca="false">J28+J27</f>
        <v>7662.6955</v>
      </c>
      <c r="K29" s="39" t="n">
        <f aca="false">K28+K27</f>
        <v>15513.8406</v>
      </c>
      <c r="L29" s="39" t="n">
        <f aca="false">L28+L27</f>
        <v>10676.07845</v>
      </c>
      <c r="M29" s="39" t="n">
        <f aca="false">M28+M27</f>
        <v>8515.86225</v>
      </c>
      <c r="N29" s="39" t="n">
        <f aca="false">N28+N27</f>
        <v>7251.14435</v>
      </c>
      <c r="O29" s="39" t="n">
        <f aca="false">O28+O27</f>
        <v>7697.6869</v>
      </c>
      <c r="P29" s="39" t="n">
        <f aca="false">P28+P27</f>
        <v>8395.1017</v>
      </c>
      <c r="Q29" s="39"/>
      <c r="R29" s="42" t="n">
        <f aca="false">SUM(E29:P29)</f>
        <v>110832.51895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6883.3392</v>
      </c>
      <c r="F33" s="39" t="n">
        <f aca="false">F7*$D$33</f>
        <v>5906.8392</v>
      </c>
      <c r="G33" s="39" t="n">
        <f aca="false">G7*$D$33</f>
        <v>7390.4496</v>
      </c>
      <c r="H33" s="39" t="n">
        <f aca="false">H7*$D$33</f>
        <v>6878.7264</v>
      </c>
      <c r="I33" s="39" t="n">
        <f aca="false">I7*$D$33</f>
        <v>6178.3992</v>
      </c>
      <c r="J33" s="39" t="n">
        <f aca="false">J7*$D$33</f>
        <v>5640.264</v>
      </c>
      <c r="K33" s="39" t="n">
        <f aca="false">K7*$D$33</f>
        <v>11449.5648</v>
      </c>
      <c r="L33" s="39" t="n">
        <f aca="false">L7*$D$33</f>
        <v>7869.9576</v>
      </c>
      <c r="M33" s="39" t="n">
        <f aca="false">M7*$D$33</f>
        <v>6271.548</v>
      </c>
      <c r="N33" s="39" t="n">
        <f aca="false">N7*$D$33</f>
        <v>5335.7448</v>
      </c>
      <c r="O33" s="39" t="n">
        <f aca="false">O7*$D$33</f>
        <v>5666.1552</v>
      </c>
      <c r="P33" s="39" t="n">
        <f aca="false">P7*$D$33</f>
        <v>6182.1936</v>
      </c>
      <c r="Q33" s="39"/>
      <c r="R33" s="39" t="n">
        <f aca="false">SUM(E33:P33)</f>
        <v>81653.1816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6918.3392</v>
      </c>
      <c r="F34" s="39" t="n">
        <f aca="false">F32+F33</f>
        <v>5941.8392</v>
      </c>
      <c r="G34" s="39" t="n">
        <f aca="false">G32+G33</f>
        <v>7425.4496</v>
      </c>
      <c r="H34" s="39" t="n">
        <f aca="false">H32+H33</f>
        <v>6913.7264</v>
      </c>
      <c r="I34" s="39" t="n">
        <f aca="false">I32+I33</f>
        <v>6213.3992</v>
      </c>
      <c r="J34" s="39" t="n">
        <f aca="false">J32+J33</f>
        <v>5675.264</v>
      </c>
      <c r="K34" s="39" t="n">
        <f aca="false">K32+K33</f>
        <v>11484.5648</v>
      </c>
      <c r="L34" s="39" t="n">
        <f aca="false">L32+L33</f>
        <v>7904.9576</v>
      </c>
      <c r="M34" s="39" t="n">
        <f aca="false">M32+M33</f>
        <v>6306.548</v>
      </c>
      <c r="N34" s="39" t="n">
        <f aca="false">N32+N33</f>
        <v>5370.7448</v>
      </c>
      <c r="O34" s="39" t="n">
        <f aca="false">O32+O33</f>
        <v>5701.1552</v>
      </c>
      <c r="P34" s="39" t="n">
        <f aca="false">P32+P33</f>
        <v>6217.1936</v>
      </c>
      <c r="Q34" s="39"/>
      <c r="R34" s="42" t="n">
        <f aca="false">SUM(E34:P34)</f>
        <v>82073.1816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7615.15658</v>
      </c>
      <c r="F38" s="39" t="n">
        <f aca="false">F7*$D$38</f>
        <v>6534.83783</v>
      </c>
      <c r="G38" s="39" t="n">
        <f aca="false">G7*$D$38</f>
        <v>8176.18154</v>
      </c>
      <c r="H38" s="39" t="n">
        <f aca="false">H7*$D$38</f>
        <v>7610.05336</v>
      </c>
      <c r="I38" s="39" t="n">
        <f aca="false">I7*$D$38</f>
        <v>6835.26933</v>
      </c>
      <c r="J38" s="39" t="n">
        <f aca="false">J7*$D$38</f>
        <v>6239.9211</v>
      </c>
      <c r="K38" s="39" t="n">
        <f aca="false">K7*$D$38</f>
        <v>12666.85052</v>
      </c>
      <c r="L38" s="39" t="n">
        <f aca="false">L7*$D$38</f>
        <v>8706.66949</v>
      </c>
      <c r="M38" s="39" t="n">
        <f aca="false">M7*$D$38</f>
        <v>6938.32145</v>
      </c>
      <c r="N38" s="39" t="n">
        <f aca="false">N7*$D$38</f>
        <v>5903.02627</v>
      </c>
      <c r="O38" s="39" t="n">
        <f aca="false">O7*$D$38</f>
        <v>6268.56498</v>
      </c>
      <c r="P38" s="39" t="n">
        <f aca="false">P7*$D$38</f>
        <v>6839.46714</v>
      </c>
      <c r="Q38" s="39"/>
      <c r="R38" s="39" t="n">
        <f aca="false">SUM(E38:P38)</f>
        <v>90334.31959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7655.15658</v>
      </c>
      <c r="F39" s="39" t="n">
        <f aca="false">F37+F38</f>
        <v>6574.83783</v>
      </c>
      <c r="G39" s="39" t="n">
        <f aca="false">G37+G38</f>
        <v>8216.18154</v>
      </c>
      <c r="H39" s="39" t="n">
        <f aca="false">H37+H38</f>
        <v>7650.05336</v>
      </c>
      <c r="I39" s="39" t="n">
        <f aca="false">I37+I38</f>
        <v>6875.26933</v>
      </c>
      <c r="J39" s="39" t="n">
        <f aca="false">J37+J38</f>
        <v>6279.9211</v>
      </c>
      <c r="K39" s="39" t="n">
        <f aca="false">K37+K38</f>
        <v>12706.85052</v>
      </c>
      <c r="L39" s="39" t="n">
        <f aca="false">L37+L38</f>
        <v>8746.66949</v>
      </c>
      <c r="M39" s="39" t="n">
        <f aca="false">M37+M38</f>
        <v>6978.32145</v>
      </c>
      <c r="N39" s="39" t="n">
        <f aca="false">N37+N38</f>
        <v>5943.02627</v>
      </c>
      <c r="O39" s="39" t="n">
        <f aca="false">O37+O38</f>
        <v>6308.56498</v>
      </c>
      <c r="P39" s="39" t="n">
        <f aca="false">P37+P38</f>
        <v>6879.46714</v>
      </c>
      <c r="Q39" s="39"/>
      <c r="R39" s="42" t="n">
        <f aca="false">SUM(E39:P39)</f>
        <v>90814.31959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3297.34152</v>
      </c>
      <c r="F43" s="39" t="n">
        <f aca="false">$D$43*F7</f>
        <v>2829.56652</v>
      </c>
      <c r="G43" s="39" t="n">
        <f aca="false">$D$43*G7</f>
        <v>3540.26376</v>
      </c>
      <c r="H43" s="39" t="n">
        <f aca="false">$D$43*H7</f>
        <v>3295.13184</v>
      </c>
      <c r="I43" s="39" t="n">
        <f aca="false">$D$43*I7</f>
        <v>2959.65252</v>
      </c>
      <c r="J43" s="39" t="n">
        <f aca="false">$D$43*J7</f>
        <v>2701.8684</v>
      </c>
      <c r="K43" s="39" t="n">
        <f aca="false">$D$43*K7</f>
        <v>5484.71088</v>
      </c>
      <c r="L43" s="39" t="n">
        <f aca="false">$D$43*L7</f>
        <v>3769.96356</v>
      </c>
      <c r="M43" s="39" t="n">
        <f aca="false">$D$43*M7</f>
        <v>3004.2738</v>
      </c>
      <c r="N43" s="39" t="n">
        <f aca="false">$D$43*N7</f>
        <v>2555.99388</v>
      </c>
      <c r="O43" s="39" t="n">
        <f aca="false">$D$43*O7</f>
        <v>2714.27112</v>
      </c>
      <c r="P43" s="39" t="n">
        <f aca="false">$D$43*P7</f>
        <v>2961.47016</v>
      </c>
      <c r="Q43" s="39"/>
      <c r="R43" s="39" t="n">
        <f aca="false">SUM(E43:P43)</f>
        <v>39114.50796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3757.68</v>
      </c>
      <c r="F44" s="39" t="n">
        <f aca="false">F10*$D$44</f>
        <v>4060.62</v>
      </c>
      <c r="G44" s="39" t="n">
        <f aca="false">G10*$D$44</f>
        <v>4888.35</v>
      </c>
      <c r="H44" s="39"/>
      <c r="I44" s="39"/>
      <c r="J44" s="39"/>
      <c r="K44" s="39"/>
      <c r="L44" s="39"/>
      <c r="M44" s="39"/>
      <c r="N44" s="39"/>
      <c r="O44" s="39" t="n">
        <f aca="false">O10*$D$44</f>
        <v>4721.58</v>
      </c>
      <c r="P44" s="39" t="n">
        <f aca="false">P10*$D$44</f>
        <v>5050.53</v>
      </c>
      <c r="Q44" s="39"/>
      <c r="R44" s="39" t="n">
        <f aca="false">SUM(E44:P44)</f>
        <v>22478.76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505.665</v>
      </c>
      <c r="F45" s="39" t="n">
        <f aca="false">IF(F10&lt;(0.5*$B$10),(0.5*$B$10*$D$44-F10*$D$44),0)</f>
        <v>202.725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708.39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3839.88</v>
      </c>
      <c r="I46" s="39" t="n">
        <f aca="false">I10*$D$46</f>
        <v>7356.36</v>
      </c>
      <c r="J46" s="39" t="n">
        <f aca="false">J10*$D$46</f>
        <v>6382.2</v>
      </c>
      <c r="K46" s="39" t="n">
        <f aca="false">K10*$D$46</f>
        <v>5273.4</v>
      </c>
      <c r="L46" s="39" t="n">
        <f aca="false">L10*$D$46</f>
        <v>5557.2</v>
      </c>
      <c r="M46" s="39" t="n">
        <f aca="false">M10*$D$46</f>
        <v>3847.8</v>
      </c>
      <c r="N46" s="39" t="n">
        <f aca="false">N10*$D$46</f>
        <v>4202.88</v>
      </c>
      <c r="O46" s="39"/>
      <c r="P46" s="39"/>
      <c r="Q46" s="39"/>
      <c r="R46" s="39" t="n">
        <f aca="false">SUM(E46:P46)</f>
        <v>36459.72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7650.68652</v>
      </c>
      <c r="F49" s="39" t="n">
        <f aca="false">SUM(F42:F48)</f>
        <v>7182.91152</v>
      </c>
      <c r="G49" s="39" t="n">
        <f aca="false">SUM(G42:G48)</f>
        <v>8518.61376</v>
      </c>
      <c r="H49" s="39" t="n">
        <f aca="false">SUM(H42:H48)</f>
        <v>7225.01184</v>
      </c>
      <c r="I49" s="39" t="n">
        <f aca="false">SUM(I42:I48)</f>
        <v>10406.01252</v>
      </c>
      <c r="J49" s="39" t="n">
        <f aca="false">SUM(J42:J48)</f>
        <v>9174.0684</v>
      </c>
      <c r="K49" s="39" t="n">
        <f aca="false">SUM(K42:K48)</f>
        <v>10848.11088</v>
      </c>
      <c r="L49" s="39" t="n">
        <f aca="false">SUM(L42:L48)</f>
        <v>9417.16356</v>
      </c>
      <c r="M49" s="39" t="n">
        <f aca="false">SUM(M42:M48)</f>
        <v>6942.0738</v>
      </c>
      <c r="N49" s="39" t="n">
        <f aca="false">SUM(N42:N48)</f>
        <v>6848.87388</v>
      </c>
      <c r="O49" s="39" t="n">
        <f aca="false">SUM(O42:O48)</f>
        <v>7525.85112</v>
      </c>
      <c r="P49" s="39" t="n">
        <f aca="false">SUM(P42:P48)</f>
        <v>8102.00016</v>
      </c>
      <c r="Q49" s="39"/>
      <c r="R49" s="42" t="n">
        <f aca="false">SUM(E49:P49)</f>
        <v>99841.37796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3302.8926</v>
      </c>
      <c r="F53" s="39" t="n">
        <f aca="false">$D$53*F7</f>
        <v>2834.3301</v>
      </c>
      <c r="G53" s="39" t="n">
        <f aca="false">$D$53*G7</f>
        <v>3546.2238</v>
      </c>
      <c r="H53" s="39" t="n">
        <f aca="false">$D$53*H7</f>
        <v>3300.6792</v>
      </c>
      <c r="I53" s="39" t="n">
        <f aca="false">$D$53*I7</f>
        <v>2964.6351</v>
      </c>
      <c r="J53" s="39" t="n">
        <f aca="false">$D$53*J7</f>
        <v>2706.417</v>
      </c>
      <c r="K53" s="39" t="n">
        <f aca="false">$D$53*K7</f>
        <v>5493.9444</v>
      </c>
      <c r="L53" s="39" t="n">
        <f aca="false">$D$53*L7</f>
        <v>3776.3103</v>
      </c>
      <c r="M53" s="39" t="n">
        <f aca="false">$D$53*M7</f>
        <v>3009.3315</v>
      </c>
      <c r="N53" s="39" t="n">
        <f aca="false">$D$53*N7</f>
        <v>2560.2969</v>
      </c>
      <c r="O53" s="39" t="n">
        <f aca="false">$D$53*O7</f>
        <v>2718.8406</v>
      </c>
      <c r="P53" s="39" t="n">
        <f aca="false">$D$53*P7</f>
        <v>2966.4558</v>
      </c>
      <c r="Q53" s="39"/>
      <c r="R53" s="39" t="n">
        <f aca="false">SUM(E53:P53)</f>
        <v>39180.3573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4423.256</v>
      </c>
      <c r="F54" s="39" t="n">
        <f aca="false">F10*$D$54</f>
        <v>4779.854</v>
      </c>
      <c r="G54" s="39" t="n">
        <f aca="false">G10*$D$54</f>
        <v>5754.195</v>
      </c>
      <c r="H54" s="39"/>
      <c r="I54" s="39"/>
      <c r="J54" s="39"/>
      <c r="K54" s="39"/>
      <c r="L54" s="39"/>
      <c r="M54" s="39"/>
      <c r="N54" s="39"/>
      <c r="O54" s="39" t="n">
        <f aca="false">$D$54*O10</f>
        <v>5557.886</v>
      </c>
      <c r="P54" s="39" t="n">
        <f aca="false">$D$54*P10</f>
        <v>5945.101</v>
      </c>
      <c r="Q54" s="39"/>
      <c r="R54" s="39" t="n">
        <f aca="false">SUM(E54:P54)</f>
        <v>26460.292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595.2305</v>
      </c>
      <c r="F55" s="39" t="n">
        <f aca="false">IF(F10&lt;(0.5*$B$10),(0.5*$B$10*$D$54-F10*$D$54),0)</f>
        <v>238.6325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833.862999999999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4628.219</v>
      </c>
      <c r="I56" s="39" t="n">
        <f aca="false">I10*$D$56</f>
        <v>8866.643</v>
      </c>
      <c r="J56" s="39" t="n">
        <f aca="false">J10*$D$56</f>
        <v>7692.485</v>
      </c>
      <c r="K56" s="39" t="n">
        <f aca="false">K10*$D$56</f>
        <v>6356.045</v>
      </c>
      <c r="L56" s="39" t="n">
        <f aca="false">L10*$D$56</f>
        <v>6698.11</v>
      </c>
      <c r="M56" s="39" t="n">
        <f aca="false">M10*$D$56</f>
        <v>4637.765</v>
      </c>
      <c r="N56" s="39" t="n">
        <f aca="false">N10*$D$56</f>
        <v>5065.744</v>
      </c>
      <c r="O56" s="39"/>
      <c r="P56" s="39"/>
      <c r="Q56" s="39"/>
      <c r="R56" s="39" t="n">
        <f aca="false">SUM(E56:P56)</f>
        <v>43945.011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8411.3791</v>
      </c>
      <c r="F59" s="39" t="n">
        <f aca="false">SUM(F52:F58)</f>
        <v>7942.8166</v>
      </c>
      <c r="G59" s="39" t="n">
        <f aca="false">SUM(G52:G58)</f>
        <v>9390.4188</v>
      </c>
      <c r="H59" s="39" t="n">
        <f aca="false">SUM(H52:H58)</f>
        <v>8018.8982</v>
      </c>
      <c r="I59" s="39" t="n">
        <f aca="false">SUM(I52:I58)</f>
        <v>11921.2781</v>
      </c>
      <c r="J59" s="39" t="n">
        <f aca="false">SUM(J52:J58)</f>
        <v>10488.902</v>
      </c>
      <c r="K59" s="39" t="n">
        <f aca="false">SUM(K52:K58)</f>
        <v>11939.9894</v>
      </c>
      <c r="L59" s="39" t="n">
        <f aca="false">SUM(L52:L58)</f>
        <v>10564.4203</v>
      </c>
      <c r="M59" s="39" t="n">
        <f aca="false">SUM(M52:M58)</f>
        <v>7737.0965</v>
      </c>
      <c r="N59" s="39" t="n">
        <f aca="false">SUM(N52:N58)</f>
        <v>7716.0409</v>
      </c>
      <c r="O59" s="39" t="n">
        <f aca="false">SUM(O52:O58)</f>
        <v>8366.7266</v>
      </c>
      <c r="P59" s="39" t="n">
        <f aca="false">SUM(P52:P58)</f>
        <v>9001.5568</v>
      </c>
      <c r="Q59" s="39"/>
      <c r="R59" s="42" t="n">
        <f aca="false">SUM(E59:P59)</f>
        <v>111499.5233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3490.70414</v>
      </c>
      <c r="F63" s="39" t="n">
        <f aca="false">$D$63*F7</f>
        <v>2995.49789</v>
      </c>
      <c r="G63" s="39" t="n">
        <f aca="false">$D$63*G7</f>
        <v>3747.87182</v>
      </c>
      <c r="H63" s="39" t="n">
        <f aca="false">$D$63*H7</f>
        <v>3488.36488</v>
      </c>
      <c r="I63" s="39" t="n">
        <f aca="false">$D$63*I7</f>
        <v>3133.21239</v>
      </c>
      <c r="J63" s="39" t="n">
        <f aca="false">$D$63*J7</f>
        <v>2860.3113</v>
      </c>
      <c r="K63" s="39" t="n">
        <f aca="false">$D$63*K7</f>
        <v>5806.34516</v>
      </c>
      <c r="L63" s="39" t="n">
        <f aca="false">$D$63*L7</f>
        <v>3991.04167</v>
      </c>
      <c r="M63" s="39" t="n">
        <f aca="false">$D$63*M7</f>
        <v>3180.45035</v>
      </c>
      <c r="N63" s="39" t="n">
        <f aca="false">$D$63*N7</f>
        <v>2705.88241</v>
      </c>
      <c r="O63" s="39" t="n">
        <f aca="false">$D$63*O7</f>
        <v>2873.44134</v>
      </c>
      <c r="P63" s="39" t="n">
        <f aca="false">$D$63*P7</f>
        <v>3135.13662</v>
      </c>
      <c r="Q63" s="39"/>
      <c r="R63" s="39" t="n">
        <f aca="false">SUM(E63:P63)</f>
        <v>41408.25997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1117.48</v>
      </c>
      <c r="F64" s="39" t="n">
        <f aca="false">$D$64*F10</f>
        <v>1207.57</v>
      </c>
      <c r="G64" s="39" t="n">
        <f aca="false">$D$64*G10</f>
        <v>1453.725</v>
      </c>
      <c r="H64" s="39" t="n">
        <f aca="false">$D$64*H10</f>
        <v>1323.595</v>
      </c>
      <c r="I64" s="39" t="n">
        <f aca="false">$D$64*I10</f>
        <v>2535.715</v>
      </c>
      <c r="J64" s="39" t="n">
        <f aca="false">$D$64*J10</f>
        <v>2199.925</v>
      </c>
      <c r="K64" s="39" t="n">
        <f aca="false">$D$64*K10</f>
        <v>1817.725</v>
      </c>
      <c r="L64" s="39" t="n">
        <f aca="false">$D$64*L10</f>
        <v>1915.55</v>
      </c>
      <c r="M64" s="39" t="n">
        <f aca="false">$D$64*M10</f>
        <v>1326.325</v>
      </c>
      <c r="N64" s="39" t="n">
        <f aca="false">$D$64*N10</f>
        <v>1448.72</v>
      </c>
      <c r="O64" s="39" t="n">
        <f aca="false">$D$64*O10</f>
        <v>1404.13</v>
      </c>
      <c r="P64" s="39" t="n">
        <f aca="false">$D$64*P10</f>
        <v>1501.955</v>
      </c>
      <c r="Q64" s="39"/>
      <c r="R64" s="39" t="n">
        <f aca="false">SUM(E64:P64)</f>
        <v>19252.41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150.3775</v>
      </c>
      <c r="F65" s="39" t="n">
        <f aca="false">IF(F10&lt;(0.5*$B$10),(0.5*$B$10*$D$64-F10*$D$64),0)</f>
        <v>60.2874999999999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210.665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724.52</v>
      </c>
      <c r="F66" s="39" t="n">
        <f aca="false">$D$66*F11</f>
        <v>782.93</v>
      </c>
      <c r="G66" s="39" t="n">
        <f aca="false">$D$66*G11</f>
        <v>942.525</v>
      </c>
      <c r="H66" s="39" t="n">
        <f aca="false">$D$66*H11</f>
        <v>858.155</v>
      </c>
      <c r="I66" s="39" t="n">
        <f aca="false">$D$66*I11</f>
        <v>1644.035</v>
      </c>
      <c r="J66" s="39" t="n">
        <f aca="false">$D$66*J11</f>
        <v>1426.325</v>
      </c>
      <c r="K66" s="39" t="n">
        <f aca="false">$D$66*K11</f>
        <v>1178.525</v>
      </c>
      <c r="L66" s="39" t="n">
        <f aca="false">$D$66*L11</f>
        <v>1241.95</v>
      </c>
      <c r="M66" s="39" t="n">
        <f aca="false">$D$66*M11</f>
        <v>859.925</v>
      </c>
      <c r="N66" s="39" t="n">
        <f aca="false">$D$66*N11</f>
        <v>939.28</v>
      </c>
      <c r="O66" s="39" t="n">
        <f aca="false">$D$66*O11</f>
        <v>910.37</v>
      </c>
      <c r="P66" s="39" t="n">
        <f aca="false">$D$66*P11</f>
        <v>973.795</v>
      </c>
      <c r="Q66" s="39"/>
      <c r="R66" s="39" t="n">
        <f aca="false">SUM(E66:P66)</f>
        <v>12482.33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97.4975</v>
      </c>
      <c r="F67" s="39" t="n">
        <f aca="false">IF(F11&lt;(0.5*$B$11),(0.5*$B$11*$D$66-F11*$D$66),0)</f>
        <v>39.0875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136.585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889.072</v>
      </c>
      <c r="F68" s="39" t="n">
        <f aca="false">$D$68*F12</f>
        <v>960.748</v>
      </c>
      <c r="G68" s="39" t="n">
        <f aca="false">$D$68*G12</f>
        <v>1156.59</v>
      </c>
      <c r="H68" s="39" t="n">
        <f aca="false">$D$68*H12</f>
        <v>1053.058</v>
      </c>
      <c r="I68" s="39" t="n">
        <f aca="false">$D$68*I12</f>
        <v>2017.426</v>
      </c>
      <c r="J68" s="39" t="n">
        <f aca="false">$D$68*J12</f>
        <v>1750.27</v>
      </c>
      <c r="K68" s="39" t="n">
        <f aca="false">$D$68*K12</f>
        <v>1446.19</v>
      </c>
      <c r="L68" s="39" t="n">
        <f aca="false">$D$68*L12</f>
        <v>1524.02</v>
      </c>
      <c r="M68" s="39" t="n">
        <f aca="false">$D$68*M12</f>
        <v>1055.23</v>
      </c>
      <c r="N68" s="39" t="n">
        <f aca="false">$D$68*N12</f>
        <v>1152.608</v>
      </c>
      <c r="O68" s="39" t="n">
        <f aca="false">$D$68*O12</f>
        <v>1117.132</v>
      </c>
      <c r="P68" s="39" t="n">
        <f aca="false">$D$68*P12</f>
        <v>1194.962</v>
      </c>
      <c r="Q68" s="39"/>
      <c r="R68" s="39" t="n">
        <f aca="false">SUM(E68:P68)</f>
        <v>15317.306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15.928</v>
      </c>
      <c r="F69" s="39" t="n">
        <f aca="false">IF(F$7&gt;0,IF(F$12&gt;250,IF(F$12&gt;$B$12*0.75,0,(0.75*$B$12*$D$68-F$12*$D$68)),250*$D$68-F$12*$D$68),0)</f>
        <v>552.3215</v>
      </c>
      <c r="G69" s="39" t="n">
        <f aca="false">IF(G$7&gt;0,IF(G$12&gt;250,IF(G$12&gt;$B$12*0.75,0,(0.75*$B$12*$D$68-G$12*$D$68)),250*$D$68-G$12*$D$68),0)</f>
        <v>356.4795</v>
      </c>
      <c r="H69" s="39" t="n">
        <f aca="false">IF(H$7&gt;0,IF(H$12&gt;250,IF(H$12&gt;$B$12*0.75,0,(0.75*$B$12*$D$68-H$12*$D$68)),250*$D$68-H$12*$D$68),0)</f>
        <v>460.0115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66.8794999999998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457.8395</v>
      </c>
      <c r="N69" s="39" t="n">
        <f aca="false">IF(N$7&gt;0,IF(N$12&gt;250,IF(N$12&gt;$B$12*0.75,0,(0.75*$B$12*$D$68-N$12*$D$68)),250*$D$68-N$12*$D$68),0)</f>
        <v>360.4615</v>
      </c>
      <c r="O69" s="39" t="n">
        <f aca="false">IF(O$7&gt;0,IF(O$12&gt;250,IF(O$12&gt;$B$12*0.75,0,(0.75*$B$12*$D$68-O$12*$D$68)),250*$D$68-O$12*$D$68),0)</f>
        <v>395.9375</v>
      </c>
      <c r="P69" s="39" t="n">
        <f aca="false">IF(P$7&gt;0,IF(P$12&gt;250,IF(P$12&gt;$B$12*0.75,0,(0.75*$B$12*$D$68-P$12*$D$68)),250*$D$68-P$12*$D$68),0)</f>
        <v>318.1075</v>
      </c>
      <c r="Q69" s="39"/>
      <c r="R69" s="39" t="n">
        <f aca="false">SUM(E69:P69)</f>
        <v>2983.966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6685.57914</v>
      </c>
      <c r="F71" s="39" t="n">
        <f aca="false">SUM(F62:F70)</f>
        <v>6798.44239</v>
      </c>
      <c r="G71" s="39" t="n">
        <f aca="false">SUM(G62:G70)</f>
        <v>7857.19132</v>
      </c>
      <c r="H71" s="39" t="n">
        <f aca="false">SUM(H62:H70)</f>
        <v>7383.18438</v>
      </c>
      <c r="I71" s="39" t="n">
        <f aca="false">SUM(I62:I70)</f>
        <v>9530.38839</v>
      </c>
      <c r="J71" s="39" t="n">
        <f aca="false">SUM(J62:J70)</f>
        <v>8436.8313</v>
      </c>
      <c r="K71" s="39" t="n">
        <f aca="false">SUM(K62:K70)</f>
        <v>10515.66466</v>
      </c>
      <c r="L71" s="39" t="n">
        <f aca="false">SUM(L62:L70)</f>
        <v>8872.56167</v>
      </c>
      <c r="M71" s="39" t="n">
        <f aca="false">SUM(M62:M70)</f>
        <v>7079.76985</v>
      </c>
      <c r="N71" s="39" t="n">
        <f aca="false">SUM(N62:N70)</f>
        <v>6806.95191</v>
      </c>
      <c r="O71" s="39" t="n">
        <f aca="false">SUM(O62:O70)</f>
        <v>6901.01084</v>
      </c>
      <c r="P71" s="39" t="n">
        <f aca="false">SUM(P62:P70)</f>
        <v>7323.95612</v>
      </c>
      <c r="Q71" s="39"/>
      <c r="R71" s="42" t="n">
        <f aca="false">SUM(E71:P71)</f>
        <v>94191.53197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3262.18468</v>
      </c>
      <c r="F75" s="39" t="n">
        <f aca="false">$D$75*F7</f>
        <v>2799.39718</v>
      </c>
      <c r="G75" s="39" t="n">
        <f aca="false">$D$75*G7</f>
        <v>3502.51684</v>
      </c>
      <c r="H75" s="39" t="n">
        <f aca="false">$D$75*H7</f>
        <v>3259.99856</v>
      </c>
      <c r="I75" s="39" t="n">
        <f aca="false">$D$75*I7</f>
        <v>2928.09618</v>
      </c>
      <c r="J75" s="39" t="n">
        <f aca="false">$D$75*J7</f>
        <v>2673.0606</v>
      </c>
      <c r="K75" s="39" t="n">
        <f aca="false">$D$75*K7</f>
        <v>5426.23192</v>
      </c>
      <c r="L75" s="39" t="n">
        <f aca="false">$D$75*L7</f>
        <v>3729.76754</v>
      </c>
      <c r="M75" s="39" t="n">
        <f aca="false">$D$75*M7</f>
        <v>2972.2417</v>
      </c>
      <c r="N75" s="39" t="n">
        <f aca="false">$D$75*N7</f>
        <v>2528.74142</v>
      </c>
      <c r="O75" s="39" t="n">
        <f aca="false">$D$75*O7</f>
        <v>2685.33108</v>
      </c>
      <c r="P75" s="39" t="n">
        <f aca="false">$D$75*P7</f>
        <v>2929.89444</v>
      </c>
      <c r="Q75" s="39"/>
      <c r="R75" s="39" t="n">
        <f aca="false">SUM(E75:P75)</f>
        <v>38697.46214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453.952</v>
      </c>
      <c r="F76" s="39" t="n">
        <f aca="false">$D$76*F10</f>
        <v>1571.168</v>
      </c>
      <c r="G76" s="39" t="n">
        <f aca="false">$D$76*G10</f>
        <v>1891.44</v>
      </c>
      <c r="H76" s="39" t="n">
        <f aca="false">$D$76*H10</f>
        <v>1722.128</v>
      </c>
      <c r="I76" s="39" t="n">
        <f aca="false">$D$76*I10</f>
        <v>3299.216</v>
      </c>
      <c r="J76" s="39" t="n">
        <f aca="false">$D$76*J10</f>
        <v>2862.32</v>
      </c>
      <c r="K76" s="39" t="n">
        <f aca="false">$D$76*K10</f>
        <v>2365.04</v>
      </c>
      <c r="L76" s="39" t="n">
        <f aca="false">$D$76*L10</f>
        <v>2492.32</v>
      </c>
      <c r="M76" s="39" t="n">
        <f aca="false">$D$76*M10</f>
        <v>1725.68</v>
      </c>
      <c r="N76" s="39" t="n">
        <f aca="false">$D$76*N10</f>
        <v>1884.928</v>
      </c>
      <c r="O76" s="39" t="n">
        <f aca="false">$D$76*O10</f>
        <v>1826.912</v>
      </c>
      <c r="P76" s="39" t="n">
        <f aca="false">$D$76*P10</f>
        <v>1954.192</v>
      </c>
      <c r="Q76" s="39"/>
      <c r="R76" s="39" t="n">
        <f aca="false">SUM(E76:P76)</f>
        <v>25049.296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195.656</v>
      </c>
      <c r="F77" s="39" t="n">
        <f aca="false">IF(F10&lt;(0.5*$B$10),(0.5*$B$10*$D$76-F10*$D$76),0)</f>
        <v>78.4400000000001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274.096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1060.992</v>
      </c>
      <c r="F78" s="39" t="n">
        <f aca="false">$D$78*F11</f>
        <v>1146.528</v>
      </c>
      <c r="G78" s="39" t="n">
        <f aca="false">$D$78*G11</f>
        <v>1380.24</v>
      </c>
      <c r="H78" s="39" t="n">
        <f aca="false">$D$78*H11</f>
        <v>1256.688</v>
      </c>
      <c r="I78" s="39" t="n">
        <f aca="false">$D$78*I11</f>
        <v>2407.536</v>
      </c>
      <c r="J78" s="39" t="n">
        <f aca="false">$D$78*J11</f>
        <v>2088.72</v>
      </c>
      <c r="K78" s="39" t="n">
        <f aca="false">$D$78*K11</f>
        <v>1725.84</v>
      </c>
      <c r="L78" s="39" t="n">
        <f aca="false">$D$78*L11</f>
        <v>1818.72</v>
      </c>
      <c r="M78" s="39" t="n">
        <f aca="false">$D$78*M11</f>
        <v>1259.28</v>
      </c>
      <c r="N78" s="39" t="n">
        <f aca="false">$D$78*N11</f>
        <v>1375.488</v>
      </c>
      <c r="O78" s="39" t="n">
        <f aca="false">$D$78*O11</f>
        <v>1333.152</v>
      </c>
      <c r="P78" s="39" t="n">
        <f aca="false">$D$78*P11</f>
        <v>1426.032</v>
      </c>
      <c r="Q78" s="39"/>
      <c r="R78" s="39" t="n">
        <f aca="false">SUM(E78:P78)</f>
        <v>18279.216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142.776</v>
      </c>
      <c r="F79" s="39" t="n">
        <f aca="false">IF(F11&lt;(0.5*$B$11),(0.5*$B$11*$D$78-F11*$D$78),0)</f>
        <v>57.24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200.016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225.544</v>
      </c>
      <c r="F80" s="39" t="n">
        <f aca="false">$D$80*F12</f>
        <v>1324.346</v>
      </c>
      <c r="G80" s="39" t="n">
        <f aca="false">$D$80*G12</f>
        <v>1594.305</v>
      </c>
      <c r="H80" s="39" t="n">
        <f aca="false">$D$80*H12</f>
        <v>1451.591</v>
      </c>
      <c r="I80" s="39" t="n">
        <f aca="false">$D$80*I12</f>
        <v>2780.927</v>
      </c>
      <c r="J80" s="39" t="n">
        <f aca="false">$D$80*J12</f>
        <v>2412.665</v>
      </c>
      <c r="K80" s="39" t="n">
        <f aca="false">$D$80*K12</f>
        <v>1993.505</v>
      </c>
      <c r="L80" s="39" t="n">
        <f aca="false">$D$80*L12</f>
        <v>2100.79</v>
      </c>
      <c r="M80" s="39" t="n">
        <f aca="false">$D$80*M12</f>
        <v>1454.585</v>
      </c>
      <c r="N80" s="39" t="n">
        <f aca="false">$D$80*N12</f>
        <v>1588.816</v>
      </c>
      <c r="O80" s="39" t="n">
        <f aca="false">$D$80*O12</f>
        <v>1539.914</v>
      </c>
      <c r="P80" s="39" t="n">
        <f aca="false">$D$80*P12</f>
        <v>1647.199</v>
      </c>
      <c r="Q80" s="39"/>
      <c r="R80" s="39" t="n">
        <f aca="false">SUM(E80:P80)</f>
        <v>21114.187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21.9559999999999</v>
      </c>
      <c r="F81" s="39" t="n">
        <f aca="false">IF(F$7&gt;0,IF(F12&gt;250,IF(F12&gt;$B$12*0.75,0,(0.75*$B$12*$D$80-F12*$D$80)),250*$D$80-F12*$D$80),0)</f>
        <v>761.34925</v>
      </c>
      <c r="G81" s="39" t="n">
        <f aca="false">IF(G$7&gt;0,IF(G12&gt;250,IF(G12&gt;$B$12*0.75,0,(0.75*$B$12*$D$80-G12*$D$80)),250*$D$80-G12*$D$80),0)</f>
        <v>491.39025</v>
      </c>
      <c r="H81" s="39" t="n">
        <f aca="false">IF(H$7&gt;0,IF(H12&gt;250,IF(H12&gt;$B$12*0.75,0,(0.75*$B$12*$D$80-H12*$D$80)),250*$D$80-H12*$D$80),0)</f>
        <v>634.10425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92.1902499999997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631.11025</v>
      </c>
      <c r="N81" s="39" t="n">
        <f aca="false">IF(N$7&gt;0,IF(N12&gt;250,IF(N12&gt;$B$12*0.75,0,(0.75*$B$12*$D$80-N12*$D$80)),250*$D$80-N12*$D$80),0)</f>
        <v>496.87925</v>
      </c>
      <c r="O81" s="39" t="n">
        <f aca="false">IF(O$7&gt;0,IF(O12&gt;250,IF(O12&gt;$B$12*0.75,0,(0.75*$B$12*$D$80-O12*$D$80)),250*$D$80-O12*$D$80),0)</f>
        <v>545.78125</v>
      </c>
      <c r="P81" s="39" t="n">
        <f aca="false">IF(P$7&gt;0,IF(P12&gt;250,IF(P12&gt;$B$12*0.75,0,(0.75*$B$12*$D$80-P12*$D$80)),250*$D$80-P12*$D$80),0)</f>
        <v>438.496249999999</v>
      </c>
      <c r="Q81" s="39"/>
      <c r="R81" s="39" t="n">
        <f aca="false">SUM(E81:P81)</f>
        <v>4113.257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7563.06068</v>
      </c>
      <c r="F83" s="39" t="n">
        <f aca="false">SUM(F74:F82)</f>
        <v>7938.46843</v>
      </c>
      <c r="G83" s="39" t="n">
        <f aca="false">SUM(G74:G82)</f>
        <v>9059.89209</v>
      </c>
      <c r="H83" s="39" t="n">
        <f aca="false">SUM(H74:H82)</f>
        <v>8524.50981</v>
      </c>
      <c r="I83" s="39" t="n">
        <f aca="false">SUM(I74:I82)</f>
        <v>11615.77518</v>
      </c>
      <c r="J83" s="39" t="n">
        <f aca="false">SUM(J74:J82)</f>
        <v>10236.7656</v>
      </c>
      <c r="K83" s="39" t="n">
        <f aca="false">SUM(K74:K82)</f>
        <v>11802.80717</v>
      </c>
      <c r="L83" s="39" t="n">
        <f aca="false">SUM(L74:L82)</f>
        <v>10341.59754</v>
      </c>
      <c r="M83" s="39" t="n">
        <f aca="false">SUM(M74:M82)</f>
        <v>8242.89695</v>
      </c>
      <c r="N83" s="39" t="n">
        <f aca="false">SUM(N74:N82)</f>
        <v>8074.85267</v>
      </c>
      <c r="O83" s="39" t="n">
        <f aca="false">SUM(O74:O82)</f>
        <v>8131.09033</v>
      </c>
      <c r="P83" s="39" t="n">
        <f aca="false">SUM(P74:P82)</f>
        <v>8595.81369</v>
      </c>
      <c r="Q83" s="39"/>
      <c r="R83" s="42" t="n">
        <f aca="false">SUM(E83:P83)</f>
        <v>110127.53014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83880</v>
      </c>
      <c r="F7" s="14" t="n">
        <v>98280</v>
      </c>
      <c r="G7" s="14" t="n">
        <v>105360</v>
      </c>
      <c r="H7" s="14" t="n">
        <v>91920</v>
      </c>
      <c r="I7" s="14" t="n">
        <v>93000</v>
      </c>
      <c r="J7" s="14" t="n">
        <v>101040</v>
      </c>
      <c r="K7" s="14" t="n">
        <v>132760</v>
      </c>
      <c r="L7" s="14" t="n">
        <v>121320</v>
      </c>
      <c r="M7" s="14" t="n">
        <v>99720</v>
      </c>
      <c r="N7" s="14" t="n">
        <v>96840</v>
      </c>
      <c r="O7" s="14" t="n">
        <v>90360</v>
      </c>
      <c r="P7" s="14" t="n">
        <v>105840</v>
      </c>
      <c r="R7" s="65" t="n">
        <f aca="false">SUM(E7:P7)</f>
        <v>122032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406.2</v>
      </c>
      <c r="C10" s="18"/>
      <c r="D10" s="13" t="s">
        <v>28</v>
      </c>
      <c r="E10" s="14" t="n">
        <v>254.2</v>
      </c>
      <c r="F10" s="14" t="n">
        <v>379.7</v>
      </c>
      <c r="G10" s="14" t="n">
        <v>398.8</v>
      </c>
      <c r="H10" s="14" t="n">
        <v>356</v>
      </c>
      <c r="I10" s="14" t="n">
        <v>373.8</v>
      </c>
      <c r="J10" s="14" t="n">
        <v>390.2</v>
      </c>
      <c r="K10" s="14" t="n">
        <v>321.9</v>
      </c>
      <c r="L10" s="14" t="n">
        <v>339.8</v>
      </c>
      <c r="M10" s="14" t="n">
        <v>371.1</v>
      </c>
      <c r="N10" s="14" t="n">
        <v>365.8</v>
      </c>
      <c r="O10" s="14" t="n">
        <v>352.4</v>
      </c>
      <c r="P10" s="14" t="n">
        <v>406.2</v>
      </c>
      <c r="R10" s="65" t="n">
        <f aca="false">SUM(E10:P10)</f>
        <v>4309.9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406.2</v>
      </c>
      <c r="C11" s="18"/>
      <c r="D11" s="13" t="s">
        <v>30</v>
      </c>
      <c r="E11" s="14" t="n">
        <v>254.2</v>
      </c>
      <c r="F11" s="14" t="n">
        <v>379.7</v>
      </c>
      <c r="G11" s="14" t="n">
        <v>398.8</v>
      </c>
      <c r="H11" s="14" t="n">
        <v>356</v>
      </c>
      <c r="I11" s="14" t="n">
        <v>373.8</v>
      </c>
      <c r="J11" s="14" t="n">
        <v>390.2</v>
      </c>
      <c r="K11" s="14" t="n">
        <v>321.9</v>
      </c>
      <c r="L11" s="14" t="n">
        <v>339.8</v>
      </c>
      <c r="M11" s="14" t="n">
        <v>371.1</v>
      </c>
      <c r="N11" s="14" t="n">
        <v>365.8</v>
      </c>
      <c r="O11" s="14" t="n">
        <v>352.4</v>
      </c>
      <c r="P11" s="14" t="n">
        <v>406.2</v>
      </c>
      <c r="R11" s="65" t="n">
        <f aca="false">SUM(E11:P11)</f>
        <v>4309.9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406.2</v>
      </c>
      <c r="C12" s="18"/>
      <c r="D12" s="13" t="s">
        <v>32</v>
      </c>
      <c r="E12" s="14" t="n">
        <v>254.2</v>
      </c>
      <c r="F12" s="14" t="n">
        <v>379.7</v>
      </c>
      <c r="G12" s="14" t="n">
        <v>398.8</v>
      </c>
      <c r="H12" s="14" t="n">
        <v>356</v>
      </c>
      <c r="I12" s="14" t="n">
        <v>373.8</v>
      </c>
      <c r="J12" s="14" t="n">
        <v>390.2</v>
      </c>
      <c r="K12" s="14" t="n">
        <v>321.9</v>
      </c>
      <c r="L12" s="14" t="n">
        <v>339.8</v>
      </c>
      <c r="M12" s="14" t="n">
        <v>371.1</v>
      </c>
      <c r="N12" s="14" t="n">
        <v>365.8</v>
      </c>
      <c r="O12" s="14" t="n">
        <v>352.4</v>
      </c>
      <c r="P12" s="14" t="n">
        <v>406.2</v>
      </c>
      <c r="R12" s="65" t="n">
        <f aca="false">SUM(E12:P12)</f>
        <v>4309.9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7280.8203</v>
      </c>
      <c r="F15" s="68" t="n">
        <f aca="false">IF($D$15="Rate 1",F24,IF($D$15="Rate 2",F29,IF($D$15="Rate 3",F34,IF($D$15="Rate 4",F39,IF($D$15="Rate 5",F49,IF($D$15="Rate 6",F59,IF($D$15="Rate 7",F71,IF($D$15="Rate 8",F83))))))))</f>
        <v>9448.1838</v>
      </c>
      <c r="G15" s="68" t="n">
        <f aca="false">IF($D$15="Rate 1",G24,IF($D$15="Rate 2",G29,IF($D$15="Rate 3",G34,IF($D$15="Rate 4",G39,IF($D$15="Rate 5",G49,IF($D$15="Rate 6",G59,IF($D$15="Rate 7",G71,IF($D$15="Rate 8",G83))))))))</f>
        <v>9988.7176</v>
      </c>
      <c r="H15" s="68" t="n">
        <f aca="false">IF($D$15="Rate 1",H24,IF($D$15="Rate 2",H29,IF($D$15="Rate 3",H34,IF($D$15="Rate 4",H39,IF($D$15="Rate 5",H49,IF($D$15="Rate 6",H59,IF($D$15="Rate 7",H71,IF($D$15="Rate 8",H83))))))))</f>
        <v>8862.9792</v>
      </c>
      <c r="I15" s="68" t="n">
        <f aca="false">IF($D$15="Rate 1",I24,IF($D$15="Rate 2",I29,IF($D$15="Rate 3",I34,IF($D$15="Rate 4",I39,IF($D$15="Rate 5",I49,IF($D$15="Rate 6",I59,IF($D$15="Rate 7",I71,IF($D$15="Rate 8",I83))))))))</f>
        <v>9172.154</v>
      </c>
      <c r="J15" s="68" t="n">
        <f aca="false">IF($D$15="Rate 1",J24,IF($D$15="Rate 2",J29,IF($D$15="Rate 3",J34,IF($D$15="Rate 4",J39,IF($D$15="Rate 5",J49,IF($D$15="Rate 6",J59,IF($D$15="Rate 7",J71,IF($D$15="Rate 8",J83))))))))</f>
        <v>9705.4164</v>
      </c>
      <c r="K15" s="68" t="n">
        <f aca="false">IF($D$15="Rate 1",K24,IF($D$15="Rate 2",K29,IF($D$15="Rate 3",K34,IF($D$15="Rate 4",K39,IF($D$15="Rate 5",K49,IF($D$15="Rate 6",K59,IF($D$15="Rate 7",K71,IF($D$15="Rate 8",K83))))))))</f>
        <v>9783.6546</v>
      </c>
      <c r="L15" s="68" t="n">
        <f aca="false">IF($D$15="Rate 1",L24,IF($D$15="Rate 2",L29,IF($D$15="Rate 3",L34,IF($D$15="Rate 4",L39,IF($D$15="Rate 5",L49,IF($D$15="Rate 6",L59,IF($D$15="Rate 7",L71,IF($D$15="Rate 8",L83))))))))</f>
        <v>9652.8972</v>
      </c>
      <c r="M15" s="68" t="n">
        <f aca="false">IF($D$15="Rate 1",M24,IF($D$15="Rate 2",M29,IF($D$15="Rate 3",M34,IF($D$15="Rate 4",M39,IF($D$15="Rate 5",M49,IF($D$15="Rate 6",M59,IF($D$15="Rate 7",M71,IF($D$15="Rate 8",M83))))))))</f>
        <v>9367.9802</v>
      </c>
      <c r="N15" s="68" t="n">
        <f aca="false">IF($D$15="Rate 1",N24,IF($D$15="Rate 2",N29,IF($D$15="Rate 3",N34,IF($D$15="Rate 4",N39,IF($D$15="Rate 5",N49,IF($D$15="Rate 6",N59,IF($D$15="Rate 7",N71,IF($D$15="Rate 8",N83))))))))</f>
        <v>9185.7124</v>
      </c>
      <c r="O15" s="68" t="n">
        <f aca="false">IF($D$15="Rate 1",O24,IF($D$15="Rate 2",O29,IF($D$15="Rate 3",O34,IF($D$15="Rate 4",O39,IF($D$15="Rate 5",O49,IF($D$15="Rate 6",O59,IF($D$15="Rate 7",O71,IF($D$15="Rate 8",O83))))))))</f>
        <v>8753.1456</v>
      </c>
      <c r="P15" s="68" t="n">
        <f aca="false">IF($D$15="Rate 1",P24,IF($D$15="Rate 2",P29,IF($D$15="Rate 3",P34,IF($D$15="Rate 4",P39,IF($D$15="Rate 5",P49,IF($D$15="Rate 6",P59,IF($D$15="Rate 7",P71,IF($D$15="Rate 8",P83))))))))</f>
        <v>10118.3444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11320.0057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7280.8203</v>
      </c>
      <c r="F16" s="69" t="n">
        <f aca="false">IF($D$16="Rate 1",F24,IF($D$16="Rate 2",F29,IF($D$16="Rate 3",F34,IF($D$16="Rate 4",F39,IF($D$16="Rate 5",F49,IF($D$16="Rate 6",F59,IF($D$16="Rate 7",F71,IF($D$16="Rate 8",F83))))))))</f>
        <v>9448.1838</v>
      </c>
      <c r="G16" s="69" t="n">
        <f aca="false">IF($D$16="Rate 1",G24,IF($D$16="Rate 2",G29,IF($D$16="Rate 3",G34,IF($D$16="Rate 4",G39,IF($D$16="Rate 5",G49,IF($D$16="Rate 6",G59,IF($D$16="Rate 7",G71,IF($D$16="Rate 8",G83))))))))</f>
        <v>9988.7176</v>
      </c>
      <c r="H16" s="69" t="n">
        <f aca="false">IF($D$16="Rate 1",H24,IF($D$16="Rate 2",H29,IF($D$16="Rate 3",H34,IF($D$16="Rate 4",H39,IF($D$16="Rate 5",H49,IF($D$16="Rate 6",H59,IF($D$16="Rate 7",H71,IF($D$16="Rate 8",H83))))))))</f>
        <v>8862.9792</v>
      </c>
      <c r="I16" s="69" t="n">
        <f aca="false">IF($D$16="Rate 1",I24,IF($D$16="Rate 2",I29,IF($D$16="Rate 3",I34,IF($D$16="Rate 4",I39,IF($D$16="Rate 5",I49,IF($D$16="Rate 6",I59,IF($D$16="Rate 7",I71,IF($D$16="Rate 8",I83))))))))</f>
        <v>9172.154</v>
      </c>
      <c r="J16" s="69" t="n">
        <f aca="false">IF($D$16="Rate 1",J24,IF($D$16="Rate 2",J29,IF($D$16="Rate 3",J34,IF($D$16="Rate 4",J39,IF($D$16="Rate 5",J49,IF($D$16="Rate 6",J59,IF($D$16="Rate 7",J71,IF($D$16="Rate 8",J83))))))))</f>
        <v>9705.4164</v>
      </c>
      <c r="K16" s="69" t="n">
        <f aca="false">IF($D$16="Rate 1",K24,IF($D$16="Rate 2",K29,IF($D$16="Rate 3",K34,IF($D$16="Rate 4",K39,IF($D$16="Rate 5",K49,IF($D$16="Rate 6",K59,IF($D$16="Rate 7",K71,IF($D$16="Rate 8",K83))))))))</f>
        <v>9783.6546</v>
      </c>
      <c r="L16" s="69" t="n">
        <f aca="false">IF($D$16="Rate 1",L24,IF($D$16="Rate 2",L29,IF($D$16="Rate 3",L34,IF($D$16="Rate 4",L39,IF($D$16="Rate 5",L49,IF($D$16="Rate 6",L59,IF($D$16="Rate 7",L71,IF($D$16="Rate 8",L83))))))))</f>
        <v>9652.8972</v>
      </c>
      <c r="M16" s="69" t="n">
        <f aca="false">IF($D$16="Rate 1",M24,IF($D$16="Rate 2",M29,IF($D$16="Rate 3",M34,IF($D$16="Rate 4",M39,IF($D$16="Rate 5",M49,IF($D$16="Rate 6",M59,IF($D$16="Rate 7",M71,IF($D$16="Rate 8",M83))))))))</f>
        <v>9367.9802</v>
      </c>
      <c r="N16" s="69" t="n">
        <f aca="false">IF($D$16="Rate 1",N24,IF($D$16="Rate 2",N29,IF($D$16="Rate 3",N34,IF($D$16="Rate 4",N39,IF($D$16="Rate 5",N49,IF($D$16="Rate 6",N59,IF($D$16="Rate 7",N71,IF($D$16="Rate 8",N83))))))))</f>
        <v>9185.7124</v>
      </c>
      <c r="O16" s="69" t="n">
        <f aca="false">IF($D$16="Rate 1",O24,IF($D$16="Rate 2",O29,IF($D$16="Rate 3",O34,IF($D$16="Rate 4",O39,IF($D$16="Rate 5",O49,IF($D$16="Rate 6",O59,IF($D$16="Rate 7",O71,IF($D$16="Rate 8",O83))))))))</f>
        <v>8753.1456</v>
      </c>
      <c r="P16" s="69" t="n">
        <f aca="false">IF($D$16="Rate 1",P24,IF($D$16="Rate 2",P29,IF($D$16="Rate 3",P34,IF($D$16="Rate 4",P39,IF($D$16="Rate 5",P49,IF($D$16="Rate 6",P59,IF($D$16="Rate 7",P71,IF($D$16="Rate 8",P83))))))))</f>
        <v>10118.3444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11320.0057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7737.93</v>
      </c>
      <c r="F23" s="39" t="n">
        <f aca="false">F7*$D$23</f>
        <v>9066.33</v>
      </c>
      <c r="G23" s="39" t="n">
        <f aca="false">G7*$D$23</f>
        <v>9719.46</v>
      </c>
      <c r="H23" s="39" t="n">
        <f aca="false">H7*$D$23</f>
        <v>8479.62</v>
      </c>
      <c r="I23" s="39" t="n">
        <f aca="false">I7*$D$23</f>
        <v>8579.25</v>
      </c>
      <c r="J23" s="39" t="n">
        <f aca="false">J7*$D$23</f>
        <v>9320.94</v>
      </c>
      <c r="K23" s="39" t="n">
        <f aca="false">K7*$D$23</f>
        <v>12247.11</v>
      </c>
      <c r="L23" s="39" t="n">
        <f aca="false">L7*$D$23</f>
        <v>11191.77</v>
      </c>
      <c r="M23" s="39" t="n">
        <f aca="false">M7*$D$23</f>
        <v>9199.17</v>
      </c>
      <c r="N23" s="39" t="n">
        <f aca="false">N7*$D$23</f>
        <v>8933.49</v>
      </c>
      <c r="O23" s="39" t="n">
        <f aca="false">O7*$D$23</f>
        <v>8335.71</v>
      </c>
      <c r="P23" s="39" t="n">
        <f aca="false">P7*$D$23</f>
        <v>9763.74</v>
      </c>
      <c r="Q23" s="39"/>
      <c r="R23" s="39" t="n">
        <f aca="false">SUM(E23:P23)</f>
        <v>112574.52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7772.93</v>
      </c>
      <c r="F24" s="39" t="n">
        <f aca="false">F22+F23</f>
        <v>9101.33</v>
      </c>
      <c r="G24" s="39" t="n">
        <f aca="false">G22+G23</f>
        <v>9754.46</v>
      </c>
      <c r="H24" s="39" t="n">
        <f aca="false">H22+H23</f>
        <v>8514.62</v>
      </c>
      <c r="I24" s="39" t="n">
        <f aca="false">I22+I23</f>
        <v>8614.25</v>
      </c>
      <c r="J24" s="39" t="n">
        <f aca="false">J22+J23</f>
        <v>9355.94</v>
      </c>
      <c r="K24" s="39" t="n">
        <f aca="false">K22+K23</f>
        <v>12282.11</v>
      </c>
      <c r="L24" s="39" t="n">
        <f aca="false">L22+L23</f>
        <v>11226.77</v>
      </c>
      <c r="M24" s="39" t="n">
        <f aca="false">M22+M23</f>
        <v>9234.17</v>
      </c>
      <c r="N24" s="39" t="n">
        <f aca="false">N22+N23</f>
        <v>8968.49</v>
      </c>
      <c r="O24" s="39" t="n">
        <f aca="false">O22+O23</f>
        <v>8370.71</v>
      </c>
      <c r="P24" s="39" t="n">
        <f aca="false">P22+P23</f>
        <v>9798.74</v>
      </c>
      <c r="Q24" s="39"/>
      <c r="R24" s="42" t="n">
        <f aca="false">SUM(E24:P24)</f>
        <v>112994.52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8434.134</v>
      </c>
      <c r="F28" s="39" t="n">
        <f aca="false">F7*$D$28</f>
        <v>9882.054</v>
      </c>
      <c r="G28" s="39" t="n">
        <f aca="false">G7*$D$28</f>
        <v>10593.948</v>
      </c>
      <c r="H28" s="39" t="n">
        <f aca="false">H7*$D$28</f>
        <v>9242.556</v>
      </c>
      <c r="I28" s="39" t="n">
        <f aca="false">I7*$D$28</f>
        <v>9351.15</v>
      </c>
      <c r="J28" s="39" t="n">
        <f aca="false">J7*$D$28</f>
        <v>10159.572</v>
      </c>
      <c r="K28" s="39" t="n">
        <f aca="false">K7*$D$28</f>
        <v>13349.018</v>
      </c>
      <c r="L28" s="39" t="n">
        <f aca="false">L7*$D$28</f>
        <v>12198.726</v>
      </c>
      <c r="M28" s="39" t="n">
        <f aca="false">M7*$D$28</f>
        <v>10026.846</v>
      </c>
      <c r="N28" s="39" t="n">
        <f aca="false">N7*$D$28</f>
        <v>9737.262</v>
      </c>
      <c r="O28" s="39" t="n">
        <f aca="false">O7*$D$28</f>
        <v>9085.698</v>
      </c>
      <c r="P28" s="39" t="n">
        <f aca="false">P7*$D$28</f>
        <v>10642.212</v>
      </c>
      <c r="Q28" s="39"/>
      <c r="R28" s="39" t="n">
        <f aca="false">SUM(E28:P28)</f>
        <v>122703.176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8474.134</v>
      </c>
      <c r="F29" s="39" t="n">
        <f aca="false">F28+F27</f>
        <v>9922.054</v>
      </c>
      <c r="G29" s="39" t="n">
        <f aca="false">G28+G27</f>
        <v>10633.948</v>
      </c>
      <c r="H29" s="39" t="n">
        <f aca="false">H28+H27</f>
        <v>9282.556</v>
      </c>
      <c r="I29" s="39" t="n">
        <f aca="false">I28+I27</f>
        <v>9391.15</v>
      </c>
      <c r="J29" s="39" t="n">
        <f aca="false">J28+J27</f>
        <v>10199.572</v>
      </c>
      <c r="K29" s="39" t="n">
        <f aca="false">K28+K27</f>
        <v>13389.018</v>
      </c>
      <c r="L29" s="39" t="n">
        <f aca="false">L28+L27</f>
        <v>12238.726</v>
      </c>
      <c r="M29" s="39" t="n">
        <f aca="false">M28+M27</f>
        <v>10066.846</v>
      </c>
      <c r="N29" s="39" t="n">
        <f aca="false">N28+N27</f>
        <v>9777.262</v>
      </c>
      <c r="O29" s="39" t="n">
        <f aca="false">O28+O27</f>
        <v>9125.698</v>
      </c>
      <c r="P29" s="39" t="n">
        <f aca="false">P28+P27</f>
        <v>10682.212</v>
      </c>
      <c r="Q29" s="39"/>
      <c r="R29" s="42" t="n">
        <f aca="false">SUM(E29:P29)</f>
        <v>123183.176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6240.672</v>
      </c>
      <c r="F33" s="39" t="n">
        <f aca="false">F7*$D$33</f>
        <v>7312.032</v>
      </c>
      <c r="G33" s="39" t="n">
        <f aca="false">G7*$D$33</f>
        <v>7838.784</v>
      </c>
      <c r="H33" s="39" t="n">
        <f aca="false">H7*$D$33</f>
        <v>6838.848</v>
      </c>
      <c r="I33" s="39" t="n">
        <f aca="false">I7*$D$33</f>
        <v>6919.2</v>
      </c>
      <c r="J33" s="39" t="n">
        <f aca="false">J7*$D$33</f>
        <v>7517.376</v>
      </c>
      <c r="K33" s="39" t="n">
        <f aca="false">K7*$D$33</f>
        <v>9877.344</v>
      </c>
      <c r="L33" s="39" t="n">
        <f aca="false">L7*$D$33</f>
        <v>9026.208</v>
      </c>
      <c r="M33" s="39" t="n">
        <f aca="false">M7*$D$33</f>
        <v>7419.168</v>
      </c>
      <c r="N33" s="39" t="n">
        <f aca="false">N7*$D$33</f>
        <v>7204.896</v>
      </c>
      <c r="O33" s="39" t="n">
        <f aca="false">O7*$D$33</f>
        <v>6722.784</v>
      </c>
      <c r="P33" s="39" t="n">
        <f aca="false">P7*$D$33</f>
        <v>7874.496</v>
      </c>
      <c r="Q33" s="39"/>
      <c r="R33" s="39" t="n">
        <f aca="false">SUM(E33:P33)</f>
        <v>90791.808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6275.672</v>
      </c>
      <c r="F34" s="39" t="n">
        <f aca="false">F32+F33</f>
        <v>7347.032</v>
      </c>
      <c r="G34" s="39" t="n">
        <f aca="false">G32+G33</f>
        <v>7873.784</v>
      </c>
      <c r="H34" s="39" t="n">
        <f aca="false">H32+H33</f>
        <v>6873.848</v>
      </c>
      <c r="I34" s="39" t="n">
        <f aca="false">I32+I33</f>
        <v>6954.2</v>
      </c>
      <c r="J34" s="39" t="n">
        <f aca="false">J32+J33</f>
        <v>7552.376</v>
      </c>
      <c r="K34" s="39" t="n">
        <f aca="false">K32+K33</f>
        <v>9912.344</v>
      </c>
      <c r="L34" s="39" t="n">
        <f aca="false">L32+L33</f>
        <v>9061.208</v>
      </c>
      <c r="M34" s="39" t="n">
        <f aca="false">M32+M33</f>
        <v>7454.168</v>
      </c>
      <c r="N34" s="39" t="n">
        <f aca="false">N32+N33</f>
        <v>7239.896</v>
      </c>
      <c r="O34" s="39" t="n">
        <f aca="false">O32+O33</f>
        <v>6757.784</v>
      </c>
      <c r="P34" s="39" t="n">
        <f aca="false">P32+P33</f>
        <v>7909.496</v>
      </c>
      <c r="Q34" s="39"/>
      <c r="R34" s="42" t="n">
        <f aca="false">SUM(E34:P34)</f>
        <v>91211.808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6904.1628</v>
      </c>
      <c r="F38" s="39" t="n">
        <f aca="false">F7*$D$38</f>
        <v>8089.4268</v>
      </c>
      <c r="G38" s="39" t="n">
        <f aca="false">G7*$D$38</f>
        <v>8672.1816</v>
      </c>
      <c r="H38" s="39" t="n">
        <f aca="false">H7*$D$38</f>
        <v>7565.9352</v>
      </c>
      <c r="I38" s="39" t="n">
        <f aca="false">I7*$D$38</f>
        <v>7654.83</v>
      </c>
      <c r="J38" s="39" t="n">
        <f aca="false">J7*$D$38</f>
        <v>8316.6024</v>
      </c>
      <c r="K38" s="39" t="n">
        <f aca="false">K7*$D$38</f>
        <v>10927.4756</v>
      </c>
      <c r="L38" s="39" t="n">
        <f aca="false">L7*$D$38</f>
        <v>9985.8492</v>
      </c>
      <c r="M38" s="39" t="n">
        <f aca="false">M7*$D$38</f>
        <v>8207.9532</v>
      </c>
      <c r="N38" s="39" t="n">
        <f aca="false">N7*$D$38</f>
        <v>7970.9004</v>
      </c>
      <c r="O38" s="39" t="n">
        <f aca="false">O7*$D$38</f>
        <v>7437.5316</v>
      </c>
      <c r="P38" s="39" t="n">
        <f aca="false">P7*$D$38</f>
        <v>8711.6904</v>
      </c>
      <c r="Q38" s="39"/>
      <c r="R38" s="39" t="n">
        <f aca="false">SUM(E38:P38)</f>
        <v>100444.5392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6944.1628</v>
      </c>
      <c r="F39" s="39" t="n">
        <f aca="false">F37+F38</f>
        <v>8129.4268</v>
      </c>
      <c r="G39" s="39" t="n">
        <f aca="false">G37+G38</f>
        <v>8712.1816</v>
      </c>
      <c r="H39" s="39" t="n">
        <f aca="false">H37+H38</f>
        <v>7605.9352</v>
      </c>
      <c r="I39" s="39" t="n">
        <f aca="false">I37+I38</f>
        <v>7694.83</v>
      </c>
      <c r="J39" s="39" t="n">
        <f aca="false">J37+J38</f>
        <v>8356.6024</v>
      </c>
      <c r="K39" s="39" t="n">
        <f aca="false">K37+K38</f>
        <v>10967.4756</v>
      </c>
      <c r="L39" s="39" t="n">
        <f aca="false">L37+L38</f>
        <v>10025.8492</v>
      </c>
      <c r="M39" s="39" t="n">
        <f aca="false">M37+M38</f>
        <v>8247.9532</v>
      </c>
      <c r="N39" s="39" t="n">
        <f aca="false">N37+N38</f>
        <v>8010.9004</v>
      </c>
      <c r="O39" s="39" t="n">
        <f aca="false">O37+O38</f>
        <v>7477.5316</v>
      </c>
      <c r="P39" s="39" t="n">
        <f aca="false">P37+P38</f>
        <v>8751.6904</v>
      </c>
      <c r="Q39" s="39"/>
      <c r="R39" s="42" t="n">
        <f aca="false">SUM(E39:P39)</f>
        <v>100924.5392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2989.4832</v>
      </c>
      <c r="F43" s="39" t="n">
        <f aca="false">$D$43*F7</f>
        <v>3502.6992</v>
      </c>
      <c r="G43" s="39" t="n">
        <f aca="false">$D$43*G7</f>
        <v>3755.0304</v>
      </c>
      <c r="H43" s="39" t="n">
        <f aca="false">$D$43*H7</f>
        <v>3276.0288</v>
      </c>
      <c r="I43" s="39" t="n">
        <f aca="false">$D$43*I7</f>
        <v>3314.52</v>
      </c>
      <c r="J43" s="39" t="n">
        <f aca="false">$D$43*J7</f>
        <v>3601.0656</v>
      </c>
      <c r="K43" s="39" t="n">
        <f aca="false">$D$43*K7</f>
        <v>4731.5664</v>
      </c>
      <c r="L43" s="39" t="n">
        <f aca="false">$D$43*L7</f>
        <v>4323.8448</v>
      </c>
      <c r="M43" s="39" t="n">
        <f aca="false">$D$43*M7</f>
        <v>3554.0208</v>
      </c>
      <c r="N43" s="39" t="n">
        <f aca="false">$D$43*N7</f>
        <v>3451.3776</v>
      </c>
      <c r="O43" s="39" t="n">
        <f aca="false">$D$43*O7</f>
        <v>3220.4304</v>
      </c>
      <c r="P43" s="39" t="n">
        <f aca="false">$D$43*P7</f>
        <v>3772.1376</v>
      </c>
      <c r="Q43" s="39"/>
      <c r="R43" s="39" t="n">
        <f aca="false">SUM(E43:P43)</f>
        <v>43492.2048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3889.26</v>
      </c>
      <c r="F44" s="39" t="n">
        <f aca="false">F10*$D$44</f>
        <v>5809.41</v>
      </c>
      <c r="G44" s="39" t="n">
        <f aca="false">G10*$D$44</f>
        <v>6101.64</v>
      </c>
      <c r="H44" s="39"/>
      <c r="I44" s="39"/>
      <c r="J44" s="39"/>
      <c r="K44" s="39"/>
      <c r="L44" s="39"/>
      <c r="M44" s="39"/>
      <c r="N44" s="39"/>
      <c r="O44" s="39" t="n">
        <f aca="false">O10*$D$44</f>
        <v>5391.72</v>
      </c>
      <c r="P44" s="39" t="n">
        <f aca="false">P10*$D$44</f>
        <v>6214.86</v>
      </c>
      <c r="Q44" s="39"/>
      <c r="R44" s="39" t="n">
        <f aca="false">SUM(E44:P44)</f>
        <v>27406.89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4699.2</v>
      </c>
      <c r="I46" s="39" t="n">
        <f aca="false">I10*$D$46</f>
        <v>4934.16</v>
      </c>
      <c r="J46" s="39" t="n">
        <f aca="false">J10*$D$46</f>
        <v>5150.64</v>
      </c>
      <c r="K46" s="39" t="n">
        <f aca="false">K10*$D$46</f>
        <v>4249.08</v>
      </c>
      <c r="L46" s="39" t="n">
        <f aca="false">L10*$D$46</f>
        <v>4485.36</v>
      </c>
      <c r="M46" s="39" t="n">
        <f aca="false">M10*$D$46</f>
        <v>4898.52</v>
      </c>
      <c r="N46" s="39" t="n">
        <f aca="false">N10*$D$46</f>
        <v>4828.56</v>
      </c>
      <c r="O46" s="39"/>
      <c r="P46" s="39"/>
      <c r="Q46" s="39"/>
      <c r="R46" s="39" t="n">
        <f aca="false">SUM(E46:P46)</f>
        <v>33245.52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6968.7432</v>
      </c>
      <c r="F49" s="39" t="n">
        <f aca="false">SUM(F42:F48)</f>
        <v>9402.1092</v>
      </c>
      <c r="G49" s="39" t="n">
        <f aca="false">SUM(G42:G48)</f>
        <v>9946.6704</v>
      </c>
      <c r="H49" s="39" t="n">
        <f aca="false">SUM(H42:H48)</f>
        <v>8065.2288</v>
      </c>
      <c r="I49" s="39" t="n">
        <f aca="false">SUM(I42:I48)</f>
        <v>8338.68</v>
      </c>
      <c r="J49" s="39" t="n">
        <f aca="false">SUM(J42:J48)</f>
        <v>8841.7056</v>
      </c>
      <c r="K49" s="39" t="n">
        <f aca="false">SUM(K42:K48)</f>
        <v>9070.6464</v>
      </c>
      <c r="L49" s="39" t="n">
        <f aca="false">SUM(L42:L48)</f>
        <v>8899.2048</v>
      </c>
      <c r="M49" s="39" t="n">
        <f aca="false">SUM(M42:M48)</f>
        <v>8542.5408</v>
      </c>
      <c r="N49" s="39" t="n">
        <f aca="false">SUM(N42:N48)</f>
        <v>8369.9376</v>
      </c>
      <c r="O49" s="39" t="n">
        <f aca="false">SUM(O42:O48)</f>
        <v>8702.1504</v>
      </c>
      <c r="P49" s="39" t="n">
        <f aca="false">SUM(P42:P48)</f>
        <v>10076.9976</v>
      </c>
      <c r="Q49" s="39"/>
      <c r="R49" s="42" t="n">
        <f aca="false">SUM(E49:P49)</f>
        <v>105224.6148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2994.516</v>
      </c>
      <c r="F53" s="39" t="n">
        <f aca="false">$D$53*F7</f>
        <v>3508.596</v>
      </c>
      <c r="G53" s="39" t="n">
        <f aca="false">$D$53*G7</f>
        <v>3761.352</v>
      </c>
      <c r="H53" s="39" t="n">
        <f aca="false">$D$53*H7</f>
        <v>3281.544</v>
      </c>
      <c r="I53" s="39" t="n">
        <f aca="false">$D$53*I7</f>
        <v>3320.1</v>
      </c>
      <c r="J53" s="39" t="n">
        <f aca="false">$D$53*J7</f>
        <v>3607.128</v>
      </c>
      <c r="K53" s="39" t="n">
        <f aca="false">$D$53*K7</f>
        <v>4739.532</v>
      </c>
      <c r="L53" s="39" t="n">
        <f aca="false">$D$53*L7</f>
        <v>4331.124</v>
      </c>
      <c r="M53" s="39" t="n">
        <f aca="false">$D$53*M7</f>
        <v>3560.004</v>
      </c>
      <c r="N53" s="39" t="n">
        <f aca="false">$D$53*N7</f>
        <v>3457.188</v>
      </c>
      <c r="O53" s="39" t="n">
        <f aca="false">$D$53*O7</f>
        <v>3225.852</v>
      </c>
      <c r="P53" s="39" t="n">
        <f aca="false">$D$53*P7</f>
        <v>3778.488</v>
      </c>
      <c r="Q53" s="39"/>
      <c r="R53" s="39" t="n">
        <f aca="false">SUM(E53:P53)</f>
        <v>43565.424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4578.142</v>
      </c>
      <c r="F54" s="39" t="n">
        <f aca="false">F10*$D$54</f>
        <v>6838.397</v>
      </c>
      <c r="G54" s="39" t="n">
        <f aca="false">G10*$D$54</f>
        <v>7182.388</v>
      </c>
      <c r="H54" s="39"/>
      <c r="I54" s="39"/>
      <c r="J54" s="39"/>
      <c r="K54" s="39"/>
      <c r="L54" s="39"/>
      <c r="M54" s="39"/>
      <c r="N54" s="39"/>
      <c r="O54" s="39" t="n">
        <f aca="false">$D$54*O10</f>
        <v>6346.724</v>
      </c>
      <c r="P54" s="39" t="n">
        <f aca="false">$D$54*P10</f>
        <v>7315.662</v>
      </c>
      <c r="Q54" s="39"/>
      <c r="R54" s="39" t="n">
        <f aca="false">SUM(E54:P54)</f>
        <v>32261.313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5663.96</v>
      </c>
      <c r="I56" s="39" t="n">
        <f aca="false">I10*$D$56</f>
        <v>5947.158</v>
      </c>
      <c r="J56" s="39" t="n">
        <f aca="false">J10*$D$56</f>
        <v>6208.082</v>
      </c>
      <c r="K56" s="39" t="n">
        <f aca="false">K10*$D$56</f>
        <v>5121.429</v>
      </c>
      <c r="L56" s="39" t="n">
        <f aca="false">L10*$D$56</f>
        <v>5406.218</v>
      </c>
      <c r="M56" s="39" t="n">
        <f aca="false">M10*$D$56</f>
        <v>5904.201</v>
      </c>
      <c r="N56" s="39" t="n">
        <f aca="false">N10*$D$56</f>
        <v>5819.878</v>
      </c>
      <c r="O56" s="39"/>
      <c r="P56" s="39"/>
      <c r="Q56" s="39"/>
      <c r="R56" s="39" t="n">
        <f aca="false">SUM(E56:P56)</f>
        <v>40070.926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7662.658</v>
      </c>
      <c r="F59" s="39" t="n">
        <f aca="false">SUM(F52:F58)</f>
        <v>10436.993</v>
      </c>
      <c r="G59" s="39" t="n">
        <f aca="false">SUM(G52:G58)</f>
        <v>11033.74</v>
      </c>
      <c r="H59" s="39" t="n">
        <f aca="false">SUM(H52:H58)</f>
        <v>9035.504</v>
      </c>
      <c r="I59" s="39" t="n">
        <f aca="false">SUM(I52:I58)</f>
        <v>9357.258</v>
      </c>
      <c r="J59" s="39" t="n">
        <f aca="false">SUM(J52:J58)</f>
        <v>9905.21</v>
      </c>
      <c r="K59" s="39" t="n">
        <f aca="false">SUM(K52:K58)</f>
        <v>9950.961</v>
      </c>
      <c r="L59" s="39" t="n">
        <f aca="false">SUM(L52:L58)</f>
        <v>9827.342</v>
      </c>
      <c r="M59" s="39" t="n">
        <f aca="false">SUM(M52:M58)</f>
        <v>9554.205</v>
      </c>
      <c r="N59" s="39" t="n">
        <f aca="false">SUM(N52:N58)</f>
        <v>9367.066</v>
      </c>
      <c r="O59" s="39" t="n">
        <f aca="false">SUM(O52:O58)</f>
        <v>9662.576</v>
      </c>
      <c r="P59" s="39" t="n">
        <f aca="false">SUM(P52:P58)</f>
        <v>11184.15</v>
      </c>
      <c r="Q59" s="39"/>
      <c r="R59" s="42" t="n">
        <f aca="false">SUM(E59:P59)</f>
        <v>116977.663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3164.7924</v>
      </c>
      <c r="F63" s="39" t="n">
        <f aca="false">$D$63*F7</f>
        <v>3708.1044</v>
      </c>
      <c r="G63" s="39" t="n">
        <f aca="false">$D$63*G7</f>
        <v>3975.2328</v>
      </c>
      <c r="H63" s="39" t="n">
        <f aca="false">$D$63*H7</f>
        <v>3468.1416</v>
      </c>
      <c r="I63" s="39" t="n">
        <f aca="false">$D$63*I7</f>
        <v>3508.89</v>
      </c>
      <c r="J63" s="39" t="n">
        <f aca="false">$D$63*J7</f>
        <v>3812.2392</v>
      </c>
      <c r="K63" s="39" t="n">
        <f aca="false">$D$63*K7</f>
        <v>5009.0348</v>
      </c>
      <c r="L63" s="39" t="n">
        <f aca="false">$D$63*L7</f>
        <v>4577.4036</v>
      </c>
      <c r="M63" s="39" t="n">
        <f aca="false">$D$63*M7</f>
        <v>3762.4356</v>
      </c>
      <c r="N63" s="39" t="n">
        <f aca="false">$D$63*N7</f>
        <v>3653.7732</v>
      </c>
      <c r="O63" s="39" t="n">
        <f aca="false">$D$63*O7</f>
        <v>3409.2828</v>
      </c>
      <c r="P63" s="39" t="n">
        <f aca="false">$D$63*P7</f>
        <v>3993.3432</v>
      </c>
      <c r="Q63" s="39"/>
      <c r="R63" s="39" t="n">
        <f aca="false">SUM(E63:P63)</f>
        <v>46042.6736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1156.61</v>
      </c>
      <c r="F64" s="39" t="n">
        <f aca="false">$D$64*F10</f>
        <v>1727.635</v>
      </c>
      <c r="G64" s="39" t="n">
        <f aca="false">$D$64*G10</f>
        <v>1814.54</v>
      </c>
      <c r="H64" s="39" t="n">
        <f aca="false">$D$64*H10</f>
        <v>1619.8</v>
      </c>
      <c r="I64" s="39" t="n">
        <f aca="false">$D$64*I10</f>
        <v>1700.79</v>
      </c>
      <c r="J64" s="39" t="n">
        <f aca="false">$D$64*J10</f>
        <v>1775.41</v>
      </c>
      <c r="K64" s="39" t="n">
        <f aca="false">$D$64*K10</f>
        <v>1464.645</v>
      </c>
      <c r="L64" s="39" t="n">
        <f aca="false">$D$64*L10</f>
        <v>1546.09</v>
      </c>
      <c r="M64" s="39" t="n">
        <f aca="false">$D$64*M10</f>
        <v>1688.505</v>
      </c>
      <c r="N64" s="39" t="n">
        <f aca="false">$D$64*N10</f>
        <v>1664.39</v>
      </c>
      <c r="O64" s="39" t="n">
        <f aca="false">$D$64*O10</f>
        <v>1603.42</v>
      </c>
      <c r="P64" s="39" t="n">
        <f aca="false">$D$64*P10</f>
        <v>1848.21</v>
      </c>
      <c r="Q64" s="39"/>
      <c r="R64" s="39" t="n">
        <f aca="false">SUM(E64:P64)</f>
        <v>19610.04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749.89</v>
      </c>
      <c r="F66" s="39" t="n">
        <f aca="false">$D$66*F11</f>
        <v>1120.115</v>
      </c>
      <c r="G66" s="39" t="n">
        <f aca="false">$D$66*G11</f>
        <v>1176.46</v>
      </c>
      <c r="H66" s="39" t="n">
        <f aca="false">$D$66*H11</f>
        <v>1050.2</v>
      </c>
      <c r="I66" s="39" t="n">
        <f aca="false">$D$66*I11</f>
        <v>1102.71</v>
      </c>
      <c r="J66" s="39" t="n">
        <f aca="false">$D$66*J11</f>
        <v>1151.09</v>
      </c>
      <c r="K66" s="39" t="n">
        <f aca="false">$D$66*K11</f>
        <v>949.605</v>
      </c>
      <c r="L66" s="39" t="n">
        <f aca="false">$D$66*L11</f>
        <v>1002.41</v>
      </c>
      <c r="M66" s="39" t="n">
        <f aca="false">$D$66*M11</f>
        <v>1094.745</v>
      </c>
      <c r="N66" s="39" t="n">
        <f aca="false">$D$66*N11</f>
        <v>1079.11</v>
      </c>
      <c r="O66" s="39" t="n">
        <f aca="false">$D$66*O11</f>
        <v>1039.58</v>
      </c>
      <c r="P66" s="39" t="n">
        <f aca="false">$D$66*P11</f>
        <v>1198.29</v>
      </c>
      <c r="Q66" s="39"/>
      <c r="R66" s="39" t="n">
        <f aca="false">SUM(E66:P66)</f>
        <v>12714.20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920.204</v>
      </c>
      <c r="F68" s="39" t="n">
        <f aca="false">$D$68*F12</f>
        <v>1374.514</v>
      </c>
      <c r="G68" s="39" t="n">
        <f aca="false">$D$68*G12</f>
        <v>1443.656</v>
      </c>
      <c r="H68" s="39" t="n">
        <f aca="false">$D$68*H12</f>
        <v>1288.72</v>
      </c>
      <c r="I68" s="39" t="n">
        <f aca="false">$D$68*I12</f>
        <v>1353.156</v>
      </c>
      <c r="J68" s="39" t="n">
        <f aca="false">$D$68*J12</f>
        <v>1412.524</v>
      </c>
      <c r="K68" s="39" t="n">
        <f aca="false">$D$68*K12</f>
        <v>1165.278</v>
      </c>
      <c r="L68" s="39" t="n">
        <f aca="false">$D$68*L12</f>
        <v>1230.076</v>
      </c>
      <c r="M68" s="39" t="n">
        <f aca="false">$D$68*M12</f>
        <v>1343.382</v>
      </c>
      <c r="N68" s="39" t="n">
        <f aca="false">$D$68*N12</f>
        <v>1324.196</v>
      </c>
      <c r="O68" s="39" t="n">
        <f aca="false">$D$68*O12</f>
        <v>1275.688</v>
      </c>
      <c r="P68" s="39" t="n">
        <f aca="false">$D$68*P12</f>
        <v>1470.444</v>
      </c>
      <c r="Q68" s="39"/>
      <c r="R68" s="39" t="n">
        <f aca="false">SUM(E68:P68)</f>
        <v>15601.838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182.629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0</v>
      </c>
      <c r="Q69" s="39"/>
      <c r="R69" s="39" t="n">
        <f aca="false">SUM(E69:P69)</f>
        <v>182.629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6374.1254</v>
      </c>
      <c r="F71" s="39" t="n">
        <f aca="false">SUM(F62:F70)</f>
        <v>8130.3684</v>
      </c>
      <c r="G71" s="39" t="n">
        <f aca="false">SUM(G62:G70)</f>
        <v>8609.8888</v>
      </c>
      <c r="H71" s="39" t="n">
        <f aca="false">SUM(H62:H70)</f>
        <v>7626.8616</v>
      </c>
      <c r="I71" s="39" t="n">
        <f aca="false">SUM(I62:I70)</f>
        <v>7865.546</v>
      </c>
      <c r="J71" s="39" t="n">
        <f aca="false">SUM(J62:J70)</f>
        <v>8351.2632</v>
      </c>
      <c r="K71" s="39" t="n">
        <f aca="false">SUM(K62:K70)</f>
        <v>8788.5628</v>
      </c>
      <c r="L71" s="39" t="n">
        <f aca="false">SUM(L62:L70)</f>
        <v>8555.9796</v>
      </c>
      <c r="M71" s="39" t="n">
        <f aca="false">SUM(M62:M70)</f>
        <v>8089.0676</v>
      </c>
      <c r="N71" s="39" t="n">
        <f aca="false">SUM(N62:N70)</f>
        <v>7921.4692</v>
      </c>
      <c r="O71" s="39" t="n">
        <f aca="false">SUM(O62:O70)</f>
        <v>7527.9708</v>
      </c>
      <c r="P71" s="39" t="n">
        <f aca="false">SUM(P62:P70)</f>
        <v>8710.2872</v>
      </c>
      <c r="Q71" s="39"/>
      <c r="R71" s="42" t="n">
        <f aca="false">SUM(E71:P71)</f>
        <v>96551.3906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2957.6088</v>
      </c>
      <c r="F75" s="39" t="n">
        <f aca="false">$D$75*F7</f>
        <v>3465.3528</v>
      </c>
      <c r="G75" s="39" t="n">
        <f aca="false">$D$75*G7</f>
        <v>3714.9936</v>
      </c>
      <c r="H75" s="39" t="n">
        <f aca="false">$D$75*H7</f>
        <v>3241.0992</v>
      </c>
      <c r="I75" s="39" t="n">
        <f aca="false">$D$75*I7</f>
        <v>3279.18</v>
      </c>
      <c r="J75" s="39" t="n">
        <f aca="false">$D$75*J7</f>
        <v>3562.6704</v>
      </c>
      <c r="K75" s="39" t="n">
        <f aca="false">$D$75*K7</f>
        <v>4681.1176</v>
      </c>
      <c r="L75" s="39" t="n">
        <f aca="false">$D$75*L7</f>
        <v>4277.7432</v>
      </c>
      <c r="M75" s="39" t="n">
        <f aca="false">$D$75*M7</f>
        <v>3516.1272</v>
      </c>
      <c r="N75" s="39" t="n">
        <f aca="false">$D$75*N7</f>
        <v>3414.5784</v>
      </c>
      <c r="O75" s="39" t="n">
        <f aca="false">$D$75*O7</f>
        <v>3186.0936</v>
      </c>
      <c r="P75" s="39" t="n">
        <f aca="false">$D$75*P7</f>
        <v>3731.9184</v>
      </c>
      <c r="Q75" s="39"/>
      <c r="R75" s="39" t="n">
        <f aca="false">SUM(E75:P75)</f>
        <v>43028.483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504.864</v>
      </c>
      <c r="F76" s="39" t="n">
        <f aca="false">$D$76*F10</f>
        <v>2247.824</v>
      </c>
      <c r="G76" s="39" t="n">
        <f aca="false">$D$76*G10</f>
        <v>2360.896</v>
      </c>
      <c r="H76" s="39" t="n">
        <f aca="false">$D$76*H10</f>
        <v>2107.52</v>
      </c>
      <c r="I76" s="39" t="n">
        <f aca="false">$D$76*I10</f>
        <v>2212.896</v>
      </c>
      <c r="J76" s="39" t="n">
        <f aca="false">$D$76*J10</f>
        <v>2309.984</v>
      </c>
      <c r="K76" s="39" t="n">
        <f aca="false">$D$76*K10</f>
        <v>1905.648</v>
      </c>
      <c r="L76" s="39" t="n">
        <f aca="false">$D$76*L10</f>
        <v>2011.616</v>
      </c>
      <c r="M76" s="39" t="n">
        <f aca="false">$D$76*M10</f>
        <v>2196.912</v>
      </c>
      <c r="N76" s="39" t="n">
        <f aca="false">$D$76*N10</f>
        <v>2165.536</v>
      </c>
      <c r="O76" s="39" t="n">
        <f aca="false">$D$76*O10</f>
        <v>2086.208</v>
      </c>
      <c r="P76" s="39" t="n">
        <f aca="false">$D$76*P10</f>
        <v>2404.704</v>
      </c>
      <c r="Q76" s="39"/>
      <c r="R76" s="39" t="n">
        <f aca="false">SUM(E76:P76)</f>
        <v>25514.60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1098.144</v>
      </c>
      <c r="F78" s="39" t="n">
        <f aca="false">$D$78*F11</f>
        <v>1640.304</v>
      </c>
      <c r="G78" s="39" t="n">
        <f aca="false">$D$78*G11</f>
        <v>1722.816</v>
      </c>
      <c r="H78" s="39" t="n">
        <f aca="false">$D$78*H11</f>
        <v>1537.92</v>
      </c>
      <c r="I78" s="39" t="n">
        <f aca="false">$D$78*I11</f>
        <v>1614.816</v>
      </c>
      <c r="J78" s="39" t="n">
        <f aca="false">$D$78*J11</f>
        <v>1685.664</v>
      </c>
      <c r="K78" s="39" t="n">
        <f aca="false">$D$78*K11</f>
        <v>1390.608</v>
      </c>
      <c r="L78" s="39" t="n">
        <f aca="false">$D$78*L11</f>
        <v>1467.936</v>
      </c>
      <c r="M78" s="39" t="n">
        <f aca="false">$D$78*M11</f>
        <v>1603.152</v>
      </c>
      <c r="N78" s="39" t="n">
        <f aca="false">$D$78*N11</f>
        <v>1580.256</v>
      </c>
      <c r="O78" s="39" t="n">
        <f aca="false">$D$78*O11</f>
        <v>1522.368</v>
      </c>
      <c r="P78" s="39" t="n">
        <f aca="false">$D$78*P11</f>
        <v>1754.784</v>
      </c>
      <c r="Q78" s="39"/>
      <c r="R78" s="39" t="n">
        <f aca="false">SUM(E78:P78)</f>
        <v>18618.76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268.458</v>
      </c>
      <c r="F80" s="39" t="n">
        <f aca="false">$D$80*F12</f>
        <v>1894.703</v>
      </c>
      <c r="G80" s="39" t="n">
        <f aca="false">$D$80*G12</f>
        <v>1990.012</v>
      </c>
      <c r="H80" s="39" t="n">
        <f aca="false">$D$80*H12</f>
        <v>1776.44</v>
      </c>
      <c r="I80" s="39" t="n">
        <f aca="false">$D$80*I12</f>
        <v>1865.262</v>
      </c>
      <c r="J80" s="39" t="n">
        <f aca="false">$D$80*J12</f>
        <v>1947.098</v>
      </c>
      <c r="K80" s="39" t="n">
        <f aca="false">$D$80*K12</f>
        <v>1606.281</v>
      </c>
      <c r="L80" s="39" t="n">
        <f aca="false">$D$80*L12</f>
        <v>1695.602</v>
      </c>
      <c r="M80" s="39" t="n">
        <f aca="false">$D$80*M12</f>
        <v>1851.789</v>
      </c>
      <c r="N80" s="39" t="n">
        <f aca="false">$D$80*N12</f>
        <v>1825.342</v>
      </c>
      <c r="O80" s="39" t="n">
        <f aca="false">$D$80*O12</f>
        <v>1758.476</v>
      </c>
      <c r="P80" s="39" t="n">
        <f aca="false">$D$80*P12</f>
        <v>2026.938</v>
      </c>
      <c r="Q80" s="39"/>
      <c r="R80" s="39" t="n">
        <f aca="false">SUM(E80:P80)</f>
        <v>21506.401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251.7455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0</v>
      </c>
      <c r="Q81" s="39"/>
      <c r="R81" s="39" t="n">
        <f aca="false">SUM(E81:P81)</f>
        <v>251.745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7280.8203</v>
      </c>
      <c r="F83" s="39" t="n">
        <f aca="false">SUM(F74:F82)</f>
        <v>9448.1838</v>
      </c>
      <c r="G83" s="39" t="n">
        <f aca="false">SUM(G74:G82)</f>
        <v>9988.7176</v>
      </c>
      <c r="H83" s="39" t="n">
        <f aca="false">SUM(H74:H82)</f>
        <v>8862.9792</v>
      </c>
      <c r="I83" s="39" t="n">
        <f aca="false">SUM(I74:I82)</f>
        <v>9172.154</v>
      </c>
      <c r="J83" s="39" t="n">
        <f aca="false">SUM(J74:J82)</f>
        <v>9705.4164</v>
      </c>
      <c r="K83" s="39" t="n">
        <f aca="false">SUM(K74:K82)</f>
        <v>9783.6546</v>
      </c>
      <c r="L83" s="39" t="n">
        <f aca="false">SUM(L74:L82)</f>
        <v>9652.8972</v>
      </c>
      <c r="M83" s="39" t="n">
        <f aca="false">SUM(M74:M82)</f>
        <v>9367.9802</v>
      </c>
      <c r="N83" s="39" t="n">
        <f aca="false">SUM(N74:N82)</f>
        <v>9185.7124</v>
      </c>
      <c r="O83" s="39" t="n">
        <f aca="false">SUM(O74:O82)</f>
        <v>8753.1456</v>
      </c>
      <c r="P83" s="39" t="n">
        <f aca="false">SUM(P74:P82)</f>
        <v>10118.3444</v>
      </c>
      <c r="Q83" s="39"/>
      <c r="R83" s="42" t="n">
        <f aca="false">SUM(E83:P83)</f>
        <v>111320.0057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83880</v>
      </c>
      <c r="F7" s="14" t="n">
        <v>98280</v>
      </c>
      <c r="G7" s="14" t="n">
        <v>105360</v>
      </c>
      <c r="H7" s="14" t="n">
        <v>91920</v>
      </c>
      <c r="I7" s="14" t="n">
        <v>93000</v>
      </c>
      <c r="J7" s="14" t="n">
        <v>101040</v>
      </c>
      <c r="K7" s="14" t="n">
        <v>132760</v>
      </c>
      <c r="L7" s="14" t="n">
        <v>121320</v>
      </c>
      <c r="M7" s="14" t="n">
        <v>99720</v>
      </c>
      <c r="N7" s="14" t="n">
        <v>96840</v>
      </c>
      <c r="O7" s="14" t="n">
        <v>90360</v>
      </c>
      <c r="P7" s="14" t="n">
        <v>105840</v>
      </c>
      <c r="R7" s="65" t="n">
        <f aca="false">SUM(E7:P7)</f>
        <v>122032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406.2</v>
      </c>
      <c r="C10" s="18"/>
      <c r="D10" s="13" t="s">
        <v>28</v>
      </c>
      <c r="E10" s="14" t="n">
        <v>254.2</v>
      </c>
      <c r="F10" s="14" t="n">
        <v>379.7</v>
      </c>
      <c r="G10" s="14" t="n">
        <v>398.8</v>
      </c>
      <c r="H10" s="14" t="n">
        <v>356</v>
      </c>
      <c r="I10" s="14" t="n">
        <v>373.8</v>
      </c>
      <c r="J10" s="14" t="n">
        <v>390.2</v>
      </c>
      <c r="K10" s="14" t="n">
        <v>321.9</v>
      </c>
      <c r="L10" s="14" t="n">
        <v>339.8</v>
      </c>
      <c r="M10" s="14" t="n">
        <v>371.1</v>
      </c>
      <c r="N10" s="14" t="n">
        <v>365.8</v>
      </c>
      <c r="O10" s="14" t="n">
        <v>352.4</v>
      </c>
      <c r="P10" s="14" t="n">
        <v>406.2</v>
      </c>
      <c r="R10" s="65" t="n">
        <f aca="false">SUM(E10:P10)</f>
        <v>4309.9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406.2</v>
      </c>
      <c r="C11" s="18"/>
      <c r="D11" s="13" t="s">
        <v>30</v>
      </c>
      <c r="E11" s="14" t="n">
        <v>254.2</v>
      </c>
      <c r="F11" s="14" t="n">
        <v>379.7</v>
      </c>
      <c r="G11" s="14" t="n">
        <v>398.8</v>
      </c>
      <c r="H11" s="14" t="n">
        <v>356</v>
      </c>
      <c r="I11" s="14" t="n">
        <v>373.8</v>
      </c>
      <c r="J11" s="14" t="n">
        <v>390.2</v>
      </c>
      <c r="K11" s="14" t="n">
        <v>321.9</v>
      </c>
      <c r="L11" s="14" t="n">
        <v>339.8</v>
      </c>
      <c r="M11" s="14" t="n">
        <v>371.1</v>
      </c>
      <c r="N11" s="14" t="n">
        <v>365.8</v>
      </c>
      <c r="O11" s="14" t="n">
        <v>352.4</v>
      </c>
      <c r="P11" s="14" t="n">
        <v>406.2</v>
      </c>
      <c r="R11" s="65" t="n">
        <f aca="false">SUM(E11:P11)</f>
        <v>4309.9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406.2</v>
      </c>
      <c r="C12" s="18"/>
      <c r="D12" s="13" t="s">
        <v>32</v>
      </c>
      <c r="E12" s="14" t="n">
        <v>254.2</v>
      </c>
      <c r="F12" s="14" t="n">
        <v>379.7</v>
      </c>
      <c r="G12" s="14" t="n">
        <v>398.8</v>
      </c>
      <c r="H12" s="14" t="n">
        <v>356</v>
      </c>
      <c r="I12" s="14" t="n">
        <v>373.8</v>
      </c>
      <c r="J12" s="14" t="n">
        <v>390.2</v>
      </c>
      <c r="K12" s="14" t="n">
        <v>321.9</v>
      </c>
      <c r="L12" s="14" t="n">
        <v>339.8</v>
      </c>
      <c r="M12" s="14" t="n">
        <v>371.1</v>
      </c>
      <c r="N12" s="14" t="n">
        <v>365.8</v>
      </c>
      <c r="O12" s="14" t="n">
        <v>352.4</v>
      </c>
      <c r="P12" s="14" t="n">
        <v>406.2</v>
      </c>
      <c r="R12" s="65" t="n">
        <f aca="false">SUM(E12:P12)</f>
        <v>4309.9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7280.8203</v>
      </c>
      <c r="F15" s="68" t="n">
        <f aca="false">IF($D$15="Rate 1",F24,IF($D$15="Rate 2",F29,IF($D$15="Rate 3",F34,IF($D$15="Rate 4",F39,IF($D$15="Rate 5",F49,IF($D$15="Rate 6",F59,IF($D$15="Rate 7",F71,IF($D$15="Rate 8",F83))))))))</f>
        <v>9448.1838</v>
      </c>
      <c r="G15" s="68" t="n">
        <f aca="false">IF($D$15="Rate 1",G24,IF($D$15="Rate 2",G29,IF($D$15="Rate 3",G34,IF($D$15="Rate 4",G39,IF($D$15="Rate 5",G49,IF($D$15="Rate 6",G59,IF($D$15="Rate 7",G71,IF($D$15="Rate 8",G83))))))))</f>
        <v>9988.7176</v>
      </c>
      <c r="H15" s="68" t="n">
        <f aca="false">IF($D$15="Rate 1",H24,IF($D$15="Rate 2",H29,IF($D$15="Rate 3",H34,IF($D$15="Rate 4",H39,IF($D$15="Rate 5",H49,IF($D$15="Rate 6",H59,IF($D$15="Rate 7",H71,IF($D$15="Rate 8",H83))))))))</f>
        <v>8862.9792</v>
      </c>
      <c r="I15" s="68" t="n">
        <f aca="false">IF($D$15="Rate 1",I24,IF($D$15="Rate 2",I29,IF($D$15="Rate 3",I34,IF($D$15="Rate 4",I39,IF($D$15="Rate 5",I49,IF($D$15="Rate 6",I59,IF($D$15="Rate 7",I71,IF($D$15="Rate 8",I83))))))))</f>
        <v>9172.154</v>
      </c>
      <c r="J15" s="68" t="n">
        <f aca="false">IF($D$15="Rate 1",J24,IF($D$15="Rate 2",J29,IF($D$15="Rate 3",J34,IF($D$15="Rate 4",J39,IF($D$15="Rate 5",J49,IF($D$15="Rate 6",J59,IF($D$15="Rate 7",J71,IF($D$15="Rate 8",J83))))))))</f>
        <v>9705.4164</v>
      </c>
      <c r="K15" s="68" t="n">
        <f aca="false">IF($D$15="Rate 1",K24,IF($D$15="Rate 2",K29,IF($D$15="Rate 3",K34,IF($D$15="Rate 4",K39,IF($D$15="Rate 5",K49,IF($D$15="Rate 6",K59,IF($D$15="Rate 7",K71,IF($D$15="Rate 8",K83))))))))</f>
        <v>9783.6546</v>
      </c>
      <c r="L15" s="68" t="n">
        <f aca="false">IF($D$15="Rate 1",L24,IF($D$15="Rate 2",L29,IF($D$15="Rate 3",L34,IF($D$15="Rate 4",L39,IF($D$15="Rate 5",L49,IF($D$15="Rate 6",L59,IF($D$15="Rate 7",L71,IF($D$15="Rate 8",L83))))))))</f>
        <v>9652.8972</v>
      </c>
      <c r="M15" s="68" t="n">
        <f aca="false">IF($D$15="Rate 1",M24,IF($D$15="Rate 2",M29,IF($D$15="Rate 3",M34,IF($D$15="Rate 4",M39,IF($D$15="Rate 5",M49,IF($D$15="Rate 6",M59,IF($D$15="Rate 7",M71,IF($D$15="Rate 8",M83))))))))</f>
        <v>9367.9802</v>
      </c>
      <c r="N15" s="68" t="n">
        <f aca="false">IF($D$15="Rate 1",N24,IF($D$15="Rate 2",N29,IF($D$15="Rate 3",N34,IF($D$15="Rate 4",N39,IF($D$15="Rate 5",N49,IF($D$15="Rate 6",N59,IF($D$15="Rate 7",N71,IF($D$15="Rate 8",N83))))))))</f>
        <v>9185.7124</v>
      </c>
      <c r="O15" s="68" t="n">
        <f aca="false">IF($D$15="Rate 1",O24,IF($D$15="Rate 2",O29,IF($D$15="Rate 3",O34,IF($D$15="Rate 4",O39,IF($D$15="Rate 5",O49,IF($D$15="Rate 6",O59,IF($D$15="Rate 7",O71,IF($D$15="Rate 8",O83))))))))</f>
        <v>8753.1456</v>
      </c>
      <c r="P15" s="68" t="n">
        <f aca="false">IF($D$15="Rate 1",P24,IF($D$15="Rate 2",P29,IF($D$15="Rate 3",P34,IF($D$15="Rate 4",P39,IF($D$15="Rate 5",P49,IF($D$15="Rate 6",P59,IF($D$15="Rate 7",P71,IF($D$15="Rate 8",P83))))))))</f>
        <v>10118.3444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11320.0057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7280.8203</v>
      </c>
      <c r="F16" s="69" t="n">
        <f aca="false">IF($D$16="Rate 1",F24,IF($D$16="Rate 2",F29,IF($D$16="Rate 3",F34,IF($D$16="Rate 4",F39,IF($D$16="Rate 5",F49,IF($D$16="Rate 6",F59,IF($D$16="Rate 7",F71,IF($D$16="Rate 8",F83))))))))</f>
        <v>9448.1838</v>
      </c>
      <c r="G16" s="69" t="n">
        <f aca="false">IF($D$16="Rate 1",G24,IF($D$16="Rate 2",G29,IF($D$16="Rate 3",G34,IF($D$16="Rate 4",G39,IF($D$16="Rate 5",G49,IF($D$16="Rate 6",G59,IF($D$16="Rate 7",G71,IF($D$16="Rate 8",G83))))))))</f>
        <v>9988.7176</v>
      </c>
      <c r="H16" s="69" t="n">
        <f aca="false">IF($D$16="Rate 1",H24,IF($D$16="Rate 2",H29,IF($D$16="Rate 3",H34,IF($D$16="Rate 4",H39,IF($D$16="Rate 5",H49,IF($D$16="Rate 6",H59,IF($D$16="Rate 7",H71,IF($D$16="Rate 8",H83))))))))</f>
        <v>8862.9792</v>
      </c>
      <c r="I16" s="69" t="n">
        <f aca="false">IF($D$16="Rate 1",I24,IF($D$16="Rate 2",I29,IF($D$16="Rate 3",I34,IF($D$16="Rate 4",I39,IF($D$16="Rate 5",I49,IF($D$16="Rate 6",I59,IF($D$16="Rate 7",I71,IF($D$16="Rate 8",I83))))))))</f>
        <v>9172.154</v>
      </c>
      <c r="J16" s="69" t="n">
        <f aca="false">IF($D$16="Rate 1",J24,IF($D$16="Rate 2",J29,IF($D$16="Rate 3",J34,IF($D$16="Rate 4",J39,IF($D$16="Rate 5",J49,IF($D$16="Rate 6",J59,IF($D$16="Rate 7",J71,IF($D$16="Rate 8",J83))))))))</f>
        <v>9705.4164</v>
      </c>
      <c r="K16" s="69" t="n">
        <f aca="false">IF($D$16="Rate 1",K24,IF($D$16="Rate 2",K29,IF($D$16="Rate 3",K34,IF($D$16="Rate 4",K39,IF($D$16="Rate 5",K49,IF($D$16="Rate 6",K59,IF($D$16="Rate 7",K71,IF($D$16="Rate 8",K83))))))))</f>
        <v>9783.6546</v>
      </c>
      <c r="L16" s="69" t="n">
        <f aca="false">IF($D$16="Rate 1",L24,IF($D$16="Rate 2",L29,IF($D$16="Rate 3",L34,IF($D$16="Rate 4",L39,IF($D$16="Rate 5",L49,IF($D$16="Rate 6",L59,IF($D$16="Rate 7",L71,IF($D$16="Rate 8",L83))))))))</f>
        <v>9652.8972</v>
      </c>
      <c r="M16" s="69" t="n">
        <f aca="false">IF($D$16="Rate 1",M24,IF($D$16="Rate 2",M29,IF($D$16="Rate 3",M34,IF($D$16="Rate 4",M39,IF($D$16="Rate 5",M49,IF($D$16="Rate 6",M59,IF($D$16="Rate 7",M71,IF($D$16="Rate 8",M83))))))))</f>
        <v>9367.9802</v>
      </c>
      <c r="N16" s="69" t="n">
        <f aca="false">IF($D$16="Rate 1",N24,IF($D$16="Rate 2",N29,IF($D$16="Rate 3",N34,IF($D$16="Rate 4",N39,IF($D$16="Rate 5",N49,IF($D$16="Rate 6",N59,IF($D$16="Rate 7",N71,IF($D$16="Rate 8",N83))))))))</f>
        <v>9185.7124</v>
      </c>
      <c r="O16" s="69" t="n">
        <f aca="false">IF($D$16="Rate 1",O24,IF($D$16="Rate 2",O29,IF($D$16="Rate 3",O34,IF($D$16="Rate 4",O39,IF($D$16="Rate 5",O49,IF($D$16="Rate 6",O59,IF($D$16="Rate 7",O71,IF($D$16="Rate 8",O83))))))))</f>
        <v>8753.1456</v>
      </c>
      <c r="P16" s="69" t="n">
        <f aca="false">IF($D$16="Rate 1",P24,IF($D$16="Rate 2",P29,IF($D$16="Rate 3",P34,IF($D$16="Rate 4",P39,IF($D$16="Rate 5",P49,IF($D$16="Rate 6",P59,IF($D$16="Rate 7",P71,IF($D$16="Rate 8",P83))))))))</f>
        <v>10118.3444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11320.0057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7737.93</v>
      </c>
      <c r="F23" s="39" t="n">
        <f aca="false">F7*$D$23</f>
        <v>9066.33</v>
      </c>
      <c r="G23" s="39" t="n">
        <f aca="false">G7*$D$23</f>
        <v>9719.46</v>
      </c>
      <c r="H23" s="39" t="n">
        <f aca="false">H7*$D$23</f>
        <v>8479.62</v>
      </c>
      <c r="I23" s="39" t="n">
        <f aca="false">I7*$D$23</f>
        <v>8579.25</v>
      </c>
      <c r="J23" s="39" t="n">
        <f aca="false">J7*$D$23</f>
        <v>9320.94</v>
      </c>
      <c r="K23" s="39" t="n">
        <f aca="false">K7*$D$23</f>
        <v>12247.11</v>
      </c>
      <c r="L23" s="39" t="n">
        <f aca="false">L7*$D$23</f>
        <v>11191.77</v>
      </c>
      <c r="M23" s="39" t="n">
        <f aca="false">M7*$D$23</f>
        <v>9199.17</v>
      </c>
      <c r="N23" s="39" t="n">
        <f aca="false">N7*$D$23</f>
        <v>8933.49</v>
      </c>
      <c r="O23" s="39" t="n">
        <f aca="false">O7*$D$23</f>
        <v>8335.71</v>
      </c>
      <c r="P23" s="39" t="n">
        <f aca="false">P7*$D$23</f>
        <v>9763.74</v>
      </c>
      <c r="Q23" s="39"/>
      <c r="R23" s="39" t="n">
        <f aca="false">SUM(E23:P23)</f>
        <v>112574.52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7772.93</v>
      </c>
      <c r="F24" s="39" t="n">
        <f aca="false">F22+F23</f>
        <v>9101.33</v>
      </c>
      <c r="G24" s="39" t="n">
        <f aca="false">G22+G23</f>
        <v>9754.46</v>
      </c>
      <c r="H24" s="39" t="n">
        <f aca="false">H22+H23</f>
        <v>8514.62</v>
      </c>
      <c r="I24" s="39" t="n">
        <f aca="false">I22+I23</f>
        <v>8614.25</v>
      </c>
      <c r="J24" s="39" t="n">
        <f aca="false">J22+J23</f>
        <v>9355.94</v>
      </c>
      <c r="K24" s="39" t="n">
        <f aca="false">K22+K23</f>
        <v>12282.11</v>
      </c>
      <c r="L24" s="39" t="n">
        <f aca="false">L22+L23</f>
        <v>11226.77</v>
      </c>
      <c r="M24" s="39" t="n">
        <f aca="false">M22+M23</f>
        <v>9234.17</v>
      </c>
      <c r="N24" s="39" t="n">
        <f aca="false">N22+N23</f>
        <v>8968.49</v>
      </c>
      <c r="O24" s="39" t="n">
        <f aca="false">O22+O23</f>
        <v>8370.71</v>
      </c>
      <c r="P24" s="39" t="n">
        <f aca="false">P22+P23</f>
        <v>9798.74</v>
      </c>
      <c r="Q24" s="39"/>
      <c r="R24" s="42" t="n">
        <f aca="false">SUM(E24:P24)</f>
        <v>112994.52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8434.134</v>
      </c>
      <c r="F28" s="39" t="n">
        <f aca="false">F7*$D$28</f>
        <v>9882.054</v>
      </c>
      <c r="G28" s="39" t="n">
        <f aca="false">G7*$D$28</f>
        <v>10593.948</v>
      </c>
      <c r="H28" s="39" t="n">
        <f aca="false">H7*$D$28</f>
        <v>9242.556</v>
      </c>
      <c r="I28" s="39" t="n">
        <f aca="false">I7*$D$28</f>
        <v>9351.15</v>
      </c>
      <c r="J28" s="39" t="n">
        <f aca="false">J7*$D$28</f>
        <v>10159.572</v>
      </c>
      <c r="K28" s="39" t="n">
        <f aca="false">K7*$D$28</f>
        <v>13349.018</v>
      </c>
      <c r="L28" s="39" t="n">
        <f aca="false">L7*$D$28</f>
        <v>12198.726</v>
      </c>
      <c r="M28" s="39" t="n">
        <f aca="false">M7*$D$28</f>
        <v>10026.846</v>
      </c>
      <c r="N28" s="39" t="n">
        <f aca="false">N7*$D$28</f>
        <v>9737.262</v>
      </c>
      <c r="O28" s="39" t="n">
        <f aca="false">O7*$D$28</f>
        <v>9085.698</v>
      </c>
      <c r="P28" s="39" t="n">
        <f aca="false">P7*$D$28</f>
        <v>10642.212</v>
      </c>
      <c r="Q28" s="39"/>
      <c r="R28" s="39" t="n">
        <f aca="false">SUM(E28:P28)</f>
        <v>122703.176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8474.134</v>
      </c>
      <c r="F29" s="39" t="n">
        <f aca="false">F28+F27</f>
        <v>9922.054</v>
      </c>
      <c r="G29" s="39" t="n">
        <f aca="false">G28+G27</f>
        <v>10633.948</v>
      </c>
      <c r="H29" s="39" t="n">
        <f aca="false">H28+H27</f>
        <v>9282.556</v>
      </c>
      <c r="I29" s="39" t="n">
        <f aca="false">I28+I27</f>
        <v>9391.15</v>
      </c>
      <c r="J29" s="39" t="n">
        <f aca="false">J28+J27</f>
        <v>10199.572</v>
      </c>
      <c r="K29" s="39" t="n">
        <f aca="false">K28+K27</f>
        <v>13389.018</v>
      </c>
      <c r="L29" s="39" t="n">
        <f aca="false">L28+L27</f>
        <v>12238.726</v>
      </c>
      <c r="M29" s="39" t="n">
        <f aca="false">M28+M27</f>
        <v>10066.846</v>
      </c>
      <c r="N29" s="39" t="n">
        <f aca="false">N28+N27</f>
        <v>9777.262</v>
      </c>
      <c r="O29" s="39" t="n">
        <f aca="false">O28+O27</f>
        <v>9125.698</v>
      </c>
      <c r="P29" s="39" t="n">
        <f aca="false">P28+P27</f>
        <v>10682.212</v>
      </c>
      <c r="Q29" s="39"/>
      <c r="R29" s="42" t="n">
        <f aca="false">SUM(E29:P29)</f>
        <v>123183.176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6240.672</v>
      </c>
      <c r="F33" s="39" t="n">
        <f aca="false">F7*$D$33</f>
        <v>7312.032</v>
      </c>
      <c r="G33" s="39" t="n">
        <f aca="false">G7*$D$33</f>
        <v>7838.784</v>
      </c>
      <c r="H33" s="39" t="n">
        <f aca="false">H7*$D$33</f>
        <v>6838.848</v>
      </c>
      <c r="I33" s="39" t="n">
        <f aca="false">I7*$D$33</f>
        <v>6919.2</v>
      </c>
      <c r="J33" s="39" t="n">
        <f aca="false">J7*$D$33</f>
        <v>7517.376</v>
      </c>
      <c r="K33" s="39" t="n">
        <f aca="false">K7*$D$33</f>
        <v>9877.344</v>
      </c>
      <c r="L33" s="39" t="n">
        <f aca="false">L7*$D$33</f>
        <v>9026.208</v>
      </c>
      <c r="M33" s="39" t="n">
        <f aca="false">M7*$D$33</f>
        <v>7419.168</v>
      </c>
      <c r="N33" s="39" t="n">
        <f aca="false">N7*$D$33</f>
        <v>7204.896</v>
      </c>
      <c r="O33" s="39" t="n">
        <f aca="false">O7*$D$33</f>
        <v>6722.784</v>
      </c>
      <c r="P33" s="39" t="n">
        <f aca="false">P7*$D$33</f>
        <v>7874.496</v>
      </c>
      <c r="Q33" s="39"/>
      <c r="R33" s="39" t="n">
        <f aca="false">SUM(E33:P33)</f>
        <v>90791.808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6275.672</v>
      </c>
      <c r="F34" s="39" t="n">
        <f aca="false">F32+F33</f>
        <v>7347.032</v>
      </c>
      <c r="G34" s="39" t="n">
        <f aca="false">G32+G33</f>
        <v>7873.784</v>
      </c>
      <c r="H34" s="39" t="n">
        <f aca="false">H32+H33</f>
        <v>6873.848</v>
      </c>
      <c r="I34" s="39" t="n">
        <f aca="false">I32+I33</f>
        <v>6954.2</v>
      </c>
      <c r="J34" s="39" t="n">
        <f aca="false">J32+J33</f>
        <v>7552.376</v>
      </c>
      <c r="K34" s="39" t="n">
        <f aca="false">K32+K33</f>
        <v>9912.344</v>
      </c>
      <c r="L34" s="39" t="n">
        <f aca="false">L32+L33</f>
        <v>9061.208</v>
      </c>
      <c r="M34" s="39" t="n">
        <f aca="false">M32+M33</f>
        <v>7454.168</v>
      </c>
      <c r="N34" s="39" t="n">
        <f aca="false">N32+N33</f>
        <v>7239.896</v>
      </c>
      <c r="O34" s="39" t="n">
        <f aca="false">O32+O33</f>
        <v>6757.784</v>
      </c>
      <c r="P34" s="39" t="n">
        <f aca="false">P32+P33</f>
        <v>7909.496</v>
      </c>
      <c r="Q34" s="39"/>
      <c r="R34" s="42" t="n">
        <f aca="false">SUM(E34:P34)</f>
        <v>91211.808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6904.1628</v>
      </c>
      <c r="F38" s="39" t="n">
        <f aca="false">F7*$D$38</f>
        <v>8089.4268</v>
      </c>
      <c r="G38" s="39" t="n">
        <f aca="false">G7*$D$38</f>
        <v>8672.1816</v>
      </c>
      <c r="H38" s="39" t="n">
        <f aca="false">H7*$D$38</f>
        <v>7565.9352</v>
      </c>
      <c r="I38" s="39" t="n">
        <f aca="false">I7*$D$38</f>
        <v>7654.83</v>
      </c>
      <c r="J38" s="39" t="n">
        <f aca="false">J7*$D$38</f>
        <v>8316.6024</v>
      </c>
      <c r="K38" s="39" t="n">
        <f aca="false">K7*$D$38</f>
        <v>10927.4756</v>
      </c>
      <c r="L38" s="39" t="n">
        <f aca="false">L7*$D$38</f>
        <v>9985.8492</v>
      </c>
      <c r="M38" s="39" t="n">
        <f aca="false">M7*$D$38</f>
        <v>8207.9532</v>
      </c>
      <c r="N38" s="39" t="n">
        <f aca="false">N7*$D$38</f>
        <v>7970.9004</v>
      </c>
      <c r="O38" s="39" t="n">
        <f aca="false">O7*$D$38</f>
        <v>7437.5316</v>
      </c>
      <c r="P38" s="39" t="n">
        <f aca="false">P7*$D$38</f>
        <v>8711.6904</v>
      </c>
      <c r="Q38" s="39"/>
      <c r="R38" s="39" t="n">
        <f aca="false">SUM(E38:P38)</f>
        <v>100444.5392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6944.1628</v>
      </c>
      <c r="F39" s="39" t="n">
        <f aca="false">F37+F38</f>
        <v>8129.4268</v>
      </c>
      <c r="G39" s="39" t="n">
        <f aca="false">G37+G38</f>
        <v>8712.1816</v>
      </c>
      <c r="H39" s="39" t="n">
        <f aca="false">H37+H38</f>
        <v>7605.9352</v>
      </c>
      <c r="I39" s="39" t="n">
        <f aca="false">I37+I38</f>
        <v>7694.83</v>
      </c>
      <c r="J39" s="39" t="n">
        <f aca="false">J37+J38</f>
        <v>8356.6024</v>
      </c>
      <c r="K39" s="39" t="n">
        <f aca="false">K37+K38</f>
        <v>10967.4756</v>
      </c>
      <c r="L39" s="39" t="n">
        <f aca="false">L37+L38</f>
        <v>10025.8492</v>
      </c>
      <c r="M39" s="39" t="n">
        <f aca="false">M37+M38</f>
        <v>8247.9532</v>
      </c>
      <c r="N39" s="39" t="n">
        <f aca="false">N37+N38</f>
        <v>8010.9004</v>
      </c>
      <c r="O39" s="39" t="n">
        <f aca="false">O37+O38</f>
        <v>7477.5316</v>
      </c>
      <c r="P39" s="39" t="n">
        <f aca="false">P37+P38</f>
        <v>8751.6904</v>
      </c>
      <c r="Q39" s="39"/>
      <c r="R39" s="42" t="n">
        <f aca="false">SUM(E39:P39)</f>
        <v>100924.5392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2989.4832</v>
      </c>
      <c r="F43" s="39" t="n">
        <f aca="false">$D$43*F7</f>
        <v>3502.6992</v>
      </c>
      <c r="G43" s="39" t="n">
        <f aca="false">$D$43*G7</f>
        <v>3755.0304</v>
      </c>
      <c r="H43" s="39" t="n">
        <f aca="false">$D$43*H7</f>
        <v>3276.0288</v>
      </c>
      <c r="I43" s="39" t="n">
        <f aca="false">$D$43*I7</f>
        <v>3314.52</v>
      </c>
      <c r="J43" s="39" t="n">
        <f aca="false">$D$43*J7</f>
        <v>3601.0656</v>
      </c>
      <c r="K43" s="39" t="n">
        <f aca="false">$D$43*K7</f>
        <v>4731.5664</v>
      </c>
      <c r="L43" s="39" t="n">
        <f aca="false">$D$43*L7</f>
        <v>4323.8448</v>
      </c>
      <c r="M43" s="39" t="n">
        <f aca="false">$D$43*M7</f>
        <v>3554.0208</v>
      </c>
      <c r="N43" s="39" t="n">
        <f aca="false">$D$43*N7</f>
        <v>3451.3776</v>
      </c>
      <c r="O43" s="39" t="n">
        <f aca="false">$D$43*O7</f>
        <v>3220.4304</v>
      </c>
      <c r="P43" s="39" t="n">
        <f aca="false">$D$43*P7</f>
        <v>3772.1376</v>
      </c>
      <c r="Q43" s="39"/>
      <c r="R43" s="39" t="n">
        <f aca="false">SUM(E43:P43)</f>
        <v>43492.2048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3889.26</v>
      </c>
      <c r="F44" s="39" t="n">
        <f aca="false">F10*$D$44</f>
        <v>5809.41</v>
      </c>
      <c r="G44" s="39" t="n">
        <f aca="false">G10*$D$44</f>
        <v>6101.64</v>
      </c>
      <c r="H44" s="39"/>
      <c r="I44" s="39"/>
      <c r="J44" s="39"/>
      <c r="K44" s="39"/>
      <c r="L44" s="39"/>
      <c r="M44" s="39"/>
      <c r="N44" s="39"/>
      <c r="O44" s="39" t="n">
        <f aca="false">O10*$D$44</f>
        <v>5391.72</v>
      </c>
      <c r="P44" s="39" t="n">
        <f aca="false">P10*$D$44</f>
        <v>6214.86</v>
      </c>
      <c r="Q44" s="39"/>
      <c r="R44" s="39" t="n">
        <f aca="false">SUM(E44:P44)</f>
        <v>27406.89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4699.2</v>
      </c>
      <c r="I46" s="39" t="n">
        <f aca="false">I10*$D$46</f>
        <v>4934.16</v>
      </c>
      <c r="J46" s="39" t="n">
        <f aca="false">J10*$D$46</f>
        <v>5150.64</v>
      </c>
      <c r="K46" s="39" t="n">
        <f aca="false">K10*$D$46</f>
        <v>4249.08</v>
      </c>
      <c r="L46" s="39" t="n">
        <f aca="false">L10*$D$46</f>
        <v>4485.36</v>
      </c>
      <c r="M46" s="39" t="n">
        <f aca="false">M10*$D$46</f>
        <v>4898.52</v>
      </c>
      <c r="N46" s="39" t="n">
        <f aca="false">N10*$D$46</f>
        <v>4828.56</v>
      </c>
      <c r="O46" s="39"/>
      <c r="P46" s="39"/>
      <c r="Q46" s="39"/>
      <c r="R46" s="39" t="n">
        <f aca="false">SUM(E46:P46)</f>
        <v>33245.52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6968.7432</v>
      </c>
      <c r="F49" s="39" t="n">
        <f aca="false">SUM(F42:F48)</f>
        <v>9402.1092</v>
      </c>
      <c r="G49" s="39" t="n">
        <f aca="false">SUM(G42:G48)</f>
        <v>9946.6704</v>
      </c>
      <c r="H49" s="39" t="n">
        <f aca="false">SUM(H42:H48)</f>
        <v>8065.2288</v>
      </c>
      <c r="I49" s="39" t="n">
        <f aca="false">SUM(I42:I48)</f>
        <v>8338.68</v>
      </c>
      <c r="J49" s="39" t="n">
        <f aca="false">SUM(J42:J48)</f>
        <v>8841.7056</v>
      </c>
      <c r="K49" s="39" t="n">
        <f aca="false">SUM(K42:K48)</f>
        <v>9070.6464</v>
      </c>
      <c r="L49" s="39" t="n">
        <f aca="false">SUM(L42:L48)</f>
        <v>8899.2048</v>
      </c>
      <c r="M49" s="39" t="n">
        <f aca="false">SUM(M42:M48)</f>
        <v>8542.5408</v>
      </c>
      <c r="N49" s="39" t="n">
        <f aca="false">SUM(N42:N48)</f>
        <v>8369.9376</v>
      </c>
      <c r="O49" s="39" t="n">
        <f aca="false">SUM(O42:O48)</f>
        <v>8702.1504</v>
      </c>
      <c r="P49" s="39" t="n">
        <f aca="false">SUM(P42:P48)</f>
        <v>10076.9976</v>
      </c>
      <c r="Q49" s="39"/>
      <c r="R49" s="42" t="n">
        <f aca="false">SUM(E49:P49)</f>
        <v>105224.6148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2994.516</v>
      </c>
      <c r="F53" s="39" t="n">
        <f aca="false">$D$53*F7</f>
        <v>3508.596</v>
      </c>
      <c r="G53" s="39" t="n">
        <f aca="false">$D$53*G7</f>
        <v>3761.352</v>
      </c>
      <c r="H53" s="39" t="n">
        <f aca="false">$D$53*H7</f>
        <v>3281.544</v>
      </c>
      <c r="I53" s="39" t="n">
        <f aca="false">$D$53*I7</f>
        <v>3320.1</v>
      </c>
      <c r="J53" s="39" t="n">
        <f aca="false">$D$53*J7</f>
        <v>3607.128</v>
      </c>
      <c r="K53" s="39" t="n">
        <f aca="false">$D$53*K7</f>
        <v>4739.532</v>
      </c>
      <c r="L53" s="39" t="n">
        <f aca="false">$D$53*L7</f>
        <v>4331.124</v>
      </c>
      <c r="M53" s="39" t="n">
        <f aca="false">$D$53*M7</f>
        <v>3560.004</v>
      </c>
      <c r="N53" s="39" t="n">
        <f aca="false">$D$53*N7</f>
        <v>3457.188</v>
      </c>
      <c r="O53" s="39" t="n">
        <f aca="false">$D$53*O7</f>
        <v>3225.852</v>
      </c>
      <c r="P53" s="39" t="n">
        <f aca="false">$D$53*P7</f>
        <v>3778.488</v>
      </c>
      <c r="Q53" s="39"/>
      <c r="R53" s="39" t="n">
        <f aca="false">SUM(E53:P53)</f>
        <v>43565.424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4578.142</v>
      </c>
      <c r="F54" s="39" t="n">
        <f aca="false">F10*$D$54</f>
        <v>6838.397</v>
      </c>
      <c r="G54" s="39" t="n">
        <f aca="false">G10*$D$54</f>
        <v>7182.388</v>
      </c>
      <c r="H54" s="39"/>
      <c r="I54" s="39"/>
      <c r="J54" s="39"/>
      <c r="K54" s="39"/>
      <c r="L54" s="39"/>
      <c r="M54" s="39"/>
      <c r="N54" s="39"/>
      <c r="O54" s="39" t="n">
        <f aca="false">$D$54*O10</f>
        <v>6346.724</v>
      </c>
      <c r="P54" s="39" t="n">
        <f aca="false">$D$54*P10</f>
        <v>7315.662</v>
      </c>
      <c r="Q54" s="39"/>
      <c r="R54" s="39" t="n">
        <f aca="false">SUM(E54:P54)</f>
        <v>32261.313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5663.96</v>
      </c>
      <c r="I56" s="39" t="n">
        <f aca="false">I10*$D$56</f>
        <v>5947.158</v>
      </c>
      <c r="J56" s="39" t="n">
        <f aca="false">J10*$D$56</f>
        <v>6208.082</v>
      </c>
      <c r="K56" s="39" t="n">
        <f aca="false">K10*$D$56</f>
        <v>5121.429</v>
      </c>
      <c r="L56" s="39" t="n">
        <f aca="false">L10*$D$56</f>
        <v>5406.218</v>
      </c>
      <c r="M56" s="39" t="n">
        <f aca="false">M10*$D$56</f>
        <v>5904.201</v>
      </c>
      <c r="N56" s="39" t="n">
        <f aca="false">N10*$D$56</f>
        <v>5819.878</v>
      </c>
      <c r="O56" s="39"/>
      <c r="P56" s="39"/>
      <c r="Q56" s="39"/>
      <c r="R56" s="39" t="n">
        <f aca="false">SUM(E56:P56)</f>
        <v>40070.926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7662.658</v>
      </c>
      <c r="F59" s="39" t="n">
        <f aca="false">SUM(F52:F58)</f>
        <v>10436.993</v>
      </c>
      <c r="G59" s="39" t="n">
        <f aca="false">SUM(G52:G58)</f>
        <v>11033.74</v>
      </c>
      <c r="H59" s="39" t="n">
        <f aca="false">SUM(H52:H58)</f>
        <v>9035.504</v>
      </c>
      <c r="I59" s="39" t="n">
        <f aca="false">SUM(I52:I58)</f>
        <v>9357.258</v>
      </c>
      <c r="J59" s="39" t="n">
        <f aca="false">SUM(J52:J58)</f>
        <v>9905.21</v>
      </c>
      <c r="K59" s="39" t="n">
        <f aca="false">SUM(K52:K58)</f>
        <v>9950.961</v>
      </c>
      <c r="L59" s="39" t="n">
        <f aca="false">SUM(L52:L58)</f>
        <v>9827.342</v>
      </c>
      <c r="M59" s="39" t="n">
        <f aca="false">SUM(M52:M58)</f>
        <v>9554.205</v>
      </c>
      <c r="N59" s="39" t="n">
        <f aca="false">SUM(N52:N58)</f>
        <v>9367.066</v>
      </c>
      <c r="O59" s="39" t="n">
        <f aca="false">SUM(O52:O58)</f>
        <v>9662.576</v>
      </c>
      <c r="P59" s="39" t="n">
        <f aca="false">SUM(P52:P58)</f>
        <v>11184.15</v>
      </c>
      <c r="Q59" s="39"/>
      <c r="R59" s="42" t="n">
        <f aca="false">SUM(E59:P59)</f>
        <v>116977.663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3164.7924</v>
      </c>
      <c r="F63" s="39" t="n">
        <f aca="false">$D$63*F7</f>
        <v>3708.1044</v>
      </c>
      <c r="G63" s="39" t="n">
        <f aca="false">$D$63*G7</f>
        <v>3975.2328</v>
      </c>
      <c r="H63" s="39" t="n">
        <f aca="false">$D$63*H7</f>
        <v>3468.1416</v>
      </c>
      <c r="I63" s="39" t="n">
        <f aca="false">$D$63*I7</f>
        <v>3508.89</v>
      </c>
      <c r="J63" s="39" t="n">
        <f aca="false">$D$63*J7</f>
        <v>3812.2392</v>
      </c>
      <c r="K63" s="39" t="n">
        <f aca="false">$D$63*K7</f>
        <v>5009.0348</v>
      </c>
      <c r="L63" s="39" t="n">
        <f aca="false">$D$63*L7</f>
        <v>4577.4036</v>
      </c>
      <c r="M63" s="39" t="n">
        <f aca="false">$D$63*M7</f>
        <v>3762.4356</v>
      </c>
      <c r="N63" s="39" t="n">
        <f aca="false">$D$63*N7</f>
        <v>3653.7732</v>
      </c>
      <c r="O63" s="39" t="n">
        <f aca="false">$D$63*O7</f>
        <v>3409.2828</v>
      </c>
      <c r="P63" s="39" t="n">
        <f aca="false">$D$63*P7</f>
        <v>3993.3432</v>
      </c>
      <c r="Q63" s="39"/>
      <c r="R63" s="39" t="n">
        <f aca="false">SUM(E63:P63)</f>
        <v>46042.6736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1156.61</v>
      </c>
      <c r="F64" s="39" t="n">
        <f aca="false">$D$64*F10</f>
        <v>1727.635</v>
      </c>
      <c r="G64" s="39" t="n">
        <f aca="false">$D$64*G10</f>
        <v>1814.54</v>
      </c>
      <c r="H64" s="39" t="n">
        <f aca="false">$D$64*H10</f>
        <v>1619.8</v>
      </c>
      <c r="I64" s="39" t="n">
        <f aca="false">$D$64*I10</f>
        <v>1700.79</v>
      </c>
      <c r="J64" s="39" t="n">
        <f aca="false">$D$64*J10</f>
        <v>1775.41</v>
      </c>
      <c r="K64" s="39" t="n">
        <f aca="false">$D$64*K10</f>
        <v>1464.645</v>
      </c>
      <c r="L64" s="39" t="n">
        <f aca="false">$D$64*L10</f>
        <v>1546.09</v>
      </c>
      <c r="M64" s="39" t="n">
        <f aca="false">$D$64*M10</f>
        <v>1688.505</v>
      </c>
      <c r="N64" s="39" t="n">
        <f aca="false">$D$64*N10</f>
        <v>1664.39</v>
      </c>
      <c r="O64" s="39" t="n">
        <f aca="false">$D$64*O10</f>
        <v>1603.42</v>
      </c>
      <c r="P64" s="39" t="n">
        <f aca="false">$D$64*P10</f>
        <v>1848.21</v>
      </c>
      <c r="Q64" s="39"/>
      <c r="R64" s="39" t="n">
        <f aca="false">SUM(E64:P64)</f>
        <v>19610.04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749.89</v>
      </c>
      <c r="F66" s="39" t="n">
        <f aca="false">$D$66*F11</f>
        <v>1120.115</v>
      </c>
      <c r="G66" s="39" t="n">
        <f aca="false">$D$66*G11</f>
        <v>1176.46</v>
      </c>
      <c r="H66" s="39" t="n">
        <f aca="false">$D$66*H11</f>
        <v>1050.2</v>
      </c>
      <c r="I66" s="39" t="n">
        <f aca="false">$D$66*I11</f>
        <v>1102.71</v>
      </c>
      <c r="J66" s="39" t="n">
        <f aca="false">$D$66*J11</f>
        <v>1151.09</v>
      </c>
      <c r="K66" s="39" t="n">
        <f aca="false">$D$66*K11</f>
        <v>949.605</v>
      </c>
      <c r="L66" s="39" t="n">
        <f aca="false">$D$66*L11</f>
        <v>1002.41</v>
      </c>
      <c r="M66" s="39" t="n">
        <f aca="false">$D$66*M11</f>
        <v>1094.745</v>
      </c>
      <c r="N66" s="39" t="n">
        <f aca="false">$D$66*N11</f>
        <v>1079.11</v>
      </c>
      <c r="O66" s="39" t="n">
        <f aca="false">$D$66*O11</f>
        <v>1039.58</v>
      </c>
      <c r="P66" s="39" t="n">
        <f aca="false">$D$66*P11</f>
        <v>1198.29</v>
      </c>
      <c r="Q66" s="39"/>
      <c r="R66" s="39" t="n">
        <f aca="false">SUM(E66:P66)</f>
        <v>12714.20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920.204</v>
      </c>
      <c r="F68" s="39" t="n">
        <f aca="false">$D$68*F12</f>
        <v>1374.514</v>
      </c>
      <c r="G68" s="39" t="n">
        <f aca="false">$D$68*G12</f>
        <v>1443.656</v>
      </c>
      <c r="H68" s="39" t="n">
        <f aca="false">$D$68*H12</f>
        <v>1288.72</v>
      </c>
      <c r="I68" s="39" t="n">
        <f aca="false">$D$68*I12</f>
        <v>1353.156</v>
      </c>
      <c r="J68" s="39" t="n">
        <f aca="false">$D$68*J12</f>
        <v>1412.524</v>
      </c>
      <c r="K68" s="39" t="n">
        <f aca="false">$D$68*K12</f>
        <v>1165.278</v>
      </c>
      <c r="L68" s="39" t="n">
        <f aca="false">$D$68*L12</f>
        <v>1230.076</v>
      </c>
      <c r="M68" s="39" t="n">
        <f aca="false">$D$68*M12</f>
        <v>1343.382</v>
      </c>
      <c r="N68" s="39" t="n">
        <f aca="false">$D$68*N12</f>
        <v>1324.196</v>
      </c>
      <c r="O68" s="39" t="n">
        <f aca="false">$D$68*O12</f>
        <v>1275.688</v>
      </c>
      <c r="P68" s="39" t="n">
        <f aca="false">$D$68*P12</f>
        <v>1470.444</v>
      </c>
      <c r="Q68" s="39"/>
      <c r="R68" s="39" t="n">
        <f aca="false">SUM(E68:P68)</f>
        <v>15601.838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182.629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0</v>
      </c>
      <c r="Q69" s="39"/>
      <c r="R69" s="39" t="n">
        <f aca="false">SUM(E69:P69)</f>
        <v>182.629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6374.1254</v>
      </c>
      <c r="F71" s="39" t="n">
        <f aca="false">SUM(F62:F70)</f>
        <v>8130.3684</v>
      </c>
      <c r="G71" s="39" t="n">
        <f aca="false">SUM(G62:G70)</f>
        <v>8609.8888</v>
      </c>
      <c r="H71" s="39" t="n">
        <f aca="false">SUM(H62:H70)</f>
        <v>7626.8616</v>
      </c>
      <c r="I71" s="39" t="n">
        <f aca="false">SUM(I62:I70)</f>
        <v>7865.546</v>
      </c>
      <c r="J71" s="39" t="n">
        <f aca="false">SUM(J62:J70)</f>
        <v>8351.2632</v>
      </c>
      <c r="K71" s="39" t="n">
        <f aca="false">SUM(K62:K70)</f>
        <v>8788.5628</v>
      </c>
      <c r="L71" s="39" t="n">
        <f aca="false">SUM(L62:L70)</f>
        <v>8555.9796</v>
      </c>
      <c r="M71" s="39" t="n">
        <f aca="false">SUM(M62:M70)</f>
        <v>8089.0676</v>
      </c>
      <c r="N71" s="39" t="n">
        <f aca="false">SUM(N62:N70)</f>
        <v>7921.4692</v>
      </c>
      <c r="O71" s="39" t="n">
        <f aca="false">SUM(O62:O70)</f>
        <v>7527.9708</v>
      </c>
      <c r="P71" s="39" t="n">
        <f aca="false">SUM(P62:P70)</f>
        <v>8710.2872</v>
      </c>
      <c r="Q71" s="39"/>
      <c r="R71" s="42" t="n">
        <f aca="false">SUM(E71:P71)</f>
        <v>96551.3906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2957.6088</v>
      </c>
      <c r="F75" s="39" t="n">
        <f aca="false">$D$75*F7</f>
        <v>3465.3528</v>
      </c>
      <c r="G75" s="39" t="n">
        <f aca="false">$D$75*G7</f>
        <v>3714.9936</v>
      </c>
      <c r="H75" s="39" t="n">
        <f aca="false">$D$75*H7</f>
        <v>3241.0992</v>
      </c>
      <c r="I75" s="39" t="n">
        <f aca="false">$D$75*I7</f>
        <v>3279.18</v>
      </c>
      <c r="J75" s="39" t="n">
        <f aca="false">$D$75*J7</f>
        <v>3562.6704</v>
      </c>
      <c r="K75" s="39" t="n">
        <f aca="false">$D$75*K7</f>
        <v>4681.1176</v>
      </c>
      <c r="L75" s="39" t="n">
        <f aca="false">$D$75*L7</f>
        <v>4277.7432</v>
      </c>
      <c r="M75" s="39" t="n">
        <f aca="false">$D$75*M7</f>
        <v>3516.1272</v>
      </c>
      <c r="N75" s="39" t="n">
        <f aca="false">$D$75*N7</f>
        <v>3414.5784</v>
      </c>
      <c r="O75" s="39" t="n">
        <f aca="false">$D$75*O7</f>
        <v>3186.0936</v>
      </c>
      <c r="P75" s="39" t="n">
        <f aca="false">$D$75*P7</f>
        <v>3731.9184</v>
      </c>
      <c r="Q75" s="39"/>
      <c r="R75" s="39" t="n">
        <f aca="false">SUM(E75:P75)</f>
        <v>43028.483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504.864</v>
      </c>
      <c r="F76" s="39" t="n">
        <f aca="false">$D$76*F10</f>
        <v>2247.824</v>
      </c>
      <c r="G76" s="39" t="n">
        <f aca="false">$D$76*G10</f>
        <v>2360.896</v>
      </c>
      <c r="H76" s="39" t="n">
        <f aca="false">$D$76*H10</f>
        <v>2107.52</v>
      </c>
      <c r="I76" s="39" t="n">
        <f aca="false">$D$76*I10</f>
        <v>2212.896</v>
      </c>
      <c r="J76" s="39" t="n">
        <f aca="false">$D$76*J10</f>
        <v>2309.984</v>
      </c>
      <c r="K76" s="39" t="n">
        <f aca="false">$D$76*K10</f>
        <v>1905.648</v>
      </c>
      <c r="L76" s="39" t="n">
        <f aca="false">$D$76*L10</f>
        <v>2011.616</v>
      </c>
      <c r="M76" s="39" t="n">
        <f aca="false">$D$76*M10</f>
        <v>2196.912</v>
      </c>
      <c r="N76" s="39" t="n">
        <f aca="false">$D$76*N10</f>
        <v>2165.536</v>
      </c>
      <c r="O76" s="39" t="n">
        <f aca="false">$D$76*O10</f>
        <v>2086.208</v>
      </c>
      <c r="P76" s="39" t="n">
        <f aca="false">$D$76*P10</f>
        <v>2404.704</v>
      </c>
      <c r="Q76" s="39"/>
      <c r="R76" s="39" t="n">
        <f aca="false">SUM(E76:P76)</f>
        <v>25514.60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1098.144</v>
      </c>
      <c r="F78" s="39" t="n">
        <f aca="false">$D$78*F11</f>
        <v>1640.304</v>
      </c>
      <c r="G78" s="39" t="n">
        <f aca="false">$D$78*G11</f>
        <v>1722.816</v>
      </c>
      <c r="H78" s="39" t="n">
        <f aca="false">$D$78*H11</f>
        <v>1537.92</v>
      </c>
      <c r="I78" s="39" t="n">
        <f aca="false">$D$78*I11</f>
        <v>1614.816</v>
      </c>
      <c r="J78" s="39" t="n">
        <f aca="false">$D$78*J11</f>
        <v>1685.664</v>
      </c>
      <c r="K78" s="39" t="n">
        <f aca="false">$D$78*K11</f>
        <v>1390.608</v>
      </c>
      <c r="L78" s="39" t="n">
        <f aca="false">$D$78*L11</f>
        <v>1467.936</v>
      </c>
      <c r="M78" s="39" t="n">
        <f aca="false">$D$78*M11</f>
        <v>1603.152</v>
      </c>
      <c r="N78" s="39" t="n">
        <f aca="false">$D$78*N11</f>
        <v>1580.256</v>
      </c>
      <c r="O78" s="39" t="n">
        <f aca="false">$D$78*O11</f>
        <v>1522.368</v>
      </c>
      <c r="P78" s="39" t="n">
        <f aca="false">$D$78*P11</f>
        <v>1754.784</v>
      </c>
      <c r="Q78" s="39"/>
      <c r="R78" s="39" t="n">
        <f aca="false">SUM(E78:P78)</f>
        <v>18618.76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268.458</v>
      </c>
      <c r="F80" s="39" t="n">
        <f aca="false">$D$80*F12</f>
        <v>1894.703</v>
      </c>
      <c r="G80" s="39" t="n">
        <f aca="false">$D$80*G12</f>
        <v>1990.012</v>
      </c>
      <c r="H80" s="39" t="n">
        <f aca="false">$D$80*H12</f>
        <v>1776.44</v>
      </c>
      <c r="I80" s="39" t="n">
        <f aca="false">$D$80*I12</f>
        <v>1865.262</v>
      </c>
      <c r="J80" s="39" t="n">
        <f aca="false">$D$80*J12</f>
        <v>1947.098</v>
      </c>
      <c r="K80" s="39" t="n">
        <f aca="false">$D$80*K12</f>
        <v>1606.281</v>
      </c>
      <c r="L80" s="39" t="n">
        <f aca="false">$D$80*L12</f>
        <v>1695.602</v>
      </c>
      <c r="M80" s="39" t="n">
        <f aca="false">$D$80*M12</f>
        <v>1851.789</v>
      </c>
      <c r="N80" s="39" t="n">
        <f aca="false">$D$80*N12</f>
        <v>1825.342</v>
      </c>
      <c r="O80" s="39" t="n">
        <f aca="false">$D$80*O12</f>
        <v>1758.476</v>
      </c>
      <c r="P80" s="39" t="n">
        <f aca="false">$D$80*P12</f>
        <v>2026.938</v>
      </c>
      <c r="Q80" s="39"/>
      <c r="R80" s="39" t="n">
        <f aca="false">SUM(E80:P80)</f>
        <v>21506.401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251.7455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0</v>
      </c>
      <c r="Q81" s="39"/>
      <c r="R81" s="39" t="n">
        <f aca="false">SUM(E81:P81)</f>
        <v>251.745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7280.8203</v>
      </c>
      <c r="F83" s="39" t="n">
        <f aca="false">SUM(F74:F82)</f>
        <v>9448.1838</v>
      </c>
      <c r="G83" s="39" t="n">
        <f aca="false">SUM(G74:G82)</f>
        <v>9988.7176</v>
      </c>
      <c r="H83" s="39" t="n">
        <f aca="false">SUM(H74:H82)</f>
        <v>8862.9792</v>
      </c>
      <c r="I83" s="39" t="n">
        <f aca="false">SUM(I74:I82)</f>
        <v>9172.154</v>
      </c>
      <c r="J83" s="39" t="n">
        <f aca="false">SUM(J74:J82)</f>
        <v>9705.4164</v>
      </c>
      <c r="K83" s="39" t="n">
        <f aca="false">SUM(K74:K82)</f>
        <v>9783.6546</v>
      </c>
      <c r="L83" s="39" t="n">
        <f aca="false">SUM(L74:L82)</f>
        <v>9652.8972</v>
      </c>
      <c r="M83" s="39" t="n">
        <f aca="false">SUM(M74:M82)</f>
        <v>9367.9802</v>
      </c>
      <c r="N83" s="39" t="n">
        <f aca="false">SUM(N74:N82)</f>
        <v>9185.7124</v>
      </c>
      <c r="O83" s="39" t="n">
        <f aca="false">SUM(O74:O82)</f>
        <v>8753.1456</v>
      </c>
      <c r="P83" s="39" t="n">
        <f aca="false">SUM(P74:P82)</f>
        <v>10118.3444</v>
      </c>
      <c r="Q83" s="39"/>
      <c r="R83" s="42" t="n">
        <f aca="false">SUM(E83:P83)</f>
        <v>111320.0057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94963</v>
      </c>
      <c r="F7" s="14" t="n">
        <v>160935</v>
      </c>
      <c r="G7" s="14" t="n">
        <v>115605</v>
      </c>
      <c r="H7" s="14" t="n">
        <v>112052</v>
      </c>
      <c r="I7" s="14" t="n">
        <v>110100</v>
      </c>
      <c r="J7" s="14" t="n">
        <v>199092</v>
      </c>
      <c r="K7" s="14" t="n">
        <v>216844</v>
      </c>
      <c r="L7" s="14" t="n">
        <v>186738</v>
      </c>
      <c r="M7" s="14" t="n">
        <v>115000</v>
      </c>
      <c r="N7" s="14" t="n">
        <v>128294</v>
      </c>
      <c r="O7" s="14" t="n">
        <v>122235</v>
      </c>
      <c r="P7" s="14" t="n">
        <v>98562</v>
      </c>
      <c r="R7" s="65" t="n">
        <f aca="false">SUM(E7:P7)</f>
        <v>166042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582.5</v>
      </c>
      <c r="C10" s="18"/>
      <c r="D10" s="13" t="s">
        <v>28</v>
      </c>
      <c r="E10" s="14" t="n">
        <v>319.9</v>
      </c>
      <c r="F10" s="14" t="n">
        <v>437.9</v>
      </c>
      <c r="G10" s="14" t="n">
        <v>425.2</v>
      </c>
      <c r="H10" s="14" t="n">
        <v>564.3</v>
      </c>
      <c r="I10" s="14" t="n">
        <v>528.3</v>
      </c>
      <c r="J10" s="14" t="n">
        <v>454.1</v>
      </c>
      <c r="K10" s="14" t="n">
        <v>582.5</v>
      </c>
      <c r="L10" s="14" t="n">
        <v>533</v>
      </c>
      <c r="M10" s="14" t="n">
        <v>580.3</v>
      </c>
      <c r="N10" s="14" t="n">
        <v>426.4</v>
      </c>
      <c r="O10" s="14" t="n">
        <v>414</v>
      </c>
      <c r="P10" s="14" t="n">
        <v>295.9</v>
      </c>
      <c r="R10" s="65" t="n">
        <f aca="false">SUM(E10:P10)</f>
        <v>5561.8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582.5</v>
      </c>
      <c r="C11" s="18"/>
      <c r="D11" s="13" t="s">
        <v>30</v>
      </c>
      <c r="E11" s="14" t="n">
        <v>319.9</v>
      </c>
      <c r="F11" s="14" t="n">
        <v>437.9</v>
      </c>
      <c r="G11" s="14" t="n">
        <v>425.2</v>
      </c>
      <c r="H11" s="14" t="n">
        <v>564.3</v>
      </c>
      <c r="I11" s="14" t="n">
        <v>528.3</v>
      </c>
      <c r="J11" s="14" t="n">
        <v>454.1</v>
      </c>
      <c r="K11" s="14" t="n">
        <v>582.5</v>
      </c>
      <c r="L11" s="14" t="n">
        <v>533</v>
      </c>
      <c r="M11" s="14" t="n">
        <v>580.3</v>
      </c>
      <c r="N11" s="14" t="n">
        <v>426.4</v>
      </c>
      <c r="O11" s="14" t="n">
        <v>414</v>
      </c>
      <c r="P11" s="14" t="n">
        <v>295.9</v>
      </c>
      <c r="R11" s="65" t="n">
        <f aca="false">SUM(E11:P11)</f>
        <v>5561.8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582.5</v>
      </c>
      <c r="C12" s="18"/>
      <c r="D12" s="13" t="s">
        <v>32</v>
      </c>
      <c r="E12" s="14" t="n">
        <v>319.9</v>
      </c>
      <c r="F12" s="14" t="n">
        <v>437.9</v>
      </c>
      <c r="G12" s="14" t="n">
        <v>425.2</v>
      </c>
      <c r="H12" s="14" t="n">
        <v>564.3</v>
      </c>
      <c r="I12" s="14" t="n">
        <v>528.3</v>
      </c>
      <c r="J12" s="14" t="n">
        <v>454.1</v>
      </c>
      <c r="K12" s="14" t="n">
        <v>582.5</v>
      </c>
      <c r="L12" s="14" t="n">
        <v>533</v>
      </c>
      <c r="M12" s="14" t="n">
        <v>580.3</v>
      </c>
      <c r="N12" s="14" t="n">
        <v>426.4</v>
      </c>
      <c r="O12" s="14" t="n">
        <v>414</v>
      </c>
      <c r="P12" s="14" t="n">
        <v>295.9</v>
      </c>
      <c r="R12" s="65" t="n">
        <f aca="false">SUM(E12:P12)</f>
        <v>5561.8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9004.17763</v>
      </c>
      <c r="F15" s="68" t="n">
        <f aca="false">IF($D$15="Rate 1",F24,IF($D$15="Rate 2",F29,IF($D$15="Rate 3",F34,IF($D$15="Rate 4",F39,IF($D$15="Rate 5",F49,IF($D$15="Rate 6",F59,IF($D$15="Rate 7",F71,IF($D$15="Rate 8",F83))))))))</f>
        <v>12543.7851</v>
      </c>
      <c r="G15" s="68" t="n">
        <f aca="false">IF($D$15="Rate 1",G24,IF($D$15="Rate 2",G29,IF($D$15="Rate 3",G34,IF($D$15="Rate 4",G39,IF($D$15="Rate 5",G49,IF($D$15="Rate 6",G59,IF($D$15="Rate 7",G71,IF($D$15="Rate 8",G83))))))))</f>
        <v>10810.28655</v>
      </c>
      <c r="H15" s="68" t="n">
        <f aca="false">IF($D$15="Rate 1",H24,IF($D$15="Rate 2",H29,IF($D$15="Rate 3",H34,IF($D$15="Rate 4",H39,IF($D$15="Rate 5",H49,IF($D$15="Rate 6",H59,IF($D$15="Rate 7",H71,IF($D$15="Rate 8",H83))))))))</f>
        <v>12745.24252</v>
      </c>
      <c r="I15" s="68" t="n">
        <f aca="false">IF($D$15="Rate 1",I24,IF($D$15="Rate 2",I29,IF($D$15="Rate 3",I34,IF($D$15="Rate 4",I39,IF($D$15="Rate 5",I49,IF($D$15="Rate 6",I59,IF($D$15="Rate 7",I71,IF($D$15="Rate 8",I83))))))))</f>
        <v>12128.135</v>
      </c>
      <c r="J15" s="68" t="n">
        <f aca="false">IF($D$15="Rate 1",J24,IF($D$15="Rate 2",J29,IF($D$15="Rate 3",J34,IF($D$15="Rate 4",J39,IF($D$15="Rate 5",J49,IF($D$15="Rate 6",J59,IF($D$15="Rate 7",J71,IF($D$15="Rate 8",J83))))))))</f>
        <v>14135.92692</v>
      </c>
      <c r="K15" s="68" t="n">
        <f aca="false">IF($D$15="Rate 1",K24,IF($D$15="Rate 2",K29,IF($D$15="Rate 3",K34,IF($D$15="Rate 4",K39,IF($D$15="Rate 5",K49,IF($D$15="Rate 6",K59,IF($D$15="Rate 7",K71,IF($D$15="Rate 8",K83))))))))</f>
        <v>16717.39444</v>
      </c>
      <c r="L15" s="68" t="n">
        <f aca="false">IF($D$15="Rate 1",L24,IF($D$15="Rate 2",L29,IF($D$15="Rate 3",L34,IF($D$15="Rate 4",L39,IF($D$15="Rate 5",L49,IF($D$15="Rate 6",L59,IF($D$15="Rate 7",L71,IF($D$15="Rate 8",L83))))))))</f>
        <v>14901.97188</v>
      </c>
      <c r="M15" s="68" t="n">
        <f aca="false">IF($D$15="Rate 1",M24,IF($D$15="Rate 2",M29,IF($D$15="Rate 3",M34,IF($D$15="Rate 4",M39,IF($D$15="Rate 5",M49,IF($D$15="Rate 6",M59,IF($D$15="Rate 7",M71,IF($D$15="Rate 8",M83))))))))</f>
        <v>13092.869</v>
      </c>
      <c r="N15" s="68" t="n">
        <f aca="false">IF($D$15="Rate 1",N24,IF($D$15="Rate 2",N29,IF($D$15="Rate 3",N34,IF($D$15="Rate 4",N39,IF($D$15="Rate 5",N49,IF($D$15="Rate 6",N59,IF($D$15="Rate 7",N71,IF($D$15="Rate 8",N83))))))))</f>
        <v>11269.98869</v>
      </c>
      <c r="O15" s="68" t="n">
        <f aca="false">IF($D$15="Rate 1",O24,IF($D$15="Rate 2",O29,IF($D$15="Rate 3",O34,IF($D$15="Rate 4",O39,IF($D$15="Rate 5",O49,IF($D$15="Rate 6",O59,IF($D$15="Rate 7",O71,IF($D$15="Rate 8",O83))))))))</f>
        <v>10929.37235</v>
      </c>
      <c r="P15" s="68" t="n">
        <f aca="false">IF($D$15="Rate 1",P24,IF($D$15="Rate 2",P29,IF($D$15="Rate 3",P34,IF($D$15="Rate 4",P39,IF($D$15="Rate 5",P49,IF($D$15="Rate 6",P59,IF($D$15="Rate 7",P71,IF($D$15="Rate 8",P83))))))))</f>
        <v>8885.31837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47164.46845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9004.17763</v>
      </c>
      <c r="F16" s="69" t="n">
        <f aca="false">IF($D$16="Rate 1",F24,IF($D$16="Rate 2",F29,IF($D$16="Rate 3",F34,IF($D$16="Rate 4",F39,IF($D$16="Rate 5",F49,IF($D$16="Rate 6",F59,IF($D$16="Rate 7",F71,IF($D$16="Rate 8",F83))))))))</f>
        <v>12543.7851</v>
      </c>
      <c r="G16" s="69" t="n">
        <f aca="false">IF($D$16="Rate 1",G24,IF($D$16="Rate 2",G29,IF($D$16="Rate 3",G34,IF($D$16="Rate 4",G39,IF($D$16="Rate 5",G49,IF($D$16="Rate 6",G59,IF($D$16="Rate 7",G71,IF($D$16="Rate 8",G83))))))))</f>
        <v>10810.28655</v>
      </c>
      <c r="H16" s="69" t="n">
        <f aca="false">IF($D$16="Rate 1",H24,IF($D$16="Rate 2",H29,IF($D$16="Rate 3",H34,IF($D$16="Rate 4",H39,IF($D$16="Rate 5",H49,IF($D$16="Rate 6",H59,IF($D$16="Rate 7",H71,IF($D$16="Rate 8",H83))))))))</f>
        <v>12745.24252</v>
      </c>
      <c r="I16" s="69" t="n">
        <f aca="false">IF($D$16="Rate 1",I24,IF($D$16="Rate 2",I29,IF($D$16="Rate 3",I34,IF($D$16="Rate 4",I39,IF($D$16="Rate 5",I49,IF($D$16="Rate 6",I59,IF($D$16="Rate 7",I71,IF($D$16="Rate 8",I83))))))))</f>
        <v>12128.135</v>
      </c>
      <c r="J16" s="69" t="n">
        <f aca="false">IF($D$16="Rate 1",J24,IF($D$16="Rate 2",J29,IF($D$16="Rate 3",J34,IF($D$16="Rate 4",J39,IF($D$16="Rate 5",J49,IF($D$16="Rate 6",J59,IF($D$16="Rate 7",J71,IF($D$16="Rate 8",J83))))))))</f>
        <v>14135.92692</v>
      </c>
      <c r="K16" s="69" t="n">
        <f aca="false">IF($D$16="Rate 1",K24,IF($D$16="Rate 2",K29,IF($D$16="Rate 3",K34,IF($D$16="Rate 4",K39,IF($D$16="Rate 5",K49,IF($D$16="Rate 6",K59,IF($D$16="Rate 7",K71,IF($D$16="Rate 8",K83))))))))</f>
        <v>16717.39444</v>
      </c>
      <c r="L16" s="69" t="n">
        <f aca="false">IF($D$16="Rate 1",L24,IF($D$16="Rate 2",L29,IF($D$16="Rate 3",L34,IF($D$16="Rate 4",L39,IF($D$16="Rate 5",L49,IF($D$16="Rate 6",L59,IF($D$16="Rate 7",L71,IF($D$16="Rate 8",L83))))))))</f>
        <v>14901.97188</v>
      </c>
      <c r="M16" s="69" t="n">
        <f aca="false">IF($D$16="Rate 1",M24,IF($D$16="Rate 2",M29,IF($D$16="Rate 3",M34,IF($D$16="Rate 4",M39,IF($D$16="Rate 5",M49,IF($D$16="Rate 6",M59,IF($D$16="Rate 7",M71,IF($D$16="Rate 8",M83))))))))</f>
        <v>13092.869</v>
      </c>
      <c r="N16" s="69" t="n">
        <f aca="false">IF($D$16="Rate 1",N24,IF($D$16="Rate 2",N29,IF($D$16="Rate 3",N34,IF($D$16="Rate 4",N39,IF($D$16="Rate 5",N49,IF($D$16="Rate 6",N59,IF($D$16="Rate 7",N71,IF($D$16="Rate 8",N83))))))))</f>
        <v>11269.98869</v>
      </c>
      <c r="O16" s="69" t="n">
        <f aca="false">IF($D$16="Rate 1",O24,IF($D$16="Rate 2",O29,IF($D$16="Rate 3",O34,IF($D$16="Rate 4",O39,IF($D$16="Rate 5",O49,IF($D$16="Rate 6",O59,IF($D$16="Rate 7",O71,IF($D$16="Rate 8",O83))))))))</f>
        <v>10929.37235</v>
      </c>
      <c r="P16" s="69" t="n">
        <f aca="false">IF($D$16="Rate 1",P24,IF($D$16="Rate 2",P29,IF($D$16="Rate 3",P34,IF($D$16="Rate 4",P39,IF($D$16="Rate 5",P49,IF($D$16="Rate 6",P59,IF($D$16="Rate 7",P71,IF($D$16="Rate 8",P83))))))))</f>
        <v>8885.31837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47164.46845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8760.33675</v>
      </c>
      <c r="F23" s="39" t="n">
        <f aca="false">F7*$D$23</f>
        <v>14846.25375</v>
      </c>
      <c r="G23" s="39" t="n">
        <f aca="false">G7*$D$23</f>
        <v>10664.56125</v>
      </c>
      <c r="H23" s="39" t="n">
        <f aca="false">H7*$D$23</f>
        <v>10336.797</v>
      </c>
      <c r="I23" s="39" t="n">
        <f aca="false">I7*$D$23</f>
        <v>10156.725</v>
      </c>
      <c r="J23" s="39" t="n">
        <f aca="false">J7*$D$23</f>
        <v>18366.237</v>
      </c>
      <c r="K23" s="39" t="n">
        <f aca="false">K7*$D$23</f>
        <v>20003.859</v>
      </c>
      <c r="L23" s="39" t="n">
        <f aca="false">L7*$D$23</f>
        <v>17226.5805</v>
      </c>
      <c r="M23" s="39" t="n">
        <f aca="false">M7*$D$23</f>
        <v>10608.75</v>
      </c>
      <c r="N23" s="39" t="n">
        <f aca="false">N7*$D$23</f>
        <v>11835.1215</v>
      </c>
      <c r="O23" s="39" t="n">
        <f aca="false">O7*$D$23</f>
        <v>11276.17875</v>
      </c>
      <c r="P23" s="39" t="n">
        <f aca="false">P7*$D$23</f>
        <v>9092.3445</v>
      </c>
      <c r="Q23" s="39"/>
      <c r="R23" s="39" t="n">
        <f aca="false">SUM(E23:P23)</f>
        <v>153173.745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8795.33675</v>
      </c>
      <c r="F24" s="39" t="n">
        <f aca="false">F22+F23</f>
        <v>14881.25375</v>
      </c>
      <c r="G24" s="39" t="n">
        <f aca="false">G22+G23</f>
        <v>10699.56125</v>
      </c>
      <c r="H24" s="39" t="n">
        <f aca="false">H22+H23</f>
        <v>10371.797</v>
      </c>
      <c r="I24" s="39" t="n">
        <f aca="false">I22+I23</f>
        <v>10191.725</v>
      </c>
      <c r="J24" s="39" t="n">
        <f aca="false">J22+J23</f>
        <v>18401.237</v>
      </c>
      <c r="K24" s="39" t="n">
        <f aca="false">K22+K23</f>
        <v>20038.859</v>
      </c>
      <c r="L24" s="39" t="n">
        <f aca="false">L22+L23</f>
        <v>17261.5805</v>
      </c>
      <c r="M24" s="39" t="n">
        <f aca="false">M22+M23</f>
        <v>10643.75</v>
      </c>
      <c r="N24" s="39" t="n">
        <f aca="false">N22+N23</f>
        <v>11870.1215</v>
      </c>
      <c r="O24" s="39" t="n">
        <f aca="false">O22+O23</f>
        <v>11311.17875</v>
      </c>
      <c r="P24" s="39" t="n">
        <f aca="false">P22+P23</f>
        <v>9127.3445</v>
      </c>
      <c r="Q24" s="39"/>
      <c r="R24" s="42" t="n">
        <f aca="false">SUM(E24:P24)</f>
        <v>153593.745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9548.52965</v>
      </c>
      <c r="F28" s="39" t="n">
        <f aca="false">F7*$D$28</f>
        <v>16182.01425</v>
      </c>
      <c r="G28" s="39" t="n">
        <f aca="false">G7*$D$28</f>
        <v>11624.08275</v>
      </c>
      <c r="H28" s="39" t="n">
        <f aca="false">H7*$D$28</f>
        <v>11266.8286</v>
      </c>
      <c r="I28" s="39" t="n">
        <f aca="false">I7*$D$28</f>
        <v>11070.555</v>
      </c>
      <c r="J28" s="39" t="n">
        <f aca="false">J7*$D$28</f>
        <v>20018.7006</v>
      </c>
      <c r="K28" s="39" t="n">
        <f aca="false">K7*$D$28</f>
        <v>21803.6642</v>
      </c>
      <c r="L28" s="39" t="n">
        <f aca="false">L7*$D$28</f>
        <v>18776.5059</v>
      </c>
      <c r="M28" s="39" t="n">
        <f aca="false">M7*$D$28</f>
        <v>11563.25</v>
      </c>
      <c r="N28" s="39" t="n">
        <f aca="false">N7*$D$28</f>
        <v>12899.9617</v>
      </c>
      <c r="O28" s="39" t="n">
        <f aca="false">O7*$D$28</f>
        <v>12290.72925</v>
      </c>
      <c r="P28" s="39" t="n">
        <f aca="false">P7*$D$28</f>
        <v>9910.4091</v>
      </c>
      <c r="Q28" s="39"/>
      <c r="R28" s="39" t="n">
        <f aca="false">SUM(E28:P28)</f>
        <v>166955.231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9588.52965</v>
      </c>
      <c r="F29" s="39" t="n">
        <f aca="false">F28+F27</f>
        <v>16222.01425</v>
      </c>
      <c r="G29" s="39" t="n">
        <f aca="false">G28+G27</f>
        <v>11664.08275</v>
      </c>
      <c r="H29" s="39" t="n">
        <f aca="false">H28+H27</f>
        <v>11306.8286</v>
      </c>
      <c r="I29" s="39" t="n">
        <f aca="false">I28+I27</f>
        <v>11110.555</v>
      </c>
      <c r="J29" s="39" t="n">
        <f aca="false">J28+J27</f>
        <v>20058.7006</v>
      </c>
      <c r="K29" s="39" t="n">
        <f aca="false">K28+K27</f>
        <v>21843.6642</v>
      </c>
      <c r="L29" s="39" t="n">
        <f aca="false">L28+L27</f>
        <v>18816.5059</v>
      </c>
      <c r="M29" s="39" t="n">
        <f aca="false">M28+M27</f>
        <v>11603.25</v>
      </c>
      <c r="N29" s="39" t="n">
        <f aca="false">N28+N27</f>
        <v>12939.9617</v>
      </c>
      <c r="O29" s="39" t="n">
        <f aca="false">O28+O27</f>
        <v>12330.72925</v>
      </c>
      <c r="P29" s="39" t="n">
        <f aca="false">P28+P27</f>
        <v>9950.4091</v>
      </c>
      <c r="Q29" s="39"/>
      <c r="R29" s="42" t="n">
        <f aca="false">SUM(E29:P29)</f>
        <v>167435.231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7065.2472</v>
      </c>
      <c r="F33" s="39" t="n">
        <f aca="false">F7*$D$33</f>
        <v>11973.564</v>
      </c>
      <c r="G33" s="39" t="n">
        <f aca="false">G7*$D$33</f>
        <v>8601.012</v>
      </c>
      <c r="H33" s="39" t="n">
        <f aca="false">H7*$D$33</f>
        <v>8336.6688</v>
      </c>
      <c r="I33" s="39" t="n">
        <f aca="false">I7*$D$33</f>
        <v>8191.44</v>
      </c>
      <c r="J33" s="39" t="n">
        <f aca="false">J7*$D$33</f>
        <v>14812.4448</v>
      </c>
      <c r="K33" s="39" t="n">
        <f aca="false">K7*$D$33</f>
        <v>16133.1936</v>
      </c>
      <c r="L33" s="39" t="n">
        <f aca="false">L7*$D$33</f>
        <v>13893.3072</v>
      </c>
      <c r="M33" s="39" t="n">
        <f aca="false">M7*$D$33</f>
        <v>8556</v>
      </c>
      <c r="N33" s="39" t="n">
        <f aca="false">N7*$D$33</f>
        <v>9545.0736</v>
      </c>
      <c r="O33" s="39" t="n">
        <f aca="false">O7*$D$33</f>
        <v>9094.284</v>
      </c>
      <c r="P33" s="39" t="n">
        <f aca="false">P7*$D$33</f>
        <v>7333.0128</v>
      </c>
      <c r="Q33" s="39"/>
      <c r="R33" s="39" t="n">
        <f aca="false">SUM(E33:P33)</f>
        <v>123535.248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7100.2472</v>
      </c>
      <c r="F34" s="39" t="n">
        <f aca="false">F32+F33</f>
        <v>12008.564</v>
      </c>
      <c r="G34" s="39" t="n">
        <f aca="false">G32+G33</f>
        <v>8636.012</v>
      </c>
      <c r="H34" s="39" t="n">
        <f aca="false">H32+H33</f>
        <v>8371.6688</v>
      </c>
      <c r="I34" s="39" t="n">
        <f aca="false">I32+I33</f>
        <v>8226.44</v>
      </c>
      <c r="J34" s="39" t="n">
        <f aca="false">J32+J33</f>
        <v>14847.4448</v>
      </c>
      <c r="K34" s="39" t="n">
        <f aca="false">K32+K33</f>
        <v>16168.1936</v>
      </c>
      <c r="L34" s="39" t="n">
        <f aca="false">L32+L33</f>
        <v>13928.3072</v>
      </c>
      <c r="M34" s="39" t="n">
        <f aca="false">M32+M33</f>
        <v>8591</v>
      </c>
      <c r="N34" s="39" t="n">
        <f aca="false">N32+N33</f>
        <v>9580.0736</v>
      </c>
      <c r="O34" s="39" t="n">
        <f aca="false">O32+O33</f>
        <v>9129.284</v>
      </c>
      <c r="P34" s="39" t="n">
        <f aca="false">P32+P33</f>
        <v>7368.0128</v>
      </c>
      <c r="Q34" s="39"/>
      <c r="R34" s="42" t="n">
        <f aca="false">SUM(E34:P34)</f>
        <v>123955.248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7816.40453</v>
      </c>
      <c r="F38" s="39" t="n">
        <f aca="false">F7*$D$38</f>
        <v>13246.55985</v>
      </c>
      <c r="G38" s="39" t="n">
        <f aca="false">G7*$D$38</f>
        <v>9515.44755</v>
      </c>
      <c r="H38" s="39" t="n">
        <f aca="false">H7*$D$38</f>
        <v>9223.00012</v>
      </c>
      <c r="I38" s="39" t="n">
        <f aca="false">I7*$D$38</f>
        <v>9062.331</v>
      </c>
      <c r="J38" s="39" t="n">
        <f aca="false">J7*$D$38</f>
        <v>16387.26252</v>
      </c>
      <c r="K38" s="39" t="n">
        <f aca="false">K7*$D$38</f>
        <v>17848.42964</v>
      </c>
      <c r="L38" s="39" t="n">
        <f aca="false">L7*$D$38</f>
        <v>15370.40478</v>
      </c>
      <c r="M38" s="39" t="n">
        <f aca="false">M7*$D$38</f>
        <v>9465.65</v>
      </c>
      <c r="N38" s="39" t="n">
        <f aca="false">N7*$D$38</f>
        <v>10559.87914</v>
      </c>
      <c r="O38" s="39" t="n">
        <f aca="false">O7*$D$38</f>
        <v>10061.16285</v>
      </c>
      <c r="P38" s="39" t="n">
        <f aca="false">P7*$D$38</f>
        <v>8112.63822</v>
      </c>
      <c r="Q38" s="39"/>
      <c r="R38" s="39" t="n">
        <f aca="false">SUM(E38:P38)</f>
        <v>136669.1702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7856.40453</v>
      </c>
      <c r="F39" s="39" t="n">
        <f aca="false">F37+F38</f>
        <v>13286.55985</v>
      </c>
      <c r="G39" s="39" t="n">
        <f aca="false">G37+G38</f>
        <v>9555.44755</v>
      </c>
      <c r="H39" s="39" t="n">
        <f aca="false">H37+H38</f>
        <v>9263.00012</v>
      </c>
      <c r="I39" s="39" t="n">
        <f aca="false">I37+I38</f>
        <v>9102.331</v>
      </c>
      <c r="J39" s="39" t="n">
        <f aca="false">J37+J38</f>
        <v>16427.26252</v>
      </c>
      <c r="K39" s="39" t="n">
        <f aca="false">K37+K38</f>
        <v>17888.42964</v>
      </c>
      <c r="L39" s="39" t="n">
        <f aca="false">L37+L38</f>
        <v>15410.40478</v>
      </c>
      <c r="M39" s="39" t="n">
        <f aca="false">M37+M38</f>
        <v>9505.65</v>
      </c>
      <c r="N39" s="39" t="n">
        <f aca="false">N37+N38</f>
        <v>10599.87914</v>
      </c>
      <c r="O39" s="39" t="n">
        <f aca="false">O37+O38</f>
        <v>10101.16285</v>
      </c>
      <c r="P39" s="39" t="n">
        <f aca="false">P37+P38</f>
        <v>8152.63822</v>
      </c>
      <c r="Q39" s="39"/>
      <c r="R39" s="42" t="n">
        <f aca="false">SUM(E39:P39)</f>
        <v>137149.1702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3384.48132</v>
      </c>
      <c r="F43" s="39" t="n">
        <f aca="false">$D$43*F7</f>
        <v>5735.7234</v>
      </c>
      <c r="G43" s="39" t="n">
        <f aca="false">$D$43*G7</f>
        <v>4120.1622</v>
      </c>
      <c r="H43" s="39" t="n">
        <f aca="false">$D$43*H7</f>
        <v>3993.53328</v>
      </c>
      <c r="I43" s="39" t="n">
        <f aca="false">$D$43*I7</f>
        <v>3923.964</v>
      </c>
      <c r="J43" s="39" t="n">
        <f aca="false">$D$43*J7</f>
        <v>7095.63888</v>
      </c>
      <c r="K43" s="39" t="n">
        <f aca="false">$D$43*K7</f>
        <v>7728.32016</v>
      </c>
      <c r="L43" s="39" t="n">
        <f aca="false">$D$43*L7</f>
        <v>6655.34232</v>
      </c>
      <c r="M43" s="39" t="n">
        <f aca="false">$D$43*M7</f>
        <v>4098.6</v>
      </c>
      <c r="N43" s="39" t="n">
        <f aca="false">$D$43*N7</f>
        <v>4572.39816</v>
      </c>
      <c r="O43" s="39" t="n">
        <f aca="false">$D$43*O7</f>
        <v>4356.4554</v>
      </c>
      <c r="P43" s="39" t="n">
        <f aca="false">$D$43*P7</f>
        <v>3512.74968</v>
      </c>
      <c r="Q43" s="39"/>
      <c r="R43" s="39" t="n">
        <f aca="false">SUM(E43:P43)</f>
        <v>59177.3688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4894.47</v>
      </c>
      <c r="F44" s="39" t="n">
        <f aca="false">F10*$D$44</f>
        <v>6699.87</v>
      </c>
      <c r="G44" s="39" t="n">
        <f aca="false">G10*$D$44</f>
        <v>6505.56</v>
      </c>
      <c r="H44" s="39"/>
      <c r="I44" s="39"/>
      <c r="J44" s="39"/>
      <c r="K44" s="39"/>
      <c r="L44" s="39"/>
      <c r="M44" s="39"/>
      <c r="N44" s="39"/>
      <c r="O44" s="39" t="n">
        <f aca="false">O10*$D$44</f>
        <v>6334.2</v>
      </c>
      <c r="P44" s="39" t="n">
        <f aca="false">P10*$D$44</f>
        <v>4527.27</v>
      </c>
      <c r="Q44" s="39"/>
      <c r="R44" s="39" t="n">
        <f aca="false">SUM(E44:P44)</f>
        <v>28961.37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7448.76</v>
      </c>
      <c r="I46" s="39" t="n">
        <f aca="false">I10*$D$46</f>
        <v>6973.56</v>
      </c>
      <c r="J46" s="39" t="n">
        <f aca="false">J10*$D$46</f>
        <v>5994.12</v>
      </c>
      <c r="K46" s="39" t="n">
        <f aca="false">K10*$D$46</f>
        <v>7689</v>
      </c>
      <c r="L46" s="39" t="n">
        <f aca="false">L10*$D$46</f>
        <v>7035.6</v>
      </c>
      <c r="M46" s="39" t="n">
        <f aca="false">M10*$D$46</f>
        <v>7659.96</v>
      </c>
      <c r="N46" s="39" t="n">
        <f aca="false">N10*$D$46</f>
        <v>5628.48</v>
      </c>
      <c r="O46" s="39"/>
      <c r="P46" s="39"/>
      <c r="Q46" s="39"/>
      <c r="R46" s="39" t="n">
        <f aca="false">SUM(E46:P46)</f>
        <v>48429.48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8368.95132</v>
      </c>
      <c r="F49" s="39" t="n">
        <f aca="false">SUM(F42:F48)</f>
        <v>12525.5934</v>
      </c>
      <c r="G49" s="39" t="n">
        <f aca="false">SUM(G42:G48)</f>
        <v>10715.7222</v>
      </c>
      <c r="H49" s="39" t="n">
        <f aca="false">SUM(H42:H48)</f>
        <v>11532.29328</v>
      </c>
      <c r="I49" s="39" t="n">
        <f aca="false">SUM(I42:I48)</f>
        <v>10987.524</v>
      </c>
      <c r="J49" s="39" t="n">
        <f aca="false">SUM(J42:J48)</f>
        <v>13179.75888</v>
      </c>
      <c r="K49" s="39" t="n">
        <f aca="false">SUM(K42:K48)</f>
        <v>15507.32016</v>
      </c>
      <c r="L49" s="39" t="n">
        <f aca="false">SUM(L42:L48)</f>
        <v>13780.94232</v>
      </c>
      <c r="M49" s="39" t="n">
        <f aca="false">SUM(M42:M48)</f>
        <v>11848.56</v>
      </c>
      <c r="N49" s="39" t="n">
        <f aca="false">SUM(N42:N48)</f>
        <v>10290.87816</v>
      </c>
      <c r="O49" s="39" t="n">
        <f aca="false">SUM(O42:O48)</f>
        <v>10780.6554</v>
      </c>
      <c r="P49" s="39" t="n">
        <f aca="false">SUM(P42:P48)</f>
        <v>8130.01968</v>
      </c>
      <c r="Q49" s="39"/>
      <c r="R49" s="42" t="n">
        <f aca="false">SUM(E49:P49)</f>
        <v>137648.2188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3390.1791</v>
      </c>
      <c r="F53" s="39" t="n">
        <f aca="false">$D$53*F7</f>
        <v>5745.3795</v>
      </c>
      <c r="G53" s="39" t="n">
        <f aca="false">$D$53*G7</f>
        <v>4127.0985</v>
      </c>
      <c r="H53" s="39" t="n">
        <f aca="false">$D$53*H7</f>
        <v>4000.2564</v>
      </c>
      <c r="I53" s="39" t="n">
        <f aca="false">$D$53*I7</f>
        <v>3930.57</v>
      </c>
      <c r="J53" s="39" t="n">
        <f aca="false">$D$53*J7</f>
        <v>7107.5844</v>
      </c>
      <c r="K53" s="39" t="n">
        <f aca="false">$D$53*K7</f>
        <v>7741.3308</v>
      </c>
      <c r="L53" s="39" t="n">
        <f aca="false">$D$53*L7</f>
        <v>6666.5466</v>
      </c>
      <c r="M53" s="39" t="n">
        <f aca="false">$D$53*M7</f>
        <v>4105.5</v>
      </c>
      <c r="N53" s="39" t="n">
        <f aca="false">$D$53*N7</f>
        <v>4580.0958</v>
      </c>
      <c r="O53" s="39" t="n">
        <f aca="false">$D$53*O7</f>
        <v>4363.7895</v>
      </c>
      <c r="P53" s="39" t="n">
        <f aca="false">$D$53*P7</f>
        <v>3518.6634</v>
      </c>
      <c r="Q53" s="39"/>
      <c r="R53" s="39" t="n">
        <f aca="false">SUM(E53:P53)</f>
        <v>59276.994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5761.399</v>
      </c>
      <c r="F54" s="39" t="n">
        <f aca="false">F10*$D$54</f>
        <v>7886.579</v>
      </c>
      <c r="G54" s="39" t="n">
        <f aca="false">G10*$D$54</f>
        <v>7657.852</v>
      </c>
      <c r="H54" s="39"/>
      <c r="I54" s="39"/>
      <c r="J54" s="39"/>
      <c r="K54" s="39"/>
      <c r="L54" s="39"/>
      <c r="M54" s="39"/>
      <c r="N54" s="39"/>
      <c r="O54" s="39" t="n">
        <f aca="false">$D$54*O10</f>
        <v>7456.14</v>
      </c>
      <c r="P54" s="39" t="n">
        <f aca="false">$D$54*P10</f>
        <v>5329.159</v>
      </c>
      <c r="Q54" s="39"/>
      <c r="R54" s="39" t="n">
        <f aca="false">SUM(E54:P54)</f>
        <v>34091.129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8978.013</v>
      </c>
      <c r="I56" s="39" t="n">
        <f aca="false">I10*$D$56</f>
        <v>8405.253</v>
      </c>
      <c r="J56" s="39" t="n">
        <f aca="false">J10*$D$56</f>
        <v>7224.731</v>
      </c>
      <c r="K56" s="39" t="n">
        <f aca="false">K10*$D$56</f>
        <v>9267.575</v>
      </c>
      <c r="L56" s="39" t="n">
        <f aca="false">L10*$D$56</f>
        <v>8480.03</v>
      </c>
      <c r="M56" s="39" t="n">
        <f aca="false">M10*$D$56</f>
        <v>9232.573</v>
      </c>
      <c r="N56" s="39" t="n">
        <f aca="false">N10*$D$56</f>
        <v>6784.024</v>
      </c>
      <c r="O56" s="39"/>
      <c r="P56" s="39"/>
      <c r="Q56" s="39"/>
      <c r="R56" s="39" t="n">
        <f aca="false">SUM(E56:P56)</f>
        <v>58372.199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9241.5781</v>
      </c>
      <c r="F59" s="39" t="n">
        <f aca="false">SUM(F52:F58)</f>
        <v>13721.9585</v>
      </c>
      <c r="G59" s="39" t="n">
        <f aca="false">SUM(G52:G58)</f>
        <v>11874.9505</v>
      </c>
      <c r="H59" s="39" t="n">
        <f aca="false">SUM(H52:H58)</f>
        <v>13068.2694</v>
      </c>
      <c r="I59" s="39" t="n">
        <f aca="false">SUM(I52:I58)</f>
        <v>12425.823</v>
      </c>
      <c r="J59" s="39" t="n">
        <f aca="false">SUM(J52:J58)</f>
        <v>14422.3154</v>
      </c>
      <c r="K59" s="39" t="n">
        <f aca="false">SUM(K52:K58)</f>
        <v>17098.9058</v>
      </c>
      <c r="L59" s="39" t="n">
        <f aca="false">SUM(L52:L58)</f>
        <v>15236.5766</v>
      </c>
      <c r="M59" s="39" t="n">
        <f aca="false">SUM(M52:M58)</f>
        <v>13428.073</v>
      </c>
      <c r="N59" s="39" t="n">
        <f aca="false">SUM(N52:N58)</f>
        <v>11454.1198</v>
      </c>
      <c r="O59" s="39" t="n">
        <f aca="false">SUM(O52:O58)</f>
        <v>11909.9295</v>
      </c>
      <c r="P59" s="39" t="n">
        <f aca="false">SUM(P52:P58)</f>
        <v>8937.8224</v>
      </c>
      <c r="Q59" s="39"/>
      <c r="R59" s="42" t="n">
        <f aca="false">SUM(E59:P59)</f>
        <v>152820.322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3582.95399</v>
      </c>
      <c r="F63" s="39" t="n">
        <f aca="false">$D$63*F7</f>
        <v>6072.07755</v>
      </c>
      <c r="G63" s="39" t="n">
        <f aca="false">$D$63*G7</f>
        <v>4361.77665</v>
      </c>
      <c r="H63" s="39" t="n">
        <f aca="false">$D$63*H7</f>
        <v>4227.72196</v>
      </c>
      <c r="I63" s="39" t="n">
        <f aca="false">$D$63*I7</f>
        <v>4154.073</v>
      </c>
      <c r="J63" s="39" t="n">
        <f aca="false">$D$63*J7</f>
        <v>7511.74116</v>
      </c>
      <c r="K63" s="39" t="n">
        <f aca="false">$D$63*K7</f>
        <v>8181.52412</v>
      </c>
      <c r="L63" s="39" t="n">
        <f aca="false">$D$63*L7</f>
        <v>7045.62474</v>
      </c>
      <c r="M63" s="39" t="n">
        <f aca="false">$D$63*M7</f>
        <v>4338.95</v>
      </c>
      <c r="N63" s="39" t="n">
        <f aca="false">$D$63*N7</f>
        <v>4840.53262</v>
      </c>
      <c r="O63" s="39" t="n">
        <f aca="false">$D$63*O7</f>
        <v>4611.92655</v>
      </c>
      <c r="P63" s="39" t="n">
        <f aca="false">$D$63*P7</f>
        <v>3718.74426</v>
      </c>
      <c r="Q63" s="39"/>
      <c r="R63" s="39" t="n">
        <f aca="false">SUM(E63:P63)</f>
        <v>62647.6466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1455.545</v>
      </c>
      <c r="F64" s="39" t="n">
        <f aca="false">$D$64*F10</f>
        <v>1992.445</v>
      </c>
      <c r="G64" s="39" t="n">
        <f aca="false">$D$64*G10</f>
        <v>1934.66</v>
      </c>
      <c r="H64" s="39" t="n">
        <f aca="false">$D$64*H10</f>
        <v>2567.565</v>
      </c>
      <c r="I64" s="39" t="n">
        <f aca="false">$D$64*I10</f>
        <v>2403.765</v>
      </c>
      <c r="J64" s="39" t="n">
        <f aca="false">$D$64*J10</f>
        <v>2066.155</v>
      </c>
      <c r="K64" s="39" t="n">
        <f aca="false">$D$64*K10</f>
        <v>2650.375</v>
      </c>
      <c r="L64" s="39" t="n">
        <f aca="false">$D$64*L10</f>
        <v>2425.15</v>
      </c>
      <c r="M64" s="39" t="n">
        <f aca="false">$D$64*M10</f>
        <v>2640.365</v>
      </c>
      <c r="N64" s="39" t="n">
        <f aca="false">$D$64*N10</f>
        <v>1940.12</v>
      </c>
      <c r="O64" s="39" t="n">
        <f aca="false">$D$64*O10</f>
        <v>1883.7</v>
      </c>
      <c r="P64" s="39" t="n">
        <f aca="false">$D$64*P10</f>
        <v>1346.345</v>
      </c>
      <c r="Q64" s="39"/>
      <c r="R64" s="39" t="n">
        <f aca="false">SUM(E64:P64)</f>
        <v>25306.19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943.705</v>
      </c>
      <c r="F66" s="39" t="n">
        <f aca="false">$D$66*F11</f>
        <v>1291.805</v>
      </c>
      <c r="G66" s="39" t="n">
        <f aca="false">$D$66*G11</f>
        <v>1254.34</v>
      </c>
      <c r="H66" s="39" t="n">
        <f aca="false">$D$66*H11</f>
        <v>1664.685</v>
      </c>
      <c r="I66" s="39" t="n">
        <f aca="false">$D$66*I11</f>
        <v>1558.485</v>
      </c>
      <c r="J66" s="39" t="n">
        <f aca="false">$D$66*J11</f>
        <v>1339.595</v>
      </c>
      <c r="K66" s="39" t="n">
        <f aca="false">$D$66*K11</f>
        <v>1718.375</v>
      </c>
      <c r="L66" s="39" t="n">
        <f aca="false">$D$66*L11</f>
        <v>1572.35</v>
      </c>
      <c r="M66" s="39" t="n">
        <f aca="false">$D$66*M11</f>
        <v>1711.885</v>
      </c>
      <c r="N66" s="39" t="n">
        <f aca="false">$D$66*N11</f>
        <v>1257.88</v>
      </c>
      <c r="O66" s="39" t="n">
        <f aca="false">$D$66*O11</f>
        <v>1221.3</v>
      </c>
      <c r="P66" s="39" t="n">
        <f aca="false">$D$66*P11</f>
        <v>872.905</v>
      </c>
      <c r="Q66" s="39"/>
      <c r="R66" s="39" t="n">
        <f aca="false">SUM(E66:P66)</f>
        <v>16407.31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1158.038</v>
      </c>
      <c r="F68" s="39" t="n">
        <f aca="false">$D$68*F12</f>
        <v>1585.198</v>
      </c>
      <c r="G68" s="39" t="n">
        <f aca="false">$D$68*G12</f>
        <v>1539.224</v>
      </c>
      <c r="H68" s="39" t="n">
        <f aca="false">$D$68*H12</f>
        <v>2042.766</v>
      </c>
      <c r="I68" s="39" t="n">
        <f aca="false">$D$68*I12</f>
        <v>1912.446</v>
      </c>
      <c r="J68" s="39" t="n">
        <f aca="false">$D$68*J12</f>
        <v>1643.842</v>
      </c>
      <c r="K68" s="39" t="n">
        <f aca="false">$D$68*K12</f>
        <v>2108.65</v>
      </c>
      <c r="L68" s="39" t="n">
        <f aca="false">$D$68*L12</f>
        <v>1929.46</v>
      </c>
      <c r="M68" s="39" t="n">
        <f aca="false">$D$68*M12</f>
        <v>2100.686</v>
      </c>
      <c r="N68" s="39" t="n">
        <f aca="false">$D$68*N12</f>
        <v>1543.568</v>
      </c>
      <c r="O68" s="39" t="n">
        <f aca="false">$D$68*O12</f>
        <v>1498.68</v>
      </c>
      <c r="P68" s="39" t="n">
        <f aca="false">$D$68*P12</f>
        <v>1071.158</v>
      </c>
      <c r="Q68" s="39"/>
      <c r="R68" s="39" t="n">
        <f aca="false">SUM(E68:P68)</f>
        <v>20133.716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423.4495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42.2635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37.9195</v>
      </c>
      <c r="O69" s="39" t="n">
        <f aca="false">IF(O$7&gt;0,IF(O$12&gt;250,IF(O$12&gt;$B$12*0.75,0,(0.75*$B$12*$D$68-O$12*$D$68)),250*$D$68-O$12*$D$68),0)</f>
        <v>82.8074999999999</v>
      </c>
      <c r="P69" s="39" t="n">
        <f aca="false">IF(P$7&gt;0,IF(P$12&gt;250,IF(P$12&gt;$B$12*0.75,0,(0.75*$B$12*$D$68-P$12*$D$68)),250*$D$68-P$12*$D$68),0)</f>
        <v>510.3295</v>
      </c>
      <c r="Q69" s="39"/>
      <c r="R69" s="39" t="n">
        <f aca="false">SUM(E69:P69)</f>
        <v>1096.7695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7763.69149</v>
      </c>
      <c r="F71" s="39" t="n">
        <f aca="false">SUM(F62:F70)</f>
        <v>11141.52555</v>
      </c>
      <c r="G71" s="39" t="n">
        <f aca="false">SUM(G62:G70)</f>
        <v>9332.26415</v>
      </c>
      <c r="H71" s="39" t="n">
        <f aca="false">SUM(H62:H70)</f>
        <v>10702.73796</v>
      </c>
      <c r="I71" s="39" t="n">
        <f aca="false">SUM(I62:I70)</f>
        <v>10228.769</v>
      </c>
      <c r="J71" s="39" t="n">
        <f aca="false">SUM(J62:J70)</f>
        <v>12761.33316</v>
      </c>
      <c r="K71" s="39" t="n">
        <f aca="false">SUM(K62:K70)</f>
        <v>14858.92412</v>
      </c>
      <c r="L71" s="39" t="n">
        <f aca="false">SUM(L62:L70)</f>
        <v>13172.58474</v>
      </c>
      <c r="M71" s="39" t="n">
        <f aca="false">SUM(M62:M70)</f>
        <v>10991.886</v>
      </c>
      <c r="N71" s="39" t="n">
        <f aca="false">SUM(N62:N70)</f>
        <v>9820.02012</v>
      </c>
      <c r="O71" s="39" t="n">
        <f aca="false">SUM(O62:O70)</f>
        <v>9498.41405</v>
      </c>
      <c r="P71" s="39" t="n">
        <f aca="false">SUM(P62:P70)</f>
        <v>7719.48176</v>
      </c>
      <c r="Q71" s="39"/>
      <c r="R71" s="42" t="n">
        <f aca="false">SUM(E71:P71)</f>
        <v>127991.6321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3348.39538</v>
      </c>
      <c r="F75" s="39" t="n">
        <f aca="false">$D$75*F7</f>
        <v>5674.5681</v>
      </c>
      <c r="G75" s="39" t="n">
        <f aca="false">$D$75*G7</f>
        <v>4076.2323</v>
      </c>
      <c r="H75" s="39" t="n">
        <f aca="false">$D$75*H7</f>
        <v>3950.95352</v>
      </c>
      <c r="I75" s="39" t="n">
        <f aca="false">$D$75*I7</f>
        <v>3882.126</v>
      </c>
      <c r="J75" s="39" t="n">
        <f aca="false">$D$75*J7</f>
        <v>7019.98392</v>
      </c>
      <c r="K75" s="39" t="n">
        <f aca="false">$D$75*K7</f>
        <v>7645.91944</v>
      </c>
      <c r="L75" s="39" t="n">
        <f aca="false">$D$75*L7</f>
        <v>6584.38188</v>
      </c>
      <c r="M75" s="39" t="n">
        <f aca="false">$D$75*M7</f>
        <v>4054.9</v>
      </c>
      <c r="N75" s="39" t="n">
        <f aca="false">$D$75*N7</f>
        <v>4523.64644</v>
      </c>
      <c r="O75" s="39" t="n">
        <f aca="false">$D$75*O7</f>
        <v>4310.0061</v>
      </c>
      <c r="P75" s="39" t="n">
        <f aca="false">$D$75*P7</f>
        <v>3475.29612</v>
      </c>
      <c r="Q75" s="39"/>
      <c r="R75" s="39" t="n">
        <f aca="false">SUM(E75:P75)</f>
        <v>58546.409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893.808</v>
      </c>
      <c r="F76" s="39" t="n">
        <f aca="false">$D$76*F10</f>
        <v>2592.368</v>
      </c>
      <c r="G76" s="39" t="n">
        <f aca="false">$D$76*G10</f>
        <v>2517.184</v>
      </c>
      <c r="H76" s="39" t="n">
        <f aca="false">$D$76*H10</f>
        <v>3340.656</v>
      </c>
      <c r="I76" s="39" t="n">
        <f aca="false">$D$76*I10</f>
        <v>3127.536</v>
      </c>
      <c r="J76" s="39" t="n">
        <f aca="false">$D$76*J10</f>
        <v>2688.272</v>
      </c>
      <c r="K76" s="39" t="n">
        <f aca="false">$D$76*K10</f>
        <v>3448.4</v>
      </c>
      <c r="L76" s="39" t="n">
        <f aca="false">$D$76*L10</f>
        <v>3155.36</v>
      </c>
      <c r="M76" s="39" t="n">
        <f aca="false">$D$76*M10</f>
        <v>3435.376</v>
      </c>
      <c r="N76" s="39" t="n">
        <f aca="false">$D$76*N10</f>
        <v>2524.288</v>
      </c>
      <c r="O76" s="39" t="n">
        <f aca="false">$D$76*O10</f>
        <v>2450.88</v>
      </c>
      <c r="P76" s="39" t="n">
        <f aca="false">$D$76*P10</f>
        <v>1751.728</v>
      </c>
      <c r="Q76" s="39"/>
      <c r="R76" s="39" t="n">
        <f aca="false">SUM(E76:P76)</f>
        <v>32925.856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1381.968</v>
      </c>
      <c r="F78" s="39" t="n">
        <f aca="false">$D$78*F11</f>
        <v>1891.728</v>
      </c>
      <c r="G78" s="39" t="n">
        <f aca="false">$D$78*G11</f>
        <v>1836.864</v>
      </c>
      <c r="H78" s="39" t="n">
        <f aca="false">$D$78*H11</f>
        <v>2437.776</v>
      </c>
      <c r="I78" s="39" t="n">
        <f aca="false">$D$78*I11</f>
        <v>2282.256</v>
      </c>
      <c r="J78" s="39" t="n">
        <f aca="false">$D$78*J11</f>
        <v>1961.712</v>
      </c>
      <c r="K78" s="39" t="n">
        <f aca="false">$D$78*K11</f>
        <v>2516.4</v>
      </c>
      <c r="L78" s="39" t="n">
        <f aca="false">$D$78*L11</f>
        <v>2302.56</v>
      </c>
      <c r="M78" s="39" t="n">
        <f aca="false">$D$78*M11</f>
        <v>2506.896</v>
      </c>
      <c r="N78" s="39" t="n">
        <f aca="false">$D$78*N11</f>
        <v>1842.048</v>
      </c>
      <c r="O78" s="39" t="n">
        <f aca="false">$D$78*O11</f>
        <v>1788.48</v>
      </c>
      <c r="P78" s="39" t="n">
        <f aca="false">$D$78*P11</f>
        <v>1278.288</v>
      </c>
      <c r="Q78" s="39"/>
      <c r="R78" s="39" t="n">
        <f aca="false">SUM(E78:P78)</f>
        <v>24026.976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596.301</v>
      </c>
      <c r="F80" s="39" t="n">
        <f aca="false">$D$80*F12</f>
        <v>2185.121</v>
      </c>
      <c r="G80" s="39" t="n">
        <f aca="false">$D$80*G12</f>
        <v>2121.748</v>
      </c>
      <c r="H80" s="39" t="n">
        <f aca="false">$D$80*H12</f>
        <v>2815.857</v>
      </c>
      <c r="I80" s="39" t="n">
        <f aca="false">$D$80*I12</f>
        <v>2636.217</v>
      </c>
      <c r="J80" s="39" t="n">
        <f aca="false">$D$80*J12</f>
        <v>2265.959</v>
      </c>
      <c r="K80" s="39" t="n">
        <f aca="false">$D$80*K12</f>
        <v>2906.675</v>
      </c>
      <c r="L80" s="39" t="n">
        <f aca="false">$D$80*L12</f>
        <v>2659.67</v>
      </c>
      <c r="M80" s="39" t="n">
        <f aca="false">$D$80*M12</f>
        <v>2895.697</v>
      </c>
      <c r="N80" s="39" t="n">
        <f aca="false">$D$80*N12</f>
        <v>2127.736</v>
      </c>
      <c r="O80" s="39" t="n">
        <f aca="false">$D$80*O12</f>
        <v>2065.86</v>
      </c>
      <c r="P80" s="39" t="n">
        <f aca="false">$D$80*P12</f>
        <v>1476.541</v>
      </c>
      <c r="Q80" s="39"/>
      <c r="R80" s="39" t="n">
        <f aca="false">SUM(E80:P80)</f>
        <v>27753.382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583.70525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58.2582499999999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52.27025</v>
      </c>
      <c r="O81" s="39" t="n">
        <f aca="false">IF(O$7&gt;0,IF(O12&gt;250,IF(O12&gt;$B$12*0.75,0,(0.75*$B$12*$D$80-O12*$D$80)),250*$D$80-O12*$D$80),0)</f>
        <v>114.14625</v>
      </c>
      <c r="P81" s="39" t="n">
        <f aca="false">IF(P$7&gt;0,IF(P12&gt;250,IF(P12&gt;$B$12*0.75,0,(0.75*$B$12*$D$80-P12*$D$80)),250*$D$80-P12*$D$80),0)</f>
        <v>703.46525</v>
      </c>
      <c r="Q81" s="39"/>
      <c r="R81" s="39" t="n">
        <f aca="false">SUM(E81:P81)</f>
        <v>1511.8452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9004.17763</v>
      </c>
      <c r="F83" s="39" t="n">
        <f aca="false">SUM(F74:F82)</f>
        <v>12543.7851</v>
      </c>
      <c r="G83" s="39" t="n">
        <f aca="false">SUM(G74:G82)</f>
        <v>10810.28655</v>
      </c>
      <c r="H83" s="39" t="n">
        <f aca="false">SUM(H74:H82)</f>
        <v>12745.24252</v>
      </c>
      <c r="I83" s="39" t="n">
        <f aca="false">SUM(I74:I82)</f>
        <v>12128.135</v>
      </c>
      <c r="J83" s="39" t="n">
        <f aca="false">SUM(J74:J82)</f>
        <v>14135.92692</v>
      </c>
      <c r="K83" s="39" t="n">
        <f aca="false">SUM(K74:K82)</f>
        <v>16717.39444</v>
      </c>
      <c r="L83" s="39" t="n">
        <f aca="false">SUM(L74:L82)</f>
        <v>14901.97188</v>
      </c>
      <c r="M83" s="39" t="n">
        <f aca="false">SUM(M74:M82)</f>
        <v>13092.869</v>
      </c>
      <c r="N83" s="39" t="n">
        <f aca="false">SUM(N74:N82)</f>
        <v>11269.98869</v>
      </c>
      <c r="O83" s="39" t="n">
        <f aca="false">SUM(O74:O82)</f>
        <v>10929.37235</v>
      </c>
      <c r="P83" s="39" t="n">
        <f aca="false">SUM(P74:P82)</f>
        <v>8885.31837</v>
      </c>
      <c r="Q83" s="39"/>
      <c r="R83" s="42" t="n">
        <f aca="false">SUM(E83:P83)</f>
        <v>147164.46845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96000</v>
      </c>
      <c r="F7" s="14" t="n">
        <v>114400</v>
      </c>
      <c r="G7" s="14" t="n">
        <v>130400</v>
      </c>
      <c r="H7" s="14" t="n">
        <v>102400</v>
      </c>
      <c r="I7" s="14" t="n">
        <v>94400</v>
      </c>
      <c r="J7" s="14" t="n">
        <v>125600</v>
      </c>
      <c r="K7" s="14" t="n">
        <v>116000</v>
      </c>
      <c r="L7" s="14" t="n">
        <v>120400</v>
      </c>
      <c r="M7" s="14" t="n">
        <v>92800</v>
      </c>
      <c r="N7" s="14" t="n">
        <v>112000</v>
      </c>
      <c r="O7" s="14" t="n">
        <v>108400</v>
      </c>
      <c r="P7" s="14" t="n">
        <v>107600</v>
      </c>
      <c r="R7" s="65" t="n">
        <f aca="false">SUM(E7:P7)</f>
        <v>132040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356</v>
      </c>
      <c r="C10" s="18"/>
      <c r="D10" s="13" t="s">
        <v>28</v>
      </c>
      <c r="E10" s="14" t="n">
        <v>208</v>
      </c>
      <c r="F10" s="14" t="n">
        <v>356</v>
      </c>
      <c r="G10" s="14" t="n">
        <v>356</v>
      </c>
      <c r="H10" s="14" t="n">
        <v>336</v>
      </c>
      <c r="I10" s="14" t="n">
        <v>350.8</v>
      </c>
      <c r="J10" s="14" t="n">
        <v>336</v>
      </c>
      <c r="K10" s="14" t="n">
        <v>340</v>
      </c>
      <c r="L10" s="14" t="n">
        <v>340</v>
      </c>
      <c r="M10" s="14" t="n">
        <v>350.4</v>
      </c>
      <c r="N10" s="14" t="n">
        <v>336</v>
      </c>
      <c r="O10" s="14" t="n">
        <v>340</v>
      </c>
      <c r="P10" s="14" t="n">
        <v>356</v>
      </c>
      <c r="R10" s="65" t="n">
        <f aca="false">SUM(E10:P10)</f>
        <v>4005.2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356</v>
      </c>
      <c r="C11" s="18"/>
      <c r="D11" s="13" t="s">
        <v>30</v>
      </c>
      <c r="E11" s="14" t="n">
        <v>208</v>
      </c>
      <c r="F11" s="14" t="n">
        <v>356</v>
      </c>
      <c r="G11" s="14" t="n">
        <v>356</v>
      </c>
      <c r="H11" s="14" t="n">
        <v>336</v>
      </c>
      <c r="I11" s="14" t="n">
        <v>350.8</v>
      </c>
      <c r="J11" s="14" t="n">
        <v>336</v>
      </c>
      <c r="K11" s="14" t="n">
        <v>340</v>
      </c>
      <c r="L11" s="14" t="n">
        <v>340</v>
      </c>
      <c r="M11" s="14" t="n">
        <v>350.4</v>
      </c>
      <c r="N11" s="14" t="n">
        <v>336</v>
      </c>
      <c r="O11" s="14" t="n">
        <v>340</v>
      </c>
      <c r="P11" s="14" t="n">
        <v>356</v>
      </c>
      <c r="R11" s="65" t="n">
        <f aca="false">SUM(E11:P11)</f>
        <v>4005.2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356</v>
      </c>
      <c r="C12" s="18"/>
      <c r="D12" s="13" t="s">
        <v>32</v>
      </c>
      <c r="E12" s="14" t="n">
        <v>208</v>
      </c>
      <c r="F12" s="14" t="n">
        <v>356</v>
      </c>
      <c r="G12" s="14" t="n">
        <v>356</v>
      </c>
      <c r="H12" s="14" t="n">
        <v>336</v>
      </c>
      <c r="I12" s="14" t="n">
        <v>350.8</v>
      </c>
      <c r="J12" s="14" t="n">
        <v>336</v>
      </c>
      <c r="K12" s="14" t="n">
        <v>340</v>
      </c>
      <c r="L12" s="14" t="n">
        <v>340</v>
      </c>
      <c r="M12" s="14" t="n">
        <v>350.4</v>
      </c>
      <c r="N12" s="14" t="n">
        <v>336</v>
      </c>
      <c r="O12" s="14" t="n">
        <v>340</v>
      </c>
      <c r="P12" s="14" t="n">
        <v>356</v>
      </c>
      <c r="R12" s="65" t="n">
        <f aca="false">SUM(E12:P12)</f>
        <v>4005.2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6962.38</v>
      </c>
      <c r="F15" s="68" t="n">
        <f aca="false">IF($D$15="Rate 1",F24,IF($D$15="Rate 2",F29,IF($D$15="Rate 3",F34,IF($D$15="Rate 4",F39,IF($D$15="Rate 5",F49,IF($D$15="Rate 6",F59,IF($D$15="Rate 7",F71,IF($D$15="Rate 8",F83))))))))</f>
        <v>9655.624</v>
      </c>
      <c r="G15" s="68" t="n">
        <f aca="false">IF($D$15="Rate 1",G24,IF($D$15="Rate 2",G29,IF($D$15="Rate 3",G34,IF($D$15="Rate 4",G39,IF($D$15="Rate 5",G49,IF($D$15="Rate 6",G59,IF($D$15="Rate 7",G71,IF($D$15="Rate 8",G83))))))))</f>
        <v>10219.784</v>
      </c>
      <c r="H15" s="68" t="n">
        <f aca="false">IF($D$15="Rate 1",H24,IF($D$15="Rate 2",H29,IF($D$15="Rate 3",H34,IF($D$15="Rate 4",H39,IF($D$15="Rate 5",H49,IF($D$15="Rate 6",H59,IF($D$15="Rate 7",H71,IF($D$15="Rate 8",H83))))))))</f>
        <v>8927.904</v>
      </c>
      <c r="I15" s="68" t="n">
        <f aca="false">IF($D$15="Rate 1",I24,IF($D$15="Rate 2",I29,IF($D$15="Rate 3",I34,IF($D$15="Rate 4",I39,IF($D$15="Rate 5",I49,IF($D$15="Rate 6",I59,IF($D$15="Rate 7",I71,IF($D$15="Rate 8",I83))))))))</f>
        <v>8871.228</v>
      </c>
      <c r="J15" s="68" t="n">
        <f aca="false">IF($D$15="Rate 1",J24,IF($D$15="Rate 2",J29,IF($D$15="Rate 3",J34,IF($D$15="Rate 4",J39,IF($D$15="Rate 5",J49,IF($D$15="Rate 6",J59,IF($D$15="Rate 7",J71,IF($D$15="Rate 8",J83))))))))</f>
        <v>9745.936</v>
      </c>
      <c r="K15" s="68" t="n">
        <f aca="false">IF($D$15="Rate 1",K24,IF($D$15="Rate 2",K29,IF($D$15="Rate 3",K34,IF($D$15="Rate 4",K39,IF($D$15="Rate 5",K49,IF($D$15="Rate 6",K59,IF($D$15="Rate 7",K71,IF($D$15="Rate 8",K83))))))))</f>
        <v>9468.36</v>
      </c>
      <c r="L15" s="68" t="n">
        <f aca="false">IF($D$15="Rate 1",L24,IF($D$15="Rate 2",L29,IF($D$15="Rate 3",L34,IF($D$15="Rate 4",L39,IF($D$15="Rate 5",L49,IF($D$15="Rate 6",L59,IF($D$15="Rate 7",L71,IF($D$15="Rate 8",L83))))))))</f>
        <v>9623.504</v>
      </c>
      <c r="M15" s="68" t="n">
        <f aca="false">IF($D$15="Rate 1",M24,IF($D$15="Rate 2",M29,IF($D$15="Rate 3",M34,IF($D$15="Rate 4",M39,IF($D$15="Rate 5",M49,IF($D$15="Rate 6",M59,IF($D$15="Rate 7",M71,IF($D$15="Rate 8",M83))))))))</f>
        <v>8808.72</v>
      </c>
      <c r="N15" s="68" t="n">
        <f aca="false">IF($D$15="Rate 1",N24,IF($D$15="Rate 2",N29,IF($D$15="Rate 3",N34,IF($D$15="Rate 4",N39,IF($D$15="Rate 5",N49,IF($D$15="Rate 6",N59,IF($D$15="Rate 7",N71,IF($D$15="Rate 8",N83))))))))</f>
        <v>9266.4</v>
      </c>
      <c r="O15" s="68" t="n">
        <f aca="false">IF($D$15="Rate 1",O24,IF($D$15="Rate 2",O29,IF($D$15="Rate 3",O34,IF($D$15="Rate 4",O39,IF($D$15="Rate 5",O49,IF($D$15="Rate 6",O59,IF($D$15="Rate 7",O71,IF($D$15="Rate 8",O83))))))))</f>
        <v>9200.384</v>
      </c>
      <c r="P15" s="68" t="n">
        <f aca="false">IF($D$15="Rate 1",P24,IF($D$15="Rate 2",P29,IF($D$15="Rate 3",P34,IF($D$15="Rate 4",P39,IF($D$15="Rate 5",P49,IF($D$15="Rate 6",P59,IF($D$15="Rate 7",P71,IF($D$15="Rate 8",P83))))))))</f>
        <v>9415.856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10166.08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6962.38</v>
      </c>
      <c r="F16" s="69" t="n">
        <f aca="false">IF($D$16="Rate 1",F24,IF($D$16="Rate 2",F29,IF($D$16="Rate 3",F34,IF($D$16="Rate 4",F39,IF($D$16="Rate 5",F49,IF($D$16="Rate 6",F59,IF($D$16="Rate 7",F71,IF($D$16="Rate 8",F83))))))))</f>
        <v>9655.624</v>
      </c>
      <c r="G16" s="69" t="n">
        <f aca="false">IF($D$16="Rate 1",G24,IF($D$16="Rate 2",G29,IF($D$16="Rate 3",G34,IF($D$16="Rate 4",G39,IF($D$16="Rate 5",G49,IF($D$16="Rate 6",G59,IF($D$16="Rate 7",G71,IF($D$16="Rate 8",G83))))))))</f>
        <v>10219.784</v>
      </c>
      <c r="H16" s="69" t="n">
        <f aca="false">IF($D$16="Rate 1",H24,IF($D$16="Rate 2",H29,IF($D$16="Rate 3",H34,IF($D$16="Rate 4",H39,IF($D$16="Rate 5",H49,IF($D$16="Rate 6",H59,IF($D$16="Rate 7",H71,IF($D$16="Rate 8",H83))))))))</f>
        <v>8927.904</v>
      </c>
      <c r="I16" s="69" t="n">
        <f aca="false">IF($D$16="Rate 1",I24,IF($D$16="Rate 2",I29,IF($D$16="Rate 3",I34,IF($D$16="Rate 4",I39,IF($D$16="Rate 5",I49,IF($D$16="Rate 6",I59,IF($D$16="Rate 7",I71,IF($D$16="Rate 8",I83))))))))</f>
        <v>8871.228</v>
      </c>
      <c r="J16" s="69" t="n">
        <f aca="false">IF($D$16="Rate 1",J24,IF($D$16="Rate 2",J29,IF($D$16="Rate 3",J34,IF($D$16="Rate 4",J39,IF($D$16="Rate 5",J49,IF($D$16="Rate 6",J59,IF($D$16="Rate 7",J71,IF($D$16="Rate 8",J83))))))))</f>
        <v>9745.936</v>
      </c>
      <c r="K16" s="69" t="n">
        <f aca="false">IF($D$16="Rate 1",K24,IF($D$16="Rate 2",K29,IF($D$16="Rate 3",K34,IF($D$16="Rate 4",K39,IF($D$16="Rate 5",K49,IF($D$16="Rate 6",K59,IF($D$16="Rate 7",K71,IF($D$16="Rate 8",K83))))))))</f>
        <v>9468.36</v>
      </c>
      <c r="L16" s="69" t="n">
        <f aca="false">IF($D$16="Rate 1",L24,IF($D$16="Rate 2",L29,IF($D$16="Rate 3",L34,IF($D$16="Rate 4",L39,IF($D$16="Rate 5",L49,IF($D$16="Rate 6",L59,IF($D$16="Rate 7",L71,IF($D$16="Rate 8",L83))))))))</f>
        <v>9623.504</v>
      </c>
      <c r="M16" s="69" t="n">
        <f aca="false">IF($D$16="Rate 1",M24,IF($D$16="Rate 2",M29,IF($D$16="Rate 3",M34,IF($D$16="Rate 4",M39,IF($D$16="Rate 5",M49,IF($D$16="Rate 6",M59,IF($D$16="Rate 7",M71,IF($D$16="Rate 8",M83))))))))</f>
        <v>8808.72</v>
      </c>
      <c r="N16" s="69" t="n">
        <f aca="false">IF($D$16="Rate 1",N24,IF($D$16="Rate 2",N29,IF($D$16="Rate 3",N34,IF($D$16="Rate 4",N39,IF($D$16="Rate 5",N49,IF($D$16="Rate 6",N59,IF($D$16="Rate 7",N71,IF($D$16="Rate 8",N83))))))))</f>
        <v>9266.4</v>
      </c>
      <c r="O16" s="69" t="n">
        <f aca="false">IF($D$16="Rate 1",O24,IF($D$16="Rate 2",O29,IF($D$16="Rate 3",O34,IF($D$16="Rate 4",O39,IF($D$16="Rate 5",O49,IF($D$16="Rate 6",O59,IF($D$16="Rate 7",O71,IF($D$16="Rate 8",O83))))))))</f>
        <v>9200.384</v>
      </c>
      <c r="P16" s="69" t="n">
        <f aca="false">IF($D$16="Rate 1",P24,IF($D$16="Rate 2",P29,IF($D$16="Rate 3",P34,IF($D$16="Rate 4",P39,IF($D$16="Rate 5",P49,IF($D$16="Rate 6",P59,IF($D$16="Rate 7",P71,IF($D$16="Rate 8",P83))))))))</f>
        <v>9415.856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10166.08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8856</v>
      </c>
      <c r="F23" s="39" t="n">
        <f aca="false">F7*$D$23</f>
        <v>10553.4</v>
      </c>
      <c r="G23" s="39" t="n">
        <f aca="false">G7*$D$23</f>
        <v>12029.4</v>
      </c>
      <c r="H23" s="39" t="n">
        <f aca="false">H7*$D$23</f>
        <v>9446.4</v>
      </c>
      <c r="I23" s="39" t="n">
        <f aca="false">I7*$D$23</f>
        <v>8708.4</v>
      </c>
      <c r="J23" s="39" t="n">
        <f aca="false">J7*$D$23</f>
        <v>11586.6</v>
      </c>
      <c r="K23" s="39" t="n">
        <f aca="false">K7*$D$23</f>
        <v>10701</v>
      </c>
      <c r="L23" s="39" t="n">
        <f aca="false">L7*$D$23</f>
        <v>11106.9</v>
      </c>
      <c r="M23" s="39" t="n">
        <f aca="false">M7*$D$23</f>
        <v>8560.8</v>
      </c>
      <c r="N23" s="39" t="n">
        <f aca="false">N7*$D$23</f>
        <v>10332</v>
      </c>
      <c r="O23" s="39" t="n">
        <f aca="false">O7*$D$23</f>
        <v>9999.9</v>
      </c>
      <c r="P23" s="39" t="n">
        <f aca="false">P7*$D$23</f>
        <v>9926.1</v>
      </c>
      <c r="Q23" s="39"/>
      <c r="R23" s="39" t="n">
        <f aca="false">SUM(E23:P23)</f>
        <v>121806.9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8891</v>
      </c>
      <c r="F24" s="39" t="n">
        <f aca="false">F22+F23</f>
        <v>10588.4</v>
      </c>
      <c r="G24" s="39" t="n">
        <f aca="false">G22+G23</f>
        <v>12064.4</v>
      </c>
      <c r="H24" s="39" t="n">
        <f aca="false">H22+H23</f>
        <v>9481.4</v>
      </c>
      <c r="I24" s="39" t="n">
        <f aca="false">I22+I23</f>
        <v>8743.4</v>
      </c>
      <c r="J24" s="39" t="n">
        <f aca="false">J22+J23</f>
        <v>11621.6</v>
      </c>
      <c r="K24" s="39" t="n">
        <f aca="false">K22+K23</f>
        <v>10736</v>
      </c>
      <c r="L24" s="39" t="n">
        <f aca="false">L22+L23</f>
        <v>11141.9</v>
      </c>
      <c r="M24" s="39" t="n">
        <f aca="false">M22+M23</f>
        <v>8595.8</v>
      </c>
      <c r="N24" s="39" t="n">
        <f aca="false">N22+N23</f>
        <v>10367</v>
      </c>
      <c r="O24" s="39" t="n">
        <f aca="false">O22+O23</f>
        <v>10034.9</v>
      </c>
      <c r="P24" s="39" t="n">
        <f aca="false">P22+P23</f>
        <v>9961.1</v>
      </c>
      <c r="Q24" s="39"/>
      <c r="R24" s="42" t="n">
        <f aca="false">SUM(E24:P24)</f>
        <v>122226.9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9652.8</v>
      </c>
      <c r="F28" s="39" t="n">
        <f aca="false">F7*$D$28</f>
        <v>11502.92</v>
      </c>
      <c r="G28" s="39" t="n">
        <f aca="false">G7*$D$28</f>
        <v>13111.72</v>
      </c>
      <c r="H28" s="39" t="n">
        <f aca="false">H7*$D$28</f>
        <v>10296.32</v>
      </c>
      <c r="I28" s="39" t="n">
        <f aca="false">I7*$D$28</f>
        <v>9491.92</v>
      </c>
      <c r="J28" s="39" t="n">
        <f aca="false">J7*$D$28</f>
        <v>12629.08</v>
      </c>
      <c r="K28" s="39" t="n">
        <f aca="false">K7*$D$28</f>
        <v>11663.8</v>
      </c>
      <c r="L28" s="39" t="n">
        <f aca="false">L7*$D$28</f>
        <v>12106.22</v>
      </c>
      <c r="M28" s="39" t="n">
        <f aca="false">M7*$D$28</f>
        <v>9331.04</v>
      </c>
      <c r="N28" s="39" t="n">
        <f aca="false">N7*$D$28</f>
        <v>11261.6</v>
      </c>
      <c r="O28" s="39" t="n">
        <f aca="false">O7*$D$28</f>
        <v>10899.62</v>
      </c>
      <c r="P28" s="39" t="n">
        <f aca="false">P7*$D$28</f>
        <v>10819.18</v>
      </c>
      <c r="Q28" s="39"/>
      <c r="R28" s="39" t="n">
        <f aca="false">SUM(E28:P28)</f>
        <v>132766.22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9692.8</v>
      </c>
      <c r="F29" s="39" t="n">
        <f aca="false">F28+F27</f>
        <v>11542.92</v>
      </c>
      <c r="G29" s="39" t="n">
        <f aca="false">G28+G27</f>
        <v>13151.72</v>
      </c>
      <c r="H29" s="39" t="n">
        <f aca="false">H28+H27</f>
        <v>10336.32</v>
      </c>
      <c r="I29" s="39" t="n">
        <f aca="false">I28+I27</f>
        <v>9531.92</v>
      </c>
      <c r="J29" s="39" t="n">
        <f aca="false">J28+J27</f>
        <v>12669.08</v>
      </c>
      <c r="K29" s="39" t="n">
        <f aca="false">K28+K27</f>
        <v>11703.8</v>
      </c>
      <c r="L29" s="39" t="n">
        <f aca="false">L28+L27</f>
        <v>12146.22</v>
      </c>
      <c r="M29" s="39" t="n">
        <f aca="false">M28+M27</f>
        <v>9371.04</v>
      </c>
      <c r="N29" s="39" t="n">
        <f aca="false">N28+N27</f>
        <v>11301.6</v>
      </c>
      <c r="O29" s="39" t="n">
        <f aca="false">O28+O27</f>
        <v>10939.62</v>
      </c>
      <c r="P29" s="39" t="n">
        <f aca="false">P28+P27</f>
        <v>10859.18</v>
      </c>
      <c r="Q29" s="39"/>
      <c r="R29" s="42" t="n">
        <f aca="false">SUM(E29:P29)</f>
        <v>133246.22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7142.4</v>
      </c>
      <c r="F33" s="39" t="n">
        <f aca="false">F7*$D$33</f>
        <v>8511.36</v>
      </c>
      <c r="G33" s="39" t="n">
        <f aca="false">G7*$D$33</f>
        <v>9701.76</v>
      </c>
      <c r="H33" s="39" t="n">
        <f aca="false">H7*$D$33</f>
        <v>7618.56</v>
      </c>
      <c r="I33" s="39" t="n">
        <f aca="false">I7*$D$33</f>
        <v>7023.36</v>
      </c>
      <c r="J33" s="39" t="n">
        <f aca="false">J7*$D$33</f>
        <v>9344.64</v>
      </c>
      <c r="K33" s="39" t="n">
        <f aca="false">K7*$D$33</f>
        <v>8630.4</v>
      </c>
      <c r="L33" s="39" t="n">
        <f aca="false">L7*$D$33</f>
        <v>8957.76</v>
      </c>
      <c r="M33" s="39" t="n">
        <f aca="false">M7*$D$33</f>
        <v>6904.32</v>
      </c>
      <c r="N33" s="39" t="n">
        <f aca="false">N7*$D$33</f>
        <v>8332.8</v>
      </c>
      <c r="O33" s="39" t="n">
        <f aca="false">O7*$D$33</f>
        <v>8064.96</v>
      </c>
      <c r="P33" s="39" t="n">
        <f aca="false">P7*$D$33</f>
        <v>8005.44</v>
      </c>
      <c r="Q33" s="39"/>
      <c r="R33" s="39" t="n">
        <f aca="false">SUM(E33:P33)</f>
        <v>98237.76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7177.4</v>
      </c>
      <c r="F34" s="39" t="n">
        <f aca="false">F32+F33</f>
        <v>8546.36</v>
      </c>
      <c r="G34" s="39" t="n">
        <f aca="false">G32+G33</f>
        <v>9736.76</v>
      </c>
      <c r="H34" s="39" t="n">
        <f aca="false">H32+H33</f>
        <v>7653.56</v>
      </c>
      <c r="I34" s="39" t="n">
        <f aca="false">I32+I33</f>
        <v>7058.36</v>
      </c>
      <c r="J34" s="39" t="n">
        <f aca="false">J32+J33</f>
        <v>9379.64</v>
      </c>
      <c r="K34" s="39" t="n">
        <f aca="false">K32+K33</f>
        <v>8665.4</v>
      </c>
      <c r="L34" s="39" t="n">
        <f aca="false">L32+L33</f>
        <v>8992.76</v>
      </c>
      <c r="M34" s="39" t="n">
        <f aca="false">M32+M33</f>
        <v>6939.32</v>
      </c>
      <c r="N34" s="39" t="n">
        <f aca="false">N32+N33</f>
        <v>8367.8</v>
      </c>
      <c r="O34" s="39" t="n">
        <f aca="false">O32+O33</f>
        <v>8099.96</v>
      </c>
      <c r="P34" s="39" t="n">
        <f aca="false">P32+P33</f>
        <v>8040.44</v>
      </c>
      <c r="Q34" s="39"/>
      <c r="R34" s="42" t="n">
        <f aca="false">SUM(E34:P34)</f>
        <v>98657.76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7901.76</v>
      </c>
      <c r="F38" s="39" t="n">
        <f aca="false">F7*$D$38</f>
        <v>9416.264</v>
      </c>
      <c r="G38" s="39" t="n">
        <f aca="false">G7*$D$38</f>
        <v>10733.224</v>
      </c>
      <c r="H38" s="39" t="n">
        <f aca="false">H7*$D$38</f>
        <v>8428.544</v>
      </c>
      <c r="I38" s="39" t="n">
        <f aca="false">I7*$D$38</f>
        <v>7770.064</v>
      </c>
      <c r="J38" s="39" t="n">
        <f aca="false">J7*$D$38</f>
        <v>10338.136</v>
      </c>
      <c r="K38" s="39" t="n">
        <f aca="false">K7*$D$38</f>
        <v>9547.96</v>
      </c>
      <c r="L38" s="39" t="n">
        <f aca="false">L7*$D$38</f>
        <v>9910.124</v>
      </c>
      <c r="M38" s="39" t="n">
        <f aca="false">M7*$D$38</f>
        <v>7638.368</v>
      </c>
      <c r="N38" s="39" t="n">
        <f aca="false">N7*$D$38</f>
        <v>9218.72</v>
      </c>
      <c r="O38" s="39" t="n">
        <f aca="false">O7*$D$38</f>
        <v>8922.404</v>
      </c>
      <c r="P38" s="39" t="n">
        <f aca="false">P7*$D$38</f>
        <v>8856.556</v>
      </c>
      <c r="Q38" s="39"/>
      <c r="R38" s="39" t="n">
        <f aca="false">SUM(E38:P38)</f>
        <v>108682.124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7941.76</v>
      </c>
      <c r="F39" s="39" t="n">
        <f aca="false">F37+F38</f>
        <v>9456.264</v>
      </c>
      <c r="G39" s="39" t="n">
        <f aca="false">G37+G38</f>
        <v>10773.224</v>
      </c>
      <c r="H39" s="39" t="n">
        <f aca="false">H37+H38</f>
        <v>8468.544</v>
      </c>
      <c r="I39" s="39" t="n">
        <f aca="false">I37+I38</f>
        <v>7810.064</v>
      </c>
      <c r="J39" s="39" t="n">
        <f aca="false">J37+J38</f>
        <v>10378.136</v>
      </c>
      <c r="K39" s="39" t="n">
        <f aca="false">K37+K38</f>
        <v>9587.96</v>
      </c>
      <c r="L39" s="39" t="n">
        <f aca="false">L37+L38</f>
        <v>9950.124</v>
      </c>
      <c r="M39" s="39" t="n">
        <f aca="false">M37+M38</f>
        <v>7678.368</v>
      </c>
      <c r="N39" s="39" t="n">
        <f aca="false">N37+N38</f>
        <v>9258.72</v>
      </c>
      <c r="O39" s="39" t="n">
        <f aca="false">O37+O38</f>
        <v>8962.404</v>
      </c>
      <c r="P39" s="39" t="n">
        <f aca="false">P37+P38</f>
        <v>8896.556</v>
      </c>
      <c r="Q39" s="39"/>
      <c r="R39" s="42" t="n">
        <f aca="false">SUM(E39:P39)</f>
        <v>109162.124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3421.44</v>
      </c>
      <c r="F43" s="39" t="n">
        <f aca="false">$D$43*F7</f>
        <v>4077.216</v>
      </c>
      <c r="G43" s="39" t="n">
        <f aca="false">$D$43*G7</f>
        <v>4647.456</v>
      </c>
      <c r="H43" s="39" t="n">
        <f aca="false">$D$43*H7</f>
        <v>3649.536</v>
      </c>
      <c r="I43" s="39" t="n">
        <f aca="false">$D$43*I7</f>
        <v>3364.416</v>
      </c>
      <c r="J43" s="39" t="n">
        <f aca="false">$D$43*J7</f>
        <v>4476.384</v>
      </c>
      <c r="K43" s="39" t="n">
        <f aca="false">$D$43*K7</f>
        <v>4134.24</v>
      </c>
      <c r="L43" s="39" t="n">
        <f aca="false">$D$43*L7</f>
        <v>4291.056</v>
      </c>
      <c r="M43" s="39" t="n">
        <f aca="false">$D$43*M7</f>
        <v>3307.392</v>
      </c>
      <c r="N43" s="39" t="n">
        <f aca="false">$D$43*N7</f>
        <v>3991.68</v>
      </c>
      <c r="O43" s="39" t="n">
        <f aca="false">$D$43*O7</f>
        <v>3863.376</v>
      </c>
      <c r="P43" s="39" t="n">
        <f aca="false">$D$43*P7</f>
        <v>3834.864</v>
      </c>
      <c r="Q43" s="39"/>
      <c r="R43" s="39" t="n">
        <f aca="false">SUM(E43:P43)</f>
        <v>47059.056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3182.4</v>
      </c>
      <c r="F44" s="39" t="n">
        <f aca="false">F10*$D$44</f>
        <v>5446.8</v>
      </c>
      <c r="G44" s="39" t="n">
        <f aca="false">G10*$D$44</f>
        <v>5446.8</v>
      </c>
      <c r="H44" s="39"/>
      <c r="I44" s="39"/>
      <c r="J44" s="39"/>
      <c r="K44" s="39"/>
      <c r="L44" s="39"/>
      <c r="M44" s="39"/>
      <c r="N44" s="39"/>
      <c r="O44" s="39" t="n">
        <f aca="false">O10*$D$44</f>
        <v>5202</v>
      </c>
      <c r="P44" s="39" t="n">
        <f aca="false">P10*$D$44</f>
        <v>5446.8</v>
      </c>
      <c r="Q44" s="39"/>
      <c r="R44" s="39" t="n">
        <f aca="false">SUM(E44:P44)</f>
        <v>24724.8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4435.2</v>
      </c>
      <c r="I46" s="39" t="n">
        <f aca="false">I10*$D$46</f>
        <v>4630.56</v>
      </c>
      <c r="J46" s="39" t="n">
        <f aca="false">J10*$D$46</f>
        <v>4435.2</v>
      </c>
      <c r="K46" s="39" t="n">
        <f aca="false">K10*$D$46</f>
        <v>4488</v>
      </c>
      <c r="L46" s="39" t="n">
        <f aca="false">L10*$D$46</f>
        <v>4488</v>
      </c>
      <c r="M46" s="39" t="n">
        <f aca="false">M10*$D$46</f>
        <v>4625.28</v>
      </c>
      <c r="N46" s="39" t="n">
        <f aca="false">N10*$D$46</f>
        <v>4435.2</v>
      </c>
      <c r="O46" s="39"/>
      <c r="P46" s="39"/>
      <c r="Q46" s="39"/>
      <c r="R46" s="39" t="n">
        <f aca="false">SUM(E46:P46)</f>
        <v>31537.44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6693.84</v>
      </c>
      <c r="F49" s="39" t="n">
        <f aca="false">SUM(F42:F48)</f>
        <v>9614.016</v>
      </c>
      <c r="G49" s="39" t="n">
        <f aca="false">SUM(G42:G48)</f>
        <v>10184.256</v>
      </c>
      <c r="H49" s="39" t="n">
        <f aca="false">SUM(H42:H48)</f>
        <v>8174.736</v>
      </c>
      <c r="I49" s="39" t="n">
        <f aca="false">SUM(I42:I48)</f>
        <v>8084.976</v>
      </c>
      <c r="J49" s="39" t="n">
        <f aca="false">SUM(J42:J48)</f>
        <v>9001.584</v>
      </c>
      <c r="K49" s="39" t="n">
        <f aca="false">SUM(K42:K48)</f>
        <v>8712.24</v>
      </c>
      <c r="L49" s="39" t="n">
        <f aca="false">SUM(L42:L48)</f>
        <v>8869.056</v>
      </c>
      <c r="M49" s="39" t="n">
        <f aca="false">SUM(M42:M48)</f>
        <v>8022.672</v>
      </c>
      <c r="N49" s="39" t="n">
        <f aca="false">SUM(N42:N48)</f>
        <v>8516.88</v>
      </c>
      <c r="O49" s="39" t="n">
        <f aca="false">SUM(O42:O48)</f>
        <v>9155.376</v>
      </c>
      <c r="P49" s="39" t="n">
        <f aca="false">SUM(P42:P48)</f>
        <v>9371.664</v>
      </c>
      <c r="Q49" s="39"/>
      <c r="R49" s="42" t="n">
        <f aca="false">SUM(E49:P49)</f>
        <v>104401.296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3427.2</v>
      </c>
      <c r="F53" s="39" t="n">
        <f aca="false">$D$53*F7</f>
        <v>4084.08</v>
      </c>
      <c r="G53" s="39" t="n">
        <f aca="false">$D$53*G7</f>
        <v>4655.28</v>
      </c>
      <c r="H53" s="39" t="n">
        <f aca="false">$D$53*H7</f>
        <v>3655.68</v>
      </c>
      <c r="I53" s="39" t="n">
        <f aca="false">$D$53*I7</f>
        <v>3370.08</v>
      </c>
      <c r="J53" s="39" t="n">
        <f aca="false">$D$53*J7</f>
        <v>4483.92</v>
      </c>
      <c r="K53" s="39" t="n">
        <f aca="false">$D$53*K7</f>
        <v>4141.2</v>
      </c>
      <c r="L53" s="39" t="n">
        <f aca="false">$D$53*L7</f>
        <v>4298.28</v>
      </c>
      <c r="M53" s="39" t="n">
        <f aca="false">$D$53*M7</f>
        <v>3312.96</v>
      </c>
      <c r="N53" s="39" t="n">
        <f aca="false">$D$53*N7</f>
        <v>3998.4</v>
      </c>
      <c r="O53" s="39" t="n">
        <f aca="false">$D$53*O7</f>
        <v>3869.88</v>
      </c>
      <c r="P53" s="39" t="n">
        <f aca="false">$D$53*P7</f>
        <v>3841.32</v>
      </c>
      <c r="Q53" s="39"/>
      <c r="R53" s="39" t="n">
        <f aca="false">SUM(E53:P53)</f>
        <v>47138.28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3746.08</v>
      </c>
      <c r="F54" s="39" t="n">
        <f aca="false">F10*$D$54</f>
        <v>6411.56</v>
      </c>
      <c r="G54" s="39" t="n">
        <f aca="false">G10*$D$54</f>
        <v>6411.56</v>
      </c>
      <c r="H54" s="39"/>
      <c r="I54" s="39"/>
      <c r="J54" s="39"/>
      <c r="K54" s="39"/>
      <c r="L54" s="39"/>
      <c r="M54" s="39"/>
      <c r="N54" s="39"/>
      <c r="O54" s="39" t="n">
        <f aca="false">$D$54*O10</f>
        <v>6123.4</v>
      </c>
      <c r="P54" s="39" t="n">
        <f aca="false">$D$54*P10</f>
        <v>6411.56</v>
      </c>
      <c r="Q54" s="39"/>
      <c r="R54" s="39" t="n">
        <f aca="false">SUM(E54:P54)</f>
        <v>29104.16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5345.76</v>
      </c>
      <c r="I56" s="39" t="n">
        <f aca="false">I10*$D$56</f>
        <v>5581.228</v>
      </c>
      <c r="J56" s="39" t="n">
        <f aca="false">J10*$D$56</f>
        <v>5345.76</v>
      </c>
      <c r="K56" s="39" t="n">
        <f aca="false">K10*$D$56</f>
        <v>5409.4</v>
      </c>
      <c r="L56" s="39" t="n">
        <f aca="false">L10*$D$56</f>
        <v>5409.4</v>
      </c>
      <c r="M56" s="39" t="n">
        <f aca="false">M10*$D$56</f>
        <v>5574.864</v>
      </c>
      <c r="N56" s="39" t="n">
        <f aca="false">N10*$D$56</f>
        <v>5345.76</v>
      </c>
      <c r="O56" s="39"/>
      <c r="P56" s="39"/>
      <c r="Q56" s="39"/>
      <c r="R56" s="39" t="n">
        <f aca="false">SUM(E56:P56)</f>
        <v>38012.172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7263.28</v>
      </c>
      <c r="F59" s="39" t="n">
        <f aca="false">SUM(F52:F58)</f>
        <v>10585.64</v>
      </c>
      <c r="G59" s="39" t="n">
        <f aca="false">SUM(G52:G58)</f>
        <v>11156.84</v>
      </c>
      <c r="H59" s="39" t="n">
        <f aca="false">SUM(H52:H58)</f>
        <v>9091.44</v>
      </c>
      <c r="I59" s="39" t="n">
        <f aca="false">SUM(I52:I58)</f>
        <v>9041.308</v>
      </c>
      <c r="J59" s="39" t="n">
        <f aca="false">SUM(J52:J58)</f>
        <v>9919.68</v>
      </c>
      <c r="K59" s="39" t="n">
        <f aca="false">SUM(K52:K58)</f>
        <v>9640.6</v>
      </c>
      <c r="L59" s="39" t="n">
        <f aca="false">SUM(L52:L58)</f>
        <v>9797.68</v>
      </c>
      <c r="M59" s="39" t="n">
        <f aca="false">SUM(M52:M58)</f>
        <v>8977.824</v>
      </c>
      <c r="N59" s="39" t="n">
        <f aca="false">SUM(N52:N58)</f>
        <v>9434.16</v>
      </c>
      <c r="O59" s="39" t="n">
        <f aca="false">SUM(O52:O58)</f>
        <v>10083.28</v>
      </c>
      <c r="P59" s="39" t="n">
        <f aca="false">SUM(P52:P58)</f>
        <v>10342.88</v>
      </c>
      <c r="Q59" s="39"/>
      <c r="R59" s="42" t="n">
        <f aca="false">SUM(E59:P59)</f>
        <v>115334.612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3622.08</v>
      </c>
      <c r="F63" s="39" t="n">
        <f aca="false">$D$63*F7</f>
        <v>4316.312</v>
      </c>
      <c r="G63" s="39" t="n">
        <f aca="false">$D$63*G7</f>
        <v>4919.992</v>
      </c>
      <c r="H63" s="39" t="n">
        <f aca="false">$D$63*H7</f>
        <v>3863.552</v>
      </c>
      <c r="I63" s="39" t="n">
        <f aca="false">$D$63*I7</f>
        <v>3561.712</v>
      </c>
      <c r="J63" s="39" t="n">
        <f aca="false">$D$63*J7</f>
        <v>4738.888</v>
      </c>
      <c r="K63" s="39" t="n">
        <f aca="false">$D$63*K7</f>
        <v>4376.68</v>
      </c>
      <c r="L63" s="39" t="n">
        <f aca="false">$D$63*L7</f>
        <v>4542.692</v>
      </c>
      <c r="M63" s="39" t="n">
        <f aca="false">$D$63*M7</f>
        <v>3501.344</v>
      </c>
      <c r="N63" s="39" t="n">
        <f aca="false">$D$63*N7</f>
        <v>4225.76</v>
      </c>
      <c r="O63" s="39" t="n">
        <f aca="false">$D$63*O7</f>
        <v>4089.932</v>
      </c>
      <c r="P63" s="39" t="n">
        <f aca="false">$D$63*P7</f>
        <v>4059.748</v>
      </c>
      <c r="Q63" s="39"/>
      <c r="R63" s="39" t="n">
        <f aca="false">SUM(E63:P63)</f>
        <v>49818.692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946.4</v>
      </c>
      <c r="F64" s="39" t="n">
        <f aca="false">$D$64*F10</f>
        <v>1619.8</v>
      </c>
      <c r="G64" s="39" t="n">
        <f aca="false">$D$64*G10</f>
        <v>1619.8</v>
      </c>
      <c r="H64" s="39" t="n">
        <f aca="false">$D$64*H10</f>
        <v>1528.8</v>
      </c>
      <c r="I64" s="39" t="n">
        <f aca="false">$D$64*I10</f>
        <v>1596.14</v>
      </c>
      <c r="J64" s="39" t="n">
        <f aca="false">$D$64*J10</f>
        <v>1528.8</v>
      </c>
      <c r="K64" s="39" t="n">
        <f aca="false">$D$64*K10</f>
        <v>1547</v>
      </c>
      <c r="L64" s="39" t="n">
        <f aca="false">$D$64*L10</f>
        <v>1547</v>
      </c>
      <c r="M64" s="39" t="n">
        <f aca="false">$D$64*M10</f>
        <v>1594.32</v>
      </c>
      <c r="N64" s="39" t="n">
        <f aca="false">$D$64*N10</f>
        <v>1528.8</v>
      </c>
      <c r="O64" s="39" t="n">
        <f aca="false">$D$64*O10</f>
        <v>1547</v>
      </c>
      <c r="P64" s="39" t="n">
        <f aca="false">$D$64*P10</f>
        <v>1619.8</v>
      </c>
      <c r="Q64" s="39"/>
      <c r="R64" s="39" t="n">
        <f aca="false">SUM(E64:P64)</f>
        <v>18223.66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613.6</v>
      </c>
      <c r="F66" s="39" t="n">
        <f aca="false">$D$66*F11</f>
        <v>1050.2</v>
      </c>
      <c r="G66" s="39" t="n">
        <f aca="false">$D$66*G11</f>
        <v>1050.2</v>
      </c>
      <c r="H66" s="39" t="n">
        <f aca="false">$D$66*H11</f>
        <v>991.2</v>
      </c>
      <c r="I66" s="39" t="n">
        <f aca="false">$D$66*I11</f>
        <v>1034.86</v>
      </c>
      <c r="J66" s="39" t="n">
        <f aca="false">$D$66*J11</f>
        <v>991.2</v>
      </c>
      <c r="K66" s="39" t="n">
        <f aca="false">$D$66*K11</f>
        <v>1003</v>
      </c>
      <c r="L66" s="39" t="n">
        <f aca="false">$D$66*L11</f>
        <v>1003</v>
      </c>
      <c r="M66" s="39" t="n">
        <f aca="false">$D$66*M11</f>
        <v>1033.68</v>
      </c>
      <c r="N66" s="39" t="n">
        <f aca="false">$D$66*N11</f>
        <v>991.2</v>
      </c>
      <c r="O66" s="39" t="n">
        <f aca="false">$D$66*O11</f>
        <v>1003</v>
      </c>
      <c r="P66" s="39" t="n">
        <f aca="false">$D$66*P11</f>
        <v>1050.2</v>
      </c>
      <c r="Q66" s="39"/>
      <c r="R66" s="39" t="n">
        <f aca="false">SUM(E66:P66)</f>
        <v>11815.34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752.96</v>
      </c>
      <c r="F68" s="39" t="n">
        <f aca="false">$D$68*F12</f>
        <v>1288.72</v>
      </c>
      <c r="G68" s="39" t="n">
        <f aca="false">$D$68*G12</f>
        <v>1288.72</v>
      </c>
      <c r="H68" s="39" t="n">
        <f aca="false">$D$68*H12</f>
        <v>1216.32</v>
      </c>
      <c r="I68" s="39" t="n">
        <f aca="false">$D$68*I12</f>
        <v>1269.896</v>
      </c>
      <c r="J68" s="39" t="n">
        <f aca="false">$D$68*J12</f>
        <v>1216.32</v>
      </c>
      <c r="K68" s="39" t="n">
        <f aca="false">$D$68*K12</f>
        <v>1230.8</v>
      </c>
      <c r="L68" s="39" t="n">
        <f aca="false">$D$68*L12</f>
        <v>1230.8</v>
      </c>
      <c r="M68" s="39" t="n">
        <f aca="false">$D$68*M12</f>
        <v>1268.448</v>
      </c>
      <c r="N68" s="39" t="n">
        <f aca="false">$D$68*N12</f>
        <v>1216.32</v>
      </c>
      <c r="O68" s="39" t="n">
        <f aca="false">$D$68*O12</f>
        <v>1230.8</v>
      </c>
      <c r="P68" s="39" t="n">
        <f aca="false">$D$68*P12</f>
        <v>1288.72</v>
      </c>
      <c r="Q68" s="39"/>
      <c r="R68" s="39" t="n">
        <f aca="false">SUM(E68:P68)</f>
        <v>14498.824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152.04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0</v>
      </c>
      <c r="Q69" s="39"/>
      <c r="R69" s="39" t="n">
        <f aca="false">SUM(E69:P69)</f>
        <v>152.04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6287.08</v>
      </c>
      <c r="F71" s="39" t="n">
        <f aca="false">SUM(F62:F70)</f>
        <v>8475.032</v>
      </c>
      <c r="G71" s="39" t="n">
        <f aca="false">SUM(G62:G70)</f>
        <v>9078.712</v>
      </c>
      <c r="H71" s="39" t="n">
        <f aca="false">SUM(H62:H70)</f>
        <v>7799.872</v>
      </c>
      <c r="I71" s="39" t="n">
        <f aca="false">SUM(I62:I70)</f>
        <v>7662.608</v>
      </c>
      <c r="J71" s="39" t="n">
        <f aca="false">SUM(J62:J70)</f>
        <v>8675.208</v>
      </c>
      <c r="K71" s="39" t="n">
        <f aca="false">SUM(K62:K70)</f>
        <v>8357.48</v>
      </c>
      <c r="L71" s="39" t="n">
        <f aca="false">SUM(L62:L70)</f>
        <v>8523.492</v>
      </c>
      <c r="M71" s="39" t="n">
        <f aca="false">SUM(M62:M70)</f>
        <v>7597.792</v>
      </c>
      <c r="N71" s="39" t="n">
        <f aca="false">SUM(N62:N70)</f>
        <v>8162.08</v>
      </c>
      <c r="O71" s="39" t="n">
        <f aca="false">SUM(O62:O70)</f>
        <v>8070.732</v>
      </c>
      <c r="P71" s="39" t="n">
        <f aca="false">SUM(P62:P70)</f>
        <v>8218.468</v>
      </c>
      <c r="Q71" s="39"/>
      <c r="R71" s="42" t="n">
        <f aca="false">SUM(E71:P71)</f>
        <v>96908.556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3384.96</v>
      </c>
      <c r="F75" s="39" t="n">
        <f aca="false">$D$75*F7</f>
        <v>4033.744</v>
      </c>
      <c r="G75" s="39" t="n">
        <f aca="false">$D$75*G7</f>
        <v>4597.904</v>
      </c>
      <c r="H75" s="39" t="n">
        <f aca="false">$D$75*H7</f>
        <v>3610.624</v>
      </c>
      <c r="I75" s="39" t="n">
        <f aca="false">$D$75*I7</f>
        <v>3328.544</v>
      </c>
      <c r="J75" s="39" t="n">
        <f aca="false">$D$75*J7</f>
        <v>4428.656</v>
      </c>
      <c r="K75" s="39" t="n">
        <f aca="false">$D$75*K7</f>
        <v>4090.16</v>
      </c>
      <c r="L75" s="39" t="n">
        <f aca="false">$D$75*L7</f>
        <v>4245.304</v>
      </c>
      <c r="M75" s="39" t="n">
        <f aca="false">$D$75*M7</f>
        <v>3272.128</v>
      </c>
      <c r="N75" s="39" t="n">
        <f aca="false">$D$75*N7</f>
        <v>3949.12</v>
      </c>
      <c r="O75" s="39" t="n">
        <f aca="false">$D$75*O7</f>
        <v>3822.184</v>
      </c>
      <c r="P75" s="39" t="n">
        <f aca="false">$D$75*P7</f>
        <v>3793.976</v>
      </c>
      <c r="Q75" s="39"/>
      <c r="R75" s="39" t="n">
        <f aca="false">SUM(E75:P75)</f>
        <v>46557.304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231.36</v>
      </c>
      <c r="F76" s="39" t="n">
        <f aca="false">$D$76*F10</f>
        <v>2107.52</v>
      </c>
      <c r="G76" s="39" t="n">
        <f aca="false">$D$76*G10</f>
        <v>2107.52</v>
      </c>
      <c r="H76" s="39" t="n">
        <f aca="false">$D$76*H10</f>
        <v>1989.12</v>
      </c>
      <c r="I76" s="39" t="n">
        <f aca="false">$D$76*I10</f>
        <v>2076.736</v>
      </c>
      <c r="J76" s="39" t="n">
        <f aca="false">$D$76*J10</f>
        <v>1989.12</v>
      </c>
      <c r="K76" s="39" t="n">
        <f aca="false">$D$76*K10</f>
        <v>2012.8</v>
      </c>
      <c r="L76" s="39" t="n">
        <f aca="false">$D$76*L10</f>
        <v>2012.8</v>
      </c>
      <c r="M76" s="39" t="n">
        <f aca="false">$D$76*M10</f>
        <v>2074.368</v>
      </c>
      <c r="N76" s="39" t="n">
        <f aca="false">$D$76*N10</f>
        <v>1989.12</v>
      </c>
      <c r="O76" s="39" t="n">
        <f aca="false">$D$76*O10</f>
        <v>2012.8</v>
      </c>
      <c r="P76" s="39" t="n">
        <f aca="false">$D$76*P10</f>
        <v>2107.52</v>
      </c>
      <c r="Q76" s="39"/>
      <c r="R76" s="39" t="n">
        <f aca="false">SUM(E76:P76)</f>
        <v>23710.784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898.56</v>
      </c>
      <c r="F78" s="39" t="n">
        <f aca="false">$D$78*F11</f>
        <v>1537.92</v>
      </c>
      <c r="G78" s="39" t="n">
        <f aca="false">$D$78*G11</f>
        <v>1537.92</v>
      </c>
      <c r="H78" s="39" t="n">
        <f aca="false">$D$78*H11</f>
        <v>1451.52</v>
      </c>
      <c r="I78" s="39" t="n">
        <f aca="false">$D$78*I11</f>
        <v>1515.456</v>
      </c>
      <c r="J78" s="39" t="n">
        <f aca="false">$D$78*J11</f>
        <v>1451.52</v>
      </c>
      <c r="K78" s="39" t="n">
        <f aca="false">$D$78*K11</f>
        <v>1468.8</v>
      </c>
      <c r="L78" s="39" t="n">
        <f aca="false">$D$78*L11</f>
        <v>1468.8</v>
      </c>
      <c r="M78" s="39" t="n">
        <f aca="false">$D$78*M11</f>
        <v>1513.728</v>
      </c>
      <c r="N78" s="39" t="n">
        <f aca="false">$D$78*N11</f>
        <v>1451.52</v>
      </c>
      <c r="O78" s="39" t="n">
        <f aca="false">$D$78*O11</f>
        <v>1468.8</v>
      </c>
      <c r="P78" s="39" t="n">
        <f aca="false">$D$78*P11</f>
        <v>1537.92</v>
      </c>
      <c r="Q78" s="39"/>
      <c r="R78" s="39" t="n">
        <f aca="false">SUM(E78:P78)</f>
        <v>17302.464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037.92</v>
      </c>
      <c r="F80" s="39" t="n">
        <f aca="false">$D$80*F12</f>
        <v>1776.44</v>
      </c>
      <c r="G80" s="39" t="n">
        <f aca="false">$D$80*G12</f>
        <v>1776.44</v>
      </c>
      <c r="H80" s="39" t="n">
        <f aca="false">$D$80*H12</f>
        <v>1676.64</v>
      </c>
      <c r="I80" s="39" t="n">
        <f aca="false">$D$80*I12</f>
        <v>1750.492</v>
      </c>
      <c r="J80" s="39" t="n">
        <f aca="false">$D$80*J12</f>
        <v>1676.64</v>
      </c>
      <c r="K80" s="39" t="n">
        <f aca="false">$D$80*K12</f>
        <v>1696.6</v>
      </c>
      <c r="L80" s="39" t="n">
        <f aca="false">$D$80*L12</f>
        <v>1696.6</v>
      </c>
      <c r="M80" s="39" t="n">
        <f aca="false">$D$80*M12</f>
        <v>1748.496</v>
      </c>
      <c r="N80" s="39" t="n">
        <f aca="false">$D$80*N12</f>
        <v>1676.64</v>
      </c>
      <c r="O80" s="39" t="n">
        <f aca="false">$D$80*O12</f>
        <v>1696.6</v>
      </c>
      <c r="P80" s="39" t="n">
        <f aca="false">$D$80*P12</f>
        <v>1776.44</v>
      </c>
      <c r="Q80" s="39"/>
      <c r="R80" s="39" t="n">
        <f aca="false">SUM(E80:P80)</f>
        <v>19985.948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209.58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0</v>
      </c>
      <c r="Q81" s="39"/>
      <c r="R81" s="39" t="n">
        <f aca="false">SUM(E81:P81)</f>
        <v>209.58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6962.38</v>
      </c>
      <c r="F83" s="39" t="n">
        <f aca="false">SUM(F74:F82)</f>
        <v>9655.624</v>
      </c>
      <c r="G83" s="39" t="n">
        <f aca="false">SUM(G74:G82)</f>
        <v>10219.784</v>
      </c>
      <c r="H83" s="39" t="n">
        <f aca="false">SUM(H74:H82)</f>
        <v>8927.904</v>
      </c>
      <c r="I83" s="39" t="n">
        <f aca="false">SUM(I74:I82)</f>
        <v>8871.228</v>
      </c>
      <c r="J83" s="39" t="n">
        <f aca="false">SUM(J74:J82)</f>
        <v>9745.936</v>
      </c>
      <c r="K83" s="39" t="n">
        <f aca="false">SUM(K74:K82)</f>
        <v>9468.36</v>
      </c>
      <c r="L83" s="39" t="n">
        <f aca="false">SUM(L74:L82)</f>
        <v>9623.504</v>
      </c>
      <c r="M83" s="39" t="n">
        <f aca="false">SUM(M74:M82)</f>
        <v>8808.72</v>
      </c>
      <c r="N83" s="39" t="n">
        <f aca="false">SUM(N74:N82)</f>
        <v>9266.4</v>
      </c>
      <c r="O83" s="39" t="n">
        <f aca="false">SUM(O74:O82)</f>
        <v>9200.384</v>
      </c>
      <c r="P83" s="39" t="n">
        <f aca="false">SUM(P74:P82)</f>
        <v>9415.856</v>
      </c>
      <c r="Q83" s="39"/>
      <c r="R83" s="42" t="n">
        <f aca="false">SUM(E83:P83)</f>
        <v>110166.08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94600</v>
      </c>
      <c r="F7" s="14" t="n">
        <v>95200</v>
      </c>
      <c r="G7" s="14" t="n">
        <v>98000</v>
      </c>
      <c r="H7" s="14" t="n">
        <v>70000</v>
      </c>
      <c r="I7" s="14" t="n">
        <v>79200</v>
      </c>
      <c r="J7" s="14" t="n">
        <v>79000</v>
      </c>
      <c r="K7" s="14" t="n">
        <v>91800</v>
      </c>
      <c r="L7" s="14" t="n">
        <v>90000</v>
      </c>
      <c r="M7" s="14" t="n">
        <v>98400</v>
      </c>
      <c r="N7" s="14" t="n">
        <v>78200</v>
      </c>
      <c r="O7" s="14" t="n">
        <v>75000</v>
      </c>
      <c r="P7" s="14" t="n">
        <v>73400</v>
      </c>
      <c r="R7" s="65" t="n">
        <f aca="false">SUM(E7:P7)</f>
        <v>102280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326.8</v>
      </c>
      <c r="C10" s="18"/>
      <c r="D10" s="13" t="s">
        <v>28</v>
      </c>
      <c r="E10" s="14" t="n">
        <v>248</v>
      </c>
      <c r="F10" s="14" t="n">
        <v>271.8</v>
      </c>
      <c r="G10" s="14" t="n">
        <v>326.8</v>
      </c>
      <c r="H10" s="14" t="n">
        <v>239</v>
      </c>
      <c r="I10" s="14" t="n">
        <v>291.1</v>
      </c>
      <c r="J10" s="14" t="n">
        <v>323</v>
      </c>
      <c r="K10" s="14" t="n">
        <v>223.3</v>
      </c>
      <c r="L10" s="14" t="n">
        <v>234.6</v>
      </c>
      <c r="M10" s="14" t="n">
        <v>253.9</v>
      </c>
      <c r="N10" s="14" t="n">
        <v>262.3</v>
      </c>
      <c r="O10" s="14" t="n">
        <v>276.1</v>
      </c>
      <c r="P10" s="14" t="n">
        <v>279.2</v>
      </c>
      <c r="R10" s="65" t="n">
        <f aca="false">SUM(E10:P10)</f>
        <v>3229.1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326.8</v>
      </c>
      <c r="C11" s="18"/>
      <c r="D11" s="13" t="s">
        <v>30</v>
      </c>
      <c r="E11" s="14" t="n">
        <v>248</v>
      </c>
      <c r="F11" s="14" t="n">
        <v>271.8</v>
      </c>
      <c r="G11" s="14" t="n">
        <v>326.8</v>
      </c>
      <c r="H11" s="14" t="n">
        <v>239</v>
      </c>
      <c r="I11" s="14" t="n">
        <v>291.1</v>
      </c>
      <c r="J11" s="14" t="n">
        <v>323</v>
      </c>
      <c r="K11" s="14" t="n">
        <v>223.3</v>
      </c>
      <c r="L11" s="14" t="n">
        <v>234.6</v>
      </c>
      <c r="M11" s="14" t="n">
        <v>253.9</v>
      </c>
      <c r="N11" s="14" t="n">
        <v>262.3</v>
      </c>
      <c r="O11" s="14" t="n">
        <v>276.1</v>
      </c>
      <c r="P11" s="14" t="n">
        <v>279.2</v>
      </c>
      <c r="R11" s="65" t="n">
        <f aca="false">SUM(E11:P11)</f>
        <v>3229.1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326.8</v>
      </c>
      <c r="C12" s="18"/>
      <c r="D12" s="13" t="s">
        <v>32</v>
      </c>
      <c r="E12" s="14" t="n">
        <v>248</v>
      </c>
      <c r="F12" s="14" t="n">
        <v>271.8</v>
      </c>
      <c r="G12" s="14" t="n">
        <v>326.8</v>
      </c>
      <c r="H12" s="14" t="n">
        <v>239</v>
      </c>
      <c r="I12" s="14" t="n">
        <v>291.1</v>
      </c>
      <c r="J12" s="14" t="n">
        <v>323</v>
      </c>
      <c r="K12" s="14" t="n">
        <v>223.3</v>
      </c>
      <c r="L12" s="14" t="n">
        <v>234.6</v>
      </c>
      <c r="M12" s="14" t="n">
        <v>253.9</v>
      </c>
      <c r="N12" s="14" t="n">
        <v>262.3</v>
      </c>
      <c r="O12" s="14" t="n">
        <v>276.1</v>
      </c>
      <c r="P12" s="14" t="n">
        <v>279.2</v>
      </c>
      <c r="R12" s="65" t="n">
        <f aca="false">SUM(E12:P12)</f>
        <v>3229.1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7322.616</v>
      </c>
      <c r="F15" s="68" t="n">
        <f aca="false">IF($D$15="Rate 1",F24,IF($D$15="Rate 2",F29,IF($D$15="Rate 3",F34,IF($D$15="Rate 4",F39,IF($D$15="Rate 5",F49,IF($D$15="Rate 6",F59,IF($D$15="Rate 7",F71,IF($D$15="Rate 8",F83))))))))</f>
        <v>7696.266</v>
      </c>
      <c r="G15" s="68" t="n">
        <f aca="false">IF($D$15="Rate 1",G24,IF($D$15="Rate 2",G29,IF($D$15="Rate 3",G34,IF($D$15="Rate 4",G39,IF($D$15="Rate 5",G49,IF($D$15="Rate 6",G59,IF($D$15="Rate 7",G71,IF($D$15="Rate 8",G83))))))))</f>
        <v>8632.644</v>
      </c>
      <c r="H15" s="68" t="n">
        <f aca="false">IF($D$15="Rate 1",H24,IF($D$15="Rate 2",H29,IF($D$15="Rate 3",H34,IF($D$15="Rate 4",H39,IF($D$15="Rate 5",H49,IF($D$15="Rate 6",H59,IF($D$15="Rate 7",H71,IF($D$15="Rate 8",H83))))))))</f>
        <v>6363.06</v>
      </c>
      <c r="I15" s="68" t="n">
        <f aca="false">IF($D$15="Rate 1",I24,IF($D$15="Rate 2",I29,IF($D$15="Rate 3",I34,IF($D$15="Rate 4",I39,IF($D$15="Rate 5",I49,IF($D$15="Rate 6",I59,IF($D$15="Rate 7",I71,IF($D$15="Rate 8",I83))))))))</f>
        <v>7426.045</v>
      </c>
      <c r="J15" s="68" t="n">
        <f aca="false">IF($D$15="Rate 1",J24,IF($D$15="Rate 2",J29,IF($D$15="Rate 3",J34,IF($D$15="Rate 4",J39,IF($D$15="Rate 5",J49,IF($D$15="Rate 6",J59,IF($D$15="Rate 7",J71,IF($D$15="Rate 8",J83))))))))</f>
        <v>7904.83</v>
      </c>
      <c r="K15" s="68" t="n">
        <f aca="false">IF($D$15="Rate 1",K24,IF($D$15="Rate 2",K29,IF($D$15="Rate 3",K34,IF($D$15="Rate 4",K39,IF($D$15="Rate 5",K49,IF($D$15="Rate 6",K59,IF($D$15="Rate 7",K71,IF($D$15="Rate 8",K83))))))))</f>
        <v>6970.96</v>
      </c>
      <c r="L15" s="68" t="n">
        <f aca="false">IF($D$15="Rate 1",L24,IF($D$15="Rate 2",L29,IF($D$15="Rate 3",L34,IF($D$15="Rate 4",L39,IF($D$15="Rate 5",L49,IF($D$15="Rate 6",L59,IF($D$15="Rate 7",L71,IF($D$15="Rate 8",L83))))))))</f>
        <v>7023.204</v>
      </c>
      <c r="M15" s="68" t="n">
        <f aca="false">IF($D$15="Rate 1",M24,IF($D$15="Rate 2",M29,IF($D$15="Rate 3",M34,IF($D$15="Rate 4",M39,IF($D$15="Rate 5",M49,IF($D$15="Rate 6",M59,IF($D$15="Rate 7",M71,IF($D$15="Rate 8",M83))))))))</f>
        <v>7536.481</v>
      </c>
      <c r="N15" s="68" t="n">
        <f aca="false">IF($D$15="Rate 1",N24,IF($D$15="Rate 2",N29,IF($D$15="Rate 3",N34,IF($D$15="Rate 4",N39,IF($D$15="Rate 5",N49,IF($D$15="Rate 6",N59,IF($D$15="Rate 7",N71,IF($D$15="Rate 8",N83))))))))</f>
        <v>6952.161</v>
      </c>
      <c r="O15" s="68" t="n">
        <f aca="false">IF($D$15="Rate 1",O24,IF($D$15="Rate 2",O29,IF($D$15="Rate 3",O34,IF($D$15="Rate 4",O39,IF($D$15="Rate 5",O49,IF($D$15="Rate 6",O59,IF($D$15="Rate 7",O71,IF($D$15="Rate 8",O83))))))))</f>
        <v>7049.503</v>
      </c>
      <c r="P15" s="68" t="n">
        <f aca="false">IF($D$15="Rate 1",P24,IF($D$15="Rate 2",P29,IF($D$15="Rate 3",P34,IF($D$15="Rate 4",P39,IF($D$15="Rate 5",P49,IF($D$15="Rate 6",P59,IF($D$15="Rate 7",P71,IF($D$15="Rate 8",P83))))))))</f>
        <v>7040.3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87918.07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7322.616</v>
      </c>
      <c r="F16" s="69" t="n">
        <f aca="false">IF($D$16="Rate 1",F24,IF($D$16="Rate 2",F29,IF($D$16="Rate 3",F34,IF($D$16="Rate 4",F39,IF($D$16="Rate 5",F49,IF($D$16="Rate 6",F59,IF($D$16="Rate 7",F71,IF($D$16="Rate 8",F83))))))))</f>
        <v>7696.266</v>
      </c>
      <c r="G16" s="69" t="n">
        <f aca="false">IF($D$16="Rate 1",G24,IF($D$16="Rate 2",G29,IF($D$16="Rate 3",G34,IF($D$16="Rate 4",G39,IF($D$16="Rate 5",G49,IF($D$16="Rate 6",G59,IF($D$16="Rate 7",G71,IF($D$16="Rate 8",G83))))))))</f>
        <v>8632.644</v>
      </c>
      <c r="H16" s="69" t="n">
        <f aca="false">IF($D$16="Rate 1",H24,IF($D$16="Rate 2",H29,IF($D$16="Rate 3",H34,IF($D$16="Rate 4",H39,IF($D$16="Rate 5",H49,IF($D$16="Rate 6",H59,IF($D$16="Rate 7",H71,IF($D$16="Rate 8",H83))))))))</f>
        <v>6363.06</v>
      </c>
      <c r="I16" s="69" t="n">
        <f aca="false">IF($D$16="Rate 1",I24,IF($D$16="Rate 2",I29,IF($D$16="Rate 3",I34,IF($D$16="Rate 4",I39,IF($D$16="Rate 5",I49,IF($D$16="Rate 6",I59,IF($D$16="Rate 7",I71,IF($D$16="Rate 8",I83))))))))</f>
        <v>7426.045</v>
      </c>
      <c r="J16" s="69" t="n">
        <f aca="false">IF($D$16="Rate 1",J24,IF($D$16="Rate 2",J29,IF($D$16="Rate 3",J34,IF($D$16="Rate 4",J39,IF($D$16="Rate 5",J49,IF($D$16="Rate 6",J59,IF($D$16="Rate 7",J71,IF($D$16="Rate 8",J83))))))))</f>
        <v>7904.83</v>
      </c>
      <c r="K16" s="69" t="n">
        <f aca="false">IF($D$16="Rate 1",K24,IF($D$16="Rate 2",K29,IF($D$16="Rate 3",K34,IF($D$16="Rate 4",K39,IF($D$16="Rate 5",K49,IF($D$16="Rate 6",K59,IF($D$16="Rate 7",K71,IF($D$16="Rate 8",K83))))))))</f>
        <v>6970.96</v>
      </c>
      <c r="L16" s="69" t="n">
        <f aca="false">IF($D$16="Rate 1",L24,IF($D$16="Rate 2",L29,IF($D$16="Rate 3",L34,IF($D$16="Rate 4",L39,IF($D$16="Rate 5",L49,IF($D$16="Rate 6",L59,IF($D$16="Rate 7",L71,IF($D$16="Rate 8",L83))))))))</f>
        <v>7023.204</v>
      </c>
      <c r="M16" s="69" t="n">
        <f aca="false">IF($D$16="Rate 1",M24,IF($D$16="Rate 2",M29,IF($D$16="Rate 3",M34,IF($D$16="Rate 4",M39,IF($D$16="Rate 5",M49,IF($D$16="Rate 6",M59,IF($D$16="Rate 7",M71,IF($D$16="Rate 8",M83))))))))</f>
        <v>7536.481</v>
      </c>
      <c r="N16" s="69" t="n">
        <f aca="false">IF($D$16="Rate 1",N24,IF($D$16="Rate 2",N29,IF($D$16="Rate 3",N34,IF($D$16="Rate 4",N39,IF($D$16="Rate 5",N49,IF($D$16="Rate 6",N59,IF($D$16="Rate 7",N71,IF($D$16="Rate 8",N83))))))))</f>
        <v>6952.161</v>
      </c>
      <c r="O16" s="69" t="n">
        <f aca="false">IF($D$16="Rate 1",O24,IF($D$16="Rate 2",O29,IF($D$16="Rate 3",O34,IF($D$16="Rate 4",O39,IF($D$16="Rate 5",O49,IF($D$16="Rate 6",O59,IF($D$16="Rate 7",O71,IF($D$16="Rate 8",O83))))))))</f>
        <v>7049.503</v>
      </c>
      <c r="P16" s="69" t="n">
        <f aca="false">IF($D$16="Rate 1",P24,IF($D$16="Rate 2",P29,IF($D$16="Rate 3",P34,IF($D$16="Rate 4",P39,IF($D$16="Rate 5",P49,IF($D$16="Rate 6",P59,IF($D$16="Rate 7",P71,IF($D$16="Rate 8",P83))))))))</f>
        <v>7040.3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87918.07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8726.85</v>
      </c>
      <c r="F23" s="39" t="n">
        <f aca="false">F7*$D$23</f>
        <v>8782.2</v>
      </c>
      <c r="G23" s="39" t="n">
        <f aca="false">G7*$D$23</f>
        <v>9040.5</v>
      </c>
      <c r="H23" s="39" t="n">
        <f aca="false">H7*$D$23</f>
        <v>6457.5</v>
      </c>
      <c r="I23" s="39" t="n">
        <f aca="false">I7*$D$23</f>
        <v>7306.2</v>
      </c>
      <c r="J23" s="39" t="n">
        <f aca="false">J7*$D$23</f>
        <v>7287.75</v>
      </c>
      <c r="K23" s="39" t="n">
        <f aca="false">K7*$D$23</f>
        <v>8468.55</v>
      </c>
      <c r="L23" s="39" t="n">
        <f aca="false">L7*$D$23</f>
        <v>8302.5</v>
      </c>
      <c r="M23" s="39" t="n">
        <f aca="false">M7*$D$23</f>
        <v>9077.4</v>
      </c>
      <c r="N23" s="39" t="n">
        <f aca="false">N7*$D$23</f>
        <v>7213.95</v>
      </c>
      <c r="O23" s="39" t="n">
        <f aca="false">O7*$D$23</f>
        <v>6918.75</v>
      </c>
      <c r="P23" s="39" t="n">
        <f aca="false">P7*$D$23</f>
        <v>6771.15</v>
      </c>
      <c r="Q23" s="39"/>
      <c r="R23" s="39" t="n">
        <f aca="false">SUM(E23:P23)</f>
        <v>94353.3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8761.85</v>
      </c>
      <c r="F24" s="39" t="n">
        <f aca="false">F22+F23</f>
        <v>8817.2</v>
      </c>
      <c r="G24" s="39" t="n">
        <f aca="false">G22+G23</f>
        <v>9075.5</v>
      </c>
      <c r="H24" s="39" t="n">
        <f aca="false">H22+H23</f>
        <v>6492.5</v>
      </c>
      <c r="I24" s="39" t="n">
        <f aca="false">I22+I23</f>
        <v>7341.2</v>
      </c>
      <c r="J24" s="39" t="n">
        <f aca="false">J22+J23</f>
        <v>7322.75</v>
      </c>
      <c r="K24" s="39" t="n">
        <f aca="false">K22+K23</f>
        <v>8503.55</v>
      </c>
      <c r="L24" s="39" t="n">
        <f aca="false">L22+L23</f>
        <v>8337.5</v>
      </c>
      <c r="M24" s="39" t="n">
        <f aca="false">M22+M23</f>
        <v>9112.4</v>
      </c>
      <c r="N24" s="39" t="n">
        <f aca="false">N22+N23</f>
        <v>7248.95</v>
      </c>
      <c r="O24" s="39" t="n">
        <f aca="false">O22+O23</f>
        <v>6953.75</v>
      </c>
      <c r="P24" s="39" t="n">
        <f aca="false">P22+P23</f>
        <v>6806.15</v>
      </c>
      <c r="Q24" s="39"/>
      <c r="R24" s="42" t="n">
        <f aca="false">SUM(E24:P24)</f>
        <v>94773.3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9512.03</v>
      </c>
      <c r="F28" s="39" t="n">
        <f aca="false">F7*$D$28</f>
        <v>9572.36</v>
      </c>
      <c r="G28" s="39" t="n">
        <f aca="false">G7*$D$28</f>
        <v>9853.9</v>
      </c>
      <c r="H28" s="39" t="n">
        <f aca="false">H7*$D$28</f>
        <v>7038.5</v>
      </c>
      <c r="I28" s="39" t="n">
        <f aca="false">I7*$D$28</f>
        <v>7963.56</v>
      </c>
      <c r="J28" s="39" t="n">
        <f aca="false">J7*$D$28</f>
        <v>7943.45</v>
      </c>
      <c r="K28" s="39" t="n">
        <f aca="false">K7*$D$28</f>
        <v>9230.49</v>
      </c>
      <c r="L28" s="39" t="n">
        <f aca="false">L7*$D$28</f>
        <v>9049.5</v>
      </c>
      <c r="M28" s="39" t="n">
        <f aca="false">M7*$D$28</f>
        <v>9894.12</v>
      </c>
      <c r="N28" s="39" t="n">
        <f aca="false">N7*$D$28</f>
        <v>7863.01</v>
      </c>
      <c r="O28" s="39" t="n">
        <f aca="false">O7*$D$28</f>
        <v>7541.25</v>
      </c>
      <c r="P28" s="39" t="n">
        <f aca="false">P7*$D$28</f>
        <v>7380.37</v>
      </c>
      <c r="Q28" s="39"/>
      <c r="R28" s="39" t="n">
        <f aca="false">SUM(E28:P28)</f>
        <v>102842.54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9552.03</v>
      </c>
      <c r="F29" s="39" t="n">
        <f aca="false">F28+F27</f>
        <v>9612.36</v>
      </c>
      <c r="G29" s="39" t="n">
        <f aca="false">G28+G27</f>
        <v>9893.9</v>
      </c>
      <c r="H29" s="39" t="n">
        <f aca="false">H28+H27</f>
        <v>7078.5</v>
      </c>
      <c r="I29" s="39" t="n">
        <f aca="false">I28+I27</f>
        <v>8003.56</v>
      </c>
      <c r="J29" s="39" t="n">
        <f aca="false">J28+J27</f>
        <v>7983.45</v>
      </c>
      <c r="K29" s="39" t="n">
        <f aca="false">K28+K27</f>
        <v>9270.49</v>
      </c>
      <c r="L29" s="39" t="n">
        <f aca="false">L28+L27</f>
        <v>9089.5</v>
      </c>
      <c r="M29" s="39" t="n">
        <f aca="false">M28+M27</f>
        <v>9934.12</v>
      </c>
      <c r="N29" s="39" t="n">
        <f aca="false">N28+N27</f>
        <v>7903.01</v>
      </c>
      <c r="O29" s="39" t="n">
        <f aca="false">O28+O27</f>
        <v>7581.25</v>
      </c>
      <c r="P29" s="39" t="n">
        <f aca="false">P28+P27</f>
        <v>7420.37</v>
      </c>
      <c r="Q29" s="39"/>
      <c r="R29" s="42" t="n">
        <f aca="false">SUM(E29:P29)</f>
        <v>103322.54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7038.24</v>
      </c>
      <c r="F33" s="39" t="n">
        <f aca="false">F7*$D$33</f>
        <v>7082.88</v>
      </c>
      <c r="G33" s="39" t="n">
        <f aca="false">G7*$D$33</f>
        <v>7291.2</v>
      </c>
      <c r="H33" s="39" t="n">
        <f aca="false">H7*$D$33</f>
        <v>5208</v>
      </c>
      <c r="I33" s="39" t="n">
        <f aca="false">I7*$D$33</f>
        <v>5892.48</v>
      </c>
      <c r="J33" s="39" t="n">
        <f aca="false">J7*$D$33</f>
        <v>5877.6</v>
      </c>
      <c r="K33" s="39" t="n">
        <f aca="false">K7*$D$33</f>
        <v>6829.92</v>
      </c>
      <c r="L33" s="39" t="n">
        <f aca="false">L7*$D$33</f>
        <v>6696</v>
      </c>
      <c r="M33" s="39" t="n">
        <f aca="false">M7*$D$33</f>
        <v>7320.96</v>
      </c>
      <c r="N33" s="39" t="n">
        <f aca="false">N7*$D$33</f>
        <v>5818.08</v>
      </c>
      <c r="O33" s="39" t="n">
        <f aca="false">O7*$D$33</f>
        <v>5580</v>
      </c>
      <c r="P33" s="39" t="n">
        <f aca="false">P7*$D$33</f>
        <v>5460.96</v>
      </c>
      <c r="Q33" s="39"/>
      <c r="R33" s="39" t="n">
        <f aca="false">SUM(E33:P33)</f>
        <v>76096.32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7073.24</v>
      </c>
      <c r="F34" s="39" t="n">
        <f aca="false">F32+F33</f>
        <v>7117.88</v>
      </c>
      <c r="G34" s="39" t="n">
        <f aca="false">G32+G33</f>
        <v>7326.2</v>
      </c>
      <c r="H34" s="39" t="n">
        <f aca="false">H32+H33</f>
        <v>5243</v>
      </c>
      <c r="I34" s="39" t="n">
        <f aca="false">I32+I33</f>
        <v>5927.48</v>
      </c>
      <c r="J34" s="39" t="n">
        <f aca="false">J32+J33</f>
        <v>5912.6</v>
      </c>
      <c r="K34" s="39" t="n">
        <f aca="false">K32+K33</f>
        <v>6864.92</v>
      </c>
      <c r="L34" s="39" t="n">
        <f aca="false">L32+L33</f>
        <v>6731</v>
      </c>
      <c r="M34" s="39" t="n">
        <f aca="false">M32+M33</f>
        <v>7355.96</v>
      </c>
      <c r="N34" s="39" t="n">
        <f aca="false">N32+N33</f>
        <v>5853.08</v>
      </c>
      <c r="O34" s="39" t="n">
        <f aca="false">O32+O33</f>
        <v>5615</v>
      </c>
      <c r="P34" s="39" t="n">
        <f aca="false">P32+P33</f>
        <v>5495.96</v>
      </c>
      <c r="Q34" s="39"/>
      <c r="R34" s="42" t="n">
        <f aca="false">SUM(E34:P34)</f>
        <v>76516.32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7786.526</v>
      </c>
      <c r="F38" s="39" t="n">
        <f aca="false">F7*$D$38</f>
        <v>7835.912</v>
      </c>
      <c r="G38" s="39" t="n">
        <f aca="false">G7*$D$38</f>
        <v>8066.38</v>
      </c>
      <c r="H38" s="39" t="n">
        <f aca="false">H7*$D$38</f>
        <v>5761.7</v>
      </c>
      <c r="I38" s="39" t="n">
        <f aca="false">I7*$D$38</f>
        <v>6518.952</v>
      </c>
      <c r="J38" s="39" t="n">
        <f aca="false">J7*$D$38</f>
        <v>6502.49</v>
      </c>
      <c r="K38" s="39" t="n">
        <f aca="false">K7*$D$38</f>
        <v>7556.058</v>
      </c>
      <c r="L38" s="39" t="n">
        <f aca="false">L7*$D$38</f>
        <v>7407.9</v>
      </c>
      <c r="M38" s="39" t="n">
        <f aca="false">M7*$D$38</f>
        <v>8099.304</v>
      </c>
      <c r="N38" s="39" t="n">
        <f aca="false">N7*$D$38</f>
        <v>6436.642</v>
      </c>
      <c r="O38" s="39" t="n">
        <f aca="false">O7*$D$38</f>
        <v>6173.25</v>
      </c>
      <c r="P38" s="39" t="n">
        <f aca="false">P7*$D$38</f>
        <v>6041.554</v>
      </c>
      <c r="Q38" s="39"/>
      <c r="R38" s="39" t="n">
        <f aca="false">SUM(E38:P38)</f>
        <v>84186.668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7826.526</v>
      </c>
      <c r="F39" s="39" t="n">
        <f aca="false">F37+F38</f>
        <v>7875.912</v>
      </c>
      <c r="G39" s="39" t="n">
        <f aca="false">G37+G38</f>
        <v>8106.38</v>
      </c>
      <c r="H39" s="39" t="n">
        <f aca="false">H37+H38</f>
        <v>5801.7</v>
      </c>
      <c r="I39" s="39" t="n">
        <f aca="false">I37+I38</f>
        <v>6558.952</v>
      </c>
      <c r="J39" s="39" t="n">
        <f aca="false">J37+J38</f>
        <v>6542.49</v>
      </c>
      <c r="K39" s="39" t="n">
        <f aca="false">K37+K38</f>
        <v>7596.058</v>
      </c>
      <c r="L39" s="39" t="n">
        <f aca="false">L37+L38</f>
        <v>7447.9</v>
      </c>
      <c r="M39" s="39" t="n">
        <f aca="false">M37+M38</f>
        <v>8139.304</v>
      </c>
      <c r="N39" s="39" t="n">
        <f aca="false">N37+N38</f>
        <v>6476.642</v>
      </c>
      <c r="O39" s="39" t="n">
        <f aca="false">O37+O38</f>
        <v>6213.25</v>
      </c>
      <c r="P39" s="39" t="n">
        <f aca="false">P37+P38</f>
        <v>6081.554</v>
      </c>
      <c r="Q39" s="39"/>
      <c r="R39" s="42" t="n">
        <f aca="false">SUM(E39:P39)</f>
        <v>84666.668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3371.544</v>
      </c>
      <c r="F43" s="39" t="n">
        <f aca="false">$D$43*F7</f>
        <v>3392.928</v>
      </c>
      <c r="G43" s="39" t="n">
        <f aca="false">$D$43*G7</f>
        <v>3492.72</v>
      </c>
      <c r="H43" s="39" t="n">
        <f aca="false">$D$43*H7</f>
        <v>2494.8</v>
      </c>
      <c r="I43" s="39" t="n">
        <f aca="false">$D$43*I7</f>
        <v>2822.688</v>
      </c>
      <c r="J43" s="39" t="n">
        <f aca="false">$D$43*J7</f>
        <v>2815.56</v>
      </c>
      <c r="K43" s="39" t="n">
        <f aca="false">$D$43*K7</f>
        <v>3271.752</v>
      </c>
      <c r="L43" s="39" t="n">
        <f aca="false">$D$43*L7</f>
        <v>3207.6</v>
      </c>
      <c r="M43" s="39" t="n">
        <f aca="false">$D$43*M7</f>
        <v>3506.976</v>
      </c>
      <c r="N43" s="39" t="n">
        <f aca="false">$D$43*N7</f>
        <v>2787.048</v>
      </c>
      <c r="O43" s="39" t="n">
        <f aca="false">$D$43*O7</f>
        <v>2673</v>
      </c>
      <c r="P43" s="39" t="n">
        <f aca="false">$D$43*P7</f>
        <v>2615.976</v>
      </c>
      <c r="Q43" s="39"/>
      <c r="R43" s="39" t="n">
        <f aca="false">SUM(E43:P43)</f>
        <v>36452.592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3794.4</v>
      </c>
      <c r="F44" s="39" t="n">
        <f aca="false">F10*$D$44</f>
        <v>4158.54</v>
      </c>
      <c r="G44" s="39" t="n">
        <f aca="false">G10*$D$44</f>
        <v>5000.04</v>
      </c>
      <c r="H44" s="39"/>
      <c r="I44" s="39"/>
      <c r="J44" s="39"/>
      <c r="K44" s="39"/>
      <c r="L44" s="39"/>
      <c r="M44" s="39"/>
      <c r="N44" s="39"/>
      <c r="O44" s="39" t="n">
        <f aca="false">O10*$D$44</f>
        <v>4224.33</v>
      </c>
      <c r="P44" s="39" t="n">
        <f aca="false">P10*$D$44</f>
        <v>4271.76</v>
      </c>
      <c r="Q44" s="39"/>
      <c r="R44" s="39" t="n">
        <f aca="false">SUM(E44:P44)</f>
        <v>21449.07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3154.8</v>
      </c>
      <c r="I46" s="39" t="n">
        <f aca="false">I10*$D$46</f>
        <v>3842.52</v>
      </c>
      <c r="J46" s="39" t="n">
        <f aca="false">J10*$D$46</f>
        <v>4263.6</v>
      </c>
      <c r="K46" s="39" t="n">
        <f aca="false">K10*$D$46</f>
        <v>2947.56</v>
      </c>
      <c r="L46" s="39" t="n">
        <f aca="false">L10*$D$46</f>
        <v>3096.72</v>
      </c>
      <c r="M46" s="39" t="n">
        <f aca="false">M10*$D$46</f>
        <v>3351.48</v>
      </c>
      <c r="N46" s="39" t="n">
        <f aca="false">N10*$D$46</f>
        <v>3462.36</v>
      </c>
      <c r="O46" s="39"/>
      <c r="P46" s="39"/>
      <c r="Q46" s="39"/>
      <c r="R46" s="39" t="n">
        <f aca="false">SUM(E46:P46)</f>
        <v>24119.04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7255.944</v>
      </c>
      <c r="F49" s="39" t="n">
        <f aca="false">SUM(F42:F48)</f>
        <v>7641.468</v>
      </c>
      <c r="G49" s="39" t="n">
        <f aca="false">SUM(G42:G48)</f>
        <v>8582.76</v>
      </c>
      <c r="H49" s="39" t="n">
        <f aca="false">SUM(H42:H48)</f>
        <v>5739.6</v>
      </c>
      <c r="I49" s="39" t="n">
        <f aca="false">SUM(I42:I48)</f>
        <v>6755.208</v>
      </c>
      <c r="J49" s="39" t="n">
        <f aca="false">SUM(J42:J48)</f>
        <v>7169.16</v>
      </c>
      <c r="K49" s="39" t="n">
        <f aca="false">SUM(K42:K48)</f>
        <v>6309.312</v>
      </c>
      <c r="L49" s="39" t="n">
        <f aca="false">SUM(L42:L48)</f>
        <v>6394.32</v>
      </c>
      <c r="M49" s="39" t="n">
        <f aca="false">SUM(M42:M48)</f>
        <v>6948.456</v>
      </c>
      <c r="N49" s="39" t="n">
        <f aca="false">SUM(N42:N48)</f>
        <v>6339.408</v>
      </c>
      <c r="O49" s="39" t="n">
        <f aca="false">SUM(O42:O48)</f>
        <v>6987.33</v>
      </c>
      <c r="P49" s="39" t="n">
        <f aca="false">SUM(P42:P48)</f>
        <v>6977.736</v>
      </c>
      <c r="Q49" s="39"/>
      <c r="R49" s="42" t="n">
        <f aca="false">SUM(E49:P49)</f>
        <v>83100.702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3377.22</v>
      </c>
      <c r="F53" s="39" t="n">
        <f aca="false">$D$53*F7</f>
        <v>3398.64</v>
      </c>
      <c r="G53" s="39" t="n">
        <f aca="false">$D$53*G7</f>
        <v>3498.6</v>
      </c>
      <c r="H53" s="39" t="n">
        <f aca="false">$D$53*H7</f>
        <v>2499</v>
      </c>
      <c r="I53" s="39" t="n">
        <f aca="false">$D$53*I7</f>
        <v>2827.44</v>
      </c>
      <c r="J53" s="39" t="n">
        <f aca="false">$D$53*J7</f>
        <v>2820.3</v>
      </c>
      <c r="K53" s="39" t="n">
        <f aca="false">$D$53*K7</f>
        <v>3277.26</v>
      </c>
      <c r="L53" s="39" t="n">
        <f aca="false">$D$53*L7</f>
        <v>3213</v>
      </c>
      <c r="M53" s="39" t="n">
        <f aca="false">$D$53*M7</f>
        <v>3512.88</v>
      </c>
      <c r="N53" s="39" t="n">
        <f aca="false">$D$53*N7</f>
        <v>2791.74</v>
      </c>
      <c r="O53" s="39" t="n">
        <f aca="false">$D$53*O7</f>
        <v>2677.5</v>
      </c>
      <c r="P53" s="39" t="n">
        <f aca="false">$D$53*P7</f>
        <v>2620.38</v>
      </c>
      <c r="Q53" s="39"/>
      <c r="R53" s="39" t="n">
        <f aca="false">SUM(E53:P53)</f>
        <v>36513.96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4466.48</v>
      </c>
      <c r="F54" s="39" t="n">
        <f aca="false">F10*$D$54</f>
        <v>4895.118</v>
      </c>
      <c r="G54" s="39" t="n">
        <f aca="false">G10*$D$54</f>
        <v>5885.668</v>
      </c>
      <c r="H54" s="39"/>
      <c r="I54" s="39"/>
      <c r="J54" s="39"/>
      <c r="K54" s="39"/>
      <c r="L54" s="39"/>
      <c r="M54" s="39"/>
      <c r="N54" s="39"/>
      <c r="O54" s="39" t="n">
        <f aca="false">$D$54*O10</f>
        <v>4972.561</v>
      </c>
      <c r="P54" s="39" t="n">
        <f aca="false">$D$54*P10</f>
        <v>5028.392</v>
      </c>
      <c r="Q54" s="39"/>
      <c r="R54" s="39" t="n">
        <f aca="false">SUM(E54:P54)</f>
        <v>25248.219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3802.49</v>
      </c>
      <c r="I56" s="39" t="n">
        <f aca="false">I10*$D$56</f>
        <v>4631.401</v>
      </c>
      <c r="J56" s="39" t="n">
        <f aca="false">J10*$D$56</f>
        <v>5138.93</v>
      </c>
      <c r="K56" s="39" t="n">
        <f aca="false">K10*$D$56</f>
        <v>3552.703</v>
      </c>
      <c r="L56" s="39" t="n">
        <f aca="false">L10*$D$56</f>
        <v>3732.486</v>
      </c>
      <c r="M56" s="39" t="n">
        <f aca="false">M10*$D$56</f>
        <v>4039.549</v>
      </c>
      <c r="N56" s="39" t="n">
        <f aca="false">N10*$D$56</f>
        <v>4173.193</v>
      </c>
      <c r="O56" s="39"/>
      <c r="P56" s="39"/>
      <c r="Q56" s="39"/>
      <c r="R56" s="39" t="n">
        <f aca="false">SUM(E56:P56)</f>
        <v>29070.752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7933.7</v>
      </c>
      <c r="F59" s="39" t="n">
        <f aca="false">SUM(F52:F58)</f>
        <v>8383.758</v>
      </c>
      <c r="G59" s="39" t="n">
        <f aca="false">SUM(G52:G58)</f>
        <v>9474.268</v>
      </c>
      <c r="H59" s="39" t="n">
        <f aca="false">SUM(H52:H58)</f>
        <v>6391.49</v>
      </c>
      <c r="I59" s="39" t="n">
        <f aca="false">SUM(I52:I58)</f>
        <v>7548.841</v>
      </c>
      <c r="J59" s="39" t="n">
        <f aca="false">SUM(J52:J58)</f>
        <v>8049.23</v>
      </c>
      <c r="K59" s="39" t="n">
        <f aca="false">SUM(K52:K58)</f>
        <v>6919.963</v>
      </c>
      <c r="L59" s="39" t="n">
        <f aca="false">SUM(L52:L58)</f>
        <v>7035.486</v>
      </c>
      <c r="M59" s="39" t="n">
        <f aca="false">SUM(M52:M58)</f>
        <v>7642.429</v>
      </c>
      <c r="N59" s="39" t="n">
        <f aca="false">SUM(N52:N58)</f>
        <v>7054.933</v>
      </c>
      <c r="O59" s="39" t="n">
        <f aca="false">SUM(O52:O58)</f>
        <v>7740.061</v>
      </c>
      <c r="P59" s="39" t="n">
        <f aca="false">SUM(P52:P58)</f>
        <v>7738.772</v>
      </c>
      <c r="Q59" s="39"/>
      <c r="R59" s="42" t="n">
        <f aca="false">SUM(E59:P59)</f>
        <v>91912.931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3569.258</v>
      </c>
      <c r="F63" s="39" t="n">
        <f aca="false">$D$63*F7</f>
        <v>3591.896</v>
      </c>
      <c r="G63" s="39" t="n">
        <f aca="false">$D$63*G7</f>
        <v>3697.54</v>
      </c>
      <c r="H63" s="39" t="n">
        <f aca="false">$D$63*H7</f>
        <v>2641.1</v>
      </c>
      <c r="I63" s="39" t="n">
        <f aca="false">$D$63*I7</f>
        <v>2988.216</v>
      </c>
      <c r="J63" s="39" t="n">
        <f aca="false">$D$63*J7</f>
        <v>2980.67</v>
      </c>
      <c r="K63" s="39" t="n">
        <f aca="false">$D$63*K7</f>
        <v>3463.614</v>
      </c>
      <c r="L63" s="39" t="n">
        <f aca="false">$D$63*L7</f>
        <v>3395.7</v>
      </c>
      <c r="M63" s="39" t="n">
        <f aca="false">$D$63*M7</f>
        <v>3712.632</v>
      </c>
      <c r="N63" s="39" t="n">
        <f aca="false">$D$63*N7</f>
        <v>2950.486</v>
      </c>
      <c r="O63" s="39" t="n">
        <f aca="false">$D$63*O7</f>
        <v>2829.75</v>
      </c>
      <c r="P63" s="39" t="n">
        <f aca="false">$D$63*P7</f>
        <v>2769.382</v>
      </c>
      <c r="Q63" s="39"/>
      <c r="R63" s="39" t="n">
        <f aca="false">SUM(E63:P63)</f>
        <v>38590.244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1128.4</v>
      </c>
      <c r="F64" s="39" t="n">
        <f aca="false">$D$64*F10</f>
        <v>1236.69</v>
      </c>
      <c r="G64" s="39" t="n">
        <f aca="false">$D$64*G10</f>
        <v>1486.94</v>
      </c>
      <c r="H64" s="39" t="n">
        <f aca="false">$D$64*H10</f>
        <v>1087.45</v>
      </c>
      <c r="I64" s="39" t="n">
        <f aca="false">$D$64*I10</f>
        <v>1324.505</v>
      </c>
      <c r="J64" s="39" t="n">
        <f aca="false">$D$64*J10</f>
        <v>1469.65</v>
      </c>
      <c r="K64" s="39" t="n">
        <f aca="false">$D$64*K10</f>
        <v>1016.015</v>
      </c>
      <c r="L64" s="39" t="n">
        <f aca="false">$D$64*L10</f>
        <v>1067.43</v>
      </c>
      <c r="M64" s="39" t="n">
        <f aca="false">$D$64*M10</f>
        <v>1155.245</v>
      </c>
      <c r="N64" s="39" t="n">
        <f aca="false">$D$64*N10</f>
        <v>1193.465</v>
      </c>
      <c r="O64" s="39" t="n">
        <f aca="false">$D$64*O10</f>
        <v>1256.255</v>
      </c>
      <c r="P64" s="39" t="n">
        <f aca="false">$D$64*P10</f>
        <v>1270.36</v>
      </c>
      <c r="Q64" s="39"/>
      <c r="R64" s="39" t="n">
        <f aca="false">SUM(E64:P64)</f>
        <v>14692.40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731.6</v>
      </c>
      <c r="F66" s="39" t="n">
        <f aca="false">$D$66*F11</f>
        <v>801.81</v>
      </c>
      <c r="G66" s="39" t="n">
        <f aca="false">$D$66*G11</f>
        <v>964.06</v>
      </c>
      <c r="H66" s="39" t="n">
        <f aca="false">$D$66*H11</f>
        <v>705.05</v>
      </c>
      <c r="I66" s="39" t="n">
        <f aca="false">$D$66*I11</f>
        <v>858.745</v>
      </c>
      <c r="J66" s="39" t="n">
        <f aca="false">$D$66*J11</f>
        <v>952.85</v>
      </c>
      <c r="K66" s="39" t="n">
        <f aca="false">$D$66*K11</f>
        <v>658.735</v>
      </c>
      <c r="L66" s="39" t="n">
        <f aca="false">$D$66*L11</f>
        <v>692.07</v>
      </c>
      <c r="M66" s="39" t="n">
        <f aca="false">$D$66*M11</f>
        <v>749.005</v>
      </c>
      <c r="N66" s="39" t="n">
        <f aca="false">$D$66*N11</f>
        <v>773.785</v>
      </c>
      <c r="O66" s="39" t="n">
        <f aca="false">$D$66*O11</f>
        <v>814.495</v>
      </c>
      <c r="P66" s="39" t="n">
        <f aca="false">$D$66*P11</f>
        <v>823.64</v>
      </c>
      <c r="Q66" s="39"/>
      <c r="R66" s="39" t="n">
        <f aca="false">SUM(E66:P66)</f>
        <v>9525.84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897.76</v>
      </c>
      <c r="F68" s="39" t="n">
        <f aca="false">$D$68*F12</f>
        <v>983.916</v>
      </c>
      <c r="G68" s="39" t="n">
        <f aca="false">$D$68*G12</f>
        <v>1183.016</v>
      </c>
      <c r="H68" s="39" t="n">
        <f aca="false">$D$68*H12</f>
        <v>865.18</v>
      </c>
      <c r="I68" s="39" t="n">
        <f aca="false">$D$68*I12</f>
        <v>1053.782</v>
      </c>
      <c r="J68" s="39" t="n">
        <f aca="false">$D$68*J12</f>
        <v>1169.26</v>
      </c>
      <c r="K68" s="39" t="n">
        <f aca="false">$D$68*K12</f>
        <v>808.346</v>
      </c>
      <c r="L68" s="39" t="n">
        <f aca="false">$D$68*L12</f>
        <v>849.252</v>
      </c>
      <c r="M68" s="39" t="n">
        <f aca="false">$D$68*M12</f>
        <v>919.118</v>
      </c>
      <c r="N68" s="39" t="n">
        <f aca="false">$D$68*N12</f>
        <v>949.526</v>
      </c>
      <c r="O68" s="39" t="n">
        <f aca="false">$D$68*O12</f>
        <v>999.482</v>
      </c>
      <c r="P68" s="39" t="n">
        <f aca="false">$D$68*P12</f>
        <v>1010.704</v>
      </c>
      <c r="Q68" s="39"/>
      <c r="R68" s="39" t="n">
        <f aca="false">SUM(E68:P68)</f>
        <v>11689.342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7.24000000000001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39.8199999999999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96.6539999999999</v>
      </c>
      <c r="L69" s="39" t="n">
        <f aca="false">IF(L$7&gt;0,IF(L$12&gt;250,IF(L$12&gt;$B$12*0.75,0,(0.75*$B$12*$D$68-L$12*$D$68)),250*$D$68-L$12*$D$68),0)</f>
        <v>55.7480000000001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0</v>
      </c>
      <c r="Q69" s="39"/>
      <c r="R69" s="39" t="n">
        <f aca="false">SUM(E69:P69)</f>
        <v>199.462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6534.258</v>
      </c>
      <c r="F71" s="39" t="n">
        <f aca="false">SUM(F62:F70)</f>
        <v>6814.312</v>
      </c>
      <c r="G71" s="39" t="n">
        <f aca="false">SUM(G62:G70)</f>
        <v>7531.556</v>
      </c>
      <c r="H71" s="39" t="n">
        <f aca="false">SUM(H62:H70)</f>
        <v>5538.6</v>
      </c>
      <c r="I71" s="39" t="n">
        <f aca="false">SUM(I62:I70)</f>
        <v>6425.248</v>
      </c>
      <c r="J71" s="39" t="n">
        <f aca="false">SUM(J62:J70)</f>
        <v>6772.43</v>
      </c>
      <c r="K71" s="39" t="n">
        <f aca="false">SUM(K62:K70)</f>
        <v>6243.364</v>
      </c>
      <c r="L71" s="39" t="n">
        <f aca="false">SUM(L62:L70)</f>
        <v>6260.2</v>
      </c>
      <c r="M71" s="39" t="n">
        <f aca="false">SUM(M62:M70)</f>
        <v>6736</v>
      </c>
      <c r="N71" s="39" t="n">
        <f aca="false">SUM(N62:N70)</f>
        <v>6067.262</v>
      </c>
      <c r="O71" s="39" t="n">
        <f aca="false">SUM(O62:O70)</f>
        <v>6099.982</v>
      </c>
      <c r="P71" s="39" t="n">
        <f aca="false">SUM(P62:P70)</f>
        <v>6074.086</v>
      </c>
      <c r="Q71" s="39"/>
      <c r="R71" s="42" t="n">
        <f aca="false">SUM(E71:P71)</f>
        <v>77097.298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3335.596</v>
      </c>
      <c r="F75" s="39" t="n">
        <f aca="false">$D$75*F7</f>
        <v>3356.752</v>
      </c>
      <c r="G75" s="39" t="n">
        <f aca="false">$D$75*G7</f>
        <v>3455.48</v>
      </c>
      <c r="H75" s="39" t="n">
        <f aca="false">$D$75*H7</f>
        <v>2468.2</v>
      </c>
      <c r="I75" s="39" t="n">
        <f aca="false">$D$75*I7</f>
        <v>2792.592</v>
      </c>
      <c r="J75" s="39" t="n">
        <f aca="false">$D$75*J7</f>
        <v>2785.54</v>
      </c>
      <c r="K75" s="39" t="n">
        <f aca="false">$D$75*K7</f>
        <v>3236.868</v>
      </c>
      <c r="L75" s="39" t="n">
        <f aca="false">$D$75*L7</f>
        <v>3173.4</v>
      </c>
      <c r="M75" s="39" t="n">
        <f aca="false">$D$75*M7</f>
        <v>3469.584</v>
      </c>
      <c r="N75" s="39" t="n">
        <f aca="false">$D$75*N7</f>
        <v>2757.332</v>
      </c>
      <c r="O75" s="39" t="n">
        <f aca="false">$D$75*O7</f>
        <v>2644.5</v>
      </c>
      <c r="P75" s="39" t="n">
        <f aca="false">$D$75*P7</f>
        <v>2588.084</v>
      </c>
      <c r="Q75" s="39"/>
      <c r="R75" s="39" t="n">
        <f aca="false">SUM(E75:P75)</f>
        <v>36063.928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468.16</v>
      </c>
      <c r="F76" s="39" t="n">
        <f aca="false">$D$76*F10</f>
        <v>1609.056</v>
      </c>
      <c r="G76" s="39" t="n">
        <f aca="false">$D$76*G10</f>
        <v>1934.656</v>
      </c>
      <c r="H76" s="39" t="n">
        <f aca="false">$D$76*H10</f>
        <v>1414.88</v>
      </c>
      <c r="I76" s="39" t="n">
        <f aca="false">$D$76*I10</f>
        <v>1723.312</v>
      </c>
      <c r="J76" s="39" t="n">
        <f aca="false">$D$76*J10</f>
        <v>1912.16</v>
      </c>
      <c r="K76" s="39" t="n">
        <f aca="false">$D$76*K10</f>
        <v>1321.936</v>
      </c>
      <c r="L76" s="39" t="n">
        <f aca="false">$D$76*L10</f>
        <v>1388.832</v>
      </c>
      <c r="M76" s="39" t="n">
        <f aca="false">$D$76*M10</f>
        <v>1503.088</v>
      </c>
      <c r="N76" s="39" t="n">
        <f aca="false">$D$76*N10</f>
        <v>1552.816</v>
      </c>
      <c r="O76" s="39" t="n">
        <f aca="false">$D$76*O10</f>
        <v>1634.512</v>
      </c>
      <c r="P76" s="39" t="n">
        <f aca="false">$D$76*P10</f>
        <v>1652.864</v>
      </c>
      <c r="Q76" s="39"/>
      <c r="R76" s="39" t="n">
        <f aca="false">SUM(E76:P76)</f>
        <v>19116.272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1071.36</v>
      </c>
      <c r="F78" s="39" t="n">
        <f aca="false">$D$78*F11</f>
        <v>1174.176</v>
      </c>
      <c r="G78" s="39" t="n">
        <f aca="false">$D$78*G11</f>
        <v>1411.776</v>
      </c>
      <c r="H78" s="39" t="n">
        <f aca="false">$D$78*H11</f>
        <v>1032.48</v>
      </c>
      <c r="I78" s="39" t="n">
        <f aca="false">$D$78*I11</f>
        <v>1257.552</v>
      </c>
      <c r="J78" s="39" t="n">
        <f aca="false">$D$78*J11</f>
        <v>1395.36</v>
      </c>
      <c r="K78" s="39" t="n">
        <f aca="false">$D$78*K11</f>
        <v>964.656</v>
      </c>
      <c r="L78" s="39" t="n">
        <f aca="false">$D$78*L11</f>
        <v>1013.472</v>
      </c>
      <c r="M78" s="39" t="n">
        <f aca="false">$D$78*M11</f>
        <v>1096.848</v>
      </c>
      <c r="N78" s="39" t="n">
        <f aca="false">$D$78*N11</f>
        <v>1133.136</v>
      </c>
      <c r="O78" s="39" t="n">
        <f aca="false">$D$78*O11</f>
        <v>1192.752</v>
      </c>
      <c r="P78" s="39" t="n">
        <f aca="false">$D$78*P11</f>
        <v>1206.144</v>
      </c>
      <c r="Q78" s="39"/>
      <c r="R78" s="39" t="n">
        <f aca="false">SUM(E78:P78)</f>
        <v>13949.712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237.52</v>
      </c>
      <c r="F80" s="39" t="n">
        <f aca="false">$D$80*F12</f>
        <v>1356.282</v>
      </c>
      <c r="G80" s="39" t="n">
        <f aca="false">$D$80*G12</f>
        <v>1630.732</v>
      </c>
      <c r="H80" s="39" t="n">
        <f aca="false">$D$80*H12</f>
        <v>1192.61</v>
      </c>
      <c r="I80" s="39" t="n">
        <f aca="false">$D$80*I12</f>
        <v>1452.589</v>
      </c>
      <c r="J80" s="39" t="n">
        <f aca="false">$D$80*J12</f>
        <v>1611.77</v>
      </c>
      <c r="K80" s="39" t="n">
        <f aca="false">$D$80*K12</f>
        <v>1114.267</v>
      </c>
      <c r="L80" s="39" t="n">
        <f aca="false">$D$80*L12</f>
        <v>1170.654</v>
      </c>
      <c r="M80" s="39" t="n">
        <f aca="false">$D$80*M12</f>
        <v>1266.961</v>
      </c>
      <c r="N80" s="39" t="n">
        <f aca="false">$D$80*N12</f>
        <v>1308.877</v>
      </c>
      <c r="O80" s="39" t="n">
        <f aca="false">$D$80*O12</f>
        <v>1377.739</v>
      </c>
      <c r="P80" s="39" t="n">
        <f aca="false">$D$80*P12</f>
        <v>1393.208</v>
      </c>
      <c r="Q80" s="39"/>
      <c r="R80" s="39" t="n">
        <f aca="false">SUM(E80:P80)</f>
        <v>16113.209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9.98000000000002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54.8899999999999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133.233</v>
      </c>
      <c r="L81" s="39" t="n">
        <f aca="false">IF(L$7&gt;0,IF(L12&gt;250,IF(L12&gt;$B$12*0.75,0,(0.75*$B$12*$D$80-L12*$D$80)),250*$D$80-L12*$D$80),0)</f>
        <v>76.846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0</v>
      </c>
      <c r="Q81" s="39"/>
      <c r="R81" s="39" t="n">
        <f aca="false">SUM(E81:P81)</f>
        <v>274.949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7322.616</v>
      </c>
      <c r="F83" s="39" t="n">
        <f aca="false">SUM(F74:F82)</f>
        <v>7696.266</v>
      </c>
      <c r="G83" s="39" t="n">
        <f aca="false">SUM(G74:G82)</f>
        <v>8632.644</v>
      </c>
      <c r="H83" s="39" t="n">
        <f aca="false">SUM(H74:H82)</f>
        <v>6363.06</v>
      </c>
      <c r="I83" s="39" t="n">
        <f aca="false">SUM(I74:I82)</f>
        <v>7426.045</v>
      </c>
      <c r="J83" s="39" t="n">
        <f aca="false">SUM(J74:J82)</f>
        <v>7904.83</v>
      </c>
      <c r="K83" s="39" t="n">
        <f aca="false">SUM(K74:K82)</f>
        <v>6970.96</v>
      </c>
      <c r="L83" s="39" t="n">
        <f aca="false">SUM(L74:L82)</f>
        <v>7023.204</v>
      </c>
      <c r="M83" s="39" t="n">
        <f aca="false">SUM(M74:M82)</f>
        <v>7536.481</v>
      </c>
      <c r="N83" s="39" t="n">
        <f aca="false">SUM(N74:N82)</f>
        <v>6952.161</v>
      </c>
      <c r="O83" s="39" t="n">
        <f aca="false">SUM(O74:O82)</f>
        <v>7049.503</v>
      </c>
      <c r="P83" s="39" t="n">
        <f aca="false">SUM(P74:P82)</f>
        <v>7040.3</v>
      </c>
      <c r="Q83" s="39"/>
      <c r="R83" s="42" t="n">
        <f aca="false">SUM(E83:P83)</f>
        <v>87918.07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56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false" outlineLevel="0" max="13" min="13" style="0" width="15.41"/>
    <col collapsed="false" customWidth="true" hidden="false" outlineLevel="0" max="14" min="14" style="0" width="10.99"/>
  </cols>
  <sheetData>
    <row r="2" customFormat="false" ht="21" hidden="false" customHeight="false" outlineLevel="0" collapsed="false">
      <c r="B2" s="55"/>
      <c r="C2" s="56" t="str">
        <f aca="false">'Rate Comparison'!B21</f>
        <v>GS 3 Current</v>
      </c>
      <c r="D2" s="56" t="str">
        <f aca="false">'Rate Comparison'!B26</f>
        <v>GS 3 Proposed</v>
      </c>
      <c r="E2" s="55"/>
      <c r="F2" s="56" t="str">
        <f aca="false">'Rate Comparison'!B31</f>
        <v>AES 3 Current </v>
      </c>
      <c r="G2" s="56" t="str">
        <f aca="false">'Rate Comparison'!B36</f>
        <v>AES 3 Proposed</v>
      </c>
      <c r="H2" s="55"/>
      <c r="I2" s="56" t="str">
        <f aca="false">'Rate Comparison'!B41</f>
        <v>PS Sec Current</v>
      </c>
      <c r="J2" s="56" t="str">
        <f aca="false">'Rate Comparison'!B51</f>
        <v>PS Proposed</v>
      </c>
      <c r="K2" s="55"/>
      <c r="L2" s="57" t="str">
        <f aca="false">'Rate Comparison'!B61</f>
        <v>TODS Current</v>
      </c>
      <c r="M2" s="57" t="str">
        <f aca="false">'Rate Comparison'!B73</f>
        <v>TODS Proposed</v>
      </c>
      <c r="N2" s="55"/>
    </row>
    <row r="3" customFormat="false" ht="37.5" hidden="false" customHeight="false" outlineLevel="0" collapsed="false">
      <c r="A3" s="55" t="s">
        <v>59</v>
      </c>
      <c r="B3" s="55"/>
      <c r="C3" s="56"/>
      <c r="D3" s="56"/>
      <c r="E3" s="58" t="s">
        <v>60</v>
      </c>
      <c r="F3" s="56"/>
      <c r="G3" s="56"/>
      <c r="H3" s="58" t="s">
        <v>60</v>
      </c>
      <c r="I3" s="56"/>
      <c r="J3" s="56"/>
      <c r="K3" s="58" t="s">
        <v>60</v>
      </c>
      <c r="L3" s="57"/>
      <c r="M3" s="57"/>
      <c r="N3" s="58" t="s">
        <v>60</v>
      </c>
    </row>
    <row r="4" customFormat="false" ht="21" hidden="false" customHeight="false" outlineLevel="0" collapsed="false">
      <c r="A4" s="55"/>
      <c r="B4" s="55"/>
      <c r="C4" s="59"/>
      <c r="D4" s="59"/>
      <c r="E4" s="60"/>
      <c r="F4" s="59"/>
      <c r="G4" s="59"/>
      <c r="H4" s="60"/>
      <c r="I4" s="59"/>
      <c r="J4" s="59"/>
      <c r="K4" s="60"/>
      <c r="L4" s="55"/>
      <c r="M4" s="55"/>
      <c r="N4" s="60"/>
    </row>
    <row r="5" customFormat="false" ht="15" hidden="false" customHeight="false" outlineLevel="0" collapsed="false">
      <c r="A5" s="0" t="n">
        <f aca="false">AA!K$1</f>
        <v>0</v>
      </c>
      <c r="B5" s="0" t="s">
        <v>61</v>
      </c>
      <c r="C5" s="61" t="n">
        <f aca="false">AA!R$24</f>
        <v>46681.53</v>
      </c>
      <c r="D5" s="61" t="n">
        <f aca="false">AA!R$29</f>
        <v>50903.814</v>
      </c>
      <c r="E5" s="62" t="n">
        <f aca="false">IF($C5&gt;0,(D5-C5)/C5,0)</f>
        <v>0.0904487063727346</v>
      </c>
      <c r="F5" s="61" t="n">
        <f aca="false">AA!R$34</f>
        <v>37730.112</v>
      </c>
      <c r="G5" s="61" t="n">
        <f aca="false">AA!R$39</f>
        <v>41756.8188</v>
      </c>
      <c r="H5" s="62" t="n">
        <f aca="false">IF($F5&gt;0,(G5-F5)/F5,0)</f>
        <v>0.106723955656427</v>
      </c>
      <c r="I5" s="61" t="n">
        <f aca="false">AA!R$49</f>
        <v>43123.8972</v>
      </c>
      <c r="J5" s="61" t="n">
        <f aca="false">AA!R$59</f>
        <v>46263</v>
      </c>
      <c r="K5" s="62" t="n">
        <f aca="false">IF($I5&gt;0,(J5-I5)/I5,0)</f>
        <v>0.0727926510315492</v>
      </c>
      <c r="L5" s="61" t="n">
        <f aca="false">AA!R$71</f>
        <v>44927.0904</v>
      </c>
      <c r="M5" s="61" t="n">
        <f aca="false">AA!R$83</f>
        <v>52455.0648</v>
      </c>
      <c r="N5" s="62" t="n">
        <f aca="false">IF($L5&gt;0,(M5-L5)/L5,0)</f>
        <v>0.167559802626346</v>
      </c>
    </row>
    <row r="6" customFormat="false" ht="15" hidden="false" customHeight="false" outlineLevel="0" collapsed="false">
      <c r="A6" s="0" t="n">
        <f aca="false">AB!K$1</f>
        <v>0</v>
      </c>
      <c r="B6" s="0" t="s">
        <v>62</v>
      </c>
      <c r="C6" s="61" t="n">
        <f aca="false">AB!R$24</f>
        <v>340556.82</v>
      </c>
      <c r="D6" s="61" t="n">
        <f aca="false">AB!R$29</f>
        <v>371219.916</v>
      </c>
      <c r="E6" s="62" t="n">
        <f aca="false">IF($C6&gt;0,(D6-C6)/C6,0)</f>
        <v>0.0900381205109913</v>
      </c>
      <c r="F6" s="61" t="n">
        <f aca="false">AB!R$34</f>
        <v>274741.728</v>
      </c>
      <c r="G6" s="61" t="n">
        <f aca="false">AB!R$39</f>
        <v>303966.8472</v>
      </c>
      <c r="H6" s="62" t="n">
        <f aca="false">IF($F6&gt;0,(G6-F6)/F6,0)</f>
        <v>0.106373063213754</v>
      </c>
      <c r="I6" s="61" t="n">
        <f aca="false">AB!R$49</f>
        <v>263769.5868</v>
      </c>
      <c r="J6" s="61" t="n">
        <f aca="false">AB!R$59</f>
        <v>289206.551</v>
      </c>
      <c r="K6" s="62" t="n">
        <f aca="false">IF($I6&gt;0,(J6-I6)/I6,0)</f>
        <v>0.0964363045360772</v>
      </c>
      <c r="L6" s="63" t="n">
        <f aca="false">AB!R$71</f>
        <v>245394.8051</v>
      </c>
      <c r="M6" s="63" t="n">
        <f aca="false">AB!R$83</f>
        <v>274685.67045</v>
      </c>
      <c r="N6" s="62" t="n">
        <f aca="false">IF($L6&gt;0,(M6-L6)/L6,0)</f>
        <v>0.119362206294725</v>
      </c>
    </row>
    <row r="7" customFormat="false" ht="15" hidden="false" customHeight="false" outlineLevel="0" collapsed="false">
      <c r="A7" s="0" t="n">
        <f aca="false">AC!K$1</f>
        <v>0</v>
      </c>
      <c r="B7" s="0" t="s">
        <v>63</v>
      </c>
      <c r="C7" s="61" t="n">
        <f aca="false">AC!R$24</f>
        <v>78340.254</v>
      </c>
      <c r="D7" s="61" t="n">
        <f aca="false">AC!R$29</f>
        <v>85410.9652</v>
      </c>
      <c r="E7" s="62" t="n">
        <f aca="false">IF($C7&gt;0,(D7-C7)/C7,0)</f>
        <v>0.0902564242388084</v>
      </c>
      <c r="F7" s="61" t="n">
        <f aca="false">AC!R$34</f>
        <v>63263.0016</v>
      </c>
      <c r="G7" s="61" t="n">
        <f aca="false">AC!R$39</f>
        <v>70004.29384</v>
      </c>
      <c r="H7" s="62" t="n">
        <f aca="false">IF($F7&gt;0,(G7-F7)/F7,0)</f>
        <v>0.106559791181328</v>
      </c>
      <c r="I7" s="61" t="n">
        <f aca="false">AC!R$49</f>
        <v>82022.45496</v>
      </c>
      <c r="J7" s="61" t="n">
        <f aca="false">AC!R$59</f>
        <v>91793.0918</v>
      </c>
      <c r="K7" s="62" t="n">
        <f aca="false">IF($I7&gt;0,(J7-I7)/I7,0)</f>
        <v>0.119121487460536</v>
      </c>
      <c r="L7" s="63" t="n">
        <f aca="false">AC!R$71</f>
        <v>74685.68822</v>
      </c>
      <c r="M7" s="63" t="n">
        <f aca="false">AC!R$83</f>
        <v>87542.19789</v>
      </c>
      <c r="N7" s="62" t="n">
        <f aca="false">IF($L7&gt;0,(M7-L7)/L7,0)</f>
        <v>0.172141543800585</v>
      </c>
    </row>
    <row r="8" customFormat="false" ht="15" hidden="false" customHeight="false" outlineLevel="0" collapsed="false">
      <c r="A8" s="0" t="n">
        <f aca="false">AD!K$1</f>
        <v>0</v>
      </c>
      <c r="B8" s="0" t="s">
        <v>64</v>
      </c>
      <c r="C8" s="61" t="n">
        <f aca="false">AD!R$24</f>
        <v>89363.76</v>
      </c>
      <c r="D8" s="61" t="n">
        <f aca="false">AD!R$29</f>
        <v>97426.288</v>
      </c>
      <c r="E8" s="62" t="n">
        <f aca="false">IF($C8&gt;0,(D8-C8)/C8,0)</f>
        <v>0.0902214499479432</v>
      </c>
      <c r="F8" s="63" t="n">
        <f aca="false">AD!R$34</f>
        <v>72153.504</v>
      </c>
      <c r="G8" s="63" t="n">
        <f aca="false">AD!R$39</f>
        <v>79840.0096</v>
      </c>
      <c r="H8" s="62" t="n">
        <f aca="false">IF($F8&gt;0,(G8-F8)/F8,0)</f>
        <v>0.106529900474411</v>
      </c>
      <c r="I8" s="61" t="n">
        <f aca="false">AD!R$49</f>
        <v>78693.6474</v>
      </c>
      <c r="J8" s="61" t="n">
        <f aca="false">AD!R$59</f>
        <v>87116.8605</v>
      </c>
      <c r="K8" s="62" t="n">
        <f aca="false">IF($I8&gt;0,(J8-I8)/I8,0)</f>
        <v>0.107038031382442</v>
      </c>
      <c r="L8" s="61" t="n">
        <f aca="false">AD!R$71</f>
        <v>73892.1458</v>
      </c>
      <c r="M8" s="61" t="n">
        <f aca="false">AD!R$83</f>
        <v>84496.0786</v>
      </c>
      <c r="N8" s="62" t="n">
        <f aca="false">IF($L8&gt;0,(M8-L8)/L8,0)</f>
        <v>0.14350554697249</v>
      </c>
    </row>
    <row r="9" customFormat="false" ht="15" hidden="false" customHeight="false" outlineLevel="0" collapsed="false">
      <c r="A9" s="0" t="n">
        <f aca="false">AE!K$1</f>
        <v>0</v>
      </c>
      <c r="B9" s="0" t="s">
        <v>65</v>
      </c>
      <c r="C9" s="61" t="n">
        <f aca="false">AE!R$24</f>
        <v>100751.1</v>
      </c>
      <c r="D9" s="61" t="n">
        <f aca="false">AE!R$29</f>
        <v>109838.18</v>
      </c>
      <c r="E9" s="62" t="n">
        <f aca="false">IF($C9&gt;0,(D9-C9)/C9,0)</f>
        <v>0.0901933576903877</v>
      </c>
      <c r="F9" s="63" t="n">
        <f aca="false">AE!R$34</f>
        <v>81337.44</v>
      </c>
      <c r="G9" s="63" t="n">
        <f aca="false">AE!R$39</f>
        <v>90000.356</v>
      </c>
      <c r="H9" s="62" t="n">
        <f aca="false">IF($F9&gt;0,(G9-F9)/F9,0)</f>
        <v>0.106505884620908</v>
      </c>
      <c r="I9" s="61" t="n">
        <f aca="false">AE!R$49</f>
        <v>91724.844</v>
      </c>
      <c r="J9" s="61" t="n">
        <f aca="false">AE!R$59</f>
        <v>101808.97</v>
      </c>
      <c r="K9" s="62" t="n">
        <f aca="false">IF($I9&gt;0,(J9-I9)/I9,0)</f>
        <v>0.10993887326753</v>
      </c>
      <c r="L9" s="61" t="n">
        <f aca="false">AE!R$71</f>
        <v>84778.192</v>
      </c>
      <c r="M9" s="61" t="n">
        <f aca="false">AE!R$83</f>
        <v>97374.444</v>
      </c>
      <c r="N9" s="62" t="n">
        <f aca="false">IF($L9&gt;0,(M9-L9)/L9,0)</f>
        <v>0.148578917559365</v>
      </c>
    </row>
    <row r="10" customFormat="false" ht="15" hidden="false" customHeight="false" outlineLevel="0" collapsed="false">
      <c r="A10" s="0" t="n">
        <f aca="false">AF!K$1</f>
        <v>0</v>
      </c>
      <c r="B10" s="0" t="s">
        <v>66</v>
      </c>
      <c r="C10" s="61" t="n">
        <f aca="false">AF!R$24</f>
        <v>90650.094</v>
      </c>
      <c r="D10" s="61" t="n">
        <f aca="false">AF!R$29</f>
        <v>98828.3572</v>
      </c>
      <c r="E10" s="62" t="n">
        <f aca="false">IF($C10&gt;0,(D10-C10)/C10,0)</f>
        <v>0.090217922995204</v>
      </c>
      <c r="F10" s="63" t="n">
        <f aca="false">AF!R$34</f>
        <v>73190.9376</v>
      </c>
      <c r="G10" s="63" t="n">
        <f aca="false">AF!R$39</f>
        <v>80987.74024</v>
      </c>
      <c r="H10" s="62" t="n">
        <f aca="false">IF($F10&gt;0,(G10-F10)/F10,0)</f>
        <v>0.106526885645471</v>
      </c>
      <c r="I10" s="61" t="n">
        <f aca="false">AF!R$49</f>
        <v>80815.09656</v>
      </c>
      <c r="J10" s="61" t="n">
        <f aca="false">AF!R$59</f>
        <v>89178.6023</v>
      </c>
      <c r="K10" s="62" t="n">
        <f aca="false">IF($I10&gt;0,(J10-I10)/I10,0)</f>
        <v>0.103489398590159</v>
      </c>
      <c r="L10" s="61" t="n">
        <f aca="false">AF!R$71</f>
        <v>75950.52442</v>
      </c>
      <c r="M10" s="61" t="n">
        <f aca="false">AF!R$83</f>
        <v>87087.22979</v>
      </c>
      <c r="N10" s="62" t="n">
        <f aca="false">IF($L10&gt;0,(M10-L10)/L10,0)</f>
        <v>0.146631052978844</v>
      </c>
    </row>
    <row r="11" customFormat="false" ht="15" hidden="false" customHeight="false" outlineLevel="0" collapsed="false">
      <c r="A11" s="0" t="n">
        <f aca="false">AG!K$1</f>
        <v>0</v>
      </c>
      <c r="B11" s="0" t="s">
        <v>67</v>
      </c>
      <c r="C11" s="61" t="n">
        <f aca="false">AG!R$24</f>
        <v>175547.4</v>
      </c>
      <c r="D11" s="61" t="n">
        <f aca="false">AG!R$29</f>
        <v>191364.12</v>
      </c>
      <c r="E11" s="62" t="n">
        <f aca="false">IF($C11&gt;0,(D11-C11)/C11,0)</f>
        <v>0.0900994261378978</v>
      </c>
      <c r="F11" s="63" t="n">
        <f aca="false">AG!R$34</f>
        <v>141660.96</v>
      </c>
      <c r="G11" s="63" t="n">
        <f aca="false">AG!R$39</f>
        <v>156737.304</v>
      </c>
      <c r="H11" s="62" t="n">
        <f aca="false">IF($F11&gt;0,(G11-F11)/F11,0)</f>
        <v>0.106425538835823</v>
      </c>
      <c r="I11" s="61" t="n">
        <f aca="false">AG!R$49</f>
        <v>137322.516</v>
      </c>
      <c r="J11" s="61" t="n">
        <f aca="false">AG!R$59</f>
        <v>150656.884</v>
      </c>
      <c r="K11" s="62" t="n">
        <f aca="false">IF($I11&gt;0,(J11-I11)/I11,0)</f>
        <v>0.0971025610978466</v>
      </c>
      <c r="L11" s="61" t="n">
        <f aca="false">AG!R$71</f>
        <v>128600.8735</v>
      </c>
      <c r="M11" s="61" t="n">
        <f aca="false">AG!R$83</f>
        <v>144085.58925</v>
      </c>
      <c r="N11" s="62" t="n">
        <f aca="false">IF($L11&gt;0,(M11-L11)/L11,0)</f>
        <v>0.120409102431175</v>
      </c>
    </row>
    <row r="12" customFormat="false" ht="15" hidden="false" customHeight="false" outlineLevel="0" collapsed="false">
      <c r="A12" s="0" t="n">
        <f aca="false">AH!K$1</f>
        <v>0</v>
      </c>
      <c r="B12" s="0" t="s">
        <v>68</v>
      </c>
      <c r="C12" s="61" t="n">
        <f aca="false">AH!R$24</f>
        <v>108064.68</v>
      </c>
      <c r="D12" s="61" t="n">
        <f aca="false">AH!R$29</f>
        <v>117809.784</v>
      </c>
      <c r="E12" s="62" t="n">
        <f aca="false">IF($C12&gt;0,(D12-C12)/C12,0)</f>
        <v>0.0901784375801604</v>
      </c>
      <c r="F12" s="63" t="n">
        <f aca="false">AH!R$34</f>
        <v>87235.872</v>
      </c>
      <c r="G12" s="63" t="n">
        <f aca="false">AH!R$39</f>
        <v>96525.8928</v>
      </c>
      <c r="H12" s="62" t="n">
        <f aca="false">IF($F12&gt;0,(G12-F12)/F12,0)</f>
        <v>0.106493127047552</v>
      </c>
      <c r="I12" s="61" t="n">
        <f aca="false">AH!R$49</f>
        <v>100671.4032</v>
      </c>
      <c r="J12" s="61" t="n">
        <f aca="false">AH!R$59</f>
        <v>110751.481</v>
      </c>
      <c r="K12" s="62" t="n">
        <f aca="false">IF($I12&gt;0,(J12-I12)/I12,0)</f>
        <v>0.100128511966544</v>
      </c>
      <c r="L12" s="61" t="n">
        <f aca="false">AH!R$71</f>
        <v>92687.0704</v>
      </c>
      <c r="M12" s="61" t="n">
        <f aca="false">AH!R$83</f>
        <v>106905.6278</v>
      </c>
      <c r="N12" s="62" t="n">
        <f aca="false">IF($L12&gt;0,(M12-L12)/L12,0)</f>
        <v>0.153403892674981</v>
      </c>
    </row>
    <row r="13" customFormat="false" ht="15" hidden="false" customHeight="false" outlineLevel="0" collapsed="false">
      <c r="A13" s="0" t="n">
        <f aca="false">AI!K$1</f>
        <v>0</v>
      </c>
      <c r="B13" s="0" t="s">
        <v>69</v>
      </c>
      <c r="C13" s="61" t="n">
        <f aca="false">AI!R$24</f>
        <v>130396.56</v>
      </c>
      <c r="D13" s="61" t="n">
        <f aca="false">AI!R$29</f>
        <v>142150.928</v>
      </c>
      <c r="E13" s="62" t="n">
        <f aca="false">IF($C13&gt;0,(D13-C13)/C13,0)</f>
        <v>0.0901432369074768</v>
      </c>
      <c r="F13" s="63" t="n">
        <f aca="false">AI!R$34</f>
        <v>105246.624</v>
      </c>
      <c r="G13" s="63" t="n">
        <f aca="false">AI!R$39</f>
        <v>116451.4976</v>
      </c>
      <c r="H13" s="62" t="n">
        <f aca="false">IF($F13&gt;0,(G13-F13)/F13,0)</f>
        <v>0.106463021559722</v>
      </c>
      <c r="I13" s="61" t="n">
        <f aca="false">AI!R$49</f>
        <v>103049.8194</v>
      </c>
      <c r="J13" s="61" t="n">
        <f aca="false">AI!R$59</f>
        <v>112959.378</v>
      </c>
      <c r="K13" s="62" t="n">
        <f aca="false">IF($I13&gt;0,(J13-I13)/I13,0)</f>
        <v>0.096162794439599</v>
      </c>
      <c r="L13" s="61" t="n">
        <f aca="false">AI!R$71</f>
        <v>97743.1448</v>
      </c>
      <c r="M13" s="61" t="n">
        <f aca="false">AI!R$83</f>
        <v>109859.5731</v>
      </c>
      <c r="N13" s="62" t="n">
        <f aca="false">IF($L13&gt;0,(M13-L13)/L13,0)</f>
        <v>0.123961924130765</v>
      </c>
    </row>
    <row r="14" customFormat="false" ht="15" hidden="false" customHeight="false" outlineLevel="0" collapsed="false">
      <c r="A14" s="0" t="n">
        <f aca="false">AJ!K$1</f>
        <v>0</v>
      </c>
      <c r="B14" s="0" t="s">
        <v>70</v>
      </c>
      <c r="C14" s="61" t="n">
        <f aca="false">AJ!R$24</f>
        <v>112143.975</v>
      </c>
      <c r="D14" s="61" t="n">
        <f aca="false">AJ!R$29</f>
        <v>122256.105</v>
      </c>
      <c r="E14" s="62" t="n">
        <f aca="false">IF($C14&gt;0,(D14-C14)/C14,0)</f>
        <v>0.0901709610346877</v>
      </c>
      <c r="F14" s="63" t="n">
        <f aca="false">AJ!R$34</f>
        <v>90525.84</v>
      </c>
      <c r="G14" s="63" t="n">
        <f aca="false">AJ!R$39</f>
        <v>100165.641</v>
      </c>
      <c r="H14" s="62" t="n">
        <f aca="false">IF($F14&gt;0,(G14-F14)/F14,0)</f>
        <v>0.106486733511669</v>
      </c>
      <c r="I14" s="61" t="n">
        <f aca="false">AJ!R$49</f>
        <v>101355.444</v>
      </c>
      <c r="J14" s="61" t="n">
        <f aca="false">AJ!R$59</f>
        <v>112392.1545</v>
      </c>
      <c r="K14" s="62" t="n">
        <f aca="false">IF($I14&gt;0,(J14-I14)/I14,0)</f>
        <v>0.108891146488392</v>
      </c>
      <c r="L14" s="61" t="n">
        <f aca="false">AJ!R$71</f>
        <v>94608.398</v>
      </c>
      <c r="M14" s="61" t="n">
        <f aca="false">AJ!R$83</f>
        <v>108813.5635</v>
      </c>
      <c r="N14" s="62" t="n">
        <f aca="false">IF($L14&gt;0,(M14-L14)/L14,0)</f>
        <v>0.150146982723458</v>
      </c>
    </row>
    <row r="15" customFormat="false" ht="15" hidden="false" customHeight="false" outlineLevel="0" collapsed="false">
      <c r="A15" s="0" t="n">
        <f aca="false">AK!K$1</f>
        <v>0</v>
      </c>
      <c r="B15" s="0" t="s">
        <v>71</v>
      </c>
      <c r="C15" s="61" t="n">
        <f aca="false">AK!R$24</f>
        <v>112994.52</v>
      </c>
      <c r="D15" s="61" t="n">
        <f aca="false">AK!R$29</f>
        <v>123183.176</v>
      </c>
      <c r="E15" s="62" t="n">
        <f aca="false">IF($C15&gt;0,(D15-C15)/C15,0)</f>
        <v>0.0901694701654558</v>
      </c>
      <c r="F15" s="63" t="n">
        <f aca="false">AK!R$34</f>
        <v>91211.808</v>
      </c>
      <c r="G15" s="63" t="n">
        <f aca="false">AK!R$39</f>
        <v>100924.5392</v>
      </c>
      <c r="H15" s="62" t="n">
        <f aca="false">IF($F15&gt;0,(G15-F15)/F15,0)</f>
        <v>0.106485458549402</v>
      </c>
      <c r="I15" s="61" t="n">
        <f aca="false">AK!R$49</f>
        <v>105224.6148</v>
      </c>
      <c r="J15" s="61" t="n">
        <f aca="false">AK!R$59</f>
        <v>116977.663</v>
      </c>
      <c r="K15" s="62" t="n">
        <f aca="false">IF($I15&gt;0,(J15-I15)/I15,0)</f>
        <v>0.111694856021464</v>
      </c>
      <c r="L15" s="61" t="n">
        <f aca="false">AK!R$71</f>
        <v>96551.3906</v>
      </c>
      <c r="M15" s="61" t="n">
        <f aca="false">AK!R$83</f>
        <v>111320.0057</v>
      </c>
      <c r="N15" s="62" t="n">
        <f aca="false">IF($L15&gt;0,(M15-L15)/L15,0)</f>
        <v>0.15296118479727</v>
      </c>
    </row>
    <row r="16" customFormat="false" ht="15" hidden="false" customHeight="false" outlineLevel="0" collapsed="false">
      <c r="A16" s="0" t="n">
        <f aca="false">AL!K$1</f>
        <v>0</v>
      </c>
      <c r="B16" s="0" t="s">
        <v>72</v>
      </c>
      <c r="C16" s="61" t="n">
        <f aca="false">AL!R$24</f>
        <v>101663.36025</v>
      </c>
      <c r="D16" s="61" t="n">
        <f aca="false">AL!R$29</f>
        <v>110832.51895</v>
      </c>
      <c r="E16" s="62" t="n">
        <f aca="false">IF($C16&gt;0,(D16-C16)/C16,0)</f>
        <v>0.0901913794453789</v>
      </c>
      <c r="F16" s="63" t="n">
        <f aca="false">AL!R$34</f>
        <v>82073.1816</v>
      </c>
      <c r="G16" s="63" t="n">
        <f aca="false">AL!R$39</f>
        <v>90814.31959</v>
      </c>
      <c r="H16" s="62" t="n">
        <f aca="false">IF($F16&gt;0,(G16-F16)/F16,0)</f>
        <v>0.106504193204081</v>
      </c>
      <c r="I16" s="61" t="n">
        <f aca="false">AL!R$49</f>
        <v>99841.37796</v>
      </c>
      <c r="J16" s="61" t="n">
        <f aca="false">AL!R$59</f>
        <v>111499.5233</v>
      </c>
      <c r="K16" s="62" t="n">
        <f aca="false">IF($I16&gt;0,(J16-I16)/I16,0)</f>
        <v>0.1167666710757</v>
      </c>
      <c r="L16" s="61" t="n">
        <f aca="false">AL!R$71</f>
        <v>94191.53197</v>
      </c>
      <c r="M16" s="61" t="n">
        <f aca="false">AL!R$83</f>
        <v>110127.53014</v>
      </c>
      <c r="N16" s="62" t="n">
        <f aca="false">IF($L16&gt;0,(M16-L16)/L16,0)</f>
        <v>0.169187164033765</v>
      </c>
    </row>
    <row r="17" customFormat="false" ht="15" hidden="false" customHeight="false" outlineLevel="0" collapsed="false">
      <c r="A17" s="0" t="n">
        <f aca="false">AM!K$1</f>
        <v>0</v>
      </c>
      <c r="B17" s="0" t="s">
        <v>73</v>
      </c>
      <c r="C17" s="61" t="n">
        <f aca="false">AM!R$24</f>
        <v>112994.52</v>
      </c>
      <c r="D17" s="61" t="n">
        <f aca="false">AM!R$29</f>
        <v>123183.176</v>
      </c>
      <c r="E17" s="62" t="n">
        <f aca="false">IF($C17&gt;0,(D17-C17)/C17,0)</f>
        <v>0.0901694701654558</v>
      </c>
      <c r="F17" s="63" t="n">
        <f aca="false">AM!R$34</f>
        <v>91211.808</v>
      </c>
      <c r="G17" s="63" t="n">
        <f aca="false">AM!R$39</f>
        <v>100924.5392</v>
      </c>
      <c r="H17" s="62" t="n">
        <f aca="false">IF($F17&gt;0,(G17-F17)/F17,0)</f>
        <v>0.106485458549402</v>
      </c>
      <c r="I17" s="61" t="n">
        <f aca="false">AM!R$49</f>
        <v>105224.6148</v>
      </c>
      <c r="J17" s="61" t="n">
        <f aca="false">AM!R$59</f>
        <v>116977.663</v>
      </c>
      <c r="K17" s="62" t="n">
        <f aca="false">IF($I17&gt;0,(J17-I17)/I17,0)</f>
        <v>0.111694856021464</v>
      </c>
      <c r="L17" s="61" t="n">
        <f aca="false">AM!R$71</f>
        <v>96551.3906</v>
      </c>
      <c r="M17" s="61" t="n">
        <f aca="false">AM!R$83</f>
        <v>111320.0057</v>
      </c>
      <c r="N17" s="62" t="n">
        <f aca="false">IF($L17&gt;0,(M17-L17)/L17,0)</f>
        <v>0.15296118479727</v>
      </c>
    </row>
    <row r="18" customFormat="false" ht="15" hidden="false" customHeight="false" outlineLevel="0" collapsed="false">
      <c r="A18" s="0" t="n">
        <f aca="false">AN!K$1</f>
        <v>0</v>
      </c>
      <c r="B18" s="0" t="s">
        <v>74</v>
      </c>
      <c r="C18" s="61" t="n">
        <f aca="false">AN!R$24</f>
        <v>153593.745</v>
      </c>
      <c r="D18" s="61" t="n">
        <f aca="false">AN!R$29</f>
        <v>167435.231</v>
      </c>
      <c r="E18" s="62" t="n">
        <f aca="false">IF($C18&gt;0,(D18-C18)/C18,0)</f>
        <v>0.0901175109702547</v>
      </c>
      <c r="F18" s="63" t="n">
        <f aca="false">AN!R$34</f>
        <v>123955.248</v>
      </c>
      <c r="G18" s="63" t="n">
        <f aca="false">AN!R$39</f>
        <v>137149.1702</v>
      </c>
      <c r="H18" s="62" t="n">
        <f aca="false">IF($F18&gt;0,(G18-F18)/F18,0)</f>
        <v>0.106441013292152</v>
      </c>
      <c r="I18" s="61" t="n">
        <f aca="false">AN!R$49</f>
        <v>137648.2188</v>
      </c>
      <c r="J18" s="61" t="n">
        <f aca="false">AN!R$59</f>
        <v>152820.322</v>
      </c>
      <c r="K18" s="62" t="n">
        <f aca="false">IF($I18&gt;0,(J18-I18)/I18,0)</f>
        <v>0.110223752492175</v>
      </c>
      <c r="L18" s="61" t="n">
        <f aca="false">AN!R$71</f>
        <v>127991.6321</v>
      </c>
      <c r="M18" s="61" t="n">
        <f aca="false">AN!R$83</f>
        <v>147164.46845</v>
      </c>
      <c r="N18" s="62" t="n">
        <f aca="false">IF($L18&gt;0,(M18-L18)/L18,0)</f>
        <v>0.149797576883934</v>
      </c>
    </row>
    <row r="19" customFormat="false" ht="15" hidden="false" customHeight="false" outlineLevel="0" collapsed="false">
      <c r="A19" s="0" t="n">
        <f aca="false">AO!K$1</f>
        <v>0</v>
      </c>
      <c r="B19" s="0" t="s">
        <v>75</v>
      </c>
      <c r="C19" s="61" t="n">
        <f aca="false">AO!R$24</f>
        <v>122226.9</v>
      </c>
      <c r="D19" s="61" t="n">
        <f aca="false">AO!R$29</f>
        <v>133246.22</v>
      </c>
      <c r="E19" s="62" t="n">
        <f aca="false">IF($C19&gt;0,(D19-C19)/C19,0)</f>
        <v>0.0901546222640025</v>
      </c>
      <c r="F19" s="63" t="n">
        <f aca="false">AO!R$34</f>
        <v>98657.76</v>
      </c>
      <c r="G19" s="63" t="n">
        <f aca="false">AO!R$39</f>
        <v>109162.124</v>
      </c>
      <c r="H19" s="62" t="n">
        <f aca="false">IF($F19&gt;0,(G19-F19)/F19,0)</f>
        <v>0.106472759973468</v>
      </c>
      <c r="I19" s="61" t="n">
        <f aca="false">AO!R$49</f>
        <v>104401.296</v>
      </c>
      <c r="J19" s="61" t="n">
        <f aca="false">AO!R$59</f>
        <v>115334.612</v>
      </c>
      <c r="K19" s="62" t="n">
        <f aca="false">IF($I19&gt;0,(J19-I19)/I19,0)</f>
        <v>0.10472394902071</v>
      </c>
      <c r="L19" s="61" t="n">
        <f aca="false">AO!R$71</f>
        <v>96908.556</v>
      </c>
      <c r="M19" s="61" t="n">
        <f aca="false">AO!R$83</f>
        <v>110166.08</v>
      </c>
      <c r="N19" s="62" t="n">
        <f aca="false">IF($L19&gt;0,(M19-L19)/L19,0)</f>
        <v>0.136804473693737</v>
      </c>
    </row>
    <row r="20" customFormat="false" ht="15" hidden="false" customHeight="false" outlineLevel="0" collapsed="false">
      <c r="A20" s="0" t="n">
        <f aca="false">AP!K$1</f>
        <v>0</v>
      </c>
      <c r="B20" s="0" t="s">
        <v>76</v>
      </c>
      <c r="C20" s="61" t="n">
        <f aca="false">AP!R$24</f>
        <v>94773.3</v>
      </c>
      <c r="D20" s="61" t="n">
        <f aca="false">AP!R$29</f>
        <v>103322.54</v>
      </c>
      <c r="E20" s="62" t="n">
        <f aca="false">IF($C20&gt;0,(D20-C20)/C20,0)</f>
        <v>0.0902072630160605</v>
      </c>
      <c r="F20" s="63" t="n">
        <f aca="false">AP!R$34</f>
        <v>76516.32</v>
      </c>
      <c r="G20" s="63" t="n">
        <f aca="false">AP!R$39</f>
        <v>84666.668</v>
      </c>
      <c r="H20" s="62" t="n">
        <f aca="false">IF($F20&gt;0,(G20-F20)/F20,0)</f>
        <v>0.106517772940466</v>
      </c>
      <c r="I20" s="61" t="n">
        <f aca="false">AP!R$49</f>
        <v>83100.702</v>
      </c>
      <c r="J20" s="61" t="n">
        <f aca="false">AP!R$59</f>
        <v>91912.931</v>
      </c>
      <c r="K20" s="62" t="n">
        <f aca="false">IF($I20&gt;0,(J20-I20)/I20,0)</f>
        <v>0.106042774464168</v>
      </c>
      <c r="L20" s="61" t="n">
        <f aca="false">AP!R$71</f>
        <v>77097.298</v>
      </c>
      <c r="M20" s="61" t="n">
        <f aca="false">AP!R$83</f>
        <v>87918.07</v>
      </c>
      <c r="N20" s="62" t="n">
        <f aca="false">IF($L20&gt;0,(M20-L20)/L20,0)</f>
        <v>0.140352156050917</v>
      </c>
    </row>
    <row r="21" customFormat="false" ht="15" hidden="false" customHeight="false" outlineLevel="0" collapsed="false">
      <c r="A21" s="0" t="n">
        <f aca="false">AQ!K$1</f>
        <v>0</v>
      </c>
      <c r="B21" s="0" t="s">
        <v>77</v>
      </c>
      <c r="C21" s="61" t="n">
        <f aca="false">AQ!R$24</f>
        <v>109699.35</v>
      </c>
      <c r="D21" s="61" t="n">
        <f aca="false">AQ!R$29</f>
        <v>119591.53</v>
      </c>
      <c r="E21" s="62" t="n">
        <f aca="false">IF($C21&gt;0,(D21-C21)/C21,0)</f>
        <v>0.0901753747857211</v>
      </c>
      <c r="F21" s="63" t="n">
        <f aca="false">AQ!R$34</f>
        <v>88554.24</v>
      </c>
      <c r="G21" s="63" t="n">
        <f aca="false">AQ!R$39</f>
        <v>97984.426</v>
      </c>
      <c r="H21" s="62" t="n">
        <f aca="false">IF($F21&gt;0,(G21-F21)/F21,0)</f>
        <v>0.106490507964384</v>
      </c>
      <c r="I21" s="61" t="n">
        <f aca="false">AQ!R$49</f>
        <v>101315.964</v>
      </c>
      <c r="J21" s="61" t="n">
        <f aca="false">AQ!R$59</f>
        <v>112606.44</v>
      </c>
      <c r="K21" s="62" t="n">
        <f aca="false">IF($I21&gt;0,(J21-I21)/I21,0)</f>
        <v>0.111438272452306</v>
      </c>
      <c r="L21" s="61" t="n">
        <f aca="false">AQ!R$71</f>
        <v>93253.39</v>
      </c>
      <c r="M21" s="61" t="n">
        <f aca="false">AQ!R$83</f>
        <v>107388.86</v>
      </c>
      <c r="N21" s="62" t="n">
        <f aca="false">IF($L21&gt;0,(M21-L21)/L21,0)</f>
        <v>0.151581299081996</v>
      </c>
    </row>
    <row r="22" customFormat="false" ht="15" hidden="false" customHeight="false" outlineLevel="0" collapsed="false">
      <c r="A22" s="0" t="n">
        <f aca="false">AR!K$1</f>
        <v>0</v>
      </c>
      <c r="B22" s="0" t="s">
        <v>78</v>
      </c>
      <c r="C22" s="61" t="n">
        <f aca="false">AR!R$24</f>
        <v>128201.9325</v>
      </c>
      <c r="D22" s="61" t="n">
        <f aca="false">AR!R$29</f>
        <v>139758.8435</v>
      </c>
      <c r="E22" s="62" t="n">
        <f aca="false">IF($C22&gt;0,(D22-C22)/C22,0)</f>
        <v>0.0901461528280784</v>
      </c>
      <c r="F22" s="63" t="n">
        <f aca="false">AR!R$34</f>
        <v>103476.648</v>
      </c>
      <c r="G22" s="63" t="n">
        <f aca="false">AR!R$39</f>
        <v>114493.3427</v>
      </c>
      <c r="H22" s="62" t="n">
        <f aca="false">IF($F22&gt;0,(G22-F22)/F22,0)</f>
        <v>0.106465515775115</v>
      </c>
      <c r="I22" s="61" t="n">
        <f aca="false">AR!R$49</f>
        <v>114180.9888</v>
      </c>
      <c r="J22" s="61" t="n">
        <f aca="false">AR!R$59</f>
        <v>126653.406</v>
      </c>
      <c r="K22" s="62" t="n">
        <f aca="false">IF($I22&gt;0,(J22-I22)/I22,0)</f>
        <v>0.109233746625253</v>
      </c>
      <c r="L22" s="61" t="n">
        <f aca="false">AR!R$71</f>
        <v>105686.7411</v>
      </c>
      <c r="M22" s="61" t="n">
        <f aca="false">AR!R$83</f>
        <v>121125.8187</v>
      </c>
      <c r="N22" s="62" t="n">
        <f aca="false">IF($L22&gt;0,(M22-L22)/L22,0)</f>
        <v>0.146083391722635</v>
      </c>
    </row>
    <row r="23" customFormat="false" ht="15" hidden="false" customHeight="false" outlineLevel="0" collapsed="false">
      <c r="C23" s="61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5" hidden="false" customHeight="false" outlineLevel="0" collapsed="false">
      <c r="C24" s="61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5" hidden="false" customHeight="false" outlineLevel="0" collapsed="false">
      <c r="C25" s="61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5" hidden="false" customHeight="false" outlineLevel="0" collapsed="false">
      <c r="C26" s="61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5" hidden="false" customHeight="false" outlineLevel="0" collapsed="false">
      <c r="C27" s="61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" hidden="false" customHeight="false" outlineLevel="0" collapsed="false">
      <c r="C28" s="61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" hidden="false" customHeight="false" outlineLevel="0" collapsed="false">
      <c r="C29" s="61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" hidden="false" customHeight="false" outlineLevel="0" collapsed="false">
      <c r="C30" s="61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</sheetData>
  <mergeCells count="8">
    <mergeCell ref="C2:C3"/>
    <mergeCell ref="D2:D3"/>
    <mergeCell ref="F2:F3"/>
    <mergeCell ref="G2:G3"/>
    <mergeCell ref="I2:I3"/>
    <mergeCell ref="J2:J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66000</v>
      </c>
      <c r="F7" s="14" t="n">
        <v>85800</v>
      </c>
      <c r="G7" s="14" t="n">
        <v>97800</v>
      </c>
      <c r="H7" s="14" t="n">
        <v>87200</v>
      </c>
      <c r="I7" s="14" t="n">
        <v>84800</v>
      </c>
      <c r="J7" s="14" t="n">
        <v>94600</v>
      </c>
      <c r="K7" s="14" t="n">
        <v>121600</v>
      </c>
      <c r="L7" s="14" t="n">
        <v>126600</v>
      </c>
      <c r="M7" s="14" t="n">
        <v>118400</v>
      </c>
      <c r="N7" s="14" t="n">
        <v>99400</v>
      </c>
      <c r="O7" s="14" t="n">
        <v>105200</v>
      </c>
      <c r="P7" s="14" t="n">
        <v>97200</v>
      </c>
      <c r="R7" s="65" t="n">
        <f aca="false">SUM(E7:P7)</f>
        <v>118460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407.2</v>
      </c>
      <c r="C10" s="18"/>
      <c r="D10" s="13" t="s">
        <v>28</v>
      </c>
      <c r="E10" s="14" t="n">
        <v>216.4</v>
      </c>
      <c r="F10" s="14" t="n">
        <v>342</v>
      </c>
      <c r="G10" s="14" t="n">
        <v>397</v>
      </c>
      <c r="H10" s="14" t="n">
        <v>342</v>
      </c>
      <c r="I10" s="14" t="n">
        <v>336.2</v>
      </c>
      <c r="J10" s="14" t="n">
        <v>326.2</v>
      </c>
      <c r="K10" s="14" t="n">
        <v>388.6</v>
      </c>
      <c r="L10" s="14" t="n">
        <v>388</v>
      </c>
      <c r="M10" s="14" t="n">
        <v>407.2</v>
      </c>
      <c r="N10" s="14" t="n">
        <v>347.6</v>
      </c>
      <c r="O10" s="14" t="n">
        <v>324.4</v>
      </c>
      <c r="P10" s="14" t="n">
        <v>324.4</v>
      </c>
      <c r="R10" s="65" t="n">
        <f aca="false">SUM(E10:P10)</f>
        <v>4140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407.2</v>
      </c>
      <c r="C11" s="18"/>
      <c r="D11" s="13" t="s">
        <v>30</v>
      </c>
      <c r="E11" s="14" t="n">
        <v>216.4</v>
      </c>
      <c r="F11" s="14" t="n">
        <v>342</v>
      </c>
      <c r="G11" s="14" t="n">
        <v>397</v>
      </c>
      <c r="H11" s="14" t="n">
        <v>342</v>
      </c>
      <c r="I11" s="14" t="n">
        <v>336.2</v>
      </c>
      <c r="J11" s="14" t="n">
        <v>326.2</v>
      </c>
      <c r="K11" s="14" t="n">
        <v>388.6</v>
      </c>
      <c r="L11" s="14" t="n">
        <v>388</v>
      </c>
      <c r="M11" s="14" t="n">
        <v>407.2</v>
      </c>
      <c r="N11" s="14" t="n">
        <v>347.6</v>
      </c>
      <c r="O11" s="14" t="n">
        <v>324.4</v>
      </c>
      <c r="P11" s="14" t="n">
        <v>324.4</v>
      </c>
      <c r="R11" s="65" t="n">
        <f aca="false">SUM(E11:P11)</f>
        <v>4140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407.2</v>
      </c>
      <c r="C12" s="18"/>
      <c r="D12" s="13" t="s">
        <v>32</v>
      </c>
      <c r="E12" s="14" t="n">
        <v>216.4</v>
      </c>
      <c r="F12" s="14" t="n">
        <v>342</v>
      </c>
      <c r="G12" s="14" t="n">
        <v>397</v>
      </c>
      <c r="H12" s="14" t="n">
        <v>342</v>
      </c>
      <c r="I12" s="14" t="n">
        <v>336.2</v>
      </c>
      <c r="J12" s="14" t="n">
        <v>326.2</v>
      </c>
      <c r="K12" s="14" t="n">
        <v>388.6</v>
      </c>
      <c r="L12" s="14" t="n">
        <v>388</v>
      </c>
      <c r="M12" s="14" t="n">
        <v>407.2</v>
      </c>
      <c r="N12" s="14" t="n">
        <v>347.6</v>
      </c>
      <c r="O12" s="14" t="n">
        <v>324.4</v>
      </c>
      <c r="P12" s="14" t="n">
        <v>324.4</v>
      </c>
      <c r="R12" s="65" t="n">
        <f aca="false">SUM(E12:P12)</f>
        <v>4140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5990.596</v>
      </c>
      <c r="F15" s="68" t="n">
        <f aca="false">IF($D$15="Rate 1",F24,IF($D$15="Rate 2",F29,IF($D$15="Rate 3",F34,IF($D$15="Rate 4",F39,IF($D$15="Rate 5",F49,IF($D$15="Rate 6",F59,IF($D$15="Rate 7",F71,IF($D$15="Rate 8",F83))))))))</f>
        <v>8433.968</v>
      </c>
      <c r="G15" s="68" t="n">
        <f aca="false">IF($D$15="Rate 1",G24,IF($D$15="Rate 2",G29,IF($D$15="Rate 3",G34,IF($D$15="Rate 4",G39,IF($D$15="Rate 5",G49,IF($D$15="Rate 6",G59,IF($D$15="Rate 7",G71,IF($D$15="Rate 8",G83))))))))</f>
        <v>9694.738</v>
      </c>
      <c r="H15" s="68" t="n">
        <f aca="false">IF($D$15="Rate 1",H24,IF($D$15="Rate 2",H29,IF($D$15="Rate 3",H34,IF($D$15="Rate 4",H39,IF($D$15="Rate 5",H49,IF($D$15="Rate 6",H59,IF($D$15="Rate 7",H71,IF($D$15="Rate 8",H83))))))))</f>
        <v>8483.332</v>
      </c>
      <c r="I15" s="68" t="n">
        <f aca="false">IF($D$15="Rate 1",I24,IF($D$15="Rate 2",I29,IF($D$15="Rate 3",I34,IF($D$15="Rate 4",I39,IF($D$15="Rate 5",I49,IF($D$15="Rate 6",I59,IF($D$15="Rate 7",I71,IF($D$15="Rate 8",I83))))))))</f>
        <v>8310.374</v>
      </c>
      <c r="J15" s="68" t="n">
        <f aca="false">IF($D$15="Rate 1",J24,IF($D$15="Rate 2",J29,IF($D$15="Rate 3",J34,IF($D$15="Rate 4",J39,IF($D$15="Rate 5",J49,IF($D$15="Rate 6",J59,IF($D$15="Rate 7",J71,IF($D$15="Rate 8",J83))))))))</f>
        <v>8503.622</v>
      </c>
      <c r="K15" s="68" t="n">
        <f aca="false">IF($D$15="Rate 1",K24,IF($D$15="Rate 2",K29,IF($D$15="Rate 3",K34,IF($D$15="Rate 4",K39,IF($D$15="Rate 5",K49,IF($D$15="Rate 6",K59,IF($D$15="Rate 7",K71,IF($D$15="Rate 8",K83))))))))</f>
        <v>10405.994</v>
      </c>
      <c r="L15" s="68" t="n">
        <f aca="false">IF($D$15="Rate 1",L24,IF($D$15="Rate 2",L29,IF($D$15="Rate 3",L34,IF($D$15="Rate 4",L39,IF($D$15="Rate 5",L49,IF($D$15="Rate 6",L59,IF($D$15="Rate 7",L71,IF($D$15="Rate 8",L83))))))))</f>
        <v>10573.156</v>
      </c>
      <c r="M15" s="68" t="n">
        <f aca="false">IF($D$15="Rate 1",M24,IF($D$15="Rate 2",M29,IF($D$15="Rate 3",M34,IF($D$15="Rate 4",M39,IF($D$15="Rate 5",M49,IF($D$15="Rate 6",M59,IF($D$15="Rate 7",M71,IF($D$15="Rate 8",M83))))))))</f>
        <v>10576.44</v>
      </c>
      <c r="N15" s="68" t="n">
        <f aca="false">IF($D$15="Rate 1",N24,IF($D$15="Rate 2",N29,IF($D$15="Rate 3",N34,IF($D$15="Rate 4",N39,IF($D$15="Rate 5",N49,IF($D$15="Rate 6",N59,IF($D$15="Rate 7",N71,IF($D$15="Rate 8",N83))))))))</f>
        <v>8998.792</v>
      </c>
      <c r="O15" s="68" t="n">
        <f aca="false">IF($D$15="Rate 1",O24,IF($D$15="Rate 2",O29,IF($D$15="Rate 3",O34,IF($D$15="Rate 4",O39,IF($D$15="Rate 5",O49,IF($D$15="Rate 6",O59,IF($D$15="Rate 7",O71,IF($D$15="Rate 8",O83))))))))</f>
        <v>8849.964</v>
      </c>
      <c r="P15" s="68" t="n">
        <f aca="false">IF($D$15="Rate 1",P24,IF($D$15="Rate 2",P29,IF($D$15="Rate 3",P34,IF($D$15="Rate 4",P39,IF($D$15="Rate 5",P49,IF($D$15="Rate 6",P59,IF($D$15="Rate 7",P71,IF($D$15="Rate 8",P83))))))))</f>
        <v>8567.884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07388.86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5990.596</v>
      </c>
      <c r="F16" s="69" t="n">
        <f aca="false">IF($D$16="Rate 1",F24,IF($D$16="Rate 2",F29,IF($D$16="Rate 3",F34,IF($D$16="Rate 4",F39,IF($D$16="Rate 5",F49,IF($D$16="Rate 6",F59,IF($D$16="Rate 7",F71,IF($D$16="Rate 8",F83))))))))</f>
        <v>8433.968</v>
      </c>
      <c r="G16" s="69" t="n">
        <f aca="false">IF($D$16="Rate 1",G24,IF($D$16="Rate 2",G29,IF($D$16="Rate 3",G34,IF($D$16="Rate 4",G39,IF($D$16="Rate 5",G49,IF($D$16="Rate 6",G59,IF($D$16="Rate 7",G71,IF($D$16="Rate 8",G83))))))))</f>
        <v>9694.738</v>
      </c>
      <c r="H16" s="69" t="n">
        <f aca="false">IF($D$16="Rate 1",H24,IF($D$16="Rate 2",H29,IF($D$16="Rate 3",H34,IF($D$16="Rate 4",H39,IF($D$16="Rate 5",H49,IF($D$16="Rate 6",H59,IF($D$16="Rate 7",H71,IF($D$16="Rate 8",H83))))))))</f>
        <v>8483.332</v>
      </c>
      <c r="I16" s="69" t="n">
        <f aca="false">IF($D$16="Rate 1",I24,IF($D$16="Rate 2",I29,IF($D$16="Rate 3",I34,IF($D$16="Rate 4",I39,IF($D$16="Rate 5",I49,IF($D$16="Rate 6",I59,IF($D$16="Rate 7",I71,IF($D$16="Rate 8",I83))))))))</f>
        <v>8310.374</v>
      </c>
      <c r="J16" s="69" t="n">
        <f aca="false">IF($D$16="Rate 1",J24,IF($D$16="Rate 2",J29,IF($D$16="Rate 3",J34,IF($D$16="Rate 4",J39,IF($D$16="Rate 5",J49,IF($D$16="Rate 6",J59,IF($D$16="Rate 7",J71,IF($D$16="Rate 8",J83))))))))</f>
        <v>8503.622</v>
      </c>
      <c r="K16" s="69" t="n">
        <f aca="false">IF($D$16="Rate 1",K24,IF($D$16="Rate 2",K29,IF($D$16="Rate 3",K34,IF($D$16="Rate 4",K39,IF($D$16="Rate 5",K49,IF($D$16="Rate 6",K59,IF($D$16="Rate 7",K71,IF($D$16="Rate 8",K83))))))))</f>
        <v>10405.994</v>
      </c>
      <c r="L16" s="69" t="n">
        <f aca="false">IF($D$16="Rate 1",L24,IF($D$16="Rate 2",L29,IF($D$16="Rate 3",L34,IF($D$16="Rate 4",L39,IF($D$16="Rate 5",L49,IF($D$16="Rate 6",L59,IF($D$16="Rate 7",L71,IF($D$16="Rate 8",L83))))))))</f>
        <v>10573.156</v>
      </c>
      <c r="M16" s="69" t="n">
        <f aca="false">IF($D$16="Rate 1",M24,IF($D$16="Rate 2",M29,IF($D$16="Rate 3",M34,IF($D$16="Rate 4",M39,IF($D$16="Rate 5",M49,IF($D$16="Rate 6",M59,IF($D$16="Rate 7",M71,IF($D$16="Rate 8",M83))))))))</f>
        <v>10576.44</v>
      </c>
      <c r="N16" s="69" t="n">
        <f aca="false">IF($D$16="Rate 1",N24,IF($D$16="Rate 2",N29,IF($D$16="Rate 3",N34,IF($D$16="Rate 4",N39,IF($D$16="Rate 5",N49,IF($D$16="Rate 6",N59,IF($D$16="Rate 7",N71,IF($D$16="Rate 8",N83))))))))</f>
        <v>8998.792</v>
      </c>
      <c r="O16" s="69" t="n">
        <f aca="false">IF($D$16="Rate 1",O24,IF($D$16="Rate 2",O29,IF($D$16="Rate 3",O34,IF($D$16="Rate 4",O39,IF($D$16="Rate 5",O49,IF($D$16="Rate 6",O59,IF($D$16="Rate 7",O71,IF($D$16="Rate 8",O83))))))))</f>
        <v>8849.964</v>
      </c>
      <c r="P16" s="69" t="n">
        <f aca="false">IF($D$16="Rate 1",P24,IF($D$16="Rate 2",P29,IF($D$16="Rate 3",P34,IF($D$16="Rate 4",P39,IF($D$16="Rate 5",P49,IF($D$16="Rate 6",P59,IF($D$16="Rate 7",P71,IF($D$16="Rate 8",P83))))))))</f>
        <v>8567.884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07388.86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6088.5</v>
      </c>
      <c r="F23" s="39" t="n">
        <f aca="false">F7*$D$23</f>
        <v>7915.05</v>
      </c>
      <c r="G23" s="39" t="n">
        <f aca="false">G7*$D$23</f>
        <v>9022.05</v>
      </c>
      <c r="H23" s="39" t="n">
        <f aca="false">H7*$D$23</f>
        <v>8044.2</v>
      </c>
      <c r="I23" s="39" t="n">
        <f aca="false">I7*$D$23</f>
        <v>7822.8</v>
      </c>
      <c r="J23" s="39" t="n">
        <f aca="false">J7*$D$23</f>
        <v>8726.85</v>
      </c>
      <c r="K23" s="39" t="n">
        <f aca="false">K7*$D$23</f>
        <v>11217.6</v>
      </c>
      <c r="L23" s="39" t="n">
        <f aca="false">L7*$D$23</f>
        <v>11678.85</v>
      </c>
      <c r="M23" s="39" t="n">
        <f aca="false">M7*$D$23</f>
        <v>10922.4</v>
      </c>
      <c r="N23" s="39" t="n">
        <f aca="false">N7*$D$23</f>
        <v>9169.65</v>
      </c>
      <c r="O23" s="39" t="n">
        <f aca="false">O7*$D$23</f>
        <v>9704.7</v>
      </c>
      <c r="P23" s="39" t="n">
        <f aca="false">P7*$D$23</f>
        <v>8966.7</v>
      </c>
      <c r="Q23" s="39"/>
      <c r="R23" s="39" t="n">
        <f aca="false">SUM(E23:P23)</f>
        <v>109279.35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6123.5</v>
      </c>
      <c r="F24" s="39" t="n">
        <f aca="false">F22+F23</f>
        <v>7950.05</v>
      </c>
      <c r="G24" s="39" t="n">
        <f aca="false">G22+G23</f>
        <v>9057.05</v>
      </c>
      <c r="H24" s="39" t="n">
        <f aca="false">H22+H23</f>
        <v>8079.2</v>
      </c>
      <c r="I24" s="39" t="n">
        <f aca="false">I22+I23</f>
        <v>7857.8</v>
      </c>
      <c r="J24" s="39" t="n">
        <f aca="false">J22+J23</f>
        <v>8761.85</v>
      </c>
      <c r="K24" s="39" t="n">
        <f aca="false">K22+K23</f>
        <v>11252.6</v>
      </c>
      <c r="L24" s="39" t="n">
        <f aca="false">L22+L23</f>
        <v>11713.85</v>
      </c>
      <c r="M24" s="39" t="n">
        <f aca="false">M22+M23</f>
        <v>10957.4</v>
      </c>
      <c r="N24" s="39" t="n">
        <f aca="false">N22+N23</f>
        <v>9204.65</v>
      </c>
      <c r="O24" s="39" t="n">
        <f aca="false">O22+O23</f>
        <v>9739.7</v>
      </c>
      <c r="P24" s="39" t="n">
        <f aca="false">P22+P23</f>
        <v>9001.7</v>
      </c>
      <c r="Q24" s="39"/>
      <c r="R24" s="42" t="n">
        <f aca="false">SUM(E24:P24)</f>
        <v>109699.35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6636.3</v>
      </c>
      <c r="F28" s="39" t="n">
        <f aca="false">F7*$D$28</f>
        <v>8627.19</v>
      </c>
      <c r="G28" s="39" t="n">
        <f aca="false">G7*$D$28</f>
        <v>9833.79</v>
      </c>
      <c r="H28" s="39" t="n">
        <f aca="false">H7*$D$28</f>
        <v>8767.96</v>
      </c>
      <c r="I28" s="39" t="n">
        <f aca="false">I7*$D$28</f>
        <v>8526.64</v>
      </c>
      <c r="J28" s="39" t="n">
        <f aca="false">J7*$D$28</f>
        <v>9512.03</v>
      </c>
      <c r="K28" s="39" t="n">
        <f aca="false">K7*$D$28</f>
        <v>12226.88</v>
      </c>
      <c r="L28" s="39" t="n">
        <f aca="false">L7*$D$28</f>
        <v>12729.63</v>
      </c>
      <c r="M28" s="39" t="n">
        <f aca="false">M7*$D$28</f>
        <v>11905.12</v>
      </c>
      <c r="N28" s="39" t="n">
        <f aca="false">N7*$D$28</f>
        <v>9994.67</v>
      </c>
      <c r="O28" s="39" t="n">
        <f aca="false">O7*$D$28</f>
        <v>10577.86</v>
      </c>
      <c r="P28" s="39" t="n">
        <f aca="false">P7*$D$28</f>
        <v>9773.46</v>
      </c>
      <c r="Q28" s="39"/>
      <c r="R28" s="39" t="n">
        <f aca="false">SUM(E28:P28)</f>
        <v>119111.53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6676.3</v>
      </c>
      <c r="F29" s="39" t="n">
        <f aca="false">F28+F27</f>
        <v>8667.19</v>
      </c>
      <c r="G29" s="39" t="n">
        <f aca="false">G28+G27</f>
        <v>9873.79</v>
      </c>
      <c r="H29" s="39" t="n">
        <f aca="false">H28+H27</f>
        <v>8807.96</v>
      </c>
      <c r="I29" s="39" t="n">
        <f aca="false">I28+I27</f>
        <v>8566.64</v>
      </c>
      <c r="J29" s="39" t="n">
        <f aca="false">J28+J27</f>
        <v>9552.03</v>
      </c>
      <c r="K29" s="39" t="n">
        <f aca="false">K28+K27</f>
        <v>12266.88</v>
      </c>
      <c r="L29" s="39" t="n">
        <f aca="false">L28+L27</f>
        <v>12769.63</v>
      </c>
      <c r="M29" s="39" t="n">
        <f aca="false">M28+M27</f>
        <v>11945.12</v>
      </c>
      <c r="N29" s="39" t="n">
        <f aca="false">N28+N27</f>
        <v>10034.67</v>
      </c>
      <c r="O29" s="39" t="n">
        <f aca="false">O28+O27</f>
        <v>10617.86</v>
      </c>
      <c r="P29" s="39" t="n">
        <f aca="false">P28+P27</f>
        <v>9813.46</v>
      </c>
      <c r="Q29" s="39"/>
      <c r="R29" s="42" t="n">
        <f aca="false">SUM(E29:P29)</f>
        <v>119591.53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4910.4</v>
      </c>
      <c r="F33" s="39" t="n">
        <f aca="false">F7*$D$33</f>
        <v>6383.52</v>
      </c>
      <c r="G33" s="39" t="n">
        <f aca="false">G7*$D$33</f>
        <v>7276.32</v>
      </c>
      <c r="H33" s="39" t="n">
        <f aca="false">H7*$D$33</f>
        <v>6487.68</v>
      </c>
      <c r="I33" s="39" t="n">
        <f aca="false">I7*$D$33</f>
        <v>6309.12</v>
      </c>
      <c r="J33" s="39" t="n">
        <f aca="false">J7*$D$33</f>
        <v>7038.24</v>
      </c>
      <c r="K33" s="39" t="n">
        <f aca="false">K7*$D$33</f>
        <v>9047.04</v>
      </c>
      <c r="L33" s="39" t="n">
        <f aca="false">L7*$D$33</f>
        <v>9419.04</v>
      </c>
      <c r="M33" s="39" t="n">
        <f aca="false">M7*$D$33</f>
        <v>8808.96</v>
      </c>
      <c r="N33" s="39" t="n">
        <f aca="false">N7*$D$33</f>
        <v>7395.36</v>
      </c>
      <c r="O33" s="39" t="n">
        <f aca="false">O7*$D$33</f>
        <v>7826.88</v>
      </c>
      <c r="P33" s="39" t="n">
        <f aca="false">P7*$D$33</f>
        <v>7231.68</v>
      </c>
      <c r="Q33" s="39"/>
      <c r="R33" s="39" t="n">
        <f aca="false">SUM(E33:P33)</f>
        <v>88134.24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4945.4</v>
      </c>
      <c r="F34" s="39" t="n">
        <f aca="false">F32+F33</f>
        <v>6418.52</v>
      </c>
      <c r="G34" s="39" t="n">
        <f aca="false">G32+G33</f>
        <v>7311.32</v>
      </c>
      <c r="H34" s="39" t="n">
        <f aca="false">H32+H33</f>
        <v>6522.68</v>
      </c>
      <c r="I34" s="39" t="n">
        <f aca="false">I32+I33</f>
        <v>6344.12</v>
      </c>
      <c r="J34" s="39" t="n">
        <f aca="false">J32+J33</f>
        <v>7073.24</v>
      </c>
      <c r="K34" s="39" t="n">
        <f aca="false">K32+K33</f>
        <v>9082.04</v>
      </c>
      <c r="L34" s="39" t="n">
        <f aca="false">L32+L33</f>
        <v>9454.04</v>
      </c>
      <c r="M34" s="39" t="n">
        <f aca="false">M32+M33</f>
        <v>8843.96</v>
      </c>
      <c r="N34" s="39" t="n">
        <f aca="false">N32+N33</f>
        <v>7430.36</v>
      </c>
      <c r="O34" s="39" t="n">
        <f aca="false">O32+O33</f>
        <v>7861.88</v>
      </c>
      <c r="P34" s="39" t="n">
        <f aca="false">P32+P33</f>
        <v>7266.68</v>
      </c>
      <c r="Q34" s="39"/>
      <c r="R34" s="42" t="n">
        <f aca="false">SUM(E34:P34)</f>
        <v>88554.24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5432.46</v>
      </c>
      <c r="F38" s="39" t="n">
        <f aca="false">F7*$D$38</f>
        <v>7062.198</v>
      </c>
      <c r="G38" s="39" t="n">
        <f aca="false">G7*$D$38</f>
        <v>8049.918</v>
      </c>
      <c r="H38" s="39" t="n">
        <f aca="false">H7*$D$38</f>
        <v>7177.432</v>
      </c>
      <c r="I38" s="39" t="n">
        <f aca="false">I7*$D$38</f>
        <v>6979.888</v>
      </c>
      <c r="J38" s="39" t="n">
        <f aca="false">J7*$D$38</f>
        <v>7786.526</v>
      </c>
      <c r="K38" s="39" t="n">
        <f aca="false">K7*$D$38</f>
        <v>10008.896</v>
      </c>
      <c r="L38" s="39" t="n">
        <f aca="false">L7*$D$38</f>
        <v>10420.446</v>
      </c>
      <c r="M38" s="39" t="n">
        <f aca="false">M7*$D$38</f>
        <v>9745.504</v>
      </c>
      <c r="N38" s="39" t="n">
        <f aca="false">N7*$D$38</f>
        <v>8181.614</v>
      </c>
      <c r="O38" s="39" t="n">
        <f aca="false">O7*$D$38</f>
        <v>8659.012</v>
      </c>
      <c r="P38" s="39" t="n">
        <f aca="false">P7*$D$38</f>
        <v>8000.532</v>
      </c>
      <c r="Q38" s="39"/>
      <c r="R38" s="39" t="n">
        <f aca="false">SUM(E38:P38)</f>
        <v>97504.426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5472.46</v>
      </c>
      <c r="F39" s="39" t="n">
        <f aca="false">F37+F38</f>
        <v>7102.198</v>
      </c>
      <c r="G39" s="39" t="n">
        <f aca="false">G37+G38</f>
        <v>8089.918</v>
      </c>
      <c r="H39" s="39" t="n">
        <f aca="false">H37+H38</f>
        <v>7217.432</v>
      </c>
      <c r="I39" s="39" t="n">
        <f aca="false">I37+I38</f>
        <v>7019.888</v>
      </c>
      <c r="J39" s="39" t="n">
        <f aca="false">J37+J38</f>
        <v>7826.526</v>
      </c>
      <c r="K39" s="39" t="n">
        <f aca="false">K37+K38</f>
        <v>10048.896</v>
      </c>
      <c r="L39" s="39" t="n">
        <f aca="false">L37+L38</f>
        <v>10460.446</v>
      </c>
      <c r="M39" s="39" t="n">
        <f aca="false">M37+M38</f>
        <v>9785.504</v>
      </c>
      <c r="N39" s="39" t="n">
        <f aca="false">N37+N38</f>
        <v>8221.614</v>
      </c>
      <c r="O39" s="39" t="n">
        <f aca="false">O37+O38</f>
        <v>8699.012</v>
      </c>
      <c r="P39" s="39" t="n">
        <f aca="false">P37+P38</f>
        <v>8040.532</v>
      </c>
      <c r="Q39" s="39"/>
      <c r="R39" s="42" t="n">
        <f aca="false">SUM(E39:P39)</f>
        <v>97984.426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2352.24</v>
      </c>
      <c r="F43" s="39" t="n">
        <f aca="false">$D$43*F7</f>
        <v>3057.912</v>
      </c>
      <c r="G43" s="39" t="n">
        <f aca="false">$D$43*G7</f>
        <v>3485.592</v>
      </c>
      <c r="H43" s="39" t="n">
        <f aca="false">$D$43*H7</f>
        <v>3107.808</v>
      </c>
      <c r="I43" s="39" t="n">
        <f aca="false">$D$43*I7</f>
        <v>3022.272</v>
      </c>
      <c r="J43" s="39" t="n">
        <f aca="false">$D$43*J7</f>
        <v>3371.544</v>
      </c>
      <c r="K43" s="39" t="n">
        <f aca="false">$D$43*K7</f>
        <v>4333.824</v>
      </c>
      <c r="L43" s="39" t="n">
        <f aca="false">$D$43*L7</f>
        <v>4512.024</v>
      </c>
      <c r="M43" s="39" t="n">
        <f aca="false">$D$43*M7</f>
        <v>4219.776</v>
      </c>
      <c r="N43" s="39" t="n">
        <f aca="false">$D$43*N7</f>
        <v>3542.616</v>
      </c>
      <c r="O43" s="39" t="n">
        <f aca="false">$D$43*O7</f>
        <v>3749.328</v>
      </c>
      <c r="P43" s="39" t="n">
        <f aca="false">$D$43*P7</f>
        <v>3464.208</v>
      </c>
      <c r="Q43" s="39"/>
      <c r="R43" s="39" t="n">
        <f aca="false">SUM(E43:P43)</f>
        <v>42219.144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3310.92</v>
      </c>
      <c r="F44" s="39" t="n">
        <f aca="false">F10*$D$44</f>
        <v>5232.6</v>
      </c>
      <c r="G44" s="39" t="n">
        <f aca="false">G10*$D$44</f>
        <v>6074.1</v>
      </c>
      <c r="H44" s="39"/>
      <c r="I44" s="39"/>
      <c r="J44" s="39"/>
      <c r="K44" s="39"/>
      <c r="L44" s="39"/>
      <c r="M44" s="39"/>
      <c r="N44" s="39"/>
      <c r="O44" s="39" t="n">
        <f aca="false">O10*$D$44</f>
        <v>4963.32</v>
      </c>
      <c r="P44" s="39" t="n">
        <f aca="false">P10*$D$44</f>
        <v>4963.32</v>
      </c>
      <c r="Q44" s="39"/>
      <c r="R44" s="39" t="n">
        <f aca="false">SUM(E44:P44)</f>
        <v>24544.26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4514.4</v>
      </c>
      <c r="I46" s="39" t="n">
        <f aca="false">I10*$D$46</f>
        <v>4437.84</v>
      </c>
      <c r="J46" s="39" t="n">
        <f aca="false">J10*$D$46</f>
        <v>4305.84</v>
      </c>
      <c r="K46" s="39" t="n">
        <f aca="false">K10*$D$46</f>
        <v>5129.52</v>
      </c>
      <c r="L46" s="39" t="n">
        <f aca="false">L10*$D$46</f>
        <v>5121.6</v>
      </c>
      <c r="M46" s="39" t="n">
        <f aca="false">M10*$D$46</f>
        <v>5375.04</v>
      </c>
      <c r="N46" s="39" t="n">
        <f aca="false">N10*$D$46</f>
        <v>4588.32</v>
      </c>
      <c r="O46" s="39"/>
      <c r="P46" s="39"/>
      <c r="Q46" s="39"/>
      <c r="R46" s="39" t="n">
        <f aca="false">SUM(E46:P46)</f>
        <v>33472.56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5753.16</v>
      </c>
      <c r="F49" s="39" t="n">
        <f aca="false">SUM(F42:F48)</f>
        <v>8380.512</v>
      </c>
      <c r="G49" s="39" t="n">
        <f aca="false">SUM(G42:G48)</f>
        <v>9649.692</v>
      </c>
      <c r="H49" s="39" t="n">
        <f aca="false">SUM(H42:H48)</f>
        <v>7712.208</v>
      </c>
      <c r="I49" s="39" t="n">
        <f aca="false">SUM(I42:I48)</f>
        <v>7550.112</v>
      </c>
      <c r="J49" s="39" t="n">
        <f aca="false">SUM(J42:J48)</f>
        <v>7767.384</v>
      </c>
      <c r="K49" s="39" t="n">
        <f aca="false">SUM(K42:K48)</f>
        <v>9553.344</v>
      </c>
      <c r="L49" s="39" t="n">
        <f aca="false">SUM(L42:L48)</f>
        <v>9723.624</v>
      </c>
      <c r="M49" s="39" t="n">
        <f aca="false">SUM(M42:M48)</f>
        <v>9684.816</v>
      </c>
      <c r="N49" s="39" t="n">
        <f aca="false">SUM(N42:N48)</f>
        <v>8220.936</v>
      </c>
      <c r="O49" s="39" t="n">
        <f aca="false">SUM(O42:O48)</f>
        <v>8802.648</v>
      </c>
      <c r="P49" s="39" t="n">
        <f aca="false">SUM(P42:P48)</f>
        <v>8517.528</v>
      </c>
      <c r="Q49" s="39"/>
      <c r="R49" s="42" t="n">
        <f aca="false">SUM(E49:P49)</f>
        <v>101315.964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2356.2</v>
      </c>
      <c r="F53" s="39" t="n">
        <f aca="false">$D$53*F7</f>
        <v>3063.06</v>
      </c>
      <c r="G53" s="39" t="n">
        <f aca="false">$D$53*G7</f>
        <v>3491.46</v>
      </c>
      <c r="H53" s="39" t="n">
        <f aca="false">$D$53*H7</f>
        <v>3113.04</v>
      </c>
      <c r="I53" s="39" t="n">
        <f aca="false">$D$53*I7</f>
        <v>3027.36</v>
      </c>
      <c r="J53" s="39" t="n">
        <f aca="false">$D$53*J7</f>
        <v>3377.22</v>
      </c>
      <c r="K53" s="39" t="n">
        <f aca="false">$D$53*K7</f>
        <v>4341.12</v>
      </c>
      <c r="L53" s="39" t="n">
        <f aca="false">$D$53*L7</f>
        <v>4519.62</v>
      </c>
      <c r="M53" s="39" t="n">
        <f aca="false">$D$53*M7</f>
        <v>4226.88</v>
      </c>
      <c r="N53" s="39" t="n">
        <f aca="false">$D$53*N7</f>
        <v>3548.58</v>
      </c>
      <c r="O53" s="39" t="n">
        <f aca="false">$D$53*O7</f>
        <v>3755.64</v>
      </c>
      <c r="P53" s="39" t="n">
        <f aca="false">$D$53*P7</f>
        <v>3470.04</v>
      </c>
      <c r="Q53" s="39"/>
      <c r="R53" s="39" t="n">
        <f aca="false">SUM(E53:P53)</f>
        <v>42290.22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3897.364</v>
      </c>
      <c r="F54" s="39" t="n">
        <f aca="false">F10*$D$54</f>
        <v>6159.42</v>
      </c>
      <c r="G54" s="39" t="n">
        <f aca="false">G10*$D$54</f>
        <v>7149.97</v>
      </c>
      <c r="H54" s="39"/>
      <c r="I54" s="39"/>
      <c r="J54" s="39"/>
      <c r="K54" s="39"/>
      <c r="L54" s="39"/>
      <c r="M54" s="39"/>
      <c r="N54" s="39"/>
      <c r="O54" s="39" t="n">
        <f aca="false">$D$54*O10</f>
        <v>5842.444</v>
      </c>
      <c r="P54" s="39" t="n">
        <f aca="false">$D$54*P10</f>
        <v>5842.444</v>
      </c>
      <c r="Q54" s="39"/>
      <c r="R54" s="39" t="n">
        <f aca="false">SUM(E54:P54)</f>
        <v>28891.642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5441.22</v>
      </c>
      <c r="I56" s="39" t="n">
        <f aca="false">I10*$D$56</f>
        <v>5348.942</v>
      </c>
      <c r="J56" s="39" t="n">
        <f aca="false">J10*$D$56</f>
        <v>5189.842</v>
      </c>
      <c r="K56" s="39" t="n">
        <f aca="false">K10*$D$56</f>
        <v>6182.626</v>
      </c>
      <c r="L56" s="39" t="n">
        <f aca="false">L10*$D$56</f>
        <v>6173.08</v>
      </c>
      <c r="M56" s="39" t="n">
        <f aca="false">M10*$D$56</f>
        <v>6478.552</v>
      </c>
      <c r="N56" s="39" t="n">
        <f aca="false">N10*$D$56</f>
        <v>5530.316</v>
      </c>
      <c r="O56" s="39"/>
      <c r="P56" s="39"/>
      <c r="Q56" s="39"/>
      <c r="R56" s="39" t="n">
        <f aca="false">SUM(E56:P56)</f>
        <v>40344.578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6343.564</v>
      </c>
      <c r="F59" s="39" t="n">
        <f aca="false">SUM(F52:F58)</f>
        <v>9312.48</v>
      </c>
      <c r="G59" s="39" t="n">
        <f aca="false">SUM(G52:G58)</f>
        <v>10731.43</v>
      </c>
      <c r="H59" s="39" t="n">
        <f aca="false">SUM(H52:H58)</f>
        <v>8644.26</v>
      </c>
      <c r="I59" s="39" t="n">
        <f aca="false">SUM(I52:I58)</f>
        <v>8466.302</v>
      </c>
      <c r="J59" s="39" t="n">
        <f aca="false">SUM(J52:J58)</f>
        <v>8657.062</v>
      </c>
      <c r="K59" s="39" t="n">
        <f aca="false">SUM(K52:K58)</f>
        <v>10613.746</v>
      </c>
      <c r="L59" s="39" t="n">
        <f aca="false">SUM(L52:L58)</f>
        <v>10782.7</v>
      </c>
      <c r="M59" s="39" t="n">
        <f aca="false">SUM(M52:M58)</f>
        <v>10795.432</v>
      </c>
      <c r="N59" s="39" t="n">
        <f aca="false">SUM(N52:N58)</f>
        <v>9168.896</v>
      </c>
      <c r="O59" s="39" t="n">
        <f aca="false">SUM(O52:O58)</f>
        <v>9688.084</v>
      </c>
      <c r="P59" s="39" t="n">
        <f aca="false">SUM(P52:P58)</f>
        <v>9402.484</v>
      </c>
      <c r="Q59" s="39"/>
      <c r="R59" s="42" t="n">
        <f aca="false">SUM(E59:P59)</f>
        <v>112606.44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2490.18</v>
      </c>
      <c r="F63" s="39" t="n">
        <f aca="false">$D$63*F7</f>
        <v>3237.234</v>
      </c>
      <c r="G63" s="39" t="n">
        <f aca="false">$D$63*G7</f>
        <v>3689.994</v>
      </c>
      <c r="H63" s="39" t="n">
        <f aca="false">$D$63*H7</f>
        <v>3290.056</v>
      </c>
      <c r="I63" s="39" t="n">
        <f aca="false">$D$63*I7</f>
        <v>3199.504</v>
      </c>
      <c r="J63" s="39" t="n">
        <f aca="false">$D$63*J7</f>
        <v>3569.258</v>
      </c>
      <c r="K63" s="39" t="n">
        <f aca="false">$D$63*K7</f>
        <v>4587.968</v>
      </c>
      <c r="L63" s="39" t="n">
        <f aca="false">$D$63*L7</f>
        <v>4776.618</v>
      </c>
      <c r="M63" s="39" t="n">
        <f aca="false">$D$63*M7</f>
        <v>4467.232</v>
      </c>
      <c r="N63" s="39" t="n">
        <f aca="false">$D$63*N7</f>
        <v>3750.362</v>
      </c>
      <c r="O63" s="39" t="n">
        <f aca="false">$D$63*O7</f>
        <v>3969.196</v>
      </c>
      <c r="P63" s="39" t="n">
        <f aca="false">$D$63*P7</f>
        <v>3667.356</v>
      </c>
      <c r="Q63" s="39"/>
      <c r="R63" s="39" t="n">
        <f aca="false">SUM(E63:P63)</f>
        <v>44694.958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984.62</v>
      </c>
      <c r="F64" s="39" t="n">
        <f aca="false">$D$64*F10</f>
        <v>1556.1</v>
      </c>
      <c r="G64" s="39" t="n">
        <f aca="false">$D$64*G10</f>
        <v>1806.35</v>
      </c>
      <c r="H64" s="39" t="n">
        <f aca="false">$D$64*H10</f>
        <v>1556.1</v>
      </c>
      <c r="I64" s="39" t="n">
        <f aca="false">$D$64*I10</f>
        <v>1529.71</v>
      </c>
      <c r="J64" s="39" t="n">
        <f aca="false">$D$64*J10</f>
        <v>1484.21</v>
      </c>
      <c r="K64" s="39" t="n">
        <f aca="false">$D$64*K10</f>
        <v>1768.13</v>
      </c>
      <c r="L64" s="39" t="n">
        <f aca="false">$D$64*L10</f>
        <v>1765.4</v>
      </c>
      <c r="M64" s="39" t="n">
        <f aca="false">$D$64*M10</f>
        <v>1852.76</v>
      </c>
      <c r="N64" s="39" t="n">
        <f aca="false">$D$64*N10</f>
        <v>1581.58</v>
      </c>
      <c r="O64" s="39" t="n">
        <f aca="false">$D$64*O10</f>
        <v>1476.02</v>
      </c>
      <c r="P64" s="39" t="n">
        <f aca="false">$D$64*P10</f>
        <v>1476.02</v>
      </c>
      <c r="Q64" s="39"/>
      <c r="R64" s="39" t="n">
        <f aca="false">SUM(E64:P64)</f>
        <v>18837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638.38</v>
      </c>
      <c r="F66" s="39" t="n">
        <f aca="false">$D$66*F11</f>
        <v>1008.9</v>
      </c>
      <c r="G66" s="39" t="n">
        <f aca="false">$D$66*G11</f>
        <v>1171.15</v>
      </c>
      <c r="H66" s="39" t="n">
        <f aca="false">$D$66*H11</f>
        <v>1008.9</v>
      </c>
      <c r="I66" s="39" t="n">
        <f aca="false">$D$66*I11</f>
        <v>991.79</v>
      </c>
      <c r="J66" s="39" t="n">
        <f aca="false">$D$66*J11</f>
        <v>962.29</v>
      </c>
      <c r="K66" s="39" t="n">
        <f aca="false">$D$66*K11</f>
        <v>1146.37</v>
      </c>
      <c r="L66" s="39" t="n">
        <f aca="false">$D$66*L11</f>
        <v>1144.6</v>
      </c>
      <c r="M66" s="39" t="n">
        <f aca="false">$D$66*M11</f>
        <v>1201.24</v>
      </c>
      <c r="N66" s="39" t="n">
        <f aca="false">$D$66*N11</f>
        <v>1025.42</v>
      </c>
      <c r="O66" s="39" t="n">
        <f aca="false">$D$66*O11</f>
        <v>956.98</v>
      </c>
      <c r="P66" s="39" t="n">
        <f aca="false">$D$66*P11</f>
        <v>956.98</v>
      </c>
      <c r="Q66" s="39"/>
      <c r="R66" s="39" t="n">
        <f aca="false">SUM(E66:P66)</f>
        <v>12213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783.368</v>
      </c>
      <c r="F68" s="39" t="n">
        <f aca="false">$D$68*F12</f>
        <v>1238.04</v>
      </c>
      <c r="G68" s="39" t="n">
        <f aca="false">$D$68*G12</f>
        <v>1437.14</v>
      </c>
      <c r="H68" s="39" t="n">
        <f aca="false">$D$68*H12</f>
        <v>1238.04</v>
      </c>
      <c r="I68" s="39" t="n">
        <f aca="false">$D$68*I12</f>
        <v>1217.044</v>
      </c>
      <c r="J68" s="39" t="n">
        <f aca="false">$D$68*J12</f>
        <v>1180.844</v>
      </c>
      <c r="K68" s="39" t="n">
        <f aca="false">$D$68*K12</f>
        <v>1406.732</v>
      </c>
      <c r="L68" s="39" t="n">
        <f aca="false">$D$68*L12</f>
        <v>1404.56</v>
      </c>
      <c r="M68" s="39" t="n">
        <f aca="false">$D$68*M12</f>
        <v>1474.064</v>
      </c>
      <c r="N68" s="39" t="n">
        <f aca="false">$D$68*N12</f>
        <v>1258.312</v>
      </c>
      <c r="O68" s="39" t="n">
        <f aca="false">$D$68*O12</f>
        <v>1174.328</v>
      </c>
      <c r="P68" s="39" t="n">
        <f aca="false">$D$68*P12</f>
        <v>1174.328</v>
      </c>
      <c r="Q68" s="39"/>
      <c r="R68" s="39" t="n">
        <f aca="false">SUM(E68:P68)</f>
        <v>14986.8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121.632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0</v>
      </c>
      <c r="Q69" s="39"/>
      <c r="R69" s="39" t="n">
        <f aca="false">SUM(E69:P69)</f>
        <v>121.632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5218.18</v>
      </c>
      <c r="F71" s="39" t="n">
        <f aca="false">SUM(F62:F70)</f>
        <v>7240.274</v>
      </c>
      <c r="G71" s="39" t="n">
        <f aca="false">SUM(G62:G70)</f>
        <v>8304.634</v>
      </c>
      <c r="H71" s="39" t="n">
        <f aca="false">SUM(H62:H70)</f>
        <v>7293.096</v>
      </c>
      <c r="I71" s="39" t="n">
        <f aca="false">SUM(I62:I70)</f>
        <v>7138.048</v>
      </c>
      <c r="J71" s="39" t="n">
        <f aca="false">SUM(J62:J70)</f>
        <v>7396.602</v>
      </c>
      <c r="K71" s="39" t="n">
        <f aca="false">SUM(K62:K70)</f>
        <v>9109.2</v>
      </c>
      <c r="L71" s="39" t="n">
        <f aca="false">SUM(L62:L70)</f>
        <v>9291.178</v>
      </c>
      <c r="M71" s="39" t="n">
        <f aca="false">SUM(M62:M70)</f>
        <v>9195.296</v>
      </c>
      <c r="N71" s="39" t="n">
        <f aca="false">SUM(N62:N70)</f>
        <v>7815.674</v>
      </c>
      <c r="O71" s="39" t="n">
        <f aca="false">SUM(O62:O70)</f>
        <v>7776.524</v>
      </c>
      <c r="P71" s="39" t="n">
        <f aca="false">SUM(P62:P70)</f>
        <v>7474.684</v>
      </c>
      <c r="Q71" s="39"/>
      <c r="R71" s="42" t="n">
        <f aca="false">SUM(E71:P71)</f>
        <v>93253.39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2327.16</v>
      </c>
      <c r="F75" s="39" t="n">
        <f aca="false">$D$75*F7</f>
        <v>3025.308</v>
      </c>
      <c r="G75" s="39" t="n">
        <f aca="false">$D$75*G7</f>
        <v>3448.428</v>
      </c>
      <c r="H75" s="39" t="n">
        <f aca="false">$D$75*H7</f>
        <v>3074.672</v>
      </c>
      <c r="I75" s="39" t="n">
        <f aca="false">$D$75*I7</f>
        <v>2990.048</v>
      </c>
      <c r="J75" s="39" t="n">
        <f aca="false">$D$75*J7</f>
        <v>3335.596</v>
      </c>
      <c r="K75" s="39" t="n">
        <f aca="false">$D$75*K7</f>
        <v>4287.616</v>
      </c>
      <c r="L75" s="39" t="n">
        <f aca="false">$D$75*L7</f>
        <v>4463.916</v>
      </c>
      <c r="M75" s="39" t="n">
        <f aca="false">$D$75*M7</f>
        <v>4174.784</v>
      </c>
      <c r="N75" s="39" t="n">
        <f aca="false">$D$75*N7</f>
        <v>3504.844</v>
      </c>
      <c r="O75" s="39" t="n">
        <f aca="false">$D$75*O7</f>
        <v>3709.352</v>
      </c>
      <c r="P75" s="39" t="n">
        <f aca="false">$D$75*P7</f>
        <v>3427.272</v>
      </c>
      <c r="Q75" s="39"/>
      <c r="R75" s="39" t="n">
        <f aca="false">SUM(E75:P75)</f>
        <v>41768.996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281.088</v>
      </c>
      <c r="F76" s="39" t="n">
        <f aca="false">$D$76*F10</f>
        <v>2024.64</v>
      </c>
      <c r="G76" s="39" t="n">
        <f aca="false">$D$76*G10</f>
        <v>2350.24</v>
      </c>
      <c r="H76" s="39" t="n">
        <f aca="false">$D$76*H10</f>
        <v>2024.64</v>
      </c>
      <c r="I76" s="39" t="n">
        <f aca="false">$D$76*I10</f>
        <v>1990.304</v>
      </c>
      <c r="J76" s="39" t="n">
        <f aca="false">$D$76*J10</f>
        <v>1931.104</v>
      </c>
      <c r="K76" s="39" t="n">
        <f aca="false">$D$76*K10</f>
        <v>2300.512</v>
      </c>
      <c r="L76" s="39" t="n">
        <f aca="false">$D$76*L10</f>
        <v>2296.96</v>
      </c>
      <c r="M76" s="39" t="n">
        <f aca="false">$D$76*M10</f>
        <v>2410.624</v>
      </c>
      <c r="N76" s="39" t="n">
        <f aca="false">$D$76*N10</f>
        <v>2057.792</v>
      </c>
      <c r="O76" s="39" t="n">
        <f aca="false">$D$76*O10</f>
        <v>1920.448</v>
      </c>
      <c r="P76" s="39" t="n">
        <f aca="false">$D$76*P10</f>
        <v>1920.448</v>
      </c>
      <c r="Q76" s="39"/>
      <c r="R76" s="39" t="n">
        <f aca="false">SUM(E76:P76)</f>
        <v>24508.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934.848</v>
      </c>
      <c r="F78" s="39" t="n">
        <f aca="false">$D$78*F11</f>
        <v>1477.44</v>
      </c>
      <c r="G78" s="39" t="n">
        <f aca="false">$D$78*G11</f>
        <v>1715.04</v>
      </c>
      <c r="H78" s="39" t="n">
        <f aca="false">$D$78*H11</f>
        <v>1477.44</v>
      </c>
      <c r="I78" s="39" t="n">
        <f aca="false">$D$78*I11</f>
        <v>1452.384</v>
      </c>
      <c r="J78" s="39" t="n">
        <f aca="false">$D$78*J11</f>
        <v>1409.184</v>
      </c>
      <c r="K78" s="39" t="n">
        <f aca="false">$D$78*K11</f>
        <v>1678.752</v>
      </c>
      <c r="L78" s="39" t="n">
        <f aca="false">$D$78*L11</f>
        <v>1676.16</v>
      </c>
      <c r="M78" s="39" t="n">
        <f aca="false">$D$78*M11</f>
        <v>1759.104</v>
      </c>
      <c r="N78" s="39" t="n">
        <f aca="false">$D$78*N11</f>
        <v>1501.632</v>
      </c>
      <c r="O78" s="39" t="n">
        <f aca="false">$D$78*O11</f>
        <v>1401.408</v>
      </c>
      <c r="P78" s="39" t="n">
        <f aca="false">$D$78*P11</f>
        <v>1401.408</v>
      </c>
      <c r="Q78" s="39"/>
      <c r="R78" s="39" t="n">
        <f aca="false">SUM(E78:P78)</f>
        <v>17884.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079.836</v>
      </c>
      <c r="F80" s="39" t="n">
        <f aca="false">$D$80*F12</f>
        <v>1706.58</v>
      </c>
      <c r="G80" s="39" t="n">
        <f aca="false">$D$80*G12</f>
        <v>1981.03</v>
      </c>
      <c r="H80" s="39" t="n">
        <f aca="false">$D$80*H12</f>
        <v>1706.58</v>
      </c>
      <c r="I80" s="39" t="n">
        <f aca="false">$D$80*I12</f>
        <v>1677.638</v>
      </c>
      <c r="J80" s="39" t="n">
        <f aca="false">$D$80*J12</f>
        <v>1627.738</v>
      </c>
      <c r="K80" s="39" t="n">
        <f aca="false">$D$80*K12</f>
        <v>1939.114</v>
      </c>
      <c r="L80" s="39" t="n">
        <f aca="false">$D$80*L12</f>
        <v>1936.12</v>
      </c>
      <c r="M80" s="39" t="n">
        <f aca="false">$D$80*M12</f>
        <v>2031.928</v>
      </c>
      <c r="N80" s="39" t="n">
        <f aca="false">$D$80*N12</f>
        <v>1734.524</v>
      </c>
      <c r="O80" s="39" t="n">
        <f aca="false">$D$80*O12</f>
        <v>1618.756</v>
      </c>
      <c r="P80" s="39" t="n">
        <f aca="false">$D$80*P12</f>
        <v>1618.756</v>
      </c>
      <c r="Q80" s="39"/>
      <c r="R80" s="39" t="n">
        <f aca="false">SUM(E80:P80)</f>
        <v>20658.6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167.664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0</v>
      </c>
      <c r="Q81" s="39"/>
      <c r="R81" s="39" t="n">
        <f aca="false">SUM(E81:P81)</f>
        <v>167.664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5990.596</v>
      </c>
      <c r="F83" s="39" t="n">
        <f aca="false">SUM(F74:F82)</f>
        <v>8433.968</v>
      </c>
      <c r="G83" s="39" t="n">
        <f aca="false">SUM(G74:G82)</f>
        <v>9694.738</v>
      </c>
      <c r="H83" s="39" t="n">
        <f aca="false">SUM(H74:H82)</f>
        <v>8483.332</v>
      </c>
      <c r="I83" s="39" t="n">
        <f aca="false">SUM(I74:I82)</f>
        <v>8310.374</v>
      </c>
      <c r="J83" s="39" t="n">
        <f aca="false">SUM(J74:J82)</f>
        <v>8503.622</v>
      </c>
      <c r="K83" s="39" t="n">
        <f aca="false">SUM(K74:K82)</f>
        <v>10405.994</v>
      </c>
      <c r="L83" s="39" t="n">
        <f aca="false">SUM(L74:L82)</f>
        <v>10573.156</v>
      </c>
      <c r="M83" s="39" t="n">
        <f aca="false">SUM(M74:M82)</f>
        <v>10576.44</v>
      </c>
      <c r="N83" s="39" t="n">
        <f aca="false">SUM(N74:N82)</f>
        <v>8998.792</v>
      </c>
      <c r="O83" s="39" t="n">
        <f aca="false">SUM(O74:O82)</f>
        <v>8849.964</v>
      </c>
      <c r="P83" s="39" t="n">
        <f aca="false">SUM(P74:P82)</f>
        <v>8567.884</v>
      </c>
      <c r="Q83" s="39"/>
      <c r="R83" s="42" t="n">
        <f aca="false">SUM(E83:P83)</f>
        <v>107388.86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81887</v>
      </c>
      <c r="F7" s="14" t="n">
        <v>95486</v>
      </c>
      <c r="G7" s="14" t="n">
        <v>121573</v>
      </c>
      <c r="H7" s="14" t="n">
        <v>116376</v>
      </c>
      <c r="I7" s="14" t="n">
        <v>127027</v>
      </c>
      <c r="J7" s="14" t="n">
        <v>142888</v>
      </c>
      <c r="K7" s="14" t="n">
        <v>141966</v>
      </c>
      <c r="L7" s="14" t="n">
        <v>135846</v>
      </c>
      <c r="M7" s="14" t="n">
        <v>138795</v>
      </c>
      <c r="N7" s="14" t="n">
        <v>95377</v>
      </c>
      <c r="O7" s="14" t="n">
        <v>101085</v>
      </c>
      <c r="P7" s="14" t="n">
        <v>86864</v>
      </c>
      <c r="R7" s="65" t="n">
        <f aca="false">SUM(E7:P7)</f>
        <v>138517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458.6</v>
      </c>
      <c r="C10" s="18"/>
      <c r="D10" s="13" t="s">
        <v>28</v>
      </c>
      <c r="E10" s="14" t="n">
        <v>196.6</v>
      </c>
      <c r="F10" s="14" t="n">
        <v>313</v>
      </c>
      <c r="G10" s="14" t="n">
        <v>364.2</v>
      </c>
      <c r="H10" s="14" t="n">
        <v>390.8</v>
      </c>
      <c r="I10" s="14" t="n">
        <v>438.2</v>
      </c>
      <c r="J10" s="14" t="n">
        <v>416.6</v>
      </c>
      <c r="K10" s="14" t="n">
        <v>458.6</v>
      </c>
      <c r="L10" s="14" t="n">
        <v>427.8</v>
      </c>
      <c r="M10" s="14" t="n">
        <v>432</v>
      </c>
      <c r="N10" s="14" t="n">
        <v>394.8</v>
      </c>
      <c r="O10" s="14" t="n">
        <v>355.6</v>
      </c>
      <c r="P10" s="14" t="n">
        <v>350.8</v>
      </c>
      <c r="R10" s="65" t="n">
        <f aca="false">SUM(E10:P10)</f>
        <v>4539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458.6</v>
      </c>
      <c r="C11" s="18"/>
      <c r="D11" s="13" t="s">
        <v>30</v>
      </c>
      <c r="E11" s="14" t="n">
        <v>196.6</v>
      </c>
      <c r="F11" s="14" t="n">
        <v>313</v>
      </c>
      <c r="G11" s="14" t="n">
        <v>364.2</v>
      </c>
      <c r="H11" s="14" t="n">
        <v>390.8</v>
      </c>
      <c r="I11" s="14" t="n">
        <v>438.2</v>
      </c>
      <c r="J11" s="14" t="n">
        <v>416.6</v>
      </c>
      <c r="K11" s="14" t="n">
        <v>458.6</v>
      </c>
      <c r="L11" s="14" t="n">
        <v>427.8</v>
      </c>
      <c r="M11" s="14" t="n">
        <v>432</v>
      </c>
      <c r="N11" s="14" t="n">
        <v>394.8</v>
      </c>
      <c r="O11" s="14" t="n">
        <v>355.6</v>
      </c>
      <c r="P11" s="14" t="n">
        <v>350.8</v>
      </c>
      <c r="R11" s="65" t="n">
        <f aca="false">SUM(E11:P11)</f>
        <v>4539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458.6</v>
      </c>
      <c r="C12" s="18"/>
      <c r="D12" s="13" t="s">
        <v>32</v>
      </c>
      <c r="E12" s="14" t="n">
        <v>196.6</v>
      </c>
      <c r="F12" s="14" t="n">
        <v>313</v>
      </c>
      <c r="G12" s="14" t="n">
        <v>364.2</v>
      </c>
      <c r="H12" s="14" t="n">
        <v>390.8</v>
      </c>
      <c r="I12" s="14" t="n">
        <v>438.2</v>
      </c>
      <c r="J12" s="14" t="n">
        <v>416.6</v>
      </c>
      <c r="K12" s="14" t="n">
        <v>458.6</v>
      </c>
      <c r="L12" s="14" t="n">
        <v>427.8</v>
      </c>
      <c r="M12" s="14" t="n">
        <v>432</v>
      </c>
      <c r="N12" s="14" t="n">
        <v>394.8</v>
      </c>
      <c r="O12" s="14" t="n">
        <v>355.6</v>
      </c>
      <c r="P12" s="14" t="n">
        <v>350.8</v>
      </c>
      <c r="R12" s="65" t="n">
        <f aca="false">SUM(E12:P12)</f>
        <v>4539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6682.86762</v>
      </c>
      <c r="F15" s="68" t="n">
        <f aca="false">IF($D$15="Rate 1",F24,IF($D$15="Rate 2",F29,IF($D$15="Rate 3",F34,IF($D$15="Rate 4",F39,IF($D$15="Rate 5",F49,IF($D$15="Rate 6",F59,IF($D$15="Rate 7",F71,IF($D$15="Rate 8",F83))))))))</f>
        <v>8488.26686</v>
      </c>
      <c r="G15" s="68" t="n">
        <f aca="false">IF($D$15="Rate 1",G24,IF($D$15="Rate 2",G29,IF($D$15="Rate 3",G34,IF($D$15="Rate 4",G39,IF($D$15="Rate 5",G49,IF($D$15="Rate 6",G59,IF($D$15="Rate 7",G71,IF($D$15="Rate 8",G83))))))))</f>
        <v>10033.42998</v>
      </c>
      <c r="H15" s="68" t="n">
        <f aca="false">IF($D$15="Rate 1",H24,IF($D$15="Rate 2",H29,IF($D$15="Rate 3",H34,IF($D$15="Rate 4",H39,IF($D$15="Rate 5",H49,IF($D$15="Rate 6",H59,IF($D$15="Rate 7",H71,IF($D$15="Rate 8",H83))))))))</f>
        <v>10255.30176</v>
      </c>
      <c r="I15" s="68" t="n">
        <f aca="false">IF($D$15="Rate 1",I24,IF($D$15="Rate 2",I29,IF($D$15="Rate 3",I34,IF($D$15="Rate 4",I39,IF($D$15="Rate 5",I49,IF($D$15="Rate 6",I59,IF($D$15="Rate 7",I71,IF($D$15="Rate 8",I83))))))))</f>
        <v>11352.75802</v>
      </c>
      <c r="J15" s="68" t="n">
        <f aca="false">IF($D$15="Rate 1",J24,IF($D$15="Rate 2",J29,IF($D$15="Rate 3",J34,IF($D$15="Rate 4",J39,IF($D$15="Rate 5",J49,IF($D$15="Rate 6",J59,IF($D$15="Rate 7",J71,IF($D$15="Rate 8",J83))))))))</f>
        <v>11583.04888</v>
      </c>
      <c r="K15" s="68" t="n">
        <f aca="false">IF($D$15="Rate 1",K24,IF($D$15="Rate 2",K29,IF($D$15="Rate 3",K34,IF($D$15="Rate 4",K39,IF($D$15="Rate 5",K49,IF($D$15="Rate 6",K59,IF($D$15="Rate 7",K71,IF($D$15="Rate 8",K83))))))))</f>
        <v>12190.19916</v>
      </c>
      <c r="L15" s="68" t="n">
        <f aca="false">IF($D$15="Rate 1",L24,IF($D$15="Rate 2",L29,IF($D$15="Rate 3",L34,IF($D$15="Rate 4",L39,IF($D$15="Rate 5",L49,IF($D$15="Rate 6",L59,IF($D$15="Rate 7",L71,IF($D$15="Rate 8",L83))))))))</f>
        <v>11505.32396</v>
      </c>
      <c r="M15" s="68" t="n">
        <f aca="false">IF($D$15="Rate 1",M24,IF($D$15="Rate 2",M29,IF($D$15="Rate 3",M34,IF($D$15="Rate 4",M39,IF($D$15="Rate 5",M49,IF($D$15="Rate 6",M59,IF($D$15="Rate 7",M71,IF($D$15="Rate 8",M83))))))))</f>
        <v>11673.2717</v>
      </c>
      <c r="N15" s="68" t="n">
        <f aca="false">IF($D$15="Rate 1",N24,IF($D$15="Rate 2",N29,IF($D$15="Rate 3",N34,IF($D$15="Rate 4",N39,IF($D$15="Rate 5",N49,IF($D$15="Rate 6",N59,IF($D$15="Rate 7",N71,IF($D$15="Rate 8",N83))))))))</f>
        <v>9575.79702</v>
      </c>
      <c r="O15" s="68" t="n">
        <f aca="false">IF($D$15="Rate 1",O24,IF($D$15="Rate 2",O29,IF($D$15="Rate 3",O34,IF($D$15="Rate 4",O39,IF($D$15="Rate 5",O49,IF($D$15="Rate 6",O59,IF($D$15="Rate 7",O71,IF($D$15="Rate 8",O83))))))))</f>
        <v>9180.0451</v>
      </c>
      <c r="P15" s="68" t="n">
        <f aca="false">IF($D$15="Rate 1",P24,IF($D$15="Rate 2",P29,IF($D$15="Rate 3",P34,IF($D$15="Rate 4",P39,IF($D$15="Rate 5",P49,IF($D$15="Rate 6",P59,IF($D$15="Rate 7",P71,IF($D$15="Rate 8",P83))))))))</f>
        <v>8605.50864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21125.8187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6682.86762</v>
      </c>
      <c r="F16" s="69" t="n">
        <f aca="false">IF($D$16="Rate 1",F24,IF($D$16="Rate 2",F29,IF($D$16="Rate 3",F34,IF($D$16="Rate 4",F39,IF($D$16="Rate 5",F49,IF($D$16="Rate 6",F59,IF($D$16="Rate 7",F71,IF($D$16="Rate 8",F83))))))))</f>
        <v>8488.26686</v>
      </c>
      <c r="G16" s="69" t="n">
        <f aca="false">IF($D$16="Rate 1",G24,IF($D$16="Rate 2",G29,IF($D$16="Rate 3",G34,IF($D$16="Rate 4",G39,IF($D$16="Rate 5",G49,IF($D$16="Rate 6",G59,IF($D$16="Rate 7",G71,IF($D$16="Rate 8",G83))))))))</f>
        <v>10033.42998</v>
      </c>
      <c r="H16" s="69" t="n">
        <f aca="false">IF($D$16="Rate 1",H24,IF($D$16="Rate 2",H29,IF($D$16="Rate 3",H34,IF($D$16="Rate 4",H39,IF($D$16="Rate 5",H49,IF($D$16="Rate 6",H59,IF($D$16="Rate 7",H71,IF($D$16="Rate 8",H83))))))))</f>
        <v>10255.30176</v>
      </c>
      <c r="I16" s="69" t="n">
        <f aca="false">IF($D$16="Rate 1",I24,IF($D$16="Rate 2",I29,IF($D$16="Rate 3",I34,IF($D$16="Rate 4",I39,IF($D$16="Rate 5",I49,IF($D$16="Rate 6",I59,IF($D$16="Rate 7",I71,IF($D$16="Rate 8",I83))))))))</f>
        <v>11352.75802</v>
      </c>
      <c r="J16" s="69" t="n">
        <f aca="false">IF($D$16="Rate 1",J24,IF($D$16="Rate 2",J29,IF($D$16="Rate 3",J34,IF($D$16="Rate 4",J39,IF($D$16="Rate 5",J49,IF($D$16="Rate 6",J59,IF($D$16="Rate 7",J71,IF($D$16="Rate 8",J83))))))))</f>
        <v>11583.04888</v>
      </c>
      <c r="K16" s="69" t="n">
        <f aca="false">IF($D$16="Rate 1",K24,IF($D$16="Rate 2",K29,IF($D$16="Rate 3",K34,IF($D$16="Rate 4",K39,IF($D$16="Rate 5",K49,IF($D$16="Rate 6",K59,IF($D$16="Rate 7",K71,IF($D$16="Rate 8",K83))))))))</f>
        <v>12190.19916</v>
      </c>
      <c r="L16" s="69" t="n">
        <f aca="false">IF($D$16="Rate 1",L24,IF($D$16="Rate 2",L29,IF($D$16="Rate 3",L34,IF($D$16="Rate 4",L39,IF($D$16="Rate 5",L49,IF($D$16="Rate 6",L59,IF($D$16="Rate 7",L71,IF($D$16="Rate 8",L83))))))))</f>
        <v>11505.32396</v>
      </c>
      <c r="M16" s="69" t="n">
        <f aca="false">IF($D$16="Rate 1",M24,IF($D$16="Rate 2",M29,IF($D$16="Rate 3",M34,IF($D$16="Rate 4",M39,IF($D$16="Rate 5",M49,IF($D$16="Rate 6",M59,IF($D$16="Rate 7",M71,IF($D$16="Rate 8",M83))))))))</f>
        <v>11673.2717</v>
      </c>
      <c r="N16" s="69" t="n">
        <f aca="false">IF($D$16="Rate 1",N24,IF($D$16="Rate 2",N29,IF($D$16="Rate 3",N34,IF($D$16="Rate 4",N39,IF($D$16="Rate 5",N49,IF($D$16="Rate 6",N59,IF($D$16="Rate 7",N71,IF($D$16="Rate 8",N83))))))))</f>
        <v>9575.79702</v>
      </c>
      <c r="O16" s="69" t="n">
        <f aca="false">IF($D$16="Rate 1",O24,IF($D$16="Rate 2",O29,IF($D$16="Rate 3",O34,IF($D$16="Rate 4",O39,IF($D$16="Rate 5",O49,IF($D$16="Rate 6",O59,IF($D$16="Rate 7",O71,IF($D$16="Rate 8",O83))))))))</f>
        <v>9180.0451</v>
      </c>
      <c r="P16" s="69" t="n">
        <f aca="false">IF($D$16="Rate 1",P24,IF($D$16="Rate 2",P29,IF($D$16="Rate 3",P34,IF($D$16="Rate 4",P39,IF($D$16="Rate 5",P49,IF($D$16="Rate 6",P59,IF($D$16="Rate 7",P71,IF($D$16="Rate 8",P83))))))))</f>
        <v>8605.50864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21125.8187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7554.07575</v>
      </c>
      <c r="F23" s="39" t="n">
        <f aca="false">F7*$D$23</f>
        <v>8808.5835</v>
      </c>
      <c r="G23" s="39" t="n">
        <f aca="false">G7*$D$23</f>
        <v>11215.10925</v>
      </c>
      <c r="H23" s="39" t="n">
        <f aca="false">H7*$D$23</f>
        <v>10735.686</v>
      </c>
      <c r="I23" s="39" t="n">
        <f aca="false">I7*$D$23</f>
        <v>11718.24075</v>
      </c>
      <c r="J23" s="39" t="n">
        <f aca="false">J7*$D$23</f>
        <v>13181.418</v>
      </c>
      <c r="K23" s="39" t="n">
        <f aca="false">K7*$D$23</f>
        <v>13096.3635</v>
      </c>
      <c r="L23" s="39" t="n">
        <f aca="false">L7*$D$23</f>
        <v>12531.7935</v>
      </c>
      <c r="M23" s="39" t="n">
        <f aca="false">M7*$D$23</f>
        <v>12803.83875</v>
      </c>
      <c r="N23" s="39" t="n">
        <f aca="false">N7*$D$23</f>
        <v>8798.52825</v>
      </c>
      <c r="O23" s="39" t="n">
        <f aca="false">O7*$D$23</f>
        <v>9325.09125</v>
      </c>
      <c r="P23" s="39" t="n">
        <f aca="false">P7*$D$23</f>
        <v>8013.204</v>
      </c>
      <c r="Q23" s="39"/>
      <c r="R23" s="39" t="n">
        <f aca="false">SUM(E23:P23)</f>
        <v>127781.9325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7589.07575</v>
      </c>
      <c r="F24" s="39" t="n">
        <f aca="false">F22+F23</f>
        <v>8843.5835</v>
      </c>
      <c r="G24" s="39" t="n">
        <f aca="false">G22+G23</f>
        <v>11250.10925</v>
      </c>
      <c r="H24" s="39" t="n">
        <f aca="false">H22+H23</f>
        <v>10770.686</v>
      </c>
      <c r="I24" s="39" t="n">
        <f aca="false">I22+I23</f>
        <v>11753.24075</v>
      </c>
      <c r="J24" s="39" t="n">
        <f aca="false">J22+J23</f>
        <v>13216.418</v>
      </c>
      <c r="K24" s="39" t="n">
        <f aca="false">K22+K23</f>
        <v>13131.3635</v>
      </c>
      <c r="L24" s="39" t="n">
        <f aca="false">L22+L23</f>
        <v>12566.7935</v>
      </c>
      <c r="M24" s="39" t="n">
        <f aca="false">M22+M23</f>
        <v>12838.83875</v>
      </c>
      <c r="N24" s="39" t="n">
        <f aca="false">N22+N23</f>
        <v>8833.52825</v>
      </c>
      <c r="O24" s="39" t="n">
        <f aca="false">O22+O23</f>
        <v>9360.09125</v>
      </c>
      <c r="P24" s="39" t="n">
        <f aca="false">P22+P23</f>
        <v>8048.204</v>
      </c>
      <c r="Q24" s="39"/>
      <c r="R24" s="42" t="n">
        <f aca="false">SUM(E24:P24)</f>
        <v>128201.9325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8233.73785</v>
      </c>
      <c r="F28" s="39" t="n">
        <f aca="false">F7*$D$28</f>
        <v>9601.1173</v>
      </c>
      <c r="G28" s="39" t="n">
        <f aca="false">G7*$D$28</f>
        <v>12224.16515</v>
      </c>
      <c r="H28" s="39" t="n">
        <f aca="false">H7*$D$28</f>
        <v>11701.6068</v>
      </c>
      <c r="I28" s="39" t="n">
        <f aca="false">I7*$D$28</f>
        <v>12772.56485</v>
      </c>
      <c r="J28" s="39" t="n">
        <f aca="false">J7*$D$28</f>
        <v>14367.3884</v>
      </c>
      <c r="K28" s="39" t="n">
        <f aca="false">K7*$D$28</f>
        <v>14274.6813</v>
      </c>
      <c r="L28" s="39" t="n">
        <f aca="false">L7*$D$28</f>
        <v>13659.3153</v>
      </c>
      <c r="M28" s="39" t="n">
        <f aca="false">M7*$D$28</f>
        <v>13955.83725</v>
      </c>
      <c r="N28" s="39" t="n">
        <f aca="false">N7*$D$28</f>
        <v>9590.15735</v>
      </c>
      <c r="O28" s="39" t="n">
        <f aca="false">O7*$D$28</f>
        <v>10164.09675</v>
      </c>
      <c r="P28" s="39" t="n">
        <f aca="false">P7*$D$28</f>
        <v>8734.1752</v>
      </c>
      <c r="Q28" s="39"/>
      <c r="R28" s="39" t="n">
        <f aca="false">SUM(E28:P28)</f>
        <v>139278.8435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8273.73785</v>
      </c>
      <c r="F29" s="39" t="n">
        <f aca="false">F28+F27</f>
        <v>9641.1173</v>
      </c>
      <c r="G29" s="39" t="n">
        <f aca="false">G28+G27</f>
        <v>12264.16515</v>
      </c>
      <c r="H29" s="39" t="n">
        <f aca="false">H28+H27</f>
        <v>11741.6068</v>
      </c>
      <c r="I29" s="39" t="n">
        <f aca="false">I28+I27</f>
        <v>12812.56485</v>
      </c>
      <c r="J29" s="39" t="n">
        <f aca="false">J28+J27</f>
        <v>14407.3884</v>
      </c>
      <c r="K29" s="39" t="n">
        <f aca="false">K28+K27</f>
        <v>14314.6813</v>
      </c>
      <c r="L29" s="39" t="n">
        <f aca="false">L28+L27</f>
        <v>13699.3153</v>
      </c>
      <c r="M29" s="39" t="n">
        <f aca="false">M28+M27</f>
        <v>13995.83725</v>
      </c>
      <c r="N29" s="39" t="n">
        <f aca="false">N28+N27</f>
        <v>9630.15735</v>
      </c>
      <c r="O29" s="39" t="n">
        <f aca="false">O28+O27</f>
        <v>10204.09675</v>
      </c>
      <c r="P29" s="39" t="n">
        <f aca="false">P28+P27</f>
        <v>8774.1752</v>
      </c>
      <c r="Q29" s="39"/>
      <c r="R29" s="42" t="n">
        <f aca="false">SUM(E29:P29)</f>
        <v>139758.8435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6092.3928</v>
      </c>
      <c r="F33" s="39" t="n">
        <f aca="false">F7*$D$33</f>
        <v>7104.1584</v>
      </c>
      <c r="G33" s="39" t="n">
        <f aca="false">G7*$D$33</f>
        <v>9045.0312</v>
      </c>
      <c r="H33" s="39" t="n">
        <f aca="false">H7*$D$33</f>
        <v>8658.3744</v>
      </c>
      <c r="I33" s="39" t="n">
        <f aca="false">I7*$D$33</f>
        <v>9450.8088</v>
      </c>
      <c r="J33" s="39" t="n">
        <f aca="false">J7*$D$33</f>
        <v>10630.8672</v>
      </c>
      <c r="K33" s="39" t="n">
        <f aca="false">K7*$D$33</f>
        <v>10562.2704</v>
      </c>
      <c r="L33" s="39" t="n">
        <f aca="false">L7*$D$33</f>
        <v>10106.9424</v>
      </c>
      <c r="M33" s="39" t="n">
        <f aca="false">M7*$D$33</f>
        <v>10326.348</v>
      </c>
      <c r="N33" s="39" t="n">
        <f aca="false">N7*$D$33</f>
        <v>7096.0488</v>
      </c>
      <c r="O33" s="39" t="n">
        <f aca="false">O7*$D$33</f>
        <v>7520.724</v>
      </c>
      <c r="P33" s="39" t="n">
        <f aca="false">P7*$D$33</f>
        <v>6462.6816</v>
      </c>
      <c r="Q33" s="39"/>
      <c r="R33" s="39" t="n">
        <f aca="false">SUM(E33:P33)</f>
        <v>103056.648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6127.3928</v>
      </c>
      <c r="F34" s="39" t="n">
        <f aca="false">F32+F33</f>
        <v>7139.1584</v>
      </c>
      <c r="G34" s="39" t="n">
        <f aca="false">G32+G33</f>
        <v>9080.0312</v>
      </c>
      <c r="H34" s="39" t="n">
        <f aca="false">H32+H33</f>
        <v>8693.3744</v>
      </c>
      <c r="I34" s="39" t="n">
        <f aca="false">I32+I33</f>
        <v>9485.8088</v>
      </c>
      <c r="J34" s="39" t="n">
        <f aca="false">J32+J33</f>
        <v>10665.8672</v>
      </c>
      <c r="K34" s="39" t="n">
        <f aca="false">K32+K33</f>
        <v>10597.2704</v>
      </c>
      <c r="L34" s="39" t="n">
        <f aca="false">L32+L33</f>
        <v>10141.9424</v>
      </c>
      <c r="M34" s="39" t="n">
        <f aca="false">M32+M33</f>
        <v>10361.348</v>
      </c>
      <c r="N34" s="39" t="n">
        <f aca="false">N32+N33</f>
        <v>7131.0488</v>
      </c>
      <c r="O34" s="39" t="n">
        <f aca="false">O32+O33</f>
        <v>7555.724</v>
      </c>
      <c r="P34" s="39" t="n">
        <f aca="false">P32+P33</f>
        <v>6497.6816</v>
      </c>
      <c r="Q34" s="39"/>
      <c r="R34" s="42" t="n">
        <f aca="false">SUM(E34:P34)</f>
        <v>103476.648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6740.11897</v>
      </c>
      <c r="F38" s="39" t="n">
        <f aca="false">F7*$D$38</f>
        <v>7859.45266</v>
      </c>
      <c r="G38" s="39" t="n">
        <f aca="false">G7*$D$38</f>
        <v>10006.67363</v>
      </c>
      <c r="H38" s="39" t="n">
        <f aca="false">H7*$D$38</f>
        <v>9578.90856</v>
      </c>
      <c r="I38" s="39" t="n">
        <f aca="false">I7*$D$38</f>
        <v>10455.59237</v>
      </c>
      <c r="J38" s="39" t="n">
        <f aca="false">J7*$D$38</f>
        <v>11761.11128</v>
      </c>
      <c r="K38" s="39" t="n">
        <f aca="false">K7*$D$38</f>
        <v>11685.22146</v>
      </c>
      <c r="L38" s="39" t="n">
        <f aca="false">L7*$D$38</f>
        <v>11181.48426</v>
      </c>
      <c r="M38" s="39" t="n">
        <f aca="false">M7*$D$38</f>
        <v>11424.21645</v>
      </c>
      <c r="N38" s="39" t="n">
        <f aca="false">N7*$D$38</f>
        <v>7850.48087</v>
      </c>
      <c r="O38" s="39" t="n">
        <f aca="false">O7*$D$38</f>
        <v>8320.30635</v>
      </c>
      <c r="P38" s="39" t="n">
        <f aca="false">P7*$D$38</f>
        <v>7149.77584</v>
      </c>
      <c r="Q38" s="39"/>
      <c r="R38" s="39" t="n">
        <f aca="false">SUM(E38:P38)</f>
        <v>114013.3427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6780.11897</v>
      </c>
      <c r="F39" s="39" t="n">
        <f aca="false">F37+F38</f>
        <v>7899.45266</v>
      </c>
      <c r="G39" s="39" t="n">
        <f aca="false">G37+G38</f>
        <v>10046.67363</v>
      </c>
      <c r="H39" s="39" t="n">
        <f aca="false">H37+H38</f>
        <v>9618.90856</v>
      </c>
      <c r="I39" s="39" t="n">
        <f aca="false">I37+I38</f>
        <v>10495.59237</v>
      </c>
      <c r="J39" s="39" t="n">
        <f aca="false">J37+J38</f>
        <v>11801.11128</v>
      </c>
      <c r="K39" s="39" t="n">
        <f aca="false">K37+K38</f>
        <v>11725.22146</v>
      </c>
      <c r="L39" s="39" t="n">
        <f aca="false">L37+L38</f>
        <v>11221.48426</v>
      </c>
      <c r="M39" s="39" t="n">
        <f aca="false">M37+M38</f>
        <v>11464.21645</v>
      </c>
      <c r="N39" s="39" t="n">
        <f aca="false">N37+N38</f>
        <v>7890.48087</v>
      </c>
      <c r="O39" s="39" t="n">
        <f aca="false">O37+O38</f>
        <v>8360.30635</v>
      </c>
      <c r="P39" s="39" t="n">
        <f aca="false">P37+P38</f>
        <v>7189.77584</v>
      </c>
      <c r="Q39" s="39"/>
      <c r="R39" s="42" t="n">
        <f aca="false">SUM(E39:P39)</f>
        <v>114493.3427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2918.45268</v>
      </c>
      <c r="F43" s="39" t="n">
        <f aca="false">$D$43*F7</f>
        <v>3403.12104</v>
      </c>
      <c r="G43" s="39" t="n">
        <f aca="false">$D$43*G7</f>
        <v>4332.86172</v>
      </c>
      <c r="H43" s="39" t="n">
        <f aca="false">$D$43*H7</f>
        <v>4147.64064</v>
      </c>
      <c r="I43" s="39" t="n">
        <f aca="false">$D$43*I7</f>
        <v>4527.24228</v>
      </c>
      <c r="J43" s="39" t="n">
        <f aca="false">$D$43*J7</f>
        <v>5092.52832</v>
      </c>
      <c r="K43" s="39" t="n">
        <f aca="false">$D$43*K7</f>
        <v>5059.66824</v>
      </c>
      <c r="L43" s="39" t="n">
        <f aca="false">$D$43*L7</f>
        <v>4841.55144</v>
      </c>
      <c r="M43" s="39" t="n">
        <f aca="false">$D$43*M7</f>
        <v>4946.6538</v>
      </c>
      <c r="N43" s="39" t="n">
        <f aca="false">$D$43*N7</f>
        <v>3399.23628</v>
      </c>
      <c r="O43" s="39" t="n">
        <f aca="false">$D$43*O7</f>
        <v>3602.6694</v>
      </c>
      <c r="P43" s="39" t="n">
        <f aca="false">$D$43*P7</f>
        <v>3095.83296</v>
      </c>
      <c r="Q43" s="39"/>
      <c r="R43" s="39" t="n">
        <f aca="false">SUM(E43:P43)</f>
        <v>49367.4588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3007.98</v>
      </c>
      <c r="F44" s="39" t="n">
        <f aca="false">F10*$D$44</f>
        <v>4788.9</v>
      </c>
      <c r="G44" s="39" t="n">
        <f aca="false">G10*$D$44</f>
        <v>5572.26</v>
      </c>
      <c r="H44" s="39"/>
      <c r="I44" s="39"/>
      <c r="J44" s="39"/>
      <c r="K44" s="39"/>
      <c r="L44" s="39"/>
      <c r="M44" s="39"/>
      <c r="N44" s="39"/>
      <c r="O44" s="39" t="n">
        <f aca="false">O10*$D$44</f>
        <v>5440.68</v>
      </c>
      <c r="P44" s="39" t="n">
        <f aca="false">P10*$D$44</f>
        <v>5367.24</v>
      </c>
      <c r="Q44" s="39"/>
      <c r="R44" s="39" t="n">
        <f aca="false">SUM(E44:P44)</f>
        <v>24177.06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500.31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500.31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5158.56</v>
      </c>
      <c r="I46" s="39" t="n">
        <f aca="false">I10*$D$46</f>
        <v>5784.24</v>
      </c>
      <c r="J46" s="39" t="n">
        <f aca="false">J10*$D$46</f>
        <v>5499.12</v>
      </c>
      <c r="K46" s="39" t="n">
        <f aca="false">K10*$D$46</f>
        <v>6053.52</v>
      </c>
      <c r="L46" s="39" t="n">
        <f aca="false">L10*$D$46</f>
        <v>5646.96</v>
      </c>
      <c r="M46" s="39" t="n">
        <f aca="false">M10*$D$46</f>
        <v>5702.4</v>
      </c>
      <c r="N46" s="39" t="n">
        <f aca="false">N10*$D$46</f>
        <v>5211.36</v>
      </c>
      <c r="O46" s="39"/>
      <c r="P46" s="39"/>
      <c r="Q46" s="39"/>
      <c r="R46" s="39" t="n">
        <f aca="false">SUM(E46:P46)</f>
        <v>39056.16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6516.74268</v>
      </c>
      <c r="F49" s="39" t="n">
        <f aca="false">SUM(F42:F48)</f>
        <v>8282.02104</v>
      </c>
      <c r="G49" s="39" t="n">
        <f aca="false">SUM(G42:G48)</f>
        <v>9995.12172</v>
      </c>
      <c r="H49" s="39" t="n">
        <f aca="false">SUM(H42:H48)</f>
        <v>9396.20064</v>
      </c>
      <c r="I49" s="39" t="n">
        <f aca="false">SUM(I42:I48)</f>
        <v>10401.48228</v>
      </c>
      <c r="J49" s="39" t="n">
        <f aca="false">SUM(J42:J48)</f>
        <v>10681.64832</v>
      </c>
      <c r="K49" s="39" t="n">
        <f aca="false">SUM(K42:K48)</f>
        <v>11203.18824</v>
      </c>
      <c r="L49" s="39" t="n">
        <f aca="false">SUM(L42:L48)</f>
        <v>10578.51144</v>
      </c>
      <c r="M49" s="39" t="n">
        <f aca="false">SUM(M42:M48)</f>
        <v>10739.0538</v>
      </c>
      <c r="N49" s="39" t="n">
        <f aca="false">SUM(N42:N48)</f>
        <v>8700.59628</v>
      </c>
      <c r="O49" s="39" t="n">
        <f aca="false">SUM(O42:O48)</f>
        <v>9133.3494</v>
      </c>
      <c r="P49" s="39" t="n">
        <f aca="false">SUM(P42:P48)</f>
        <v>8553.07296</v>
      </c>
      <c r="Q49" s="39"/>
      <c r="R49" s="42" t="n">
        <f aca="false">SUM(E49:P49)</f>
        <v>114180.9888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2923.3659</v>
      </c>
      <c r="F53" s="39" t="n">
        <f aca="false">$D$53*F7</f>
        <v>3408.8502</v>
      </c>
      <c r="G53" s="39" t="n">
        <f aca="false">$D$53*G7</f>
        <v>4340.1561</v>
      </c>
      <c r="H53" s="39" t="n">
        <f aca="false">$D$53*H7</f>
        <v>4154.6232</v>
      </c>
      <c r="I53" s="39" t="n">
        <f aca="false">$D$53*I7</f>
        <v>4534.8639</v>
      </c>
      <c r="J53" s="39" t="n">
        <f aca="false">$D$53*J7</f>
        <v>5101.1016</v>
      </c>
      <c r="K53" s="39" t="n">
        <f aca="false">$D$53*K7</f>
        <v>5068.1862</v>
      </c>
      <c r="L53" s="39" t="n">
        <f aca="false">$D$53*L7</f>
        <v>4849.7022</v>
      </c>
      <c r="M53" s="39" t="n">
        <f aca="false">$D$53*M7</f>
        <v>4954.9815</v>
      </c>
      <c r="N53" s="39" t="n">
        <f aca="false">$D$53*N7</f>
        <v>3404.9589</v>
      </c>
      <c r="O53" s="39" t="n">
        <f aca="false">$D$53*O7</f>
        <v>3608.7345</v>
      </c>
      <c r="P53" s="39" t="n">
        <f aca="false">$D$53*P7</f>
        <v>3101.0448</v>
      </c>
      <c r="Q53" s="39"/>
      <c r="R53" s="39" t="n">
        <f aca="false">SUM(E53:P53)</f>
        <v>49450.569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3540.766</v>
      </c>
      <c r="F54" s="39" t="n">
        <f aca="false">F10*$D$54</f>
        <v>5637.13</v>
      </c>
      <c r="G54" s="39" t="n">
        <f aca="false">G10*$D$54</f>
        <v>6559.242</v>
      </c>
      <c r="H54" s="39"/>
      <c r="I54" s="39"/>
      <c r="J54" s="39"/>
      <c r="K54" s="39"/>
      <c r="L54" s="39"/>
      <c r="M54" s="39"/>
      <c r="N54" s="39"/>
      <c r="O54" s="39" t="n">
        <f aca="false">$D$54*O10</f>
        <v>6404.356</v>
      </c>
      <c r="P54" s="39" t="n">
        <f aca="false">$D$54*P10</f>
        <v>6317.908</v>
      </c>
      <c r="Q54" s="39"/>
      <c r="R54" s="39" t="n">
        <f aca="false">SUM(E54:P54)</f>
        <v>28459.402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588.927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588.927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6217.628</v>
      </c>
      <c r="I56" s="39" t="n">
        <f aca="false">I10*$D$56</f>
        <v>6971.762</v>
      </c>
      <c r="J56" s="39" t="n">
        <f aca="false">J10*$D$56</f>
        <v>6628.106</v>
      </c>
      <c r="K56" s="39" t="n">
        <f aca="false">K10*$D$56</f>
        <v>7296.326</v>
      </c>
      <c r="L56" s="39" t="n">
        <f aca="false">L10*$D$56</f>
        <v>6806.298</v>
      </c>
      <c r="M56" s="39" t="n">
        <f aca="false">M10*$D$56</f>
        <v>6873.12</v>
      </c>
      <c r="N56" s="39" t="n">
        <f aca="false">N10*$D$56</f>
        <v>6281.268</v>
      </c>
      <c r="O56" s="39"/>
      <c r="P56" s="39"/>
      <c r="Q56" s="39"/>
      <c r="R56" s="39" t="n">
        <f aca="false">SUM(E56:P56)</f>
        <v>47074.508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7143.0589</v>
      </c>
      <c r="F59" s="39" t="n">
        <f aca="false">SUM(F52:F58)</f>
        <v>9135.9802</v>
      </c>
      <c r="G59" s="39" t="n">
        <f aca="false">SUM(G52:G58)</f>
        <v>10989.3981</v>
      </c>
      <c r="H59" s="39" t="n">
        <f aca="false">SUM(H52:H58)</f>
        <v>10462.2512</v>
      </c>
      <c r="I59" s="39" t="n">
        <f aca="false">SUM(I52:I58)</f>
        <v>11596.6259</v>
      </c>
      <c r="J59" s="39" t="n">
        <f aca="false">SUM(J52:J58)</f>
        <v>11819.2076</v>
      </c>
      <c r="K59" s="39" t="n">
        <f aca="false">SUM(K52:K58)</f>
        <v>12454.5122</v>
      </c>
      <c r="L59" s="39" t="n">
        <f aca="false">SUM(L52:L58)</f>
        <v>11746.0002</v>
      </c>
      <c r="M59" s="39" t="n">
        <f aca="false">SUM(M52:M58)</f>
        <v>11918.1015</v>
      </c>
      <c r="N59" s="39" t="n">
        <f aca="false">SUM(N52:N58)</f>
        <v>9776.2269</v>
      </c>
      <c r="O59" s="39" t="n">
        <f aca="false">SUM(O52:O58)</f>
        <v>10103.0905</v>
      </c>
      <c r="P59" s="39" t="n">
        <f aca="false">SUM(P52:P58)</f>
        <v>9508.9528</v>
      </c>
      <c r="Q59" s="39"/>
      <c r="R59" s="42" t="n">
        <f aca="false">SUM(E59:P59)</f>
        <v>126653.406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3089.59651</v>
      </c>
      <c r="F63" s="39" t="n">
        <f aca="false">$D$63*F7</f>
        <v>3602.68678</v>
      </c>
      <c r="G63" s="39" t="n">
        <f aca="false">$D$63*G7</f>
        <v>4586.94929</v>
      </c>
      <c r="H63" s="39" t="n">
        <f aca="false">$D$63*H7</f>
        <v>4390.86648</v>
      </c>
      <c r="I63" s="39" t="n">
        <f aca="false">$D$63*I7</f>
        <v>4792.72871</v>
      </c>
      <c r="J63" s="39" t="n">
        <f aca="false">$D$63*J7</f>
        <v>5391.16424</v>
      </c>
      <c r="K63" s="39" t="n">
        <f aca="false">$D$63*K7</f>
        <v>5356.37718</v>
      </c>
      <c r="L63" s="39" t="n">
        <f aca="false">$D$63*L7</f>
        <v>5125.46958</v>
      </c>
      <c r="M63" s="39" t="n">
        <f aca="false">$D$63*M7</f>
        <v>5236.73535</v>
      </c>
      <c r="N63" s="39" t="n">
        <f aca="false">$D$63*N7</f>
        <v>3598.57421</v>
      </c>
      <c r="O63" s="39" t="n">
        <f aca="false">$D$63*O7</f>
        <v>3813.93705</v>
      </c>
      <c r="P63" s="39" t="n">
        <f aca="false">$D$63*P7</f>
        <v>3277.37872</v>
      </c>
      <c r="Q63" s="39"/>
      <c r="R63" s="39" t="n">
        <f aca="false">SUM(E63:P63)</f>
        <v>52262.4641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894.53</v>
      </c>
      <c r="F64" s="39" t="n">
        <f aca="false">$D$64*F10</f>
        <v>1424.15</v>
      </c>
      <c r="G64" s="39" t="n">
        <f aca="false">$D$64*G10</f>
        <v>1657.11</v>
      </c>
      <c r="H64" s="39" t="n">
        <f aca="false">$D$64*H10</f>
        <v>1778.14</v>
      </c>
      <c r="I64" s="39" t="n">
        <f aca="false">$D$64*I10</f>
        <v>1993.81</v>
      </c>
      <c r="J64" s="39" t="n">
        <f aca="false">$D$64*J10</f>
        <v>1895.53</v>
      </c>
      <c r="K64" s="39" t="n">
        <f aca="false">$D$64*K10</f>
        <v>2086.63</v>
      </c>
      <c r="L64" s="39" t="n">
        <f aca="false">$D$64*L10</f>
        <v>1946.49</v>
      </c>
      <c r="M64" s="39" t="n">
        <f aca="false">$D$64*M10</f>
        <v>1965.6</v>
      </c>
      <c r="N64" s="39" t="n">
        <f aca="false">$D$64*N10</f>
        <v>1796.34</v>
      </c>
      <c r="O64" s="39" t="n">
        <f aca="false">$D$64*O10</f>
        <v>1617.98</v>
      </c>
      <c r="P64" s="39" t="n">
        <f aca="false">$D$64*P10</f>
        <v>1596.14</v>
      </c>
      <c r="Q64" s="39"/>
      <c r="R64" s="39" t="n">
        <f aca="false">SUM(E64:P64)</f>
        <v>20652.4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148.785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148.785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579.97</v>
      </c>
      <c r="F66" s="39" t="n">
        <f aca="false">$D$66*F11</f>
        <v>923.35</v>
      </c>
      <c r="G66" s="39" t="n">
        <f aca="false">$D$66*G11</f>
        <v>1074.39</v>
      </c>
      <c r="H66" s="39" t="n">
        <f aca="false">$D$66*H11</f>
        <v>1152.86</v>
      </c>
      <c r="I66" s="39" t="n">
        <f aca="false">$D$66*I11</f>
        <v>1292.69</v>
      </c>
      <c r="J66" s="39" t="n">
        <f aca="false">$D$66*J11</f>
        <v>1228.97</v>
      </c>
      <c r="K66" s="39" t="n">
        <f aca="false">$D$66*K11</f>
        <v>1352.87</v>
      </c>
      <c r="L66" s="39" t="n">
        <f aca="false">$D$66*L11</f>
        <v>1262.01</v>
      </c>
      <c r="M66" s="39" t="n">
        <f aca="false">$D$66*M11</f>
        <v>1274.4</v>
      </c>
      <c r="N66" s="39" t="n">
        <f aca="false">$D$66*N11</f>
        <v>1164.66</v>
      </c>
      <c r="O66" s="39" t="n">
        <f aca="false">$D$66*O11</f>
        <v>1049.02</v>
      </c>
      <c r="P66" s="39" t="n">
        <f aca="false">$D$66*P11</f>
        <v>1034.86</v>
      </c>
      <c r="Q66" s="39"/>
      <c r="R66" s="39" t="n">
        <f aca="false">SUM(E66:P66)</f>
        <v>13390.0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96.465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96.465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711.692</v>
      </c>
      <c r="F68" s="39" t="n">
        <f aca="false">$D$68*F12</f>
        <v>1133.06</v>
      </c>
      <c r="G68" s="39" t="n">
        <f aca="false">$D$68*G12</f>
        <v>1318.404</v>
      </c>
      <c r="H68" s="39" t="n">
        <f aca="false">$D$68*H12</f>
        <v>1414.696</v>
      </c>
      <c r="I68" s="39" t="n">
        <f aca="false">$D$68*I12</f>
        <v>1586.284</v>
      </c>
      <c r="J68" s="39" t="n">
        <f aca="false">$D$68*J12</f>
        <v>1508.092</v>
      </c>
      <c r="K68" s="39" t="n">
        <f aca="false">$D$68*K12</f>
        <v>1660.132</v>
      </c>
      <c r="L68" s="39" t="n">
        <f aca="false">$D$68*L12</f>
        <v>1548.636</v>
      </c>
      <c r="M68" s="39" t="n">
        <f aca="false">$D$68*M12</f>
        <v>1563.84</v>
      </c>
      <c r="N68" s="39" t="n">
        <f aca="false">$D$68*N12</f>
        <v>1429.176</v>
      </c>
      <c r="O68" s="39" t="n">
        <f aca="false">$D$68*O12</f>
        <v>1287.272</v>
      </c>
      <c r="P68" s="39" t="n">
        <f aca="false">$D$68*P12</f>
        <v>1269.896</v>
      </c>
      <c r="Q68" s="39"/>
      <c r="R68" s="39" t="n">
        <f aca="false">SUM(E68:P68)</f>
        <v>16431.18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193.308</v>
      </c>
      <c r="F69" s="39" t="n">
        <f aca="false">IF(F$7&gt;0,IF(F$12&gt;250,IF(F$12&gt;$B$12*0.75,0,(0.75*$B$12*$D$68-F$12*$D$68)),250*$D$68-F$12*$D$68),0)</f>
        <v>112.039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0</v>
      </c>
      <c r="Q69" s="39"/>
      <c r="R69" s="39" t="n">
        <f aca="false">SUM(E69:P69)</f>
        <v>305.347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5914.34651</v>
      </c>
      <c r="F71" s="39" t="n">
        <f aca="false">SUM(F62:F70)</f>
        <v>7395.28578</v>
      </c>
      <c r="G71" s="39" t="n">
        <f aca="false">SUM(G62:G70)</f>
        <v>8836.85329</v>
      </c>
      <c r="H71" s="39" t="n">
        <f aca="false">SUM(H62:H70)</f>
        <v>8936.56248</v>
      </c>
      <c r="I71" s="39" t="n">
        <f aca="false">SUM(I62:I70)</f>
        <v>9865.51271</v>
      </c>
      <c r="J71" s="39" t="n">
        <f aca="false">SUM(J62:J70)</f>
        <v>10223.75624</v>
      </c>
      <c r="K71" s="39" t="n">
        <f aca="false">SUM(K62:K70)</f>
        <v>10656.00918</v>
      </c>
      <c r="L71" s="39" t="n">
        <f aca="false">SUM(L62:L70)</f>
        <v>10082.60558</v>
      </c>
      <c r="M71" s="39" t="n">
        <f aca="false">SUM(M62:M70)</f>
        <v>10240.57535</v>
      </c>
      <c r="N71" s="39" t="n">
        <f aca="false">SUM(N62:N70)</f>
        <v>8188.75021</v>
      </c>
      <c r="O71" s="39" t="n">
        <f aca="false">SUM(O62:O70)</f>
        <v>7968.20905</v>
      </c>
      <c r="P71" s="39" t="n">
        <f aca="false">SUM(P62:P70)</f>
        <v>7378.27472</v>
      </c>
      <c r="Q71" s="39"/>
      <c r="R71" s="42" t="n">
        <f aca="false">SUM(E71:P71)</f>
        <v>105686.7411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2887.33562</v>
      </c>
      <c r="F75" s="39" t="n">
        <f aca="false">$D$75*F7</f>
        <v>3366.83636</v>
      </c>
      <c r="G75" s="39" t="n">
        <f aca="false">$D$75*G7</f>
        <v>4286.66398</v>
      </c>
      <c r="H75" s="39" t="n">
        <f aca="false">$D$75*H7</f>
        <v>4103.41776</v>
      </c>
      <c r="I75" s="39" t="n">
        <f aca="false">$D$75*I7</f>
        <v>4478.97202</v>
      </c>
      <c r="J75" s="39" t="n">
        <f aca="false">$D$75*J7</f>
        <v>5038.23088</v>
      </c>
      <c r="K75" s="39" t="n">
        <f aca="false">$D$75*K7</f>
        <v>5005.72116</v>
      </c>
      <c r="L75" s="39" t="n">
        <f aca="false">$D$75*L7</f>
        <v>4789.92996</v>
      </c>
      <c r="M75" s="39" t="n">
        <f aca="false">$D$75*M7</f>
        <v>4893.9117</v>
      </c>
      <c r="N75" s="39" t="n">
        <f aca="false">$D$75*N7</f>
        <v>3362.99302</v>
      </c>
      <c r="O75" s="39" t="n">
        <f aca="false">$D$75*O7</f>
        <v>3564.2571</v>
      </c>
      <c r="P75" s="39" t="n">
        <f aca="false">$D$75*P7</f>
        <v>3062.82464</v>
      </c>
      <c r="Q75" s="39"/>
      <c r="R75" s="39" t="n">
        <f aca="false">SUM(E75:P75)</f>
        <v>48841.094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163.872</v>
      </c>
      <c r="F76" s="39" t="n">
        <f aca="false">$D$76*F10</f>
        <v>1852.96</v>
      </c>
      <c r="G76" s="39" t="n">
        <f aca="false">$D$76*G10</f>
        <v>2156.064</v>
      </c>
      <c r="H76" s="39" t="n">
        <f aca="false">$D$76*H10</f>
        <v>2313.536</v>
      </c>
      <c r="I76" s="39" t="n">
        <f aca="false">$D$76*I10</f>
        <v>2594.144</v>
      </c>
      <c r="J76" s="39" t="n">
        <f aca="false">$D$76*J10</f>
        <v>2466.272</v>
      </c>
      <c r="K76" s="39" t="n">
        <f aca="false">$D$76*K10</f>
        <v>2714.912</v>
      </c>
      <c r="L76" s="39" t="n">
        <f aca="false">$D$76*L10</f>
        <v>2532.576</v>
      </c>
      <c r="M76" s="39" t="n">
        <f aca="false">$D$76*M10</f>
        <v>2557.44</v>
      </c>
      <c r="N76" s="39" t="n">
        <f aca="false">$D$76*N10</f>
        <v>2337.216</v>
      </c>
      <c r="O76" s="39" t="n">
        <f aca="false">$D$76*O10</f>
        <v>2105.152</v>
      </c>
      <c r="P76" s="39" t="n">
        <f aca="false">$D$76*P10</f>
        <v>2076.736</v>
      </c>
      <c r="Q76" s="39"/>
      <c r="R76" s="39" t="n">
        <f aca="false">SUM(E76:P76)</f>
        <v>26870.8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193.584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193.584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849.312</v>
      </c>
      <c r="F78" s="39" t="n">
        <f aca="false">$D$78*F11</f>
        <v>1352.16</v>
      </c>
      <c r="G78" s="39" t="n">
        <f aca="false">$D$78*G11</f>
        <v>1573.344</v>
      </c>
      <c r="H78" s="39" t="n">
        <f aca="false">$D$78*H11</f>
        <v>1688.256</v>
      </c>
      <c r="I78" s="39" t="n">
        <f aca="false">$D$78*I11</f>
        <v>1893.024</v>
      </c>
      <c r="J78" s="39" t="n">
        <f aca="false">$D$78*J11</f>
        <v>1799.712</v>
      </c>
      <c r="K78" s="39" t="n">
        <f aca="false">$D$78*K11</f>
        <v>1981.152</v>
      </c>
      <c r="L78" s="39" t="n">
        <f aca="false">$D$78*L11</f>
        <v>1848.096</v>
      </c>
      <c r="M78" s="39" t="n">
        <f aca="false">$D$78*M11</f>
        <v>1866.24</v>
      </c>
      <c r="N78" s="39" t="n">
        <f aca="false">$D$78*N11</f>
        <v>1705.536</v>
      </c>
      <c r="O78" s="39" t="n">
        <f aca="false">$D$78*O11</f>
        <v>1536.192</v>
      </c>
      <c r="P78" s="39" t="n">
        <f aca="false">$D$78*P11</f>
        <v>1515.456</v>
      </c>
      <c r="Q78" s="39"/>
      <c r="R78" s="39" t="n">
        <f aca="false">SUM(E78:P78)</f>
        <v>19608.4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141.264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141.264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981.034</v>
      </c>
      <c r="F80" s="39" t="n">
        <f aca="false">$D$80*F12</f>
        <v>1561.87</v>
      </c>
      <c r="G80" s="39" t="n">
        <f aca="false">$D$80*G12</f>
        <v>1817.358</v>
      </c>
      <c r="H80" s="39" t="n">
        <f aca="false">$D$80*H12</f>
        <v>1950.092</v>
      </c>
      <c r="I80" s="39" t="n">
        <f aca="false">$D$80*I12</f>
        <v>2186.618</v>
      </c>
      <c r="J80" s="39" t="n">
        <f aca="false">$D$80*J12</f>
        <v>2078.834</v>
      </c>
      <c r="K80" s="39" t="n">
        <f aca="false">$D$80*K12</f>
        <v>2288.414</v>
      </c>
      <c r="L80" s="39" t="n">
        <f aca="false">$D$80*L12</f>
        <v>2134.722</v>
      </c>
      <c r="M80" s="39" t="n">
        <f aca="false">$D$80*M12</f>
        <v>2155.68</v>
      </c>
      <c r="N80" s="39" t="n">
        <f aca="false">$D$80*N12</f>
        <v>1970.052</v>
      </c>
      <c r="O80" s="39" t="n">
        <f aca="false">$D$80*O12</f>
        <v>1774.444</v>
      </c>
      <c r="P80" s="39" t="n">
        <f aca="false">$D$80*P12</f>
        <v>1750.492</v>
      </c>
      <c r="Q80" s="39"/>
      <c r="R80" s="39" t="n">
        <f aca="false">SUM(E80:P80)</f>
        <v>22649.61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266.466</v>
      </c>
      <c r="F81" s="39" t="n">
        <f aca="false">IF(F$7&gt;0,IF(F12&gt;250,IF(F12&gt;$B$12*0.75,0,(0.75*$B$12*$D$80-F12*$D$80)),250*$D$80-F12*$D$80),0)</f>
        <v>154.4405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0</v>
      </c>
      <c r="Q81" s="39"/>
      <c r="R81" s="39" t="n">
        <f aca="false">SUM(E81:P81)</f>
        <v>420.906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6682.86762</v>
      </c>
      <c r="F83" s="39" t="n">
        <f aca="false">SUM(F74:F82)</f>
        <v>8488.26686</v>
      </c>
      <c r="G83" s="39" t="n">
        <f aca="false">SUM(G74:G82)</f>
        <v>10033.42998</v>
      </c>
      <c r="H83" s="39" t="n">
        <f aca="false">SUM(H74:H82)</f>
        <v>10255.30176</v>
      </c>
      <c r="I83" s="39" t="n">
        <f aca="false">SUM(I74:I82)</f>
        <v>11352.75802</v>
      </c>
      <c r="J83" s="39" t="n">
        <f aca="false">SUM(J74:J82)</f>
        <v>11583.04888</v>
      </c>
      <c r="K83" s="39" t="n">
        <f aca="false">SUM(K74:K82)</f>
        <v>12190.19916</v>
      </c>
      <c r="L83" s="39" t="n">
        <f aca="false">SUM(L74:L82)</f>
        <v>11505.32396</v>
      </c>
      <c r="M83" s="39" t="n">
        <f aca="false">SUM(M74:M82)</f>
        <v>11673.2717</v>
      </c>
      <c r="N83" s="39" t="n">
        <f aca="false">SUM(N74:N82)</f>
        <v>9575.79702</v>
      </c>
      <c r="O83" s="39" t="n">
        <f aca="false">SUM(O74:O82)</f>
        <v>9180.0451</v>
      </c>
      <c r="P83" s="39" t="n">
        <f aca="false">SUM(P74:P82)</f>
        <v>8605.50864</v>
      </c>
      <c r="Q83" s="39"/>
      <c r="R83" s="42" t="n">
        <f aca="false">SUM(E83:P83)</f>
        <v>121125.8187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81887</v>
      </c>
      <c r="F7" s="14" t="n">
        <v>95486</v>
      </c>
      <c r="G7" s="14" t="n">
        <v>121573</v>
      </c>
      <c r="H7" s="14" t="n">
        <v>116376</v>
      </c>
      <c r="I7" s="14" t="n">
        <v>127027</v>
      </c>
      <c r="J7" s="14" t="n">
        <v>142888</v>
      </c>
      <c r="K7" s="14" t="n">
        <v>141966</v>
      </c>
      <c r="L7" s="14" t="n">
        <v>135846</v>
      </c>
      <c r="M7" s="14" t="n">
        <v>138795</v>
      </c>
      <c r="N7" s="14" t="n">
        <v>95377</v>
      </c>
      <c r="O7" s="14" t="n">
        <v>101085</v>
      </c>
      <c r="P7" s="14" t="n">
        <v>86864</v>
      </c>
      <c r="R7" s="65" t="n">
        <f aca="false">SUM(E7:P7)</f>
        <v>138517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458.6</v>
      </c>
      <c r="C10" s="18"/>
      <c r="D10" s="13" t="s">
        <v>28</v>
      </c>
      <c r="E10" s="14" t="n">
        <v>196.6</v>
      </c>
      <c r="F10" s="14" t="n">
        <v>313</v>
      </c>
      <c r="G10" s="14" t="n">
        <v>364.2</v>
      </c>
      <c r="H10" s="14" t="n">
        <v>390.8</v>
      </c>
      <c r="I10" s="14" t="n">
        <v>438.2</v>
      </c>
      <c r="J10" s="14" t="n">
        <v>416.6</v>
      </c>
      <c r="K10" s="14" t="n">
        <v>458.6</v>
      </c>
      <c r="L10" s="14" t="n">
        <v>427.8</v>
      </c>
      <c r="M10" s="14" t="n">
        <v>432</v>
      </c>
      <c r="N10" s="14" t="n">
        <v>394.8</v>
      </c>
      <c r="O10" s="14" t="n">
        <v>355.6</v>
      </c>
      <c r="P10" s="14" t="n">
        <v>350.8</v>
      </c>
      <c r="R10" s="65" t="n">
        <f aca="false">SUM(E10:P10)</f>
        <v>4539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458.6</v>
      </c>
      <c r="C11" s="18"/>
      <c r="D11" s="13" t="s">
        <v>30</v>
      </c>
      <c r="E11" s="14" t="n">
        <v>196.6</v>
      </c>
      <c r="F11" s="14" t="n">
        <v>313</v>
      </c>
      <c r="G11" s="14" t="n">
        <v>364.2</v>
      </c>
      <c r="H11" s="14" t="n">
        <v>390.8</v>
      </c>
      <c r="I11" s="14" t="n">
        <v>438.2</v>
      </c>
      <c r="J11" s="14" t="n">
        <v>416.6</v>
      </c>
      <c r="K11" s="14" t="n">
        <v>458.6</v>
      </c>
      <c r="L11" s="14" t="n">
        <v>427.8</v>
      </c>
      <c r="M11" s="14" t="n">
        <v>432</v>
      </c>
      <c r="N11" s="14" t="n">
        <v>394.8</v>
      </c>
      <c r="O11" s="14" t="n">
        <v>355.6</v>
      </c>
      <c r="P11" s="14" t="n">
        <v>350.8</v>
      </c>
      <c r="R11" s="65" t="n">
        <f aca="false">SUM(E11:P11)</f>
        <v>4539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458.6</v>
      </c>
      <c r="C12" s="18"/>
      <c r="D12" s="13" t="s">
        <v>32</v>
      </c>
      <c r="E12" s="14" t="n">
        <v>196.6</v>
      </c>
      <c r="F12" s="14" t="n">
        <v>313</v>
      </c>
      <c r="G12" s="14" t="n">
        <v>364.2</v>
      </c>
      <c r="H12" s="14" t="n">
        <v>390.8</v>
      </c>
      <c r="I12" s="14" t="n">
        <v>438.2</v>
      </c>
      <c r="J12" s="14" t="n">
        <v>416.6</v>
      </c>
      <c r="K12" s="14" t="n">
        <v>458.6</v>
      </c>
      <c r="L12" s="14" t="n">
        <v>427.8</v>
      </c>
      <c r="M12" s="14" t="n">
        <v>432</v>
      </c>
      <c r="N12" s="14" t="n">
        <v>394.8</v>
      </c>
      <c r="O12" s="14" t="n">
        <v>355.6</v>
      </c>
      <c r="P12" s="14" t="n">
        <v>350.8</v>
      </c>
      <c r="R12" s="65" t="n">
        <f aca="false">SUM(E12:P12)</f>
        <v>4539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6682.86762</v>
      </c>
      <c r="F15" s="68" t="n">
        <f aca="false">IF($D$15="Rate 1",F24,IF($D$15="Rate 2",F29,IF($D$15="Rate 3",F34,IF($D$15="Rate 4",F39,IF($D$15="Rate 5",F49,IF($D$15="Rate 6",F59,IF($D$15="Rate 7",F71,IF($D$15="Rate 8",F83))))))))</f>
        <v>8488.26686</v>
      </c>
      <c r="G15" s="68" t="n">
        <f aca="false">IF($D$15="Rate 1",G24,IF($D$15="Rate 2",G29,IF($D$15="Rate 3",G34,IF($D$15="Rate 4",G39,IF($D$15="Rate 5",G49,IF($D$15="Rate 6",G59,IF($D$15="Rate 7",G71,IF($D$15="Rate 8",G83))))))))</f>
        <v>10033.42998</v>
      </c>
      <c r="H15" s="68" t="n">
        <f aca="false">IF($D$15="Rate 1",H24,IF($D$15="Rate 2",H29,IF($D$15="Rate 3",H34,IF($D$15="Rate 4",H39,IF($D$15="Rate 5",H49,IF($D$15="Rate 6",H59,IF($D$15="Rate 7",H71,IF($D$15="Rate 8",H83))))))))</f>
        <v>10255.30176</v>
      </c>
      <c r="I15" s="68" t="n">
        <f aca="false">IF($D$15="Rate 1",I24,IF($D$15="Rate 2",I29,IF($D$15="Rate 3",I34,IF($D$15="Rate 4",I39,IF($D$15="Rate 5",I49,IF($D$15="Rate 6",I59,IF($D$15="Rate 7",I71,IF($D$15="Rate 8",I83))))))))</f>
        <v>11352.75802</v>
      </c>
      <c r="J15" s="68" t="n">
        <f aca="false">IF($D$15="Rate 1",J24,IF($D$15="Rate 2",J29,IF($D$15="Rate 3",J34,IF($D$15="Rate 4",J39,IF($D$15="Rate 5",J49,IF($D$15="Rate 6",J59,IF($D$15="Rate 7",J71,IF($D$15="Rate 8",J83))))))))</f>
        <v>11583.04888</v>
      </c>
      <c r="K15" s="68" t="n">
        <f aca="false">IF($D$15="Rate 1",K24,IF($D$15="Rate 2",K29,IF($D$15="Rate 3",K34,IF($D$15="Rate 4",K39,IF($D$15="Rate 5",K49,IF($D$15="Rate 6",K59,IF($D$15="Rate 7",K71,IF($D$15="Rate 8",K83))))))))</f>
        <v>12190.19916</v>
      </c>
      <c r="L15" s="68" t="n">
        <f aca="false">IF($D$15="Rate 1",L24,IF($D$15="Rate 2",L29,IF($D$15="Rate 3",L34,IF($D$15="Rate 4",L39,IF($D$15="Rate 5",L49,IF($D$15="Rate 6",L59,IF($D$15="Rate 7",L71,IF($D$15="Rate 8",L83))))))))</f>
        <v>11505.32396</v>
      </c>
      <c r="M15" s="68" t="n">
        <f aca="false">IF($D$15="Rate 1",M24,IF($D$15="Rate 2",M29,IF($D$15="Rate 3",M34,IF($D$15="Rate 4",M39,IF($D$15="Rate 5",M49,IF($D$15="Rate 6",M59,IF($D$15="Rate 7",M71,IF($D$15="Rate 8",M83))))))))</f>
        <v>11673.2717</v>
      </c>
      <c r="N15" s="68" t="n">
        <f aca="false">IF($D$15="Rate 1",N24,IF($D$15="Rate 2",N29,IF($D$15="Rate 3",N34,IF($D$15="Rate 4",N39,IF($D$15="Rate 5",N49,IF($D$15="Rate 6",N59,IF($D$15="Rate 7",N71,IF($D$15="Rate 8",N83))))))))</f>
        <v>9575.79702</v>
      </c>
      <c r="O15" s="68" t="n">
        <f aca="false">IF($D$15="Rate 1",O24,IF($D$15="Rate 2",O29,IF($D$15="Rate 3",O34,IF($D$15="Rate 4",O39,IF($D$15="Rate 5",O49,IF($D$15="Rate 6",O59,IF($D$15="Rate 7",O71,IF($D$15="Rate 8",O83))))))))</f>
        <v>9180.0451</v>
      </c>
      <c r="P15" s="68" t="n">
        <f aca="false">IF($D$15="Rate 1",P24,IF($D$15="Rate 2",P29,IF($D$15="Rate 3",P34,IF($D$15="Rate 4",P39,IF($D$15="Rate 5",P49,IF($D$15="Rate 6",P59,IF($D$15="Rate 7",P71,IF($D$15="Rate 8",P83))))))))</f>
        <v>8605.50864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21125.8187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6682.86762</v>
      </c>
      <c r="F16" s="69" t="n">
        <f aca="false">IF($D$16="Rate 1",F24,IF($D$16="Rate 2",F29,IF($D$16="Rate 3",F34,IF($D$16="Rate 4",F39,IF($D$16="Rate 5",F49,IF($D$16="Rate 6",F59,IF($D$16="Rate 7",F71,IF($D$16="Rate 8",F83))))))))</f>
        <v>8488.26686</v>
      </c>
      <c r="G16" s="69" t="n">
        <f aca="false">IF($D$16="Rate 1",G24,IF($D$16="Rate 2",G29,IF($D$16="Rate 3",G34,IF($D$16="Rate 4",G39,IF($D$16="Rate 5",G49,IF($D$16="Rate 6",G59,IF($D$16="Rate 7",G71,IF($D$16="Rate 8",G83))))))))</f>
        <v>10033.42998</v>
      </c>
      <c r="H16" s="69" t="n">
        <f aca="false">IF($D$16="Rate 1",H24,IF($D$16="Rate 2",H29,IF($D$16="Rate 3",H34,IF($D$16="Rate 4",H39,IF($D$16="Rate 5",H49,IF($D$16="Rate 6",H59,IF($D$16="Rate 7",H71,IF($D$16="Rate 8",H83))))))))</f>
        <v>10255.30176</v>
      </c>
      <c r="I16" s="69" t="n">
        <f aca="false">IF($D$16="Rate 1",I24,IF($D$16="Rate 2",I29,IF($D$16="Rate 3",I34,IF($D$16="Rate 4",I39,IF($D$16="Rate 5",I49,IF($D$16="Rate 6",I59,IF($D$16="Rate 7",I71,IF($D$16="Rate 8",I83))))))))</f>
        <v>11352.75802</v>
      </c>
      <c r="J16" s="69" t="n">
        <f aca="false">IF($D$16="Rate 1",J24,IF($D$16="Rate 2",J29,IF($D$16="Rate 3",J34,IF($D$16="Rate 4",J39,IF($D$16="Rate 5",J49,IF($D$16="Rate 6",J59,IF($D$16="Rate 7",J71,IF($D$16="Rate 8",J83))))))))</f>
        <v>11583.04888</v>
      </c>
      <c r="K16" s="69" t="n">
        <f aca="false">IF($D$16="Rate 1",K24,IF($D$16="Rate 2",K29,IF($D$16="Rate 3",K34,IF($D$16="Rate 4",K39,IF($D$16="Rate 5",K49,IF($D$16="Rate 6",K59,IF($D$16="Rate 7",K71,IF($D$16="Rate 8",K83))))))))</f>
        <v>12190.19916</v>
      </c>
      <c r="L16" s="69" t="n">
        <f aca="false">IF($D$16="Rate 1",L24,IF($D$16="Rate 2",L29,IF($D$16="Rate 3",L34,IF($D$16="Rate 4",L39,IF($D$16="Rate 5",L49,IF($D$16="Rate 6",L59,IF($D$16="Rate 7",L71,IF($D$16="Rate 8",L83))))))))</f>
        <v>11505.32396</v>
      </c>
      <c r="M16" s="69" t="n">
        <f aca="false">IF($D$16="Rate 1",M24,IF($D$16="Rate 2",M29,IF($D$16="Rate 3",M34,IF($D$16="Rate 4",M39,IF($D$16="Rate 5",M49,IF($D$16="Rate 6",M59,IF($D$16="Rate 7",M71,IF($D$16="Rate 8",M83))))))))</f>
        <v>11673.2717</v>
      </c>
      <c r="N16" s="69" t="n">
        <f aca="false">IF($D$16="Rate 1",N24,IF($D$16="Rate 2",N29,IF($D$16="Rate 3",N34,IF($D$16="Rate 4",N39,IF($D$16="Rate 5",N49,IF($D$16="Rate 6",N59,IF($D$16="Rate 7",N71,IF($D$16="Rate 8",N83))))))))</f>
        <v>9575.79702</v>
      </c>
      <c r="O16" s="69" t="n">
        <f aca="false">IF($D$16="Rate 1",O24,IF($D$16="Rate 2",O29,IF($D$16="Rate 3",O34,IF($D$16="Rate 4",O39,IF($D$16="Rate 5",O49,IF($D$16="Rate 6",O59,IF($D$16="Rate 7",O71,IF($D$16="Rate 8",O83))))))))</f>
        <v>9180.0451</v>
      </c>
      <c r="P16" s="69" t="n">
        <f aca="false">IF($D$16="Rate 1",P24,IF($D$16="Rate 2",P29,IF($D$16="Rate 3",P34,IF($D$16="Rate 4",P39,IF($D$16="Rate 5",P49,IF($D$16="Rate 6",P59,IF($D$16="Rate 7",P71,IF($D$16="Rate 8",P83))))))))</f>
        <v>8605.50864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21125.8187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7554.07575</v>
      </c>
      <c r="F23" s="39" t="n">
        <f aca="false">F7*$D$23</f>
        <v>8808.5835</v>
      </c>
      <c r="G23" s="39" t="n">
        <f aca="false">G7*$D$23</f>
        <v>11215.10925</v>
      </c>
      <c r="H23" s="39" t="n">
        <f aca="false">H7*$D$23</f>
        <v>10735.686</v>
      </c>
      <c r="I23" s="39" t="n">
        <f aca="false">I7*$D$23</f>
        <v>11718.24075</v>
      </c>
      <c r="J23" s="39" t="n">
        <f aca="false">J7*$D$23</f>
        <v>13181.418</v>
      </c>
      <c r="K23" s="39" t="n">
        <f aca="false">K7*$D$23</f>
        <v>13096.3635</v>
      </c>
      <c r="L23" s="39" t="n">
        <f aca="false">L7*$D$23</f>
        <v>12531.7935</v>
      </c>
      <c r="M23" s="39" t="n">
        <f aca="false">M7*$D$23</f>
        <v>12803.83875</v>
      </c>
      <c r="N23" s="39" t="n">
        <f aca="false">N7*$D$23</f>
        <v>8798.52825</v>
      </c>
      <c r="O23" s="39" t="n">
        <f aca="false">O7*$D$23</f>
        <v>9325.09125</v>
      </c>
      <c r="P23" s="39" t="n">
        <f aca="false">P7*$D$23</f>
        <v>8013.204</v>
      </c>
      <c r="Q23" s="39"/>
      <c r="R23" s="39" t="n">
        <f aca="false">SUM(E23:P23)</f>
        <v>127781.9325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7589.07575</v>
      </c>
      <c r="F24" s="39" t="n">
        <f aca="false">F22+F23</f>
        <v>8843.5835</v>
      </c>
      <c r="G24" s="39" t="n">
        <f aca="false">G22+G23</f>
        <v>11250.10925</v>
      </c>
      <c r="H24" s="39" t="n">
        <f aca="false">H22+H23</f>
        <v>10770.686</v>
      </c>
      <c r="I24" s="39" t="n">
        <f aca="false">I22+I23</f>
        <v>11753.24075</v>
      </c>
      <c r="J24" s="39" t="n">
        <f aca="false">J22+J23</f>
        <v>13216.418</v>
      </c>
      <c r="K24" s="39" t="n">
        <f aca="false">K22+K23</f>
        <v>13131.3635</v>
      </c>
      <c r="L24" s="39" t="n">
        <f aca="false">L22+L23</f>
        <v>12566.7935</v>
      </c>
      <c r="M24" s="39" t="n">
        <f aca="false">M22+M23</f>
        <v>12838.83875</v>
      </c>
      <c r="N24" s="39" t="n">
        <f aca="false">N22+N23</f>
        <v>8833.52825</v>
      </c>
      <c r="O24" s="39" t="n">
        <f aca="false">O22+O23</f>
        <v>9360.09125</v>
      </c>
      <c r="P24" s="39" t="n">
        <f aca="false">P22+P23</f>
        <v>8048.204</v>
      </c>
      <c r="Q24" s="39"/>
      <c r="R24" s="42" t="n">
        <f aca="false">SUM(E24:P24)</f>
        <v>128201.9325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8233.73785</v>
      </c>
      <c r="F28" s="39" t="n">
        <f aca="false">F7*$D$28</f>
        <v>9601.1173</v>
      </c>
      <c r="G28" s="39" t="n">
        <f aca="false">G7*$D$28</f>
        <v>12224.16515</v>
      </c>
      <c r="H28" s="39" t="n">
        <f aca="false">H7*$D$28</f>
        <v>11701.6068</v>
      </c>
      <c r="I28" s="39" t="n">
        <f aca="false">I7*$D$28</f>
        <v>12772.56485</v>
      </c>
      <c r="J28" s="39" t="n">
        <f aca="false">J7*$D$28</f>
        <v>14367.3884</v>
      </c>
      <c r="K28" s="39" t="n">
        <f aca="false">K7*$D$28</f>
        <v>14274.6813</v>
      </c>
      <c r="L28" s="39" t="n">
        <f aca="false">L7*$D$28</f>
        <v>13659.3153</v>
      </c>
      <c r="M28" s="39" t="n">
        <f aca="false">M7*$D$28</f>
        <v>13955.83725</v>
      </c>
      <c r="N28" s="39" t="n">
        <f aca="false">N7*$D$28</f>
        <v>9590.15735</v>
      </c>
      <c r="O28" s="39" t="n">
        <f aca="false">O7*$D$28</f>
        <v>10164.09675</v>
      </c>
      <c r="P28" s="39" t="n">
        <f aca="false">P7*$D$28</f>
        <v>8734.1752</v>
      </c>
      <c r="Q28" s="39"/>
      <c r="R28" s="39" t="n">
        <f aca="false">SUM(E28:P28)</f>
        <v>139278.8435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8273.73785</v>
      </c>
      <c r="F29" s="39" t="n">
        <f aca="false">F28+F27</f>
        <v>9641.1173</v>
      </c>
      <c r="G29" s="39" t="n">
        <f aca="false">G28+G27</f>
        <v>12264.16515</v>
      </c>
      <c r="H29" s="39" t="n">
        <f aca="false">H28+H27</f>
        <v>11741.6068</v>
      </c>
      <c r="I29" s="39" t="n">
        <f aca="false">I28+I27</f>
        <v>12812.56485</v>
      </c>
      <c r="J29" s="39" t="n">
        <f aca="false">J28+J27</f>
        <v>14407.3884</v>
      </c>
      <c r="K29" s="39" t="n">
        <f aca="false">K28+K27</f>
        <v>14314.6813</v>
      </c>
      <c r="L29" s="39" t="n">
        <f aca="false">L28+L27</f>
        <v>13699.3153</v>
      </c>
      <c r="M29" s="39" t="n">
        <f aca="false">M28+M27</f>
        <v>13995.83725</v>
      </c>
      <c r="N29" s="39" t="n">
        <f aca="false">N28+N27</f>
        <v>9630.15735</v>
      </c>
      <c r="O29" s="39" t="n">
        <f aca="false">O28+O27</f>
        <v>10204.09675</v>
      </c>
      <c r="P29" s="39" t="n">
        <f aca="false">P28+P27</f>
        <v>8774.1752</v>
      </c>
      <c r="Q29" s="39"/>
      <c r="R29" s="42" t="n">
        <f aca="false">SUM(E29:P29)</f>
        <v>139758.8435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6092.3928</v>
      </c>
      <c r="F33" s="39" t="n">
        <f aca="false">F7*$D$33</f>
        <v>7104.1584</v>
      </c>
      <c r="G33" s="39" t="n">
        <f aca="false">G7*$D$33</f>
        <v>9045.0312</v>
      </c>
      <c r="H33" s="39" t="n">
        <f aca="false">H7*$D$33</f>
        <v>8658.3744</v>
      </c>
      <c r="I33" s="39" t="n">
        <f aca="false">I7*$D$33</f>
        <v>9450.8088</v>
      </c>
      <c r="J33" s="39" t="n">
        <f aca="false">J7*$D$33</f>
        <v>10630.8672</v>
      </c>
      <c r="K33" s="39" t="n">
        <f aca="false">K7*$D$33</f>
        <v>10562.2704</v>
      </c>
      <c r="L33" s="39" t="n">
        <f aca="false">L7*$D$33</f>
        <v>10106.9424</v>
      </c>
      <c r="M33" s="39" t="n">
        <f aca="false">M7*$D$33</f>
        <v>10326.348</v>
      </c>
      <c r="N33" s="39" t="n">
        <f aca="false">N7*$D$33</f>
        <v>7096.0488</v>
      </c>
      <c r="O33" s="39" t="n">
        <f aca="false">O7*$D$33</f>
        <v>7520.724</v>
      </c>
      <c r="P33" s="39" t="n">
        <f aca="false">P7*$D$33</f>
        <v>6462.6816</v>
      </c>
      <c r="Q33" s="39"/>
      <c r="R33" s="39" t="n">
        <f aca="false">SUM(E33:P33)</f>
        <v>103056.648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6127.3928</v>
      </c>
      <c r="F34" s="39" t="n">
        <f aca="false">F32+F33</f>
        <v>7139.1584</v>
      </c>
      <c r="G34" s="39" t="n">
        <f aca="false">G32+G33</f>
        <v>9080.0312</v>
      </c>
      <c r="H34" s="39" t="n">
        <f aca="false">H32+H33</f>
        <v>8693.3744</v>
      </c>
      <c r="I34" s="39" t="n">
        <f aca="false">I32+I33</f>
        <v>9485.8088</v>
      </c>
      <c r="J34" s="39" t="n">
        <f aca="false">J32+J33</f>
        <v>10665.8672</v>
      </c>
      <c r="K34" s="39" t="n">
        <f aca="false">K32+K33</f>
        <v>10597.2704</v>
      </c>
      <c r="L34" s="39" t="n">
        <f aca="false">L32+L33</f>
        <v>10141.9424</v>
      </c>
      <c r="M34" s="39" t="n">
        <f aca="false">M32+M33</f>
        <v>10361.348</v>
      </c>
      <c r="N34" s="39" t="n">
        <f aca="false">N32+N33</f>
        <v>7131.0488</v>
      </c>
      <c r="O34" s="39" t="n">
        <f aca="false">O32+O33</f>
        <v>7555.724</v>
      </c>
      <c r="P34" s="39" t="n">
        <f aca="false">P32+P33</f>
        <v>6497.6816</v>
      </c>
      <c r="Q34" s="39"/>
      <c r="R34" s="42" t="n">
        <f aca="false">SUM(E34:P34)</f>
        <v>103476.648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6740.11897</v>
      </c>
      <c r="F38" s="39" t="n">
        <f aca="false">F7*$D$38</f>
        <v>7859.45266</v>
      </c>
      <c r="G38" s="39" t="n">
        <f aca="false">G7*$D$38</f>
        <v>10006.67363</v>
      </c>
      <c r="H38" s="39" t="n">
        <f aca="false">H7*$D$38</f>
        <v>9578.90856</v>
      </c>
      <c r="I38" s="39" t="n">
        <f aca="false">I7*$D$38</f>
        <v>10455.59237</v>
      </c>
      <c r="J38" s="39" t="n">
        <f aca="false">J7*$D$38</f>
        <v>11761.11128</v>
      </c>
      <c r="K38" s="39" t="n">
        <f aca="false">K7*$D$38</f>
        <v>11685.22146</v>
      </c>
      <c r="L38" s="39" t="n">
        <f aca="false">L7*$D$38</f>
        <v>11181.48426</v>
      </c>
      <c r="M38" s="39" t="n">
        <f aca="false">M7*$D$38</f>
        <v>11424.21645</v>
      </c>
      <c r="N38" s="39" t="n">
        <f aca="false">N7*$D$38</f>
        <v>7850.48087</v>
      </c>
      <c r="O38" s="39" t="n">
        <f aca="false">O7*$D$38</f>
        <v>8320.30635</v>
      </c>
      <c r="P38" s="39" t="n">
        <f aca="false">P7*$D$38</f>
        <v>7149.77584</v>
      </c>
      <c r="Q38" s="39"/>
      <c r="R38" s="39" t="n">
        <f aca="false">SUM(E38:P38)</f>
        <v>114013.3427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6780.11897</v>
      </c>
      <c r="F39" s="39" t="n">
        <f aca="false">F37+F38</f>
        <v>7899.45266</v>
      </c>
      <c r="G39" s="39" t="n">
        <f aca="false">G37+G38</f>
        <v>10046.67363</v>
      </c>
      <c r="H39" s="39" t="n">
        <f aca="false">H37+H38</f>
        <v>9618.90856</v>
      </c>
      <c r="I39" s="39" t="n">
        <f aca="false">I37+I38</f>
        <v>10495.59237</v>
      </c>
      <c r="J39" s="39" t="n">
        <f aca="false">J37+J38</f>
        <v>11801.11128</v>
      </c>
      <c r="K39" s="39" t="n">
        <f aca="false">K37+K38</f>
        <v>11725.22146</v>
      </c>
      <c r="L39" s="39" t="n">
        <f aca="false">L37+L38</f>
        <v>11221.48426</v>
      </c>
      <c r="M39" s="39" t="n">
        <f aca="false">M37+M38</f>
        <v>11464.21645</v>
      </c>
      <c r="N39" s="39" t="n">
        <f aca="false">N37+N38</f>
        <v>7890.48087</v>
      </c>
      <c r="O39" s="39" t="n">
        <f aca="false">O37+O38</f>
        <v>8360.30635</v>
      </c>
      <c r="P39" s="39" t="n">
        <f aca="false">P37+P38</f>
        <v>7189.77584</v>
      </c>
      <c r="Q39" s="39"/>
      <c r="R39" s="42" t="n">
        <f aca="false">SUM(E39:P39)</f>
        <v>114493.3427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2918.45268</v>
      </c>
      <c r="F43" s="39" t="n">
        <f aca="false">$D$43*F7</f>
        <v>3403.12104</v>
      </c>
      <c r="G43" s="39" t="n">
        <f aca="false">$D$43*G7</f>
        <v>4332.86172</v>
      </c>
      <c r="H43" s="39" t="n">
        <f aca="false">$D$43*H7</f>
        <v>4147.64064</v>
      </c>
      <c r="I43" s="39" t="n">
        <f aca="false">$D$43*I7</f>
        <v>4527.24228</v>
      </c>
      <c r="J43" s="39" t="n">
        <f aca="false">$D$43*J7</f>
        <v>5092.52832</v>
      </c>
      <c r="K43" s="39" t="n">
        <f aca="false">$D$43*K7</f>
        <v>5059.66824</v>
      </c>
      <c r="L43" s="39" t="n">
        <f aca="false">$D$43*L7</f>
        <v>4841.55144</v>
      </c>
      <c r="M43" s="39" t="n">
        <f aca="false">$D$43*M7</f>
        <v>4946.6538</v>
      </c>
      <c r="N43" s="39" t="n">
        <f aca="false">$D$43*N7</f>
        <v>3399.23628</v>
      </c>
      <c r="O43" s="39" t="n">
        <f aca="false">$D$43*O7</f>
        <v>3602.6694</v>
      </c>
      <c r="P43" s="39" t="n">
        <f aca="false">$D$43*P7</f>
        <v>3095.83296</v>
      </c>
      <c r="Q43" s="39"/>
      <c r="R43" s="39" t="n">
        <f aca="false">SUM(E43:P43)</f>
        <v>49367.4588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3007.98</v>
      </c>
      <c r="F44" s="39" t="n">
        <f aca="false">F10*$D$44</f>
        <v>4788.9</v>
      </c>
      <c r="G44" s="39" t="n">
        <f aca="false">G10*$D$44</f>
        <v>5572.26</v>
      </c>
      <c r="H44" s="39"/>
      <c r="I44" s="39"/>
      <c r="J44" s="39"/>
      <c r="K44" s="39"/>
      <c r="L44" s="39"/>
      <c r="M44" s="39"/>
      <c r="N44" s="39"/>
      <c r="O44" s="39" t="n">
        <f aca="false">O10*$D$44</f>
        <v>5440.68</v>
      </c>
      <c r="P44" s="39" t="n">
        <f aca="false">P10*$D$44</f>
        <v>5367.24</v>
      </c>
      <c r="Q44" s="39"/>
      <c r="R44" s="39" t="n">
        <f aca="false">SUM(E44:P44)</f>
        <v>24177.06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500.31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500.31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5158.56</v>
      </c>
      <c r="I46" s="39" t="n">
        <f aca="false">I10*$D$46</f>
        <v>5784.24</v>
      </c>
      <c r="J46" s="39" t="n">
        <f aca="false">J10*$D$46</f>
        <v>5499.12</v>
      </c>
      <c r="K46" s="39" t="n">
        <f aca="false">K10*$D$46</f>
        <v>6053.52</v>
      </c>
      <c r="L46" s="39" t="n">
        <f aca="false">L10*$D$46</f>
        <v>5646.96</v>
      </c>
      <c r="M46" s="39" t="n">
        <f aca="false">M10*$D$46</f>
        <v>5702.4</v>
      </c>
      <c r="N46" s="39" t="n">
        <f aca="false">N10*$D$46</f>
        <v>5211.36</v>
      </c>
      <c r="O46" s="39"/>
      <c r="P46" s="39"/>
      <c r="Q46" s="39"/>
      <c r="R46" s="39" t="n">
        <f aca="false">SUM(E46:P46)</f>
        <v>39056.16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6516.74268</v>
      </c>
      <c r="F49" s="39" t="n">
        <f aca="false">SUM(F42:F48)</f>
        <v>8282.02104</v>
      </c>
      <c r="G49" s="39" t="n">
        <f aca="false">SUM(G42:G48)</f>
        <v>9995.12172</v>
      </c>
      <c r="H49" s="39" t="n">
        <f aca="false">SUM(H42:H48)</f>
        <v>9396.20064</v>
      </c>
      <c r="I49" s="39" t="n">
        <f aca="false">SUM(I42:I48)</f>
        <v>10401.48228</v>
      </c>
      <c r="J49" s="39" t="n">
        <f aca="false">SUM(J42:J48)</f>
        <v>10681.64832</v>
      </c>
      <c r="K49" s="39" t="n">
        <f aca="false">SUM(K42:K48)</f>
        <v>11203.18824</v>
      </c>
      <c r="L49" s="39" t="n">
        <f aca="false">SUM(L42:L48)</f>
        <v>10578.51144</v>
      </c>
      <c r="M49" s="39" t="n">
        <f aca="false">SUM(M42:M48)</f>
        <v>10739.0538</v>
      </c>
      <c r="N49" s="39" t="n">
        <f aca="false">SUM(N42:N48)</f>
        <v>8700.59628</v>
      </c>
      <c r="O49" s="39" t="n">
        <f aca="false">SUM(O42:O48)</f>
        <v>9133.3494</v>
      </c>
      <c r="P49" s="39" t="n">
        <f aca="false">SUM(P42:P48)</f>
        <v>8553.07296</v>
      </c>
      <c r="Q49" s="39"/>
      <c r="R49" s="42" t="n">
        <f aca="false">SUM(E49:P49)</f>
        <v>114180.9888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2923.3659</v>
      </c>
      <c r="F53" s="39" t="n">
        <f aca="false">$D$53*F7</f>
        <v>3408.8502</v>
      </c>
      <c r="G53" s="39" t="n">
        <f aca="false">$D$53*G7</f>
        <v>4340.1561</v>
      </c>
      <c r="H53" s="39" t="n">
        <f aca="false">$D$53*H7</f>
        <v>4154.6232</v>
      </c>
      <c r="I53" s="39" t="n">
        <f aca="false">$D$53*I7</f>
        <v>4534.8639</v>
      </c>
      <c r="J53" s="39" t="n">
        <f aca="false">$D$53*J7</f>
        <v>5101.1016</v>
      </c>
      <c r="K53" s="39" t="n">
        <f aca="false">$D$53*K7</f>
        <v>5068.1862</v>
      </c>
      <c r="L53" s="39" t="n">
        <f aca="false">$D$53*L7</f>
        <v>4849.7022</v>
      </c>
      <c r="M53" s="39" t="n">
        <f aca="false">$D$53*M7</f>
        <v>4954.9815</v>
      </c>
      <c r="N53" s="39" t="n">
        <f aca="false">$D$53*N7</f>
        <v>3404.9589</v>
      </c>
      <c r="O53" s="39" t="n">
        <f aca="false">$D$53*O7</f>
        <v>3608.7345</v>
      </c>
      <c r="P53" s="39" t="n">
        <f aca="false">$D$53*P7</f>
        <v>3101.0448</v>
      </c>
      <c r="Q53" s="39"/>
      <c r="R53" s="39" t="n">
        <f aca="false">SUM(E53:P53)</f>
        <v>49450.569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3540.766</v>
      </c>
      <c r="F54" s="39" t="n">
        <f aca="false">F10*$D$54</f>
        <v>5637.13</v>
      </c>
      <c r="G54" s="39" t="n">
        <f aca="false">G10*$D$54</f>
        <v>6559.242</v>
      </c>
      <c r="H54" s="39"/>
      <c r="I54" s="39"/>
      <c r="J54" s="39"/>
      <c r="K54" s="39"/>
      <c r="L54" s="39"/>
      <c r="M54" s="39"/>
      <c r="N54" s="39"/>
      <c r="O54" s="39" t="n">
        <f aca="false">$D$54*O10</f>
        <v>6404.356</v>
      </c>
      <c r="P54" s="39" t="n">
        <f aca="false">$D$54*P10</f>
        <v>6317.908</v>
      </c>
      <c r="Q54" s="39"/>
      <c r="R54" s="39" t="n">
        <f aca="false">SUM(E54:P54)</f>
        <v>28459.402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588.927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588.927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6217.628</v>
      </c>
      <c r="I56" s="39" t="n">
        <f aca="false">I10*$D$56</f>
        <v>6971.762</v>
      </c>
      <c r="J56" s="39" t="n">
        <f aca="false">J10*$D$56</f>
        <v>6628.106</v>
      </c>
      <c r="K56" s="39" t="n">
        <f aca="false">K10*$D$56</f>
        <v>7296.326</v>
      </c>
      <c r="L56" s="39" t="n">
        <f aca="false">L10*$D$56</f>
        <v>6806.298</v>
      </c>
      <c r="M56" s="39" t="n">
        <f aca="false">M10*$D$56</f>
        <v>6873.12</v>
      </c>
      <c r="N56" s="39" t="n">
        <f aca="false">N10*$D$56</f>
        <v>6281.268</v>
      </c>
      <c r="O56" s="39"/>
      <c r="P56" s="39"/>
      <c r="Q56" s="39"/>
      <c r="R56" s="39" t="n">
        <f aca="false">SUM(E56:P56)</f>
        <v>47074.508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7143.0589</v>
      </c>
      <c r="F59" s="39" t="n">
        <f aca="false">SUM(F52:F58)</f>
        <v>9135.9802</v>
      </c>
      <c r="G59" s="39" t="n">
        <f aca="false">SUM(G52:G58)</f>
        <v>10989.3981</v>
      </c>
      <c r="H59" s="39" t="n">
        <f aca="false">SUM(H52:H58)</f>
        <v>10462.2512</v>
      </c>
      <c r="I59" s="39" t="n">
        <f aca="false">SUM(I52:I58)</f>
        <v>11596.6259</v>
      </c>
      <c r="J59" s="39" t="n">
        <f aca="false">SUM(J52:J58)</f>
        <v>11819.2076</v>
      </c>
      <c r="K59" s="39" t="n">
        <f aca="false">SUM(K52:K58)</f>
        <v>12454.5122</v>
      </c>
      <c r="L59" s="39" t="n">
        <f aca="false">SUM(L52:L58)</f>
        <v>11746.0002</v>
      </c>
      <c r="M59" s="39" t="n">
        <f aca="false">SUM(M52:M58)</f>
        <v>11918.1015</v>
      </c>
      <c r="N59" s="39" t="n">
        <f aca="false">SUM(N52:N58)</f>
        <v>9776.2269</v>
      </c>
      <c r="O59" s="39" t="n">
        <f aca="false">SUM(O52:O58)</f>
        <v>10103.0905</v>
      </c>
      <c r="P59" s="39" t="n">
        <f aca="false">SUM(P52:P58)</f>
        <v>9508.9528</v>
      </c>
      <c r="Q59" s="39"/>
      <c r="R59" s="42" t="n">
        <f aca="false">SUM(E59:P59)</f>
        <v>126653.406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3089.59651</v>
      </c>
      <c r="F63" s="39" t="n">
        <f aca="false">$D$63*F7</f>
        <v>3602.68678</v>
      </c>
      <c r="G63" s="39" t="n">
        <f aca="false">$D$63*G7</f>
        <v>4586.94929</v>
      </c>
      <c r="H63" s="39" t="n">
        <f aca="false">$D$63*H7</f>
        <v>4390.86648</v>
      </c>
      <c r="I63" s="39" t="n">
        <f aca="false">$D$63*I7</f>
        <v>4792.72871</v>
      </c>
      <c r="J63" s="39" t="n">
        <f aca="false">$D$63*J7</f>
        <v>5391.16424</v>
      </c>
      <c r="K63" s="39" t="n">
        <f aca="false">$D$63*K7</f>
        <v>5356.37718</v>
      </c>
      <c r="L63" s="39" t="n">
        <f aca="false">$D$63*L7</f>
        <v>5125.46958</v>
      </c>
      <c r="M63" s="39" t="n">
        <f aca="false">$D$63*M7</f>
        <v>5236.73535</v>
      </c>
      <c r="N63" s="39" t="n">
        <f aca="false">$D$63*N7</f>
        <v>3598.57421</v>
      </c>
      <c r="O63" s="39" t="n">
        <f aca="false">$D$63*O7</f>
        <v>3813.93705</v>
      </c>
      <c r="P63" s="39" t="n">
        <f aca="false">$D$63*P7</f>
        <v>3277.37872</v>
      </c>
      <c r="Q63" s="39"/>
      <c r="R63" s="39" t="n">
        <f aca="false">SUM(E63:P63)</f>
        <v>52262.4641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894.53</v>
      </c>
      <c r="F64" s="39" t="n">
        <f aca="false">$D$64*F10</f>
        <v>1424.15</v>
      </c>
      <c r="G64" s="39" t="n">
        <f aca="false">$D$64*G10</f>
        <v>1657.11</v>
      </c>
      <c r="H64" s="39" t="n">
        <f aca="false">$D$64*H10</f>
        <v>1778.14</v>
      </c>
      <c r="I64" s="39" t="n">
        <f aca="false">$D$64*I10</f>
        <v>1993.81</v>
      </c>
      <c r="J64" s="39" t="n">
        <f aca="false">$D$64*J10</f>
        <v>1895.53</v>
      </c>
      <c r="K64" s="39" t="n">
        <f aca="false">$D$64*K10</f>
        <v>2086.63</v>
      </c>
      <c r="L64" s="39" t="n">
        <f aca="false">$D$64*L10</f>
        <v>1946.49</v>
      </c>
      <c r="M64" s="39" t="n">
        <f aca="false">$D$64*M10</f>
        <v>1965.6</v>
      </c>
      <c r="N64" s="39" t="n">
        <f aca="false">$D$64*N10</f>
        <v>1796.34</v>
      </c>
      <c r="O64" s="39" t="n">
        <f aca="false">$D$64*O10</f>
        <v>1617.98</v>
      </c>
      <c r="P64" s="39" t="n">
        <f aca="false">$D$64*P10</f>
        <v>1596.14</v>
      </c>
      <c r="Q64" s="39"/>
      <c r="R64" s="39" t="n">
        <f aca="false">SUM(E64:P64)</f>
        <v>20652.4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148.785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148.785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579.97</v>
      </c>
      <c r="F66" s="39" t="n">
        <f aca="false">$D$66*F11</f>
        <v>923.35</v>
      </c>
      <c r="G66" s="39" t="n">
        <f aca="false">$D$66*G11</f>
        <v>1074.39</v>
      </c>
      <c r="H66" s="39" t="n">
        <f aca="false">$D$66*H11</f>
        <v>1152.86</v>
      </c>
      <c r="I66" s="39" t="n">
        <f aca="false">$D$66*I11</f>
        <v>1292.69</v>
      </c>
      <c r="J66" s="39" t="n">
        <f aca="false">$D$66*J11</f>
        <v>1228.97</v>
      </c>
      <c r="K66" s="39" t="n">
        <f aca="false">$D$66*K11</f>
        <v>1352.87</v>
      </c>
      <c r="L66" s="39" t="n">
        <f aca="false">$D$66*L11</f>
        <v>1262.01</v>
      </c>
      <c r="M66" s="39" t="n">
        <f aca="false">$D$66*M11</f>
        <v>1274.4</v>
      </c>
      <c r="N66" s="39" t="n">
        <f aca="false">$D$66*N11</f>
        <v>1164.66</v>
      </c>
      <c r="O66" s="39" t="n">
        <f aca="false">$D$66*O11</f>
        <v>1049.02</v>
      </c>
      <c r="P66" s="39" t="n">
        <f aca="false">$D$66*P11</f>
        <v>1034.86</v>
      </c>
      <c r="Q66" s="39"/>
      <c r="R66" s="39" t="n">
        <f aca="false">SUM(E66:P66)</f>
        <v>13390.0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96.465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96.465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711.692</v>
      </c>
      <c r="F68" s="39" t="n">
        <f aca="false">$D$68*F12</f>
        <v>1133.06</v>
      </c>
      <c r="G68" s="39" t="n">
        <f aca="false">$D$68*G12</f>
        <v>1318.404</v>
      </c>
      <c r="H68" s="39" t="n">
        <f aca="false">$D$68*H12</f>
        <v>1414.696</v>
      </c>
      <c r="I68" s="39" t="n">
        <f aca="false">$D$68*I12</f>
        <v>1586.284</v>
      </c>
      <c r="J68" s="39" t="n">
        <f aca="false">$D$68*J12</f>
        <v>1508.092</v>
      </c>
      <c r="K68" s="39" t="n">
        <f aca="false">$D$68*K12</f>
        <v>1660.132</v>
      </c>
      <c r="L68" s="39" t="n">
        <f aca="false">$D$68*L12</f>
        <v>1548.636</v>
      </c>
      <c r="M68" s="39" t="n">
        <f aca="false">$D$68*M12</f>
        <v>1563.84</v>
      </c>
      <c r="N68" s="39" t="n">
        <f aca="false">$D$68*N12</f>
        <v>1429.176</v>
      </c>
      <c r="O68" s="39" t="n">
        <f aca="false">$D$68*O12</f>
        <v>1287.272</v>
      </c>
      <c r="P68" s="39" t="n">
        <f aca="false">$D$68*P12</f>
        <v>1269.896</v>
      </c>
      <c r="Q68" s="39"/>
      <c r="R68" s="39" t="n">
        <f aca="false">SUM(E68:P68)</f>
        <v>16431.18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193.308</v>
      </c>
      <c r="F69" s="39" t="n">
        <f aca="false">IF(F$7&gt;0,IF(F$12&gt;250,IF(F$12&gt;$B$12*0.75,0,(0.75*$B$12*$D$68-F$12*$D$68)),250*$D$68-F$12*$D$68),0)</f>
        <v>112.039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0</v>
      </c>
      <c r="Q69" s="39"/>
      <c r="R69" s="39" t="n">
        <f aca="false">SUM(E69:P69)</f>
        <v>305.347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5914.34651</v>
      </c>
      <c r="F71" s="39" t="n">
        <f aca="false">SUM(F62:F70)</f>
        <v>7395.28578</v>
      </c>
      <c r="G71" s="39" t="n">
        <f aca="false">SUM(G62:G70)</f>
        <v>8836.85329</v>
      </c>
      <c r="H71" s="39" t="n">
        <f aca="false">SUM(H62:H70)</f>
        <v>8936.56248</v>
      </c>
      <c r="I71" s="39" t="n">
        <f aca="false">SUM(I62:I70)</f>
        <v>9865.51271</v>
      </c>
      <c r="J71" s="39" t="n">
        <f aca="false">SUM(J62:J70)</f>
        <v>10223.75624</v>
      </c>
      <c r="K71" s="39" t="n">
        <f aca="false">SUM(K62:K70)</f>
        <v>10656.00918</v>
      </c>
      <c r="L71" s="39" t="n">
        <f aca="false">SUM(L62:L70)</f>
        <v>10082.60558</v>
      </c>
      <c r="M71" s="39" t="n">
        <f aca="false">SUM(M62:M70)</f>
        <v>10240.57535</v>
      </c>
      <c r="N71" s="39" t="n">
        <f aca="false">SUM(N62:N70)</f>
        <v>8188.75021</v>
      </c>
      <c r="O71" s="39" t="n">
        <f aca="false">SUM(O62:O70)</f>
        <v>7968.20905</v>
      </c>
      <c r="P71" s="39" t="n">
        <f aca="false">SUM(P62:P70)</f>
        <v>7378.27472</v>
      </c>
      <c r="Q71" s="39"/>
      <c r="R71" s="42" t="n">
        <f aca="false">SUM(E71:P71)</f>
        <v>105686.7411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2887.33562</v>
      </c>
      <c r="F75" s="39" t="n">
        <f aca="false">$D$75*F7</f>
        <v>3366.83636</v>
      </c>
      <c r="G75" s="39" t="n">
        <f aca="false">$D$75*G7</f>
        <v>4286.66398</v>
      </c>
      <c r="H75" s="39" t="n">
        <f aca="false">$D$75*H7</f>
        <v>4103.41776</v>
      </c>
      <c r="I75" s="39" t="n">
        <f aca="false">$D$75*I7</f>
        <v>4478.97202</v>
      </c>
      <c r="J75" s="39" t="n">
        <f aca="false">$D$75*J7</f>
        <v>5038.23088</v>
      </c>
      <c r="K75" s="39" t="n">
        <f aca="false">$D$75*K7</f>
        <v>5005.72116</v>
      </c>
      <c r="L75" s="39" t="n">
        <f aca="false">$D$75*L7</f>
        <v>4789.92996</v>
      </c>
      <c r="M75" s="39" t="n">
        <f aca="false">$D$75*M7</f>
        <v>4893.9117</v>
      </c>
      <c r="N75" s="39" t="n">
        <f aca="false">$D$75*N7</f>
        <v>3362.99302</v>
      </c>
      <c r="O75" s="39" t="n">
        <f aca="false">$D$75*O7</f>
        <v>3564.2571</v>
      </c>
      <c r="P75" s="39" t="n">
        <f aca="false">$D$75*P7</f>
        <v>3062.82464</v>
      </c>
      <c r="Q75" s="39"/>
      <c r="R75" s="39" t="n">
        <f aca="false">SUM(E75:P75)</f>
        <v>48841.094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163.872</v>
      </c>
      <c r="F76" s="39" t="n">
        <f aca="false">$D$76*F10</f>
        <v>1852.96</v>
      </c>
      <c r="G76" s="39" t="n">
        <f aca="false">$D$76*G10</f>
        <v>2156.064</v>
      </c>
      <c r="H76" s="39" t="n">
        <f aca="false">$D$76*H10</f>
        <v>2313.536</v>
      </c>
      <c r="I76" s="39" t="n">
        <f aca="false">$D$76*I10</f>
        <v>2594.144</v>
      </c>
      <c r="J76" s="39" t="n">
        <f aca="false">$D$76*J10</f>
        <v>2466.272</v>
      </c>
      <c r="K76" s="39" t="n">
        <f aca="false">$D$76*K10</f>
        <v>2714.912</v>
      </c>
      <c r="L76" s="39" t="n">
        <f aca="false">$D$76*L10</f>
        <v>2532.576</v>
      </c>
      <c r="M76" s="39" t="n">
        <f aca="false">$D$76*M10</f>
        <v>2557.44</v>
      </c>
      <c r="N76" s="39" t="n">
        <f aca="false">$D$76*N10</f>
        <v>2337.216</v>
      </c>
      <c r="O76" s="39" t="n">
        <f aca="false">$D$76*O10</f>
        <v>2105.152</v>
      </c>
      <c r="P76" s="39" t="n">
        <f aca="false">$D$76*P10</f>
        <v>2076.736</v>
      </c>
      <c r="Q76" s="39"/>
      <c r="R76" s="39" t="n">
        <f aca="false">SUM(E76:P76)</f>
        <v>26870.8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193.584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193.584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849.312</v>
      </c>
      <c r="F78" s="39" t="n">
        <f aca="false">$D$78*F11</f>
        <v>1352.16</v>
      </c>
      <c r="G78" s="39" t="n">
        <f aca="false">$D$78*G11</f>
        <v>1573.344</v>
      </c>
      <c r="H78" s="39" t="n">
        <f aca="false">$D$78*H11</f>
        <v>1688.256</v>
      </c>
      <c r="I78" s="39" t="n">
        <f aca="false">$D$78*I11</f>
        <v>1893.024</v>
      </c>
      <c r="J78" s="39" t="n">
        <f aca="false">$D$78*J11</f>
        <v>1799.712</v>
      </c>
      <c r="K78" s="39" t="n">
        <f aca="false">$D$78*K11</f>
        <v>1981.152</v>
      </c>
      <c r="L78" s="39" t="n">
        <f aca="false">$D$78*L11</f>
        <v>1848.096</v>
      </c>
      <c r="M78" s="39" t="n">
        <f aca="false">$D$78*M11</f>
        <v>1866.24</v>
      </c>
      <c r="N78" s="39" t="n">
        <f aca="false">$D$78*N11</f>
        <v>1705.536</v>
      </c>
      <c r="O78" s="39" t="n">
        <f aca="false">$D$78*O11</f>
        <v>1536.192</v>
      </c>
      <c r="P78" s="39" t="n">
        <f aca="false">$D$78*P11</f>
        <v>1515.456</v>
      </c>
      <c r="Q78" s="39"/>
      <c r="R78" s="39" t="n">
        <f aca="false">SUM(E78:P78)</f>
        <v>19608.4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141.264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141.264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981.034</v>
      </c>
      <c r="F80" s="39" t="n">
        <f aca="false">$D$80*F12</f>
        <v>1561.87</v>
      </c>
      <c r="G80" s="39" t="n">
        <f aca="false">$D$80*G12</f>
        <v>1817.358</v>
      </c>
      <c r="H80" s="39" t="n">
        <f aca="false">$D$80*H12</f>
        <v>1950.092</v>
      </c>
      <c r="I80" s="39" t="n">
        <f aca="false">$D$80*I12</f>
        <v>2186.618</v>
      </c>
      <c r="J80" s="39" t="n">
        <f aca="false">$D$80*J12</f>
        <v>2078.834</v>
      </c>
      <c r="K80" s="39" t="n">
        <f aca="false">$D$80*K12</f>
        <v>2288.414</v>
      </c>
      <c r="L80" s="39" t="n">
        <f aca="false">$D$80*L12</f>
        <v>2134.722</v>
      </c>
      <c r="M80" s="39" t="n">
        <f aca="false">$D$80*M12</f>
        <v>2155.68</v>
      </c>
      <c r="N80" s="39" t="n">
        <f aca="false">$D$80*N12</f>
        <v>1970.052</v>
      </c>
      <c r="O80" s="39" t="n">
        <f aca="false">$D$80*O12</f>
        <v>1774.444</v>
      </c>
      <c r="P80" s="39" t="n">
        <f aca="false">$D$80*P12</f>
        <v>1750.492</v>
      </c>
      <c r="Q80" s="39"/>
      <c r="R80" s="39" t="n">
        <f aca="false">SUM(E80:P80)</f>
        <v>22649.61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266.466</v>
      </c>
      <c r="F81" s="39" t="n">
        <f aca="false">IF(F$7&gt;0,IF(F12&gt;250,IF(F12&gt;$B$12*0.75,0,(0.75*$B$12*$D$80-F12*$D$80)),250*$D$80-F12*$D$80),0)</f>
        <v>154.4405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0</v>
      </c>
      <c r="Q81" s="39"/>
      <c r="R81" s="39" t="n">
        <f aca="false">SUM(E81:P81)</f>
        <v>420.906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6682.86762</v>
      </c>
      <c r="F83" s="39" t="n">
        <f aca="false">SUM(F74:F82)</f>
        <v>8488.26686</v>
      </c>
      <c r="G83" s="39" t="n">
        <f aca="false">SUM(G74:G82)</f>
        <v>10033.42998</v>
      </c>
      <c r="H83" s="39" t="n">
        <f aca="false">SUM(H74:H82)</f>
        <v>10255.30176</v>
      </c>
      <c r="I83" s="39" t="n">
        <f aca="false">SUM(I74:I82)</f>
        <v>11352.75802</v>
      </c>
      <c r="J83" s="39" t="n">
        <f aca="false">SUM(J74:J82)</f>
        <v>11583.04888</v>
      </c>
      <c r="K83" s="39" t="n">
        <f aca="false">SUM(K74:K82)</f>
        <v>12190.19916</v>
      </c>
      <c r="L83" s="39" t="n">
        <f aca="false">SUM(L74:L82)</f>
        <v>11505.32396</v>
      </c>
      <c r="M83" s="39" t="n">
        <f aca="false">SUM(M74:M82)</f>
        <v>11673.2717</v>
      </c>
      <c r="N83" s="39" t="n">
        <f aca="false">SUM(N74:N82)</f>
        <v>9575.79702</v>
      </c>
      <c r="O83" s="39" t="n">
        <f aca="false">SUM(O74:O82)</f>
        <v>9180.0451</v>
      </c>
      <c r="P83" s="39" t="n">
        <f aca="false">SUM(P74:P82)</f>
        <v>8605.50864</v>
      </c>
      <c r="Q83" s="39"/>
      <c r="R83" s="42" t="n">
        <f aca="false">SUM(E83:P83)</f>
        <v>121125.8187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1" activeCellId="0" sqref="E81:P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 t="s">
        <v>1</v>
      </c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64" t="n">
        <v>113640</v>
      </c>
      <c r="F7" s="64" t="n">
        <v>124920</v>
      </c>
      <c r="G7" s="64" t="n">
        <v>127920</v>
      </c>
      <c r="H7" s="64" t="n">
        <v>83520</v>
      </c>
      <c r="I7" s="64" t="n">
        <v>63600</v>
      </c>
      <c r="J7" s="64" t="n">
        <v>70680</v>
      </c>
      <c r="K7" s="64" t="n">
        <v>74880</v>
      </c>
      <c r="L7" s="64" t="n">
        <v>67800</v>
      </c>
      <c r="M7" s="64" t="n">
        <v>76800</v>
      </c>
      <c r="N7" s="64" t="n">
        <v>64440</v>
      </c>
      <c r="O7" s="64" t="n">
        <v>84120</v>
      </c>
      <c r="P7" s="64" t="n">
        <v>108120</v>
      </c>
      <c r="R7" s="65" t="n">
        <f aca="false">SUM(E7:P7)</f>
        <v>106044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409</v>
      </c>
      <c r="C10" s="18"/>
      <c r="D10" s="13" t="s">
        <v>28</v>
      </c>
      <c r="E10" s="64" t="n">
        <v>254</v>
      </c>
      <c r="F10" s="64" t="n">
        <v>272</v>
      </c>
      <c r="G10" s="64" t="n">
        <v>321</v>
      </c>
      <c r="H10" s="64" t="n">
        <v>323</v>
      </c>
      <c r="I10" s="64" t="n">
        <v>351</v>
      </c>
      <c r="J10" s="64" t="n">
        <v>409</v>
      </c>
      <c r="K10" s="64" t="n">
        <v>409</v>
      </c>
      <c r="L10" s="64" t="n">
        <v>341</v>
      </c>
      <c r="M10" s="64" t="n">
        <v>351</v>
      </c>
      <c r="N10" s="64" t="n">
        <v>325</v>
      </c>
      <c r="O10" s="64" t="n">
        <v>325</v>
      </c>
      <c r="P10" s="64" t="n">
        <v>325</v>
      </c>
      <c r="R10" s="65" t="n">
        <f aca="false">SUM(E10:P10)</f>
        <v>4006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409</v>
      </c>
      <c r="C11" s="18"/>
      <c r="D11" s="13" t="s">
        <v>30</v>
      </c>
      <c r="E11" s="64" t="n">
        <v>254</v>
      </c>
      <c r="F11" s="64" t="n">
        <v>272</v>
      </c>
      <c r="G11" s="64" t="n">
        <v>321</v>
      </c>
      <c r="H11" s="64" t="n">
        <v>323</v>
      </c>
      <c r="I11" s="64" t="n">
        <v>351</v>
      </c>
      <c r="J11" s="64" t="n">
        <v>409</v>
      </c>
      <c r="K11" s="64" t="n">
        <v>409</v>
      </c>
      <c r="L11" s="64" t="n">
        <v>341</v>
      </c>
      <c r="M11" s="64" t="n">
        <v>351</v>
      </c>
      <c r="N11" s="64" t="n">
        <v>325</v>
      </c>
      <c r="O11" s="64" t="n">
        <v>325</v>
      </c>
      <c r="P11" s="64" t="n">
        <v>325</v>
      </c>
      <c r="R11" s="65" t="n">
        <f aca="false">SUM(E11:P11)</f>
        <v>4006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409</v>
      </c>
      <c r="C12" s="18"/>
      <c r="D12" s="13" t="s">
        <v>32</v>
      </c>
      <c r="E12" s="64" t="n">
        <v>254</v>
      </c>
      <c r="F12" s="64" t="n">
        <v>272</v>
      </c>
      <c r="G12" s="64" t="n">
        <v>321</v>
      </c>
      <c r="H12" s="64" t="n">
        <v>323</v>
      </c>
      <c r="I12" s="64" t="n">
        <v>351</v>
      </c>
      <c r="J12" s="64" t="n">
        <v>409</v>
      </c>
      <c r="K12" s="64" t="n">
        <v>409</v>
      </c>
      <c r="L12" s="64" t="n">
        <v>341</v>
      </c>
      <c r="M12" s="64" t="n">
        <v>351</v>
      </c>
      <c r="N12" s="64" t="n">
        <v>325</v>
      </c>
      <c r="O12" s="64" t="n">
        <v>325</v>
      </c>
      <c r="P12" s="64" t="n">
        <v>325</v>
      </c>
      <c r="R12" s="65" t="n">
        <f aca="false">SUM(E12:P12)</f>
        <v>4006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8338.5889</v>
      </c>
      <c r="F15" s="68" t="n">
        <f aca="false">IF($D$15="Rate 1",F24,IF($D$15="Rate 2",F29,IF($D$15="Rate 3",F34,IF($D$15="Rate 4",F39,IF($D$15="Rate 5",F49,IF($D$15="Rate 6",F59,IF($D$15="Rate 7",F71,IF($D$15="Rate 8",F83))))))))</f>
        <v>8920.6417</v>
      </c>
      <c r="G15" s="68" t="n">
        <f aca="false">IF($D$15="Rate 1",G24,IF($D$15="Rate 2",G29,IF($D$15="Rate 3",G34,IF($D$15="Rate 4",G39,IF($D$15="Rate 5",G49,IF($D$15="Rate 6",G59,IF($D$15="Rate 7",G71,IF($D$15="Rate 8",G83))))))))</f>
        <v>9599.2892</v>
      </c>
      <c r="H15" s="68" t="n">
        <f aca="false">IF($D$15="Rate 1",H24,IF($D$15="Rate 2",H29,IF($D$15="Rate 3",H34,IF($D$15="Rate 4",H39,IF($D$15="Rate 5",H49,IF($D$15="Rate 6",H59,IF($D$15="Rate 7",H71,IF($D$15="Rate 8",H83))))))))</f>
        <v>8064.2052</v>
      </c>
      <c r="I15" s="68" t="n">
        <f aca="false">IF($D$15="Rate 1",I24,IF($D$15="Rate 2",I29,IF($D$15="Rate 3",I34,IF($D$15="Rate 4",I39,IF($D$15="Rate 5",I49,IF($D$15="Rate 6",I59,IF($D$15="Rate 7",I71,IF($D$15="Rate 8",I83))))))))</f>
        <v>7788.266</v>
      </c>
      <c r="J15" s="68" t="n">
        <f aca="false">IF($D$15="Rate 1",J24,IF($D$15="Rate 2",J29,IF($D$15="Rate 3",J34,IF($D$15="Rate 4",J39,IF($D$15="Rate 5",J49,IF($D$15="Rate 6",J59,IF($D$15="Rate 7",J71,IF($D$15="Rate 8",J83))))))))</f>
        <v>8921.2468</v>
      </c>
      <c r="K15" s="68" t="n">
        <f aca="false">IF($D$15="Rate 1",K24,IF($D$15="Rate 2",K29,IF($D$15="Rate 3",K34,IF($D$15="Rate 4",K39,IF($D$15="Rate 5",K49,IF($D$15="Rate 6",K59,IF($D$15="Rate 7",K71,IF($D$15="Rate 8",K83))))))))</f>
        <v>9069.3388</v>
      </c>
      <c r="L15" s="68" t="n">
        <f aca="false">IF($D$15="Rate 1",L24,IF($D$15="Rate 2",L29,IF($D$15="Rate 3",L34,IF($D$15="Rate 4",L39,IF($D$15="Rate 5",L49,IF($D$15="Rate 6",L59,IF($D$15="Rate 7",L71,IF($D$15="Rate 8",L83))))))))</f>
        <v>7784.058</v>
      </c>
      <c r="M15" s="68" t="n">
        <f aca="false">IF($D$15="Rate 1",M24,IF($D$15="Rate 2",M29,IF($D$15="Rate 3",M34,IF($D$15="Rate 4",M39,IF($D$15="Rate 5",M49,IF($D$15="Rate 6",M59,IF($D$15="Rate 7",M71,IF($D$15="Rate 8",M83))))))))</f>
        <v>8253.698</v>
      </c>
      <c r="N15" s="68" t="n">
        <f aca="false">IF($D$15="Rate 1",N24,IF($D$15="Rate 2",N29,IF($D$15="Rate 3",N34,IF($D$15="Rate 4",N39,IF($D$15="Rate 5",N49,IF($D$15="Rate 6",N59,IF($D$15="Rate 7",N71,IF($D$15="Rate 8",N83))))))))</f>
        <v>7421.9044</v>
      </c>
      <c r="O15" s="68" t="n">
        <f aca="false">IF($D$15="Rate 1",O24,IF($D$15="Rate 2",O29,IF($D$15="Rate 3",O34,IF($D$15="Rate 4",O39,IF($D$15="Rate 5",O49,IF($D$15="Rate 6",O59,IF($D$15="Rate 7",O71,IF($D$15="Rate 8",O83))))))))</f>
        <v>8115.8212</v>
      </c>
      <c r="P15" s="68" t="n">
        <f aca="false">IF($D$15="Rate 1",P24,IF($D$15="Rate 2",P29,IF($D$15="Rate 3",P34,IF($D$15="Rate 4",P39,IF($D$15="Rate 5",P49,IF($D$15="Rate 6",P59,IF($D$15="Rate 7",P71,IF($D$15="Rate 8",P83))))))))</f>
        <v>8962.0612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101239.1194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8338.5889</v>
      </c>
      <c r="F16" s="69" t="n">
        <f aca="false">IF($D$16="Rate 1",F24,IF($D$16="Rate 2",F29,IF($D$16="Rate 3",F34,IF($D$16="Rate 4",F39,IF($D$16="Rate 5",F49,IF($D$16="Rate 6",F59,IF($D$16="Rate 7",F71,IF($D$16="Rate 8",F83))))))))</f>
        <v>8920.6417</v>
      </c>
      <c r="G16" s="69" t="n">
        <f aca="false">IF($D$16="Rate 1",G24,IF($D$16="Rate 2",G29,IF($D$16="Rate 3",G34,IF($D$16="Rate 4",G39,IF($D$16="Rate 5",G49,IF($D$16="Rate 6",G59,IF($D$16="Rate 7",G71,IF($D$16="Rate 8",G83))))))))</f>
        <v>9599.2892</v>
      </c>
      <c r="H16" s="69" t="n">
        <f aca="false">IF($D$16="Rate 1",H24,IF($D$16="Rate 2",H29,IF($D$16="Rate 3",H34,IF($D$16="Rate 4",H39,IF($D$16="Rate 5",H49,IF($D$16="Rate 6",H59,IF($D$16="Rate 7",H71,IF($D$16="Rate 8",H83))))))))</f>
        <v>8064.2052</v>
      </c>
      <c r="I16" s="69" t="n">
        <f aca="false">IF($D$16="Rate 1",I24,IF($D$16="Rate 2",I29,IF($D$16="Rate 3",I34,IF($D$16="Rate 4",I39,IF($D$16="Rate 5",I49,IF($D$16="Rate 6",I59,IF($D$16="Rate 7",I71,IF($D$16="Rate 8",I83))))))))</f>
        <v>7788.266</v>
      </c>
      <c r="J16" s="69" t="n">
        <f aca="false">IF($D$16="Rate 1",J24,IF($D$16="Rate 2",J29,IF($D$16="Rate 3",J34,IF($D$16="Rate 4",J39,IF($D$16="Rate 5",J49,IF($D$16="Rate 6",J59,IF($D$16="Rate 7",J71,IF($D$16="Rate 8",J83))))))))</f>
        <v>8921.2468</v>
      </c>
      <c r="K16" s="69" t="n">
        <f aca="false">IF($D$16="Rate 1",K24,IF($D$16="Rate 2",K29,IF($D$16="Rate 3",K34,IF($D$16="Rate 4",K39,IF($D$16="Rate 5",K49,IF($D$16="Rate 6",K59,IF($D$16="Rate 7",K71,IF($D$16="Rate 8",K83))))))))</f>
        <v>9069.3388</v>
      </c>
      <c r="L16" s="69" t="n">
        <f aca="false">IF($D$16="Rate 1",L24,IF($D$16="Rate 2",L29,IF($D$16="Rate 3",L34,IF($D$16="Rate 4",L39,IF($D$16="Rate 5",L49,IF($D$16="Rate 6",L59,IF($D$16="Rate 7",L71,IF($D$16="Rate 8",L83))))))))</f>
        <v>7784.058</v>
      </c>
      <c r="M16" s="69" t="n">
        <f aca="false">IF($D$16="Rate 1",M24,IF($D$16="Rate 2",M29,IF($D$16="Rate 3",M34,IF($D$16="Rate 4",M39,IF($D$16="Rate 5",M49,IF($D$16="Rate 6",M59,IF($D$16="Rate 7",M71,IF($D$16="Rate 8",M83))))))))</f>
        <v>8253.698</v>
      </c>
      <c r="N16" s="69" t="n">
        <f aca="false">IF($D$16="Rate 1",N24,IF($D$16="Rate 2",N29,IF($D$16="Rate 3",N34,IF($D$16="Rate 4",N39,IF($D$16="Rate 5",N49,IF($D$16="Rate 6",N59,IF($D$16="Rate 7",N71,IF($D$16="Rate 8",N83))))))))</f>
        <v>7421.9044</v>
      </c>
      <c r="O16" s="69" t="n">
        <f aca="false">IF($D$16="Rate 1",O24,IF($D$16="Rate 2",O29,IF($D$16="Rate 3",O34,IF($D$16="Rate 4",O39,IF($D$16="Rate 5",O49,IF($D$16="Rate 6",O59,IF($D$16="Rate 7",O71,IF($D$16="Rate 8",O83))))))))</f>
        <v>8115.8212</v>
      </c>
      <c r="P16" s="69" t="n">
        <f aca="false">IF($D$16="Rate 1",P24,IF($D$16="Rate 2",P29,IF($D$16="Rate 3",P34,IF($D$16="Rate 4",P39,IF($D$16="Rate 5",P49,IF($D$16="Rate 6",P59,IF($D$16="Rate 7",P71,IF($D$16="Rate 8",P83))))))))</f>
        <v>8962.0612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101239.1194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10483.29</v>
      </c>
      <c r="F23" s="39" t="n">
        <f aca="false">F7*$D$23</f>
        <v>11523.87</v>
      </c>
      <c r="G23" s="39" t="n">
        <f aca="false">G7*$D$23</f>
        <v>11800.62</v>
      </c>
      <c r="H23" s="39" t="n">
        <f aca="false">H7*$D$23</f>
        <v>7704.72</v>
      </c>
      <c r="I23" s="39" t="n">
        <f aca="false">I7*$D$23</f>
        <v>5867.1</v>
      </c>
      <c r="J23" s="39" t="n">
        <f aca="false">J7*$D$23</f>
        <v>6520.23</v>
      </c>
      <c r="K23" s="39" t="n">
        <f aca="false">K7*$D$23</f>
        <v>6907.68</v>
      </c>
      <c r="L23" s="39" t="n">
        <f aca="false">L7*$D$23</f>
        <v>6254.55</v>
      </c>
      <c r="M23" s="39" t="n">
        <f aca="false">M7*$D$23</f>
        <v>7084.8</v>
      </c>
      <c r="N23" s="39" t="n">
        <f aca="false">N7*$D$23</f>
        <v>5944.59</v>
      </c>
      <c r="O23" s="39" t="n">
        <f aca="false">O7*$D$23</f>
        <v>7760.07</v>
      </c>
      <c r="P23" s="39" t="n">
        <f aca="false">P7*$D$23</f>
        <v>9974.07</v>
      </c>
      <c r="Q23" s="39"/>
      <c r="R23" s="39" t="n">
        <f aca="false">SUM(E23:P23)</f>
        <v>97825.59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10518.29</v>
      </c>
      <c r="F24" s="39" t="n">
        <f aca="false">F22+F23</f>
        <v>11558.87</v>
      </c>
      <c r="G24" s="39" t="n">
        <f aca="false">G22+G23</f>
        <v>11835.62</v>
      </c>
      <c r="H24" s="39" t="n">
        <f aca="false">H22+H23</f>
        <v>7739.72</v>
      </c>
      <c r="I24" s="39" t="n">
        <f aca="false">I22+I23</f>
        <v>5902.1</v>
      </c>
      <c r="J24" s="39" t="n">
        <f aca="false">J22+J23</f>
        <v>6555.23</v>
      </c>
      <c r="K24" s="39" t="n">
        <f aca="false">K22+K23</f>
        <v>6942.68</v>
      </c>
      <c r="L24" s="39" t="n">
        <f aca="false">L22+L23</f>
        <v>6289.55</v>
      </c>
      <c r="M24" s="39" t="n">
        <f aca="false">M22+M23</f>
        <v>7119.8</v>
      </c>
      <c r="N24" s="39" t="n">
        <f aca="false">N22+N23</f>
        <v>5979.59</v>
      </c>
      <c r="O24" s="39" t="n">
        <f aca="false">O22+O23</f>
        <v>7795.07</v>
      </c>
      <c r="P24" s="39" t="n">
        <f aca="false">P22+P23</f>
        <v>10009.07</v>
      </c>
      <c r="Q24" s="39"/>
      <c r="R24" s="42" t="n">
        <f aca="false">SUM(E24:P24)</f>
        <v>98245.59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11426.502</v>
      </c>
      <c r="F28" s="39" t="n">
        <f aca="false">F7*$D$28</f>
        <v>12560.706</v>
      </c>
      <c r="G28" s="39" t="n">
        <f aca="false">G7*$D$28</f>
        <v>12862.356</v>
      </c>
      <c r="H28" s="39" t="n">
        <f aca="false">H7*$D$28</f>
        <v>8397.936</v>
      </c>
      <c r="I28" s="39" t="n">
        <f aca="false">I7*$D$28</f>
        <v>6394.98</v>
      </c>
      <c r="J28" s="39" t="n">
        <f aca="false">J7*$D$28</f>
        <v>7106.874</v>
      </c>
      <c r="K28" s="39" t="n">
        <f aca="false">K7*$D$28</f>
        <v>7529.184</v>
      </c>
      <c r="L28" s="39" t="n">
        <f aca="false">L7*$D$28</f>
        <v>6817.29</v>
      </c>
      <c r="M28" s="39" t="n">
        <f aca="false">M7*$D$28</f>
        <v>7722.24</v>
      </c>
      <c r="N28" s="39" t="n">
        <f aca="false">N7*$D$28</f>
        <v>6479.442</v>
      </c>
      <c r="O28" s="39" t="n">
        <f aca="false">O7*$D$28</f>
        <v>8458.266</v>
      </c>
      <c r="P28" s="39" t="n">
        <f aca="false">P7*$D$28</f>
        <v>10871.466</v>
      </c>
      <c r="Q28" s="39"/>
      <c r="R28" s="39" t="n">
        <f aca="false">SUM(E28:P28)</f>
        <v>106627.242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11466.502</v>
      </c>
      <c r="F29" s="39" t="n">
        <f aca="false">F28+F27</f>
        <v>12600.706</v>
      </c>
      <c r="G29" s="39" t="n">
        <f aca="false">G28+G27</f>
        <v>12902.356</v>
      </c>
      <c r="H29" s="39" t="n">
        <f aca="false">H28+H27</f>
        <v>8437.936</v>
      </c>
      <c r="I29" s="39" t="n">
        <f aca="false">I28+I27</f>
        <v>6434.98</v>
      </c>
      <c r="J29" s="39" t="n">
        <f aca="false">J28+J27</f>
        <v>7146.874</v>
      </c>
      <c r="K29" s="39" t="n">
        <f aca="false">K28+K27</f>
        <v>7569.184</v>
      </c>
      <c r="L29" s="39" t="n">
        <f aca="false">L28+L27</f>
        <v>6857.29</v>
      </c>
      <c r="M29" s="39" t="n">
        <f aca="false">M28+M27</f>
        <v>7762.24</v>
      </c>
      <c r="N29" s="39" t="n">
        <f aca="false">N28+N27</f>
        <v>6519.442</v>
      </c>
      <c r="O29" s="39" t="n">
        <f aca="false">O28+O27</f>
        <v>8498.266</v>
      </c>
      <c r="P29" s="39" t="n">
        <f aca="false">P28+P27</f>
        <v>10911.466</v>
      </c>
      <c r="Q29" s="39"/>
      <c r="R29" s="42" t="n">
        <f aca="false">SUM(E29:P29)</f>
        <v>107107.242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8454.816</v>
      </c>
      <c r="F33" s="39" t="n">
        <f aca="false">F7*$D$33</f>
        <v>9294.048</v>
      </c>
      <c r="G33" s="39" t="n">
        <f aca="false">G7*$D$33</f>
        <v>9517.248</v>
      </c>
      <c r="H33" s="39" t="n">
        <f aca="false">H7*$D$33</f>
        <v>6213.888</v>
      </c>
      <c r="I33" s="39" t="n">
        <f aca="false">I7*$D$33</f>
        <v>4731.84</v>
      </c>
      <c r="J33" s="39" t="n">
        <f aca="false">J7*$D$33</f>
        <v>5258.592</v>
      </c>
      <c r="K33" s="39" t="n">
        <f aca="false">K7*$D$33</f>
        <v>5571.072</v>
      </c>
      <c r="L33" s="39" t="n">
        <f aca="false">L7*$D$33</f>
        <v>5044.32</v>
      </c>
      <c r="M33" s="39" t="n">
        <f aca="false">M7*$D$33</f>
        <v>5713.92</v>
      </c>
      <c r="N33" s="39" t="n">
        <f aca="false">N7*$D$33</f>
        <v>4794.336</v>
      </c>
      <c r="O33" s="39" t="n">
        <f aca="false">O7*$D$33</f>
        <v>6258.528</v>
      </c>
      <c r="P33" s="39" t="n">
        <f aca="false">P7*$D$33</f>
        <v>8044.128</v>
      </c>
      <c r="Q33" s="39"/>
      <c r="R33" s="39" t="n">
        <f aca="false">SUM(E33:P33)</f>
        <v>78896.736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8489.816</v>
      </c>
      <c r="F34" s="39" t="n">
        <f aca="false">F32+F33</f>
        <v>9329.048</v>
      </c>
      <c r="G34" s="39" t="n">
        <f aca="false">G32+G33</f>
        <v>9552.248</v>
      </c>
      <c r="H34" s="39" t="n">
        <f aca="false">H32+H33</f>
        <v>6248.888</v>
      </c>
      <c r="I34" s="39" t="n">
        <f aca="false">I32+I33</f>
        <v>4766.84</v>
      </c>
      <c r="J34" s="39" t="n">
        <f aca="false">J32+J33</f>
        <v>5293.592</v>
      </c>
      <c r="K34" s="39" t="n">
        <f aca="false">K32+K33</f>
        <v>5606.072</v>
      </c>
      <c r="L34" s="39" t="n">
        <f aca="false">L32+L33</f>
        <v>5079.32</v>
      </c>
      <c r="M34" s="39" t="n">
        <f aca="false">M32+M33</f>
        <v>5748.92</v>
      </c>
      <c r="N34" s="39" t="n">
        <f aca="false">N32+N33</f>
        <v>4829.336</v>
      </c>
      <c r="O34" s="39" t="n">
        <f aca="false">O32+O33</f>
        <v>6293.528</v>
      </c>
      <c r="P34" s="39" t="n">
        <f aca="false">P32+P33</f>
        <v>8079.128</v>
      </c>
      <c r="Q34" s="39"/>
      <c r="R34" s="42" t="n">
        <f aca="false">SUM(E34:P34)</f>
        <v>79316.736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9353.7084</v>
      </c>
      <c r="F38" s="39" t="n">
        <f aca="false">F7*$D$38</f>
        <v>10282.1652</v>
      </c>
      <c r="G38" s="39" t="n">
        <f aca="false">G7*$D$38</f>
        <v>10529.0952</v>
      </c>
      <c r="H38" s="39" t="n">
        <f aca="false">H7*$D$38</f>
        <v>6874.5312</v>
      </c>
      <c r="I38" s="39" t="n">
        <f aca="false">I7*$D$38</f>
        <v>5234.916</v>
      </c>
      <c r="J38" s="39" t="n">
        <f aca="false">J7*$D$38</f>
        <v>5817.6708</v>
      </c>
      <c r="K38" s="39" t="n">
        <f aca="false">K7*$D$38</f>
        <v>6163.3728</v>
      </c>
      <c r="L38" s="39" t="n">
        <f aca="false">L7*$D$38</f>
        <v>5580.618</v>
      </c>
      <c r="M38" s="39" t="n">
        <f aca="false">M7*$D$38</f>
        <v>6321.408</v>
      </c>
      <c r="N38" s="39" t="n">
        <f aca="false">N7*$D$38</f>
        <v>5304.0564</v>
      </c>
      <c r="O38" s="39" t="n">
        <f aca="false">O7*$D$38</f>
        <v>6923.9172</v>
      </c>
      <c r="P38" s="39" t="n">
        <f aca="false">P7*$D$38</f>
        <v>8899.3572</v>
      </c>
      <c r="Q38" s="39"/>
      <c r="R38" s="39" t="n">
        <f aca="false">SUM(E38:P38)</f>
        <v>87284.8164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9393.7084</v>
      </c>
      <c r="F39" s="39" t="n">
        <f aca="false">F37+F38</f>
        <v>10322.1652</v>
      </c>
      <c r="G39" s="39" t="n">
        <f aca="false">G37+G38</f>
        <v>10569.0952</v>
      </c>
      <c r="H39" s="39" t="n">
        <f aca="false">H37+H38</f>
        <v>6914.5312</v>
      </c>
      <c r="I39" s="39" t="n">
        <f aca="false">I37+I38</f>
        <v>5274.916</v>
      </c>
      <c r="J39" s="39" t="n">
        <f aca="false">J37+J38</f>
        <v>5857.6708</v>
      </c>
      <c r="K39" s="39" t="n">
        <f aca="false">K37+K38</f>
        <v>6203.3728</v>
      </c>
      <c r="L39" s="39" t="n">
        <f aca="false">L37+L38</f>
        <v>5620.618</v>
      </c>
      <c r="M39" s="39" t="n">
        <f aca="false">M37+M38</f>
        <v>6361.408</v>
      </c>
      <c r="N39" s="39" t="n">
        <f aca="false">N37+N38</f>
        <v>5344.0564</v>
      </c>
      <c r="O39" s="39" t="n">
        <f aca="false">O37+O38</f>
        <v>6963.9172</v>
      </c>
      <c r="P39" s="39" t="n">
        <f aca="false">P37+P38</f>
        <v>8939.3572</v>
      </c>
      <c r="Q39" s="39"/>
      <c r="R39" s="42" t="n">
        <f aca="false">SUM(E39:P39)</f>
        <v>87764.8164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4050.1296</v>
      </c>
      <c r="F43" s="39" t="n">
        <f aca="false">$D$43*F7</f>
        <v>4452.1488</v>
      </c>
      <c r="G43" s="39" t="n">
        <f aca="false">$D$43*G7</f>
        <v>4559.0688</v>
      </c>
      <c r="H43" s="39" t="n">
        <f aca="false">$D$43*H7</f>
        <v>2976.6528</v>
      </c>
      <c r="I43" s="39" t="n">
        <f aca="false">$D$43*I7</f>
        <v>2266.704</v>
      </c>
      <c r="J43" s="39" t="n">
        <f aca="false">$D$43*J7</f>
        <v>2519.0352</v>
      </c>
      <c r="K43" s="39" t="n">
        <f aca="false">$D$43*K7</f>
        <v>2668.7232</v>
      </c>
      <c r="L43" s="39" t="n">
        <f aca="false">$D$43*L7</f>
        <v>2416.392</v>
      </c>
      <c r="M43" s="39" t="n">
        <f aca="false">$D$43*M7</f>
        <v>2737.152</v>
      </c>
      <c r="N43" s="39" t="n">
        <f aca="false">$D$43*N7</f>
        <v>2296.6416</v>
      </c>
      <c r="O43" s="39" t="n">
        <f aca="false">$D$43*O7</f>
        <v>2998.0368</v>
      </c>
      <c r="P43" s="39" t="n">
        <f aca="false">$D$43*P7</f>
        <v>3853.3968</v>
      </c>
      <c r="Q43" s="39"/>
      <c r="R43" s="39" t="n">
        <f aca="false">SUM(E43:P43)</f>
        <v>37794.0816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3886.2</v>
      </c>
      <c r="F44" s="39" t="n">
        <f aca="false">F10*$D$44</f>
        <v>4161.6</v>
      </c>
      <c r="G44" s="39" t="n">
        <f aca="false">G10*$D$44</f>
        <v>4911.3</v>
      </c>
      <c r="H44" s="39"/>
      <c r="I44" s="39"/>
      <c r="J44" s="39"/>
      <c r="K44" s="39"/>
      <c r="L44" s="39"/>
      <c r="M44" s="39"/>
      <c r="N44" s="39"/>
      <c r="O44" s="39" t="n">
        <f aca="false">O10*$D$44</f>
        <v>4972.5</v>
      </c>
      <c r="P44" s="39" t="n">
        <f aca="false">P10*$D$44</f>
        <v>4972.5</v>
      </c>
      <c r="Q44" s="39"/>
      <c r="R44" s="39" t="n">
        <f aca="false">SUM(E44:P44)</f>
        <v>22904.1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4263.6</v>
      </c>
      <c r="I46" s="39" t="n">
        <f aca="false">I10*$D$46</f>
        <v>4633.2</v>
      </c>
      <c r="J46" s="39" t="n">
        <f aca="false">J10*$D$46</f>
        <v>5398.8</v>
      </c>
      <c r="K46" s="39" t="n">
        <f aca="false">K10*$D$46</f>
        <v>5398.8</v>
      </c>
      <c r="L46" s="39" t="n">
        <f aca="false">L10*$D$46</f>
        <v>4501.2</v>
      </c>
      <c r="M46" s="39" t="n">
        <f aca="false">M10*$D$46</f>
        <v>4633.2</v>
      </c>
      <c r="N46" s="39" t="n">
        <f aca="false">N10*$D$46</f>
        <v>4290</v>
      </c>
      <c r="O46" s="39"/>
      <c r="P46" s="39"/>
      <c r="Q46" s="39"/>
      <c r="R46" s="39" t="n">
        <f aca="false">SUM(E46:P46)</f>
        <v>33118.8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8.75" hidden="false" customHeight="false" outlineLevel="0" collapsed="false">
      <c r="A49" s="17"/>
      <c r="B49" s="37"/>
      <c r="D49" s="41" t="s">
        <v>44</v>
      </c>
      <c r="E49" s="39" t="n">
        <f aca="false">SUM(E42:E48)</f>
        <v>8026.3296</v>
      </c>
      <c r="F49" s="39" t="n">
        <f aca="false">SUM(F42:F48)</f>
        <v>8703.7488</v>
      </c>
      <c r="G49" s="39" t="n">
        <f aca="false">SUM(G42:G48)</f>
        <v>9560.3688</v>
      </c>
      <c r="H49" s="39" t="n">
        <f aca="false">SUM(H42:H48)</f>
        <v>7330.2528</v>
      </c>
      <c r="I49" s="39" t="n">
        <f aca="false">SUM(I42:I48)</f>
        <v>6989.904</v>
      </c>
      <c r="J49" s="39" t="n">
        <f aca="false">SUM(J42:J48)</f>
        <v>8007.8352</v>
      </c>
      <c r="K49" s="39" t="n">
        <f aca="false">SUM(K42:K48)</f>
        <v>8157.5232</v>
      </c>
      <c r="L49" s="39" t="n">
        <f aca="false">SUM(L42:L48)</f>
        <v>7007.592</v>
      </c>
      <c r="M49" s="39" t="n">
        <f aca="false">SUM(M42:M48)</f>
        <v>7460.352</v>
      </c>
      <c r="N49" s="39" t="n">
        <f aca="false">SUM(N42:N48)</f>
        <v>6676.6416</v>
      </c>
      <c r="O49" s="39" t="n">
        <f aca="false">SUM(O42:O48)</f>
        <v>8060.5368</v>
      </c>
      <c r="P49" s="39" t="n">
        <f aca="false">SUM(P42:P48)</f>
        <v>8915.8968</v>
      </c>
      <c r="Q49" s="39"/>
      <c r="R49" s="39" t="n">
        <f aca="false">SUM(E49:P49)</f>
        <v>94896.9816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4056.948</v>
      </c>
      <c r="F53" s="39" t="n">
        <f aca="false">$D$53*F7</f>
        <v>4459.644</v>
      </c>
      <c r="G53" s="39" t="n">
        <f aca="false">$D$53*G7</f>
        <v>4566.744</v>
      </c>
      <c r="H53" s="39" t="n">
        <f aca="false">$D$53*H7</f>
        <v>2981.664</v>
      </c>
      <c r="I53" s="39" t="n">
        <f aca="false">$D$53*I7</f>
        <v>2270.52</v>
      </c>
      <c r="J53" s="39" t="n">
        <f aca="false">$D$53*J7</f>
        <v>2523.276</v>
      </c>
      <c r="K53" s="39" t="n">
        <f aca="false">$D$53*K7</f>
        <v>2673.216</v>
      </c>
      <c r="L53" s="39" t="n">
        <f aca="false">$D$53*L7</f>
        <v>2420.46</v>
      </c>
      <c r="M53" s="39" t="n">
        <f aca="false">$D$53*M7</f>
        <v>2741.76</v>
      </c>
      <c r="N53" s="39" t="n">
        <f aca="false">$D$53*N7</f>
        <v>2300.508</v>
      </c>
      <c r="O53" s="39" t="n">
        <f aca="false">$D$53*O7</f>
        <v>3003.084</v>
      </c>
      <c r="P53" s="39" t="n">
        <f aca="false">$D$53*P7</f>
        <v>3859.884</v>
      </c>
      <c r="Q53" s="39"/>
      <c r="R53" s="39" t="n">
        <f aca="false">SUM(E53:P53)</f>
        <v>37857.708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4574.54</v>
      </c>
      <c r="F54" s="39" t="n">
        <f aca="false">F10*$D$54</f>
        <v>4898.72</v>
      </c>
      <c r="G54" s="39" t="n">
        <f aca="false">G10*$D$54</f>
        <v>5781.21</v>
      </c>
      <c r="H54" s="39"/>
      <c r="I54" s="39"/>
      <c r="J54" s="39"/>
      <c r="K54" s="39"/>
      <c r="L54" s="39"/>
      <c r="M54" s="39"/>
      <c r="N54" s="39"/>
      <c r="O54" s="39" t="n">
        <f aca="false">$D$54*O10</f>
        <v>5853.25</v>
      </c>
      <c r="P54" s="39" t="n">
        <f aca="false">$D$54*P10</f>
        <v>5853.25</v>
      </c>
      <c r="Q54" s="39"/>
      <c r="R54" s="39" t="n">
        <f aca="false">SUM(E54:P54)</f>
        <v>26960.97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5138.93</v>
      </c>
      <c r="I56" s="39" t="n">
        <f aca="false">I10*$D$56</f>
        <v>5584.41</v>
      </c>
      <c r="J56" s="39" t="n">
        <f aca="false">J10*$D$56</f>
        <v>6507.19</v>
      </c>
      <c r="K56" s="39" t="n">
        <f aca="false">K10*$D$56</f>
        <v>6507.19</v>
      </c>
      <c r="L56" s="39" t="n">
        <f aca="false">L10*$D$56</f>
        <v>5425.31</v>
      </c>
      <c r="M56" s="39" t="n">
        <f aca="false">M10*$D$56</f>
        <v>5584.41</v>
      </c>
      <c r="N56" s="39" t="n">
        <f aca="false">N10*$D$56</f>
        <v>5170.75</v>
      </c>
      <c r="O56" s="39"/>
      <c r="P56" s="39"/>
      <c r="Q56" s="39"/>
      <c r="R56" s="39" t="n">
        <f aca="false">SUM(E56:P56)</f>
        <v>39918.19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8721.488</v>
      </c>
      <c r="F59" s="39" t="n">
        <f aca="false">SUM(F52:F58)</f>
        <v>9448.364</v>
      </c>
      <c r="G59" s="39" t="n">
        <f aca="false">SUM(G52:G58)</f>
        <v>10437.954</v>
      </c>
      <c r="H59" s="39" t="n">
        <f aca="false">SUM(H52:H58)</f>
        <v>8210.594</v>
      </c>
      <c r="I59" s="39" t="n">
        <f aca="false">SUM(I52:I58)</f>
        <v>7944.93</v>
      </c>
      <c r="J59" s="39" t="n">
        <f aca="false">SUM(J52:J58)</f>
        <v>9120.466</v>
      </c>
      <c r="K59" s="39" t="n">
        <f aca="false">SUM(K52:K58)</f>
        <v>9270.406</v>
      </c>
      <c r="L59" s="39" t="n">
        <f aca="false">SUM(L52:L58)</f>
        <v>7935.77</v>
      </c>
      <c r="M59" s="39" t="n">
        <f aca="false">SUM(M52:M58)</f>
        <v>8416.17</v>
      </c>
      <c r="N59" s="39" t="n">
        <f aca="false">SUM(N52:N58)</f>
        <v>7561.258</v>
      </c>
      <c r="O59" s="39" t="n">
        <f aca="false">SUM(O52:O58)</f>
        <v>8946.334</v>
      </c>
      <c r="P59" s="39" t="n">
        <f aca="false">SUM(P52:P58)</f>
        <v>9803.134</v>
      </c>
      <c r="Q59" s="39"/>
      <c r="R59" s="42" t="n">
        <f aca="false">SUM(E59:P59)</f>
        <v>105816.868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4287.6372</v>
      </c>
      <c r="F63" s="39" t="n">
        <f aca="false">$D$63*F7</f>
        <v>4713.2316</v>
      </c>
      <c r="G63" s="39" t="n">
        <f aca="false">$D$63*G7</f>
        <v>4826.4216</v>
      </c>
      <c r="H63" s="39" t="n">
        <f aca="false">$D$63*H7</f>
        <v>3151.2096</v>
      </c>
      <c r="I63" s="39" t="n">
        <f aca="false">$D$63*I7</f>
        <v>2399.628</v>
      </c>
      <c r="J63" s="39" t="n">
        <f aca="false">$D$63*J7</f>
        <v>2666.7564</v>
      </c>
      <c r="K63" s="39" t="n">
        <f aca="false">$D$63*K7</f>
        <v>2825.2224</v>
      </c>
      <c r="L63" s="39" t="n">
        <f aca="false">$D$63*L7</f>
        <v>2558.094</v>
      </c>
      <c r="M63" s="39" t="n">
        <f aca="false">$D$63*M7</f>
        <v>2897.664</v>
      </c>
      <c r="N63" s="39" t="n">
        <f aca="false">$D$63*N7</f>
        <v>2431.3212</v>
      </c>
      <c r="O63" s="39" t="n">
        <f aca="false">$D$63*O7</f>
        <v>3173.8476</v>
      </c>
      <c r="P63" s="39" t="n">
        <f aca="false">$D$63*P7</f>
        <v>4079.3676</v>
      </c>
      <c r="Q63" s="39"/>
      <c r="R63" s="39" t="n">
        <f aca="false">SUM(E63:P63)</f>
        <v>40010.4012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1155.7</v>
      </c>
      <c r="F64" s="39" t="n">
        <f aca="false">$D$64*F10</f>
        <v>1237.6</v>
      </c>
      <c r="G64" s="39" t="n">
        <f aca="false">$D$64*G10</f>
        <v>1460.55</v>
      </c>
      <c r="H64" s="39" t="n">
        <f aca="false">$D$64*H10</f>
        <v>1469.65</v>
      </c>
      <c r="I64" s="39" t="n">
        <f aca="false">$D$64*I10</f>
        <v>1597.05</v>
      </c>
      <c r="J64" s="39" t="n">
        <f aca="false">$D$64*J10</f>
        <v>1860.95</v>
      </c>
      <c r="K64" s="39" t="n">
        <f aca="false">$D$64*K10</f>
        <v>1860.95</v>
      </c>
      <c r="L64" s="39" t="n">
        <f aca="false">$D$64*L10</f>
        <v>1551.55</v>
      </c>
      <c r="M64" s="39" t="n">
        <f aca="false">$D$64*M10</f>
        <v>1597.05</v>
      </c>
      <c r="N64" s="39" t="n">
        <f aca="false">$D$64*N10</f>
        <v>1478.75</v>
      </c>
      <c r="O64" s="39" t="n">
        <f aca="false">$D$64*O10</f>
        <v>1478.75</v>
      </c>
      <c r="P64" s="39" t="n">
        <f aca="false">$D$64*P10</f>
        <v>1478.75</v>
      </c>
      <c r="Q64" s="39"/>
      <c r="R64" s="39" t="n">
        <f aca="false">SUM(E64:P64)</f>
        <v>18227.3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749.3</v>
      </c>
      <c r="F66" s="39" t="n">
        <f aca="false">$D$66*F11</f>
        <v>802.4</v>
      </c>
      <c r="G66" s="39" t="n">
        <f aca="false">$D$66*G11</f>
        <v>946.95</v>
      </c>
      <c r="H66" s="39" t="n">
        <f aca="false">$D$66*H11</f>
        <v>952.85</v>
      </c>
      <c r="I66" s="39" t="n">
        <f aca="false">$D$66*I11</f>
        <v>1035.45</v>
      </c>
      <c r="J66" s="39" t="n">
        <f aca="false">$D$66*J11</f>
        <v>1206.55</v>
      </c>
      <c r="K66" s="39" t="n">
        <f aca="false">$D$66*K11</f>
        <v>1206.55</v>
      </c>
      <c r="L66" s="39" t="n">
        <f aca="false">$D$66*L11</f>
        <v>1005.95</v>
      </c>
      <c r="M66" s="39" t="n">
        <f aca="false">$D$66*M11</f>
        <v>1035.45</v>
      </c>
      <c r="N66" s="39" t="n">
        <f aca="false">$D$66*N11</f>
        <v>958.75</v>
      </c>
      <c r="O66" s="39" t="n">
        <f aca="false">$D$66*O11</f>
        <v>958.75</v>
      </c>
      <c r="P66" s="39" t="n">
        <f aca="false">$D$66*P11</f>
        <v>958.75</v>
      </c>
      <c r="Q66" s="39"/>
      <c r="R66" s="39" t="n">
        <f aca="false">SUM(E66:P66)</f>
        <v>11817.7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919.48</v>
      </c>
      <c r="F68" s="39" t="n">
        <f aca="false">$D$68*F12</f>
        <v>984.64</v>
      </c>
      <c r="G68" s="39" t="n">
        <f aca="false">$D$68*G12</f>
        <v>1162.02</v>
      </c>
      <c r="H68" s="39" t="n">
        <f aca="false">$D$68*H12</f>
        <v>1169.26</v>
      </c>
      <c r="I68" s="39" t="n">
        <f aca="false">$D$68*I12</f>
        <v>1270.62</v>
      </c>
      <c r="J68" s="39" t="n">
        <f aca="false">$D$68*J12</f>
        <v>1480.58</v>
      </c>
      <c r="K68" s="39" t="n">
        <f aca="false">$D$68*K12</f>
        <v>1480.58</v>
      </c>
      <c r="L68" s="39" t="n">
        <f aca="false">$D$68*L12</f>
        <v>1234.42</v>
      </c>
      <c r="M68" s="39" t="n">
        <f aca="false">$D$68*M12</f>
        <v>1270.62</v>
      </c>
      <c r="N68" s="39" t="n">
        <f aca="false">$D$68*N12</f>
        <v>1176.5</v>
      </c>
      <c r="O68" s="39" t="n">
        <f aca="false">$D$68*O12</f>
        <v>1176.5</v>
      </c>
      <c r="P68" s="39" t="n">
        <f aca="false">$D$68*P12</f>
        <v>1176.5</v>
      </c>
      <c r="Q68" s="39"/>
      <c r="R68" s="39" t="n">
        <f aca="false">SUM(E68:P68)</f>
        <v>14501.72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190.955</v>
      </c>
      <c r="F69" s="39" t="n">
        <f aca="false">IF(F$7&gt;0,IF(F$12&gt;250,IF(F$12&gt;$B$12*0.75,0,(0.75*$B$12*$D$68-F$12*$D$68)),250*$D$68-F$12*$D$68),0)</f>
        <v>125.795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0</v>
      </c>
      <c r="Q69" s="39"/>
      <c r="R69" s="39" t="n">
        <f aca="false">SUM(E69:P69)</f>
        <v>316.75</v>
      </c>
      <c r="S69" s="4"/>
    </row>
    <row r="70" customFormat="false" ht="1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8.75" hidden="false" customHeight="false" outlineLevel="0" collapsed="false">
      <c r="A71" s="17"/>
      <c r="B71" s="37"/>
      <c r="D71" s="41" t="s">
        <v>44</v>
      </c>
      <c r="E71" s="39" t="n">
        <f aca="false">SUM(E62:E70)</f>
        <v>7503.0722</v>
      </c>
      <c r="F71" s="39" t="n">
        <f aca="false">SUM(F62:F70)</f>
        <v>8063.6666</v>
      </c>
      <c r="G71" s="39" t="n">
        <f aca="false">SUM(G62:G70)</f>
        <v>8595.9416</v>
      </c>
      <c r="H71" s="39" t="n">
        <f aca="false">SUM(H62:H70)</f>
        <v>6942.9696</v>
      </c>
      <c r="I71" s="39" t="n">
        <f aca="false">SUM(I62:I70)</f>
        <v>6502.748</v>
      </c>
      <c r="J71" s="39" t="n">
        <f aca="false">SUM(J62:J70)</f>
        <v>7414.8364</v>
      </c>
      <c r="K71" s="39" t="n">
        <f aca="false">SUM(K62:K70)</f>
        <v>7573.3024</v>
      </c>
      <c r="L71" s="39" t="n">
        <f aca="false">SUM(L62:L70)</f>
        <v>6550.014</v>
      </c>
      <c r="M71" s="39" t="n">
        <f aca="false">SUM(M62:M70)</f>
        <v>7000.784</v>
      </c>
      <c r="N71" s="39" t="n">
        <f aca="false">SUM(N62:N70)</f>
        <v>6245.3212</v>
      </c>
      <c r="O71" s="39" t="n">
        <f aca="false">SUM(O62:O70)</f>
        <v>6987.8476</v>
      </c>
      <c r="P71" s="39" t="n">
        <f aca="false">SUM(P62:P70)</f>
        <v>7893.3676</v>
      </c>
      <c r="Q71" s="39"/>
      <c r="R71" s="39" t="n">
        <f aca="false">SUM(E71:P71)</f>
        <v>87273.8712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4006.9464</v>
      </c>
      <c r="F75" s="39" t="n">
        <f aca="false">$D$75*F7</f>
        <v>4404.6792</v>
      </c>
      <c r="G75" s="39" t="n">
        <f aca="false">$D$75*G7</f>
        <v>4510.4592</v>
      </c>
      <c r="H75" s="39" t="n">
        <f aca="false">$D$75*H7</f>
        <v>2944.9152</v>
      </c>
      <c r="I75" s="39" t="n">
        <f aca="false">$D$75*I7</f>
        <v>2242.536</v>
      </c>
      <c r="J75" s="39" t="n">
        <f aca="false">$D$75*J7</f>
        <v>2492.1768</v>
      </c>
      <c r="K75" s="39" t="n">
        <f aca="false">$D$75*K7</f>
        <v>2640.2688</v>
      </c>
      <c r="L75" s="39" t="n">
        <f aca="false">$D$75*L7</f>
        <v>2390.628</v>
      </c>
      <c r="M75" s="39" t="n">
        <f aca="false">$D$75*M7</f>
        <v>2707.968</v>
      </c>
      <c r="N75" s="39" t="n">
        <f aca="false">$D$75*N7</f>
        <v>2272.1544</v>
      </c>
      <c r="O75" s="39" t="n">
        <f aca="false">$D$75*O7</f>
        <v>2966.0712</v>
      </c>
      <c r="P75" s="39" t="n">
        <f aca="false">$D$75*P7</f>
        <v>3812.3112</v>
      </c>
      <c r="Q75" s="39"/>
      <c r="R75" s="39" t="n">
        <f aca="false">SUM(E75:P75)</f>
        <v>37391.1144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503.68</v>
      </c>
      <c r="F76" s="39" t="n">
        <f aca="false">$D$76*F10</f>
        <v>1610.24</v>
      </c>
      <c r="G76" s="39" t="n">
        <f aca="false">$D$76*G10</f>
        <v>1900.32</v>
      </c>
      <c r="H76" s="39" t="n">
        <f aca="false">$D$76*H10</f>
        <v>1912.16</v>
      </c>
      <c r="I76" s="39" t="n">
        <f aca="false">$D$76*I10</f>
        <v>2077.92</v>
      </c>
      <c r="J76" s="39" t="n">
        <f aca="false">$D$76*J10</f>
        <v>2421.28</v>
      </c>
      <c r="K76" s="39" t="n">
        <f aca="false">$D$76*K10</f>
        <v>2421.28</v>
      </c>
      <c r="L76" s="39" t="n">
        <f aca="false">$D$76*L10</f>
        <v>2018.72</v>
      </c>
      <c r="M76" s="39" t="n">
        <f aca="false">$D$76*M10</f>
        <v>2077.92</v>
      </c>
      <c r="N76" s="39" t="n">
        <f aca="false">$D$76*N10</f>
        <v>1924</v>
      </c>
      <c r="O76" s="39" t="n">
        <f aca="false">$D$76*O10</f>
        <v>1924</v>
      </c>
      <c r="P76" s="39" t="n">
        <f aca="false">$D$76*P10</f>
        <v>1924</v>
      </c>
      <c r="Q76" s="39"/>
      <c r="R76" s="39" t="n">
        <f aca="false">SUM(E76:P76)</f>
        <v>23715.52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1097.28</v>
      </c>
      <c r="F78" s="39" t="n">
        <f aca="false">$D$78*F11</f>
        <v>1175.04</v>
      </c>
      <c r="G78" s="39" t="n">
        <f aca="false">$D$78*G11</f>
        <v>1386.72</v>
      </c>
      <c r="H78" s="39" t="n">
        <f aca="false">$D$78*H11</f>
        <v>1395.36</v>
      </c>
      <c r="I78" s="39" t="n">
        <f aca="false">$D$78*I11</f>
        <v>1516.32</v>
      </c>
      <c r="J78" s="39" t="n">
        <f aca="false">$D$78*J11</f>
        <v>1766.88</v>
      </c>
      <c r="K78" s="39" t="n">
        <f aca="false">$D$78*K11</f>
        <v>1766.88</v>
      </c>
      <c r="L78" s="39" t="n">
        <f aca="false">$D$78*L11</f>
        <v>1473.12</v>
      </c>
      <c r="M78" s="39" t="n">
        <f aca="false">$D$78*M11</f>
        <v>1516.32</v>
      </c>
      <c r="N78" s="39" t="n">
        <f aca="false">$D$78*N11</f>
        <v>1404</v>
      </c>
      <c r="O78" s="39" t="n">
        <f aca="false">$D$78*O11</f>
        <v>1404</v>
      </c>
      <c r="P78" s="39" t="n">
        <f aca="false">$D$78*P11</f>
        <v>1404</v>
      </c>
      <c r="Q78" s="39"/>
      <c r="R78" s="39" t="n">
        <f aca="false">SUM(E78:P78)</f>
        <v>17305.92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267.46</v>
      </c>
      <c r="F80" s="39" t="n">
        <f aca="false">$D$80*F12</f>
        <v>1357.28</v>
      </c>
      <c r="G80" s="39" t="n">
        <f aca="false">$D$80*G12</f>
        <v>1601.79</v>
      </c>
      <c r="H80" s="39" t="n">
        <f aca="false">$D$80*H12</f>
        <v>1611.77</v>
      </c>
      <c r="I80" s="39" t="n">
        <f aca="false">$D$80*I12</f>
        <v>1751.49</v>
      </c>
      <c r="J80" s="39" t="n">
        <f aca="false">$D$80*J12</f>
        <v>2040.91</v>
      </c>
      <c r="K80" s="39" t="n">
        <f aca="false">$D$80*K12</f>
        <v>2040.91</v>
      </c>
      <c r="L80" s="39" t="n">
        <f aca="false">$D$80*L12</f>
        <v>1701.59</v>
      </c>
      <c r="M80" s="39" t="n">
        <f aca="false">$D$80*M12</f>
        <v>1751.49</v>
      </c>
      <c r="N80" s="39" t="n">
        <f aca="false">$D$80*N12</f>
        <v>1621.75</v>
      </c>
      <c r="O80" s="39" t="n">
        <f aca="false">$D$80*O12</f>
        <v>1621.75</v>
      </c>
      <c r="P80" s="39" t="n">
        <f aca="false">$D$80*P12</f>
        <v>1621.75</v>
      </c>
      <c r="Q80" s="39"/>
      <c r="R80" s="39" t="n">
        <f aca="false">SUM(E80:P80)</f>
        <v>19989.94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263.2225</v>
      </c>
      <c r="F81" s="39" t="n">
        <f aca="false">IF(F$7&gt;0,IF(F12&gt;250,IF(F12&gt;$B$12*0.75,0,(0.75*$B$12*$D$80-F12*$D$80)),250*$D$80-F12*$D$80),0)</f>
        <v>173.4025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0</v>
      </c>
      <c r="Q81" s="39"/>
      <c r="R81" s="39" t="n">
        <f aca="false">SUM(E81:P81)</f>
        <v>436.625</v>
      </c>
    </row>
    <row r="82" customFormat="false" ht="1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" hidden="false" customHeight="false" outlineLevel="0" collapsed="false">
      <c r="D83" s="41" t="s">
        <v>44</v>
      </c>
      <c r="E83" s="39" t="n">
        <f aca="false">SUM(E74:E82)</f>
        <v>8338.5889</v>
      </c>
      <c r="F83" s="39" t="n">
        <f aca="false">SUM(F74:F82)</f>
        <v>8920.6417</v>
      </c>
      <c r="G83" s="39" t="n">
        <f aca="false">SUM(G74:G82)</f>
        <v>9599.2892</v>
      </c>
      <c r="H83" s="39" t="n">
        <f aca="false">SUM(H74:H82)</f>
        <v>8064.2052</v>
      </c>
      <c r="I83" s="39" t="n">
        <f aca="false">SUM(I74:I82)</f>
        <v>7788.266</v>
      </c>
      <c r="J83" s="39" t="n">
        <f aca="false">SUM(J74:J82)</f>
        <v>8921.2468</v>
      </c>
      <c r="K83" s="39" t="n">
        <f aca="false">SUM(K74:K82)</f>
        <v>9069.3388</v>
      </c>
      <c r="L83" s="39" t="n">
        <f aca="false">SUM(L74:L82)</f>
        <v>7784.058</v>
      </c>
      <c r="M83" s="39" t="n">
        <f aca="false">SUM(M74:M82)</f>
        <v>8253.698</v>
      </c>
      <c r="N83" s="39" t="n">
        <f aca="false">SUM(N74:N82)</f>
        <v>7421.9044</v>
      </c>
      <c r="O83" s="39" t="n">
        <f aca="false">SUM(O74:O82)</f>
        <v>8115.8212</v>
      </c>
      <c r="P83" s="39" t="n">
        <f aca="false">SUM(P74:P82)</f>
        <v>8962.0612</v>
      </c>
      <c r="Q83" s="39"/>
      <c r="R83" s="39" t="n">
        <f aca="false">SUM(E83:P83)</f>
        <v>101239.1194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75600</v>
      </c>
      <c r="F7" s="14" t="n">
        <v>67080</v>
      </c>
      <c r="G7" s="14" t="n">
        <v>50640</v>
      </c>
      <c r="H7" s="14" t="n">
        <v>31800</v>
      </c>
      <c r="I7" s="14" t="n">
        <v>37560</v>
      </c>
      <c r="J7" s="14" t="n">
        <v>31560</v>
      </c>
      <c r="K7" s="14" t="n">
        <v>36360</v>
      </c>
      <c r="L7" s="14" t="n">
        <v>33840</v>
      </c>
      <c r="M7" s="14" t="n">
        <v>33120</v>
      </c>
      <c r="N7" s="14" t="n">
        <v>45480</v>
      </c>
      <c r="O7" s="14" t="n">
        <v>52800</v>
      </c>
      <c r="P7" s="14" t="n">
        <v>5640</v>
      </c>
      <c r="R7" s="65" t="n">
        <f aca="false">SUM(E7:P7)</f>
        <v>50148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219.4</v>
      </c>
      <c r="C10" s="18"/>
      <c r="D10" s="13" t="s">
        <v>28</v>
      </c>
      <c r="E10" s="14" t="n">
        <v>178.1</v>
      </c>
      <c r="F10" s="14" t="n">
        <v>219.4</v>
      </c>
      <c r="G10" s="14" t="n">
        <v>157.9</v>
      </c>
      <c r="H10" s="14" t="n">
        <v>114.6</v>
      </c>
      <c r="I10" s="14" t="n">
        <v>105.2</v>
      </c>
      <c r="J10" s="14" t="n">
        <v>109.8</v>
      </c>
      <c r="K10" s="14" t="n">
        <v>121.8</v>
      </c>
      <c r="L10" s="14" t="n">
        <v>112.8</v>
      </c>
      <c r="M10" s="14" t="n">
        <v>117.8</v>
      </c>
      <c r="N10" s="14" t="n">
        <v>185.5</v>
      </c>
      <c r="O10" s="14" t="n">
        <v>162.4</v>
      </c>
      <c r="P10" s="14" t="n">
        <v>26.6</v>
      </c>
      <c r="R10" s="65" t="n">
        <f aca="false">SUM(E10:P10)</f>
        <v>1611.9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219.4</v>
      </c>
      <c r="C11" s="18"/>
      <c r="D11" s="13" t="s">
        <v>30</v>
      </c>
      <c r="E11" s="14" t="n">
        <v>178.1</v>
      </c>
      <c r="F11" s="14" t="n">
        <v>219.4</v>
      </c>
      <c r="G11" s="14" t="n">
        <v>157.9</v>
      </c>
      <c r="H11" s="14" t="n">
        <v>114.6</v>
      </c>
      <c r="I11" s="14" t="n">
        <v>105.2</v>
      </c>
      <c r="J11" s="14" t="n">
        <v>109.8</v>
      </c>
      <c r="K11" s="14" t="n">
        <v>121.8</v>
      </c>
      <c r="L11" s="14" t="n">
        <v>112.8</v>
      </c>
      <c r="M11" s="14" t="n">
        <v>117.8</v>
      </c>
      <c r="N11" s="14" t="n">
        <v>185.5</v>
      </c>
      <c r="O11" s="14" t="n">
        <v>162.4</v>
      </c>
      <c r="P11" s="14" t="n">
        <v>26.6</v>
      </c>
      <c r="R11" s="65" t="n">
        <f aca="false">SUM(E11:P11)</f>
        <v>1611.9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219.4</v>
      </c>
      <c r="C12" s="18"/>
      <c r="D12" s="13" t="s">
        <v>32</v>
      </c>
      <c r="E12" s="14" t="n">
        <v>178.1</v>
      </c>
      <c r="F12" s="14" t="n">
        <v>219.4</v>
      </c>
      <c r="G12" s="14" t="n">
        <v>157.9</v>
      </c>
      <c r="H12" s="14" t="n">
        <v>114.6</v>
      </c>
      <c r="I12" s="14" t="n">
        <v>105.2</v>
      </c>
      <c r="J12" s="14" t="n">
        <v>109.8</v>
      </c>
      <c r="K12" s="14" t="n">
        <v>121.8</v>
      </c>
      <c r="L12" s="14" t="n">
        <v>112.8</v>
      </c>
      <c r="M12" s="14" t="n">
        <v>117.8</v>
      </c>
      <c r="N12" s="14" t="n">
        <v>185.5</v>
      </c>
      <c r="O12" s="14" t="n">
        <v>162.4</v>
      </c>
      <c r="P12" s="14" t="n">
        <v>26.6</v>
      </c>
      <c r="R12" s="65" t="n">
        <f aca="false">SUM(E12:P12)</f>
        <v>1611.9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26" t="s">
        <v>24</v>
      </c>
      <c r="E15" s="68" t="n">
        <f aca="false">IF($D$15="Rate 1",E24,IF($D$15="Rate 2",E29,IF($D$15="Rate 3",E34,IF($D$15="Rate 4",E39,IF($D$15="Rate 5",E49,IF($D$15="Rate 6",E59,IF($D$15="Rate 7",E71,IF($D$15="Rate 8",E83))))))))</f>
        <v>5509.314</v>
      </c>
      <c r="F15" s="68" t="n">
        <f aca="false">IF($D$15="Rate 1",F24,IF($D$15="Rate 2",F29,IF($D$15="Rate 3",F34,IF($D$15="Rate 4",F39,IF($D$15="Rate 5",F49,IF($D$15="Rate 6",F59,IF($D$15="Rate 7",F71,IF($D$15="Rate 8",F83))))))))</f>
        <v>5837.5512</v>
      </c>
      <c r="G15" s="68" t="n">
        <f aca="false">IF($D$15="Rate 1",G24,IF($D$15="Rate 2",G29,IF($D$15="Rate 3",G34,IF($D$15="Rate 4",G39,IF($D$15="Rate 5",G49,IF($D$15="Rate 6",G59,IF($D$15="Rate 7",G71,IF($D$15="Rate 8",G83))))))))</f>
        <v>4310.6796</v>
      </c>
      <c r="H15" s="68" t="n">
        <f aca="false">IF($D$15="Rate 1",H24,IF($D$15="Rate 2",H29,IF($D$15="Rate 3",H34,IF($D$15="Rate 4",H39,IF($D$15="Rate 5",H49,IF($D$15="Rate 6",H59,IF($D$15="Rate 7",H71,IF($D$15="Rate 8",H83))))))))</f>
        <v>2736.072</v>
      </c>
      <c r="I15" s="68" t="n">
        <f aca="false">IF($D$15="Rate 1",I24,IF($D$15="Rate 2",I29,IF($D$15="Rate 3",I34,IF($D$15="Rate 4",I39,IF($D$15="Rate 5",I49,IF($D$15="Rate 6",I59,IF($D$15="Rate 7",I71,IF($D$15="Rate 8",I83))))))))</f>
        <v>2876.6784</v>
      </c>
      <c r="J15" s="68" t="n">
        <f aca="false">IF($D$15="Rate 1",J24,IF($D$15="Rate 2",J29,IF($D$15="Rate 3",J34,IF($D$15="Rate 4",J39,IF($D$15="Rate 5",J49,IF($D$15="Rate 6",J59,IF($D$15="Rate 7",J71,IF($D$15="Rate 8",J83))))))))</f>
        <v>2664.1584</v>
      </c>
      <c r="K15" s="68" t="n">
        <f aca="false">IF($D$15="Rate 1",K24,IF($D$15="Rate 2",K29,IF($D$15="Rate 3",K34,IF($D$15="Rate 4",K39,IF($D$15="Rate 5",K49,IF($D$15="Rate 6",K59,IF($D$15="Rate 7",K71,IF($D$15="Rate 8",K83))))))))</f>
        <v>2993.6304</v>
      </c>
      <c r="L15" s="68" t="n">
        <f aca="false">IF($D$15="Rate 1",L24,IF($D$15="Rate 2",L29,IF($D$15="Rate 3",L34,IF($D$15="Rate 4",L39,IF($D$15="Rate 5",L49,IF($D$15="Rate 6",L59,IF($D$15="Rate 7",L71,IF($D$15="Rate 8",L83))))))))</f>
        <v>2785.0176</v>
      </c>
      <c r="M15" s="68" t="n">
        <f aca="false">IF($D$15="Rate 1",M24,IF($D$15="Rate 2",M29,IF($D$15="Rate 3",M34,IF($D$15="Rate 4",M39,IF($D$15="Rate 5",M49,IF($D$15="Rate 6",M59,IF($D$15="Rate 7",M71,IF($D$15="Rate 8",M83))))))))</f>
        <v>2825.3568</v>
      </c>
      <c r="N15" s="68" t="n">
        <f aca="false">IF($D$15="Rate 1",N24,IF($D$15="Rate 2",N29,IF($D$15="Rate 3",N34,IF($D$15="Rate 4",N39,IF($D$15="Rate 5",N49,IF($D$15="Rate 6",N59,IF($D$15="Rate 7",N71,IF($D$15="Rate 8",N83))))))))</f>
        <v>4159.5072</v>
      </c>
      <c r="O15" s="68" t="n">
        <f aca="false">IF($D$15="Rate 1",O24,IF($D$15="Rate 2",O29,IF($D$15="Rate 3",O34,IF($D$15="Rate 4",O39,IF($D$15="Rate 5",O49,IF($D$15="Rate 6",O59,IF($D$15="Rate 7",O71,IF($D$15="Rate 8",O83))))))))</f>
        <v>4456.512</v>
      </c>
      <c r="P15" s="68" t="n">
        <f aca="false">IF($D$15="Rate 1",P24,IF($D$15="Rate 2",P29,IF($D$15="Rate 3",P34,IF($D$15="Rate 4",P39,IF($D$15="Rate 5",P49,IF($D$15="Rate 6",P59,IF($D$15="Rate 7",P71,IF($D$15="Rate 8",P83))))))))</f>
        <v>1969.4196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43123.8972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26" t="s">
        <v>27</v>
      </c>
      <c r="E16" s="69" t="n">
        <f aca="false">IF($D$16="Rate 1",E24,IF($D$16="Rate 2",E29,IF($D$16="Rate 3",E34,IF($D$16="Rate 4",E39,IF($D$16="Rate 5",E49,IF($D$16="Rate 6",E59,IF($D$16="Rate 7",E71,IF($D$16="Rate 8",E83))))))))</f>
        <v>5996.501</v>
      </c>
      <c r="F16" s="69" t="n">
        <f aca="false">IF($D$16="Rate 1",F24,IF($D$16="Rate 2",F29,IF($D$16="Rate 3",F34,IF($D$16="Rate 4",F39,IF($D$16="Rate 5",F49,IF($D$16="Rate 6",F59,IF($D$16="Rate 7",F71,IF($D$16="Rate 8",F83))))))))</f>
        <v>6436.15</v>
      </c>
      <c r="G16" s="69" t="n">
        <f aca="false">IF($D$16="Rate 1",G24,IF($D$16="Rate 2",G29,IF($D$16="Rate 3",G34,IF($D$16="Rate 4",G39,IF($D$16="Rate 5",G49,IF($D$16="Rate 6",G59,IF($D$16="Rate 7",G71,IF($D$16="Rate 8",G83))))))))</f>
        <v>4741.627</v>
      </c>
      <c r="H16" s="69" t="n">
        <f aca="false">IF($D$16="Rate 1",H24,IF($D$16="Rate 2",H29,IF($D$16="Rate 3",H34,IF($D$16="Rate 4",H39,IF($D$16="Rate 5",H49,IF($D$16="Rate 6",H59,IF($D$16="Rate 7",H71,IF($D$16="Rate 8",H83))))))))</f>
        <v>3048.546</v>
      </c>
      <c r="I16" s="69" t="n">
        <f aca="false">IF($D$16="Rate 1",I24,IF($D$16="Rate 2",I29,IF($D$16="Rate 3",I34,IF($D$16="Rate 4",I39,IF($D$16="Rate 5",I49,IF($D$16="Rate 6",I59,IF($D$16="Rate 7",I71,IF($D$16="Rate 8",I83))))))))</f>
        <v>3176.219</v>
      </c>
      <c r="J16" s="69" t="n">
        <f aca="false">IF($D$16="Rate 1",J24,IF($D$16="Rate 2",J29,IF($D$16="Rate 3",J34,IF($D$16="Rate 4",J39,IF($D$16="Rate 5",J49,IF($D$16="Rate 6",J59,IF($D$16="Rate 7",J71,IF($D$16="Rate 8",J83))))))))</f>
        <v>2963.61</v>
      </c>
      <c r="K16" s="69" t="n">
        <f aca="false">IF($D$16="Rate 1",K24,IF($D$16="Rate 2",K29,IF($D$16="Rate 3",K34,IF($D$16="Rate 4",K39,IF($D$16="Rate 5",K49,IF($D$16="Rate 6",K59,IF($D$16="Rate 7",K71,IF($D$16="Rate 8",K83))))))))</f>
        <v>3325.89</v>
      </c>
      <c r="L16" s="69" t="n">
        <f aca="false">IF($D$16="Rate 1",L24,IF($D$16="Rate 2",L29,IF($D$16="Rate 3",L34,IF($D$16="Rate 4",L39,IF($D$16="Rate 5",L49,IF($D$16="Rate 6",L59,IF($D$16="Rate 7",L71,IF($D$16="Rate 8",L83))))))))</f>
        <v>3092.736</v>
      </c>
      <c r="M16" s="69" t="n">
        <f aca="false">IF($D$16="Rate 1",M24,IF($D$16="Rate 2",M29,IF($D$16="Rate 3",M34,IF($D$16="Rate 4",M39,IF($D$16="Rate 5",M49,IF($D$16="Rate 6",M59,IF($D$16="Rate 7",M71,IF($D$16="Rate 8",M83))))))))</f>
        <v>3146.582</v>
      </c>
      <c r="N16" s="69" t="n">
        <f aca="false">IF($D$16="Rate 1",N24,IF($D$16="Rate 2",N29,IF($D$16="Rate 3",N34,IF($D$16="Rate 4",N39,IF($D$16="Rate 5",N49,IF($D$16="Rate 6",N59,IF($D$16="Rate 7",N71,IF($D$16="Rate 8",N83))))))))</f>
        <v>4664.941</v>
      </c>
      <c r="O16" s="69" t="n">
        <f aca="false">IF($D$16="Rate 1",O24,IF($D$16="Rate 2",O29,IF($D$16="Rate 3",O34,IF($D$16="Rate 4",O39,IF($D$16="Rate 5",O49,IF($D$16="Rate 6",O59,IF($D$16="Rate 7",O71,IF($D$16="Rate 8",O83))))))))</f>
        <v>4899.784</v>
      </c>
      <c r="P16" s="69" t="n">
        <f aca="false">IF($D$16="Rate 1",P24,IF($D$16="Rate 2",P29,IF($D$16="Rate 3",P34,IF($D$16="Rate 4",P39,IF($D$16="Rate 5",P49,IF($D$16="Rate 6",P59,IF($D$16="Rate 7",P71,IF($D$16="Rate 8",P83))))))))</f>
        <v>770.414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46263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-487.187</v>
      </c>
      <c r="F17" s="42" t="n">
        <f aca="false">F15-F16</f>
        <v>-598.598800000001</v>
      </c>
      <c r="G17" s="42" t="n">
        <f aca="false">G15-G16</f>
        <v>-430.9474</v>
      </c>
      <c r="H17" s="42" t="n">
        <f aca="false">H15-H16</f>
        <v>-312.474</v>
      </c>
      <c r="I17" s="42" t="n">
        <f aca="false">I15-I16</f>
        <v>-299.5406</v>
      </c>
      <c r="J17" s="42" t="n">
        <f aca="false">J15-J16</f>
        <v>-299.4516</v>
      </c>
      <c r="K17" s="42" t="n">
        <f aca="false">K15-K16</f>
        <v>-332.2596</v>
      </c>
      <c r="L17" s="42" t="n">
        <f aca="false">L15-L16</f>
        <v>-307.7184</v>
      </c>
      <c r="M17" s="42" t="n">
        <f aca="false">M15-M16</f>
        <v>-321.2252</v>
      </c>
      <c r="N17" s="42" t="n">
        <f aca="false">N15-N16</f>
        <v>-505.4338</v>
      </c>
      <c r="O17" s="42" t="n">
        <f aca="false">O15-O16</f>
        <v>-443.272</v>
      </c>
      <c r="P17" s="71" t="n">
        <f aca="false">P15-P16</f>
        <v>1199.0056</v>
      </c>
      <c r="Q17" s="39"/>
      <c r="R17" s="72" t="n">
        <f aca="false">R15-R16</f>
        <v>-3139.1028</v>
      </c>
      <c r="S17" s="74" t="n">
        <f aca="false">R17/R15</f>
        <v>-0.0727926510315492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6974.1</v>
      </c>
      <c r="F23" s="39" t="n">
        <f aca="false">F7*$D$23</f>
        <v>6188.13</v>
      </c>
      <c r="G23" s="39" t="n">
        <f aca="false">G7*$D$23</f>
        <v>4671.54</v>
      </c>
      <c r="H23" s="39" t="n">
        <f aca="false">H7*$D$23</f>
        <v>2933.55</v>
      </c>
      <c r="I23" s="39" t="n">
        <f aca="false">I7*$D$23</f>
        <v>3464.91</v>
      </c>
      <c r="J23" s="39" t="n">
        <f aca="false">J7*$D$23</f>
        <v>2911.41</v>
      </c>
      <c r="K23" s="39" t="n">
        <f aca="false">K7*$D$23</f>
        <v>3354.21</v>
      </c>
      <c r="L23" s="39" t="n">
        <f aca="false">L7*$D$23</f>
        <v>3121.74</v>
      </c>
      <c r="M23" s="39" t="n">
        <f aca="false">M7*$D$23</f>
        <v>3055.32</v>
      </c>
      <c r="N23" s="39" t="n">
        <f aca="false">N7*$D$23</f>
        <v>4195.53</v>
      </c>
      <c r="O23" s="39" t="n">
        <f aca="false">O7*$D$23</f>
        <v>4870.8</v>
      </c>
      <c r="P23" s="39" t="n">
        <f aca="false">P7*$D$23</f>
        <v>520.29</v>
      </c>
      <c r="Q23" s="39"/>
      <c r="R23" s="39" t="n">
        <f aca="false">SUM(E23:P23)</f>
        <v>46261.53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7009.1</v>
      </c>
      <c r="F24" s="39" t="n">
        <f aca="false">F22+F23</f>
        <v>6223.13</v>
      </c>
      <c r="G24" s="39" t="n">
        <f aca="false">G22+G23</f>
        <v>4706.54</v>
      </c>
      <c r="H24" s="39" t="n">
        <f aca="false">H22+H23</f>
        <v>2968.55</v>
      </c>
      <c r="I24" s="39" t="n">
        <f aca="false">I22+I23</f>
        <v>3499.91</v>
      </c>
      <c r="J24" s="39" t="n">
        <f aca="false">J22+J23</f>
        <v>2946.41</v>
      </c>
      <c r="K24" s="39" t="n">
        <f aca="false">K22+K23</f>
        <v>3389.21</v>
      </c>
      <c r="L24" s="39" t="n">
        <f aca="false">L22+L23</f>
        <v>3156.74</v>
      </c>
      <c r="M24" s="39" t="n">
        <f aca="false">M22+M23</f>
        <v>3090.32</v>
      </c>
      <c r="N24" s="39" t="n">
        <f aca="false">N22+N23</f>
        <v>4230.53</v>
      </c>
      <c r="O24" s="39" t="n">
        <f aca="false">O22+O23</f>
        <v>4905.8</v>
      </c>
      <c r="P24" s="39" t="n">
        <f aca="false">P22+P23</f>
        <v>555.29</v>
      </c>
      <c r="Q24" s="39"/>
      <c r="R24" s="42" t="n">
        <f aca="false">SUM(E24:P24)</f>
        <v>46681.53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7601.58</v>
      </c>
      <c r="F28" s="39" t="n">
        <f aca="false">F7*$D$28</f>
        <v>6744.894</v>
      </c>
      <c r="G28" s="39" t="n">
        <f aca="false">G7*$D$28</f>
        <v>5091.852</v>
      </c>
      <c r="H28" s="39" t="n">
        <f aca="false">H7*$D$28</f>
        <v>3197.49</v>
      </c>
      <c r="I28" s="39" t="n">
        <f aca="false">I7*$D$28</f>
        <v>3776.658</v>
      </c>
      <c r="J28" s="39" t="n">
        <f aca="false">J7*$D$28</f>
        <v>3173.358</v>
      </c>
      <c r="K28" s="39" t="n">
        <f aca="false">K7*$D$28</f>
        <v>3655.998</v>
      </c>
      <c r="L28" s="39" t="n">
        <f aca="false">L7*$D$28</f>
        <v>3402.612</v>
      </c>
      <c r="M28" s="39" t="n">
        <f aca="false">M7*$D$28</f>
        <v>3330.216</v>
      </c>
      <c r="N28" s="39" t="n">
        <f aca="false">N7*$D$28</f>
        <v>4573.014</v>
      </c>
      <c r="O28" s="39" t="n">
        <f aca="false">O7*$D$28</f>
        <v>5309.04</v>
      </c>
      <c r="P28" s="39" t="n">
        <f aca="false">P7*$D$28</f>
        <v>567.102</v>
      </c>
      <c r="Q28" s="39"/>
      <c r="R28" s="39" t="n">
        <f aca="false">SUM(E28:P28)</f>
        <v>50423.814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7641.58</v>
      </c>
      <c r="F29" s="39" t="n">
        <f aca="false">F28+F27</f>
        <v>6784.894</v>
      </c>
      <c r="G29" s="39" t="n">
        <f aca="false">G28+G27</f>
        <v>5131.852</v>
      </c>
      <c r="H29" s="39" t="n">
        <f aca="false">H28+H27</f>
        <v>3237.49</v>
      </c>
      <c r="I29" s="39" t="n">
        <f aca="false">I28+I27</f>
        <v>3816.658</v>
      </c>
      <c r="J29" s="39" t="n">
        <f aca="false">J28+J27</f>
        <v>3213.358</v>
      </c>
      <c r="K29" s="39" t="n">
        <f aca="false">K28+K27</f>
        <v>3695.998</v>
      </c>
      <c r="L29" s="39" t="n">
        <f aca="false">L28+L27</f>
        <v>3442.612</v>
      </c>
      <c r="M29" s="39" t="n">
        <f aca="false">M28+M27</f>
        <v>3370.216</v>
      </c>
      <c r="N29" s="39" t="n">
        <f aca="false">N28+N27</f>
        <v>4613.014</v>
      </c>
      <c r="O29" s="39" t="n">
        <f aca="false">O28+O27</f>
        <v>5349.04</v>
      </c>
      <c r="P29" s="39" t="n">
        <f aca="false">P28+P27</f>
        <v>607.102</v>
      </c>
      <c r="Q29" s="39"/>
      <c r="R29" s="42" t="n">
        <f aca="false">SUM(E29:P29)</f>
        <v>50903.814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5624.64</v>
      </c>
      <c r="F33" s="39" t="n">
        <f aca="false">F7*$D$33</f>
        <v>4990.752</v>
      </c>
      <c r="G33" s="39" t="n">
        <f aca="false">G7*$D$33</f>
        <v>3767.616</v>
      </c>
      <c r="H33" s="39" t="n">
        <f aca="false">H7*$D$33</f>
        <v>2365.92</v>
      </c>
      <c r="I33" s="39" t="n">
        <f aca="false">I7*$D$33</f>
        <v>2794.464</v>
      </c>
      <c r="J33" s="39" t="n">
        <f aca="false">J7*$D$33</f>
        <v>2348.064</v>
      </c>
      <c r="K33" s="39" t="n">
        <f aca="false">K7*$D$33</f>
        <v>2705.184</v>
      </c>
      <c r="L33" s="39" t="n">
        <f aca="false">L7*$D$33</f>
        <v>2517.696</v>
      </c>
      <c r="M33" s="39" t="n">
        <f aca="false">M7*$D$33</f>
        <v>2464.128</v>
      </c>
      <c r="N33" s="39" t="n">
        <f aca="false">N7*$D$33</f>
        <v>3383.712</v>
      </c>
      <c r="O33" s="39" t="n">
        <f aca="false">O7*$D$33</f>
        <v>3928.32</v>
      </c>
      <c r="P33" s="39" t="n">
        <f aca="false">P7*$D$33</f>
        <v>419.616</v>
      </c>
      <c r="Q33" s="39"/>
      <c r="R33" s="39" t="n">
        <f aca="false">SUM(E33:P33)</f>
        <v>37310.112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5659.64</v>
      </c>
      <c r="F34" s="39" t="n">
        <f aca="false">F32+F33</f>
        <v>5025.752</v>
      </c>
      <c r="G34" s="39" t="n">
        <f aca="false">G32+G33</f>
        <v>3802.616</v>
      </c>
      <c r="H34" s="39" t="n">
        <f aca="false">H32+H33</f>
        <v>2400.92</v>
      </c>
      <c r="I34" s="39" t="n">
        <f aca="false">I32+I33</f>
        <v>2829.464</v>
      </c>
      <c r="J34" s="39" t="n">
        <f aca="false">J32+J33</f>
        <v>2383.064</v>
      </c>
      <c r="K34" s="39" t="n">
        <f aca="false">K32+K33</f>
        <v>2740.184</v>
      </c>
      <c r="L34" s="39" t="n">
        <f aca="false">L32+L33</f>
        <v>2552.696</v>
      </c>
      <c r="M34" s="39" t="n">
        <f aca="false">M32+M33</f>
        <v>2499.128</v>
      </c>
      <c r="N34" s="39" t="n">
        <f aca="false">N32+N33</f>
        <v>3418.712</v>
      </c>
      <c r="O34" s="39" t="n">
        <f aca="false">O32+O33</f>
        <v>3963.32</v>
      </c>
      <c r="P34" s="39" t="n">
        <f aca="false">P32+P33</f>
        <v>454.616</v>
      </c>
      <c r="Q34" s="39"/>
      <c r="R34" s="42" t="n">
        <f aca="false">SUM(E34:P34)</f>
        <v>37730.112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6222.636</v>
      </c>
      <c r="F38" s="39" t="n">
        <f aca="false">F7*$D$38</f>
        <v>5521.3548</v>
      </c>
      <c r="G38" s="39" t="n">
        <f aca="false">G7*$D$38</f>
        <v>4168.1784</v>
      </c>
      <c r="H38" s="39" t="n">
        <f aca="false">H7*$D$38</f>
        <v>2617.458</v>
      </c>
      <c r="I38" s="39" t="n">
        <f aca="false">I7*$D$38</f>
        <v>3091.5636</v>
      </c>
      <c r="J38" s="39" t="n">
        <f aca="false">J7*$D$38</f>
        <v>2597.7036</v>
      </c>
      <c r="K38" s="39" t="n">
        <f aca="false">K7*$D$38</f>
        <v>2992.7916</v>
      </c>
      <c r="L38" s="39" t="n">
        <f aca="false">L7*$D$38</f>
        <v>2785.3704</v>
      </c>
      <c r="M38" s="39" t="n">
        <f aca="false">M7*$D$38</f>
        <v>2726.1072</v>
      </c>
      <c r="N38" s="39" t="n">
        <f aca="false">N7*$D$38</f>
        <v>3743.4588</v>
      </c>
      <c r="O38" s="39" t="n">
        <f aca="false">O7*$D$38</f>
        <v>4345.968</v>
      </c>
      <c r="P38" s="39" t="n">
        <f aca="false">P7*$D$38</f>
        <v>464.2284</v>
      </c>
      <c r="Q38" s="39"/>
      <c r="R38" s="39" t="n">
        <f aca="false">SUM(E38:P38)</f>
        <v>41276.8188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6262.636</v>
      </c>
      <c r="F39" s="39" t="n">
        <f aca="false">F37+F38</f>
        <v>5561.3548</v>
      </c>
      <c r="G39" s="39" t="n">
        <f aca="false">G37+G38</f>
        <v>4208.1784</v>
      </c>
      <c r="H39" s="39" t="n">
        <f aca="false">H37+H38</f>
        <v>2657.458</v>
      </c>
      <c r="I39" s="39" t="n">
        <f aca="false">I37+I38</f>
        <v>3131.5636</v>
      </c>
      <c r="J39" s="39" t="n">
        <f aca="false">J37+J38</f>
        <v>2637.7036</v>
      </c>
      <c r="K39" s="39" t="n">
        <f aca="false">K37+K38</f>
        <v>3032.7916</v>
      </c>
      <c r="L39" s="39" t="n">
        <f aca="false">L37+L38</f>
        <v>2825.3704</v>
      </c>
      <c r="M39" s="39" t="n">
        <f aca="false">M37+M38</f>
        <v>2766.1072</v>
      </c>
      <c r="N39" s="39" t="n">
        <f aca="false">N37+N38</f>
        <v>3783.4588</v>
      </c>
      <c r="O39" s="39" t="n">
        <f aca="false">O37+O38</f>
        <v>4385.968</v>
      </c>
      <c r="P39" s="39" t="n">
        <f aca="false">P37+P38</f>
        <v>504.2284</v>
      </c>
      <c r="Q39" s="39"/>
      <c r="R39" s="42" t="n">
        <f aca="false">SUM(E39:P39)</f>
        <v>41756.8188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2694.384</v>
      </c>
      <c r="F43" s="39" t="n">
        <f aca="false">$D$43*F7</f>
        <v>2390.7312</v>
      </c>
      <c r="G43" s="39" t="n">
        <f aca="false">$D$43*G7</f>
        <v>1804.8096</v>
      </c>
      <c r="H43" s="39" t="n">
        <f aca="false">$D$43*H7</f>
        <v>1133.352</v>
      </c>
      <c r="I43" s="39" t="n">
        <f aca="false">$D$43*I7</f>
        <v>1338.6384</v>
      </c>
      <c r="J43" s="39" t="n">
        <f aca="false">$D$43*J7</f>
        <v>1124.7984</v>
      </c>
      <c r="K43" s="39" t="n">
        <f aca="false">$D$43*K7</f>
        <v>1295.8704</v>
      </c>
      <c r="L43" s="39" t="n">
        <f aca="false">$D$43*L7</f>
        <v>1206.0576</v>
      </c>
      <c r="M43" s="39" t="n">
        <f aca="false">$D$43*M7</f>
        <v>1180.3968</v>
      </c>
      <c r="N43" s="39" t="n">
        <f aca="false">$D$43*N7</f>
        <v>1620.9072</v>
      </c>
      <c r="O43" s="39" t="n">
        <f aca="false">$D$43*O7</f>
        <v>1881.792</v>
      </c>
      <c r="P43" s="39" t="n">
        <f aca="false">$D$43*P7</f>
        <v>201.0096</v>
      </c>
      <c r="Q43" s="39"/>
      <c r="R43" s="39" t="n">
        <f aca="false">SUM(E43:P43)</f>
        <v>17872.7472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2724.93</v>
      </c>
      <c r="F44" s="39" t="n">
        <f aca="false">F10*$D$44</f>
        <v>3356.82</v>
      </c>
      <c r="G44" s="39" t="n">
        <f aca="false">G10*$D$44</f>
        <v>2415.87</v>
      </c>
      <c r="H44" s="39"/>
      <c r="I44" s="39"/>
      <c r="J44" s="39"/>
      <c r="K44" s="39"/>
      <c r="L44" s="39"/>
      <c r="M44" s="39"/>
      <c r="N44" s="39"/>
      <c r="O44" s="39" t="n">
        <f aca="false">O10*$D$44</f>
        <v>2484.72</v>
      </c>
      <c r="P44" s="39" t="n">
        <f aca="false">P10*$D$44</f>
        <v>406.98</v>
      </c>
      <c r="Q44" s="39"/>
      <c r="R44" s="39" t="n">
        <f aca="false">SUM(E44:P44)</f>
        <v>11389.32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1271.43</v>
      </c>
      <c r="Q45" s="39"/>
      <c r="R45" s="39" t="n">
        <f aca="false">SUM(E45:P45)</f>
        <v>1271.43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1512.72</v>
      </c>
      <c r="I46" s="39" t="n">
        <f aca="false">I10*$D$46</f>
        <v>1388.64</v>
      </c>
      <c r="J46" s="39" t="n">
        <f aca="false">J10*$D$46</f>
        <v>1449.36</v>
      </c>
      <c r="K46" s="39" t="n">
        <f aca="false">K10*$D$46</f>
        <v>1607.76</v>
      </c>
      <c r="L46" s="39" t="n">
        <f aca="false">L10*$D$46</f>
        <v>1488.96</v>
      </c>
      <c r="M46" s="39" t="n">
        <f aca="false">M10*$D$46</f>
        <v>1554.96</v>
      </c>
      <c r="N46" s="39" t="n">
        <f aca="false">N10*$D$46</f>
        <v>2448.6</v>
      </c>
      <c r="O46" s="39"/>
      <c r="P46" s="39"/>
      <c r="Q46" s="39"/>
      <c r="R46" s="39" t="n">
        <f aca="false">SUM(E46:P46)</f>
        <v>11451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59.4000000000001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59.4000000000001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5509.314</v>
      </c>
      <c r="F49" s="39" t="n">
        <f aca="false">SUM(F42:F48)</f>
        <v>5837.5512</v>
      </c>
      <c r="G49" s="39" t="n">
        <f aca="false">SUM(G42:G48)</f>
        <v>4310.6796</v>
      </c>
      <c r="H49" s="39" t="n">
        <f aca="false">SUM(H42:H48)</f>
        <v>2736.072</v>
      </c>
      <c r="I49" s="39" t="n">
        <f aca="false">SUM(I42:I48)</f>
        <v>2876.6784</v>
      </c>
      <c r="J49" s="39" t="n">
        <f aca="false">SUM(J42:J48)</f>
        <v>2664.1584</v>
      </c>
      <c r="K49" s="39" t="n">
        <f aca="false">SUM(K42:K48)</f>
        <v>2993.6304</v>
      </c>
      <c r="L49" s="39" t="n">
        <f aca="false">SUM(L42:L48)</f>
        <v>2785.0176</v>
      </c>
      <c r="M49" s="39" t="n">
        <f aca="false">SUM(M42:M48)</f>
        <v>2825.3568</v>
      </c>
      <c r="N49" s="39" t="n">
        <f aca="false">SUM(N42:N48)</f>
        <v>4159.5072</v>
      </c>
      <c r="O49" s="39" t="n">
        <f aca="false">SUM(O42:O48)</f>
        <v>4456.512</v>
      </c>
      <c r="P49" s="39" t="n">
        <f aca="false">SUM(P42:P48)</f>
        <v>1969.4196</v>
      </c>
      <c r="Q49" s="39"/>
      <c r="R49" s="42" t="n">
        <f aca="false">SUM(E49:P49)</f>
        <v>43123.8972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2698.92</v>
      </c>
      <c r="F53" s="39" t="n">
        <f aca="false">$D$53*F7</f>
        <v>2394.756</v>
      </c>
      <c r="G53" s="39" t="n">
        <f aca="false">$D$53*G7</f>
        <v>1807.848</v>
      </c>
      <c r="H53" s="39" t="n">
        <f aca="false">$D$53*H7</f>
        <v>1135.26</v>
      </c>
      <c r="I53" s="39" t="n">
        <f aca="false">$D$53*I7</f>
        <v>1340.892</v>
      </c>
      <c r="J53" s="39" t="n">
        <f aca="false">$D$53*J7</f>
        <v>1126.692</v>
      </c>
      <c r="K53" s="39" t="n">
        <f aca="false">$D$53*K7</f>
        <v>1298.052</v>
      </c>
      <c r="L53" s="39" t="n">
        <f aca="false">$D$53*L7</f>
        <v>1208.088</v>
      </c>
      <c r="M53" s="39" t="n">
        <f aca="false">$D$53*M7</f>
        <v>1182.384</v>
      </c>
      <c r="N53" s="39" t="n">
        <f aca="false">$D$53*N7</f>
        <v>1623.636</v>
      </c>
      <c r="O53" s="39" t="n">
        <f aca="false">$D$53*O7</f>
        <v>1884.96</v>
      </c>
      <c r="P53" s="39" t="n">
        <f aca="false">$D$53*P7</f>
        <v>201.348</v>
      </c>
      <c r="Q53" s="39"/>
      <c r="R53" s="39" t="n">
        <f aca="false">SUM(E53:P53)</f>
        <v>17902.836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3207.581</v>
      </c>
      <c r="F54" s="39" t="n">
        <f aca="false">F10*$D$54</f>
        <v>3951.394</v>
      </c>
      <c r="G54" s="39" t="n">
        <f aca="false">G10*$D$54</f>
        <v>2843.779</v>
      </c>
      <c r="H54" s="39"/>
      <c r="I54" s="39"/>
      <c r="J54" s="39"/>
      <c r="K54" s="39"/>
      <c r="L54" s="39"/>
      <c r="M54" s="39"/>
      <c r="N54" s="39"/>
      <c r="O54" s="39" t="n">
        <f aca="false">$D$54*O10</f>
        <v>2924.824</v>
      </c>
      <c r="P54" s="39" t="n">
        <f aca="false">$D$54*P10</f>
        <v>479.066</v>
      </c>
      <c r="Q54" s="39"/>
      <c r="R54" s="39" t="n">
        <f aca="false">SUM(E54:P54)</f>
        <v>13406.644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1823.286</v>
      </c>
      <c r="I56" s="39" t="n">
        <f aca="false">I10*$D$56</f>
        <v>1673.732</v>
      </c>
      <c r="J56" s="39" t="n">
        <f aca="false">J10*$D$56</f>
        <v>1746.918</v>
      </c>
      <c r="K56" s="39" t="n">
        <f aca="false">K10*$D$56</f>
        <v>1937.838</v>
      </c>
      <c r="L56" s="39" t="n">
        <f aca="false">L10*$D$56</f>
        <v>1794.648</v>
      </c>
      <c r="M56" s="39" t="n">
        <f aca="false">M10*$D$56</f>
        <v>1874.198</v>
      </c>
      <c r="N56" s="39" t="n">
        <f aca="false">N10*$D$56</f>
        <v>2951.305</v>
      </c>
      <c r="O56" s="39"/>
      <c r="P56" s="39"/>
      <c r="Q56" s="39"/>
      <c r="R56" s="39" t="n">
        <f aca="false">SUM(E56:P56)</f>
        <v>13801.925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71.595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71.595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5996.501</v>
      </c>
      <c r="F59" s="39" t="n">
        <f aca="false">SUM(F52:F58)</f>
        <v>6436.15</v>
      </c>
      <c r="G59" s="39" t="n">
        <f aca="false">SUM(G52:G58)</f>
        <v>4741.627</v>
      </c>
      <c r="H59" s="39" t="n">
        <f aca="false">SUM(H52:H58)</f>
        <v>3048.546</v>
      </c>
      <c r="I59" s="39" t="n">
        <f aca="false">SUM(I52:I58)</f>
        <v>3176.219</v>
      </c>
      <c r="J59" s="39" t="n">
        <f aca="false">SUM(J52:J58)</f>
        <v>2963.61</v>
      </c>
      <c r="K59" s="39" t="n">
        <f aca="false">SUM(K52:K58)</f>
        <v>3325.89</v>
      </c>
      <c r="L59" s="39" t="n">
        <f aca="false">SUM(L52:L58)</f>
        <v>3092.736</v>
      </c>
      <c r="M59" s="39" t="n">
        <f aca="false">SUM(M52:M58)</f>
        <v>3146.582</v>
      </c>
      <c r="N59" s="39" t="n">
        <f aca="false">SUM(N52:N58)</f>
        <v>4664.941</v>
      </c>
      <c r="O59" s="39" t="n">
        <f aca="false">SUM(O52:O58)</f>
        <v>4899.784</v>
      </c>
      <c r="P59" s="39" t="n">
        <f aca="false">SUM(P52:P58)</f>
        <v>770.414</v>
      </c>
      <c r="Q59" s="39"/>
      <c r="R59" s="42" t="n">
        <f aca="false">SUM(E59:P59)</f>
        <v>46263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2852.388</v>
      </c>
      <c r="F63" s="39" t="n">
        <f aca="false">$D$63*F7</f>
        <v>2530.9284</v>
      </c>
      <c r="G63" s="39" t="n">
        <f aca="false">$D$63*G7</f>
        <v>1910.6472</v>
      </c>
      <c r="H63" s="39" t="n">
        <f aca="false">$D$63*H7</f>
        <v>1199.814</v>
      </c>
      <c r="I63" s="39" t="n">
        <f aca="false">$D$63*I7</f>
        <v>1417.1388</v>
      </c>
      <c r="J63" s="39" t="n">
        <f aca="false">$D$63*J7</f>
        <v>1190.7588</v>
      </c>
      <c r="K63" s="39" t="n">
        <f aca="false">$D$63*K7</f>
        <v>1371.8628</v>
      </c>
      <c r="L63" s="39" t="n">
        <f aca="false">$D$63*L7</f>
        <v>1276.7832</v>
      </c>
      <c r="M63" s="39" t="n">
        <f aca="false">$D$63*M7</f>
        <v>1249.6176</v>
      </c>
      <c r="N63" s="39" t="n">
        <f aca="false">$D$63*N7</f>
        <v>1715.9604</v>
      </c>
      <c r="O63" s="39" t="n">
        <f aca="false">$D$63*O7</f>
        <v>1992.144</v>
      </c>
      <c r="P63" s="39" t="n">
        <f aca="false">$D$63*P7</f>
        <v>212.7972</v>
      </c>
      <c r="Q63" s="39"/>
      <c r="R63" s="39" t="n">
        <f aca="false">SUM(E63:P63)</f>
        <v>18920.8404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810.355</v>
      </c>
      <c r="F64" s="39" t="n">
        <f aca="false">$D$64*F10</f>
        <v>998.27</v>
      </c>
      <c r="G64" s="39" t="n">
        <f aca="false">$D$64*G10</f>
        <v>718.445</v>
      </c>
      <c r="H64" s="39" t="n">
        <f aca="false">$D$64*H10</f>
        <v>521.43</v>
      </c>
      <c r="I64" s="39" t="n">
        <f aca="false">$D$64*I10</f>
        <v>478.66</v>
      </c>
      <c r="J64" s="39" t="n">
        <f aca="false">$D$64*J10</f>
        <v>499.59</v>
      </c>
      <c r="K64" s="39" t="n">
        <f aca="false">$D$64*K10</f>
        <v>554.19</v>
      </c>
      <c r="L64" s="39" t="n">
        <f aca="false">$D$64*L10</f>
        <v>513.24</v>
      </c>
      <c r="M64" s="39" t="n">
        <f aca="false">$D$64*M10</f>
        <v>535.99</v>
      </c>
      <c r="N64" s="39" t="n">
        <f aca="false">$D$64*N10</f>
        <v>844.025</v>
      </c>
      <c r="O64" s="39" t="n">
        <f aca="false">$D$64*O10</f>
        <v>738.92</v>
      </c>
      <c r="P64" s="39" t="n">
        <f aca="false">$D$64*P10</f>
        <v>121.03</v>
      </c>
      <c r="Q64" s="39"/>
      <c r="R64" s="39" t="n">
        <f aca="false">SUM(E64:P64)</f>
        <v>7334.14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20.475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378.105</v>
      </c>
      <c r="Q65" s="39"/>
      <c r="R65" s="39" t="n">
        <f aca="false">SUM(E65:P65)</f>
        <v>398.58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525.395</v>
      </c>
      <c r="F66" s="39" t="n">
        <f aca="false">$D$66*F11</f>
        <v>647.23</v>
      </c>
      <c r="G66" s="39" t="n">
        <f aca="false">$D$66*G11</f>
        <v>465.805</v>
      </c>
      <c r="H66" s="39" t="n">
        <f aca="false">$D$66*H11</f>
        <v>338.07</v>
      </c>
      <c r="I66" s="39" t="n">
        <f aca="false">$D$66*I11</f>
        <v>310.34</v>
      </c>
      <c r="J66" s="39" t="n">
        <f aca="false">$D$66*J11</f>
        <v>323.91</v>
      </c>
      <c r="K66" s="39" t="n">
        <f aca="false">$D$66*K11</f>
        <v>359.31</v>
      </c>
      <c r="L66" s="39" t="n">
        <f aca="false">$D$66*L11</f>
        <v>332.76</v>
      </c>
      <c r="M66" s="39" t="n">
        <f aca="false">$D$66*M11</f>
        <v>347.51</v>
      </c>
      <c r="N66" s="39" t="n">
        <f aca="false">$D$66*N11</f>
        <v>547.225</v>
      </c>
      <c r="O66" s="39" t="n">
        <f aca="false">$D$66*O11</f>
        <v>479.08</v>
      </c>
      <c r="P66" s="39" t="n">
        <f aca="false">$D$66*P11</f>
        <v>78.47</v>
      </c>
      <c r="Q66" s="39"/>
      <c r="R66" s="39" t="n">
        <f aca="false">SUM(E66:P66)</f>
        <v>4755.10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13.275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245.145</v>
      </c>
      <c r="Q67" s="39"/>
      <c r="R67" s="39" t="n">
        <f aca="false">SUM(E67:P67)</f>
        <v>258.42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644.722</v>
      </c>
      <c r="F68" s="39" t="n">
        <f aca="false">$D$68*F12</f>
        <v>794.228</v>
      </c>
      <c r="G68" s="39" t="n">
        <f aca="false">$D$68*G12</f>
        <v>571.598</v>
      </c>
      <c r="H68" s="39" t="n">
        <f aca="false">$D$68*H12</f>
        <v>414.852</v>
      </c>
      <c r="I68" s="39" t="n">
        <f aca="false">$D$68*I12</f>
        <v>380.824</v>
      </c>
      <c r="J68" s="39" t="n">
        <f aca="false">$D$68*J12</f>
        <v>397.476</v>
      </c>
      <c r="K68" s="39" t="n">
        <f aca="false">$D$68*K12</f>
        <v>440.916</v>
      </c>
      <c r="L68" s="39" t="n">
        <f aca="false">$D$68*L12</f>
        <v>408.336</v>
      </c>
      <c r="M68" s="39" t="n">
        <f aca="false">$D$68*M12</f>
        <v>426.436</v>
      </c>
      <c r="N68" s="39" t="n">
        <f aca="false">$D$68*N12</f>
        <v>671.51</v>
      </c>
      <c r="O68" s="39" t="n">
        <f aca="false">$D$68*O12</f>
        <v>587.888</v>
      </c>
      <c r="P68" s="39" t="n">
        <f aca="false">$D$68*P12</f>
        <v>96.292</v>
      </c>
      <c r="Q68" s="39"/>
      <c r="R68" s="39" t="n">
        <f aca="false">SUM(E68:P68)</f>
        <v>5835.078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260.278</v>
      </c>
      <c r="F69" s="39" t="n">
        <f aca="false">IF(F$7&gt;0,IF(F$12&gt;250,IF(F$12&gt;$B$12*0.75,0,(0.75*$B$12*$D$68-F$12*$D$68)),250*$D$68-F$12*$D$68),0)</f>
        <v>110.772</v>
      </c>
      <c r="G69" s="39" t="n">
        <f aca="false">IF(G$7&gt;0,IF(G$12&gt;250,IF(G$12&gt;$B$12*0.75,0,(0.75*$B$12*$D$68-G$12*$D$68)),250*$D$68-G$12*$D$68),0)</f>
        <v>333.402</v>
      </c>
      <c r="H69" s="39" t="n">
        <f aca="false">IF(H$7&gt;0,IF(H$12&gt;250,IF(H$12&gt;$B$12*0.75,0,(0.75*$B$12*$D$68-H$12*$D$68)),250*$D$68-H$12*$D$68),0)</f>
        <v>490.148</v>
      </c>
      <c r="I69" s="39" t="n">
        <f aca="false">IF(I$7&gt;0,IF(I$12&gt;250,IF(I$12&gt;$B$12*0.75,0,(0.75*$B$12*$D$68-I$12*$D$68)),250*$D$68-I$12*$D$68),0)</f>
        <v>524.176</v>
      </c>
      <c r="J69" s="39" t="n">
        <f aca="false">IF(J$7&gt;0,IF(J$12&gt;250,IF(J$12&gt;$B$12*0.75,0,(0.75*$B$12*$D$68-J$12*$D$68)),250*$D$68-J$12*$D$68),0)</f>
        <v>507.524</v>
      </c>
      <c r="K69" s="39" t="n">
        <f aca="false">IF(K$7&gt;0,IF(K$12&gt;250,IF(K$12&gt;$B$12*0.75,0,(0.75*$B$12*$D$68-K$12*$D$68)),250*$D$68-K$12*$D$68),0)</f>
        <v>464.084</v>
      </c>
      <c r="L69" s="39" t="n">
        <f aca="false">IF(L$7&gt;0,IF(L$12&gt;250,IF(L$12&gt;$B$12*0.75,0,(0.75*$B$12*$D$68-L$12*$D$68)),250*$D$68-L$12*$D$68),0)</f>
        <v>496.664</v>
      </c>
      <c r="M69" s="39" t="n">
        <f aca="false">IF(M$7&gt;0,IF(M$12&gt;250,IF(M$12&gt;$B$12*0.75,0,(0.75*$B$12*$D$68-M$12*$D$68)),250*$D$68-M$12*$D$68),0)</f>
        <v>478.564</v>
      </c>
      <c r="N69" s="39" t="n">
        <f aca="false">IF(N$7&gt;0,IF(N$12&gt;250,IF(N$12&gt;$B$12*0.75,0,(0.75*$B$12*$D$68-N$12*$D$68)),250*$D$68-N$12*$D$68),0)</f>
        <v>233.49</v>
      </c>
      <c r="O69" s="39" t="n">
        <f aca="false">IF(O$7&gt;0,IF(O$12&gt;250,IF(O$12&gt;$B$12*0.75,0,(0.75*$B$12*$D$68-O$12*$D$68)),250*$D$68-O$12*$D$68),0)</f>
        <v>317.112</v>
      </c>
      <c r="P69" s="39" t="n">
        <f aca="false">IF(P$7&gt;0,IF(P$12&gt;250,IF(P$12&gt;$B$12*0.75,0,(0.75*$B$12*$D$68-P$12*$D$68)),250*$D$68-P$12*$D$68),0)</f>
        <v>808.708</v>
      </c>
      <c r="Q69" s="39"/>
      <c r="R69" s="39" t="n">
        <f aca="false">SUM(E69:P69)</f>
        <v>5024.922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5293.138</v>
      </c>
      <c r="F71" s="39" t="n">
        <f aca="false">SUM(F62:F70)</f>
        <v>5281.4284</v>
      </c>
      <c r="G71" s="39" t="n">
        <f aca="false">SUM(G62:G70)</f>
        <v>4199.8972</v>
      </c>
      <c r="H71" s="39" t="n">
        <f aca="false">SUM(H62:H70)</f>
        <v>3164.314</v>
      </c>
      <c r="I71" s="39" t="n">
        <f aca="false">SUM(I62:I70)</f>
        <v>3344.8888</v>
      </c>
      <c r="J71" s="39" t="n">
        <f aca="false">SUM(J62:J70)</f>
        <v>3119.2588</v>
      </c>
      <c r="K71" s="39" t="n">
        <f aca="false">SUM(K62:K70)</f>
        <v>3390.3628</v>
      </c>
      <c r="L71" s="39" t="n">
        <f aca="false">SUM(L62:L70)</f>
        <v>3227.7832</v>
      </c>
      <c r="M71" s="39" t="n">
        <f aca="false">SUM(M62:M70)</f>
        <v>3238.1176</v>
      </c>
      <c r="N71" s="39" t="n">
        <f aca="false">SUM(N62:N70)</f>
        <v>4212.2104</v>
      </c>
      <c r="O71" s="39" t="n">
        <f aca="false">SUM(O62:O70)</f>
        <v>4315.144</v>
      </c>
      <c r="P71" s="39" t="n">
        <f aca="false">SUM(P62:P70)</f>
        <v>2140.5472</v>
      </c>
      <c r="Q71" s="39"/>
      <c r="R71" s="42" t="n">
        <f aca="false">SUM(E71:P71)</f>
        <v>44927.0904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2665.656</v>
      </c>
      <c r="F75" s="39" t="n">
        <f aca="false">$D$75*F7</f>
        <v>2365.2408</v>
      </c>
      <c r="G75" s="39" t="n">
        <f aca="false">$D$75*G7</f>
        <v>1785.5664</v>
      </c>
      <c r="H75" s="39" t="n">
        <f aca="false">$D$75*H7</f>
        <v>1121.268</v>
      </c>
      <c r="I75" s="39" t="n">
        <f aca="false">$D$75*I7</f>
        <v>1324.3656</v>
      </c>
      <c r="J75" s="39" t="n">
        <f aca="false">$D$75*J7</f>
        <v>1112.8056</v>
      </c>
      <c r="K75" s="39" t="n">
        <f aca="false">$D$75*K7</f>
        <v>1282.0536</v>
      </c>
      <c r="L75" s="39" t="n">
        <f aca="false">$D$75*L7</f>
        <v>1193.1984</v>
      </c>
      <c r="M75" s="39" t="n">
        <f aca="false">$D$75*M7</f>
        <v>1167.8112</v>
      </c>
      <c r="N75" s="39" t="n">
        <f aca="false">$D$75*N7</f>
        <v>1603.6248</v>
      </c>
      <c r="O75" s="39" t="n">
        <f aca="false">$D$75*O7</f>
        <v>1861.728</v>
      </c>
      <c r="P75" s="39" t="n">
        <f aca="false">$D$75*P7</f>
        <v>198.8664</v>
      </c>
      <c r="Q75" s="39"/>
      <c r="R75" s="39" t="n">
        <f aca="false">SUM(E75:P75)</f>
        <v>17682.1848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054.352</v>
      </c>
      <c r="F76" s="39" t="n">
        <f aca="false">$D$76*F10</f>
        <v>1298.848</v>
      </c>
      <c r="G76" s="39" t="n">
        <f aca="false">$D$76*G10</f>
        <v>934.768</v>
      </c>
      <c r="H76" s="39" t="n">
        <f aca="false">$D$76*H10</f>
        <v>678.432</v>
      </c>
      <c r="I76" s="39" t="n">
        <f aca="false">$D$76*I10</f>
        <v>622.784</v>
      </c>
      <c r="J76" s="39" t="n">
        <f aca="false">$D$76*J10</f>
        <v>650.016</v>
      </c>
      <c r="K76" s="39" t="n">
        <f aca="false">$D$76*K10</f>
        <v>721.056</v>
      </c>
      <c r="L76" s="39" t="n">
        <f aca="false">$D$76*L10</f>
        <v>667.776</v>
      </c>
      <c r="M76" s="39" t="n">
        <f aca="false">$D$76*M10</f>
        <v>697.376</v>
      </c>
      <c r="N76" s="39" t="n">
        <f aca="false">$D$76*N10</f>
        <v>1098.16</v>
      </c>
      <c r="O76" s="39" t="n">
        <f aca="false">$D$76*O10</f>
        <v>961.408</v>
      </c>
      <c r="P76" s="39" t="n">
        <f aca="false">$D$76*P10</f>
        <v>157.472</v>
      </c>
      <c r="Q76" s="39"/>
      <c r="R76" s="39" t="n">
        <f aca="false">SUM(E76:P76)</f>
        <v>9542.448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26.64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491.952</v>
      </c>
      <c r="Q77" s="39"/>
      <c r="R77" s="39" t="n">
        <f aca="false">SUM(E77:P77)</f>
        <v>518.592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769.392</v>
      </c>
      <c r="F78" s="39" t="n">
        <f aca="false">$D$78*F11</f>
        <v>947.808</v>
      </c>
      <c r="G78" s="39" t="n">
        <f aca="false">$D$78*G11</f>
        <v>682.128</v>
      </c>
      <c r="H78" s="39" t="n">
        <f aca="false">$D$78*H11</f>
        <v>495.072</v>
      </c>
      <c r="I78" s="39" t="n">
        <f aca="false">$D$78*I11</f>
        <v>454.464</v>
      </c>
      <c r="J78" s="39" t="n">
        <f aca="false">$D$78*J11</f>
        <v>474.336</v>
      </c>
      <c r="K78" s="39" t="n">
        <f aca="false">$D$78*K11</f>
        <v>526.176</v>
      </c>
      <c r="L78" s="39" t="n">
        <f aca="false">$D$78*L11</f>
        <v>487.296</v>
      </c>
      <c r="M78" s="39" t="n">
        <f aca="false">$D$78*M11</f>
        <v>508.896</v>
      </c>
      <c r="N78" s="39" t="n">
        <f aca="false">$D$78*N11</f>
        <v>801.36</v>
      </c>
      <c r="O78" s="39" t="n">
        <f aca="false">$D$78*O11</f>
        <v>701.568</v>
      </c>
      <c r="P78" s="39" t="n">
        <f aca="false">$D$78*P11</f>
        <v>114.912</v>
      </c>
      <c r="Q78" s="39"/>
      <c r="R78" s="39" t="n">
        <f aca="false">SUM(E78:P78)</f>
        <v>6963.408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19.44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358.992</v>
      </c>
      <c r="Q79" s="39"/>
      <c r="R79" s="39" t="n">
        <f aca="false">SUM(E79:P79)</f>
        <v>378.432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888.719</v>
      </c>
      <c r="F80" s="39" t="n">
        <f aca="false">$D$80*F12</f>
        <v>1094.806</v>
      </c>
      <c r="G80" s="39" t="n">
        <f aca="false">$D$80*G12</f>
        <v>787.921</v>
      </c>
      <c r="H80" s="39" t="n">
        <f aca="false">$D$80*H12</f>
        <v>571.854</v>
      </c>
      <c r="I80" s="39" t="n">
        <f aca="false">$D$80*I12</f>
        <v>524.948</v>
      </c>
      <c r="J80" s="39" t="n">
        <f aca="false">$D$80*J12</f>
        <v>547.902</v>
      </c>
      <c r="K80" s="39" t="n">
        <f aca="false">$D$80*K12</f>
        <v>607.782</v>
      </c>
      <c r="L80" s="39" t="n">
        <f aca="false">$D$80*L12</f>
        <v>562.872</v>
      </c>
      <c r="M80" s="39" t="n">
        <f aca="false">$D$80*M12</f>
        <v>587.822</v>
      </c>
      <c r="N80" s="39" t="n">
        <f aca="false">$D$80*N12</f>
        <v>925.645</v>
      </c>
      <c r="O80" s="39" t="n">
        <f aca="false">$D$80*O12</f>
        <v>810.376</v>
      </c>
      <c r="P80" s="39" t="n">
        <f aca="false">$D$80*P12</f>
        <v>132.734</v>
      </c>
      <c r="Q80" s="39"/>
      <c r="R80" s="39" t="n">
        <f aca="false">SUM(E80:P80)</f>
        <v>8043.381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358.781</v>
      </c>
      <c r="F81" s="39" t="n">
        <f aca="false">IF(F$7&gt;0,IF(F12&gt;250,IF(F12&gt;$B$12*0.75,0,(0.75*$B$12*$D$80-F12*$D$80)),250*$D$80-F12*$D$80),0)</f>
        <v>152.694</v>
      </c>
      <c r="G81" s="39" t="n">
        <f aca="false">IF(G$7&gt;0,IF(G12&gt;250,IF(G12&gt;$B$12*0.75,0,(0.75*$B$12*$D$80-G12*$D$80)),250*$D$80-G12*$D$80),0)</f>
        <v>459.579</v>
      </c>
      <c r="H81" s="39" t="n">
        <f aca="false">IF(H$7&gt;0,IF(H12&gt;250,IF(H12&gt;$B$12*0.75,0,(0.75*$B$12*$D$80-H12*$D$80)),250*$D$80-H12*$D$80),0)</f>
        <v>675.646</v>
      </c>
      <c r="I81" s="39" t="n">
        <f aca="false">IF(I$7&gt;0,IF(I12&gt;250,IF(I12&gt;$B$12*0.75,0,(0.75*$B$12*$D$80-I12*$D$80)),250*$D$80-I12*$D$80),0)</f>
        <v>722.552</v>
      </c>
      <c r="J81" s="39" t="n">
        <f aca="false">IF(J$7&gt;0,IF(J12&gt;250,IF(J12&gt;$B$12*0.75,0,(0.75*$B$12*$D$80-J12*$D$80)),250*$D$80-J12*$D$80),0)</f>
        <v>699.598</v>
      </c>
      <c r="K81" s="39" t="n">
        <f aca="false">IF(K$7&gt;0,IF(K12&gt;250,IF(K12&gt;$B$12*0.75,0,(0.75*$B$12*$D$80-K12*$D$80)),250*$D$80-K12*$D$80),0)</f>
        <v>639.718</v>
      </c>
      <c r="L81" s="39" t="n">
        <f aca="false">IF(L$7&gt;0,IF(L12&gt;250,IF(L12&gt;$B$12*0.75,0,(0.75*$B$12*$D$80-L12*$D$80)),250*$D$80-L12*$D$80),0)</f>
        <v>684.628</v>
      </c>
      <c r="M81" s="39" t="n">
        <f aca="false">IF(M$7&gt;0,IF(M12&gt;250,IF(M12&gt;$B$12*0.75,0,(0.75*$B$12*$D$80-M12*$D$80)),250*$D$80-M12*$D$80),0)</f>
        <v>659.678</v>
      </c>
      <c r="N81" s="39" t="n">
        <f aca="false">IF(N$7&gt;0,IF(N12&gt;250,IF(N12&gt;$B$12*0.75,0,(0.75*$B$12*$D$80-N12*$D$80)),250*$D$80-N12*$D$80),0)</f>
        <v>321.855</v>
      </c>
      <c r="O81" s="39" t="n">
        <f aca="false">IF(O$7&gt;0,IF(O12&gt;250,IF(O12&gt;$B$12*0.75,0,(0.75*$B$12*$D$80-O12*$D$80)),250*$D$80-O12*$D$80),0)</f>
        <v>437.124</v>
      </c>
      <c r="P81" s="39" t="n">
        <f aca="false">IF(P$7&gt;0,IF(P12&gt;250,IF(P12&gt;$B$12*0.75,0,(0.75*$B$12*$D$80-P12*$D$80)),250*$D$80-P12*$D$80),0)</f>
        <v>1114.766</v>
      </c>
      <c r="Q81" s="39"/>
      <c r="R81" s="39" t="n">
        <f aca="false">SUM(E81:P81)</f>
        <v>6926.619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5936.9</v>
      </c>
      <c r="F83" s="39" t="n">
        <f aca="false">SUM(F74:F82)</f>
        <v>6059.3968</v>
      </c>
      <c r="G83" s="39" t="n">
        <f aca="false">SUM(G74:G82)</f>
        <v>4849.9624</v>
      </c>
      <c r="H83" s="39" t="n">
        <f aca="false">SUM(H74:H82)</f>
        <v>3742.272</v>
      </c>
      <c r="I83" s="39" t="n">
        <f aca="false">SUM(I74:I82)</f>
        <v>3895.1936</v>
      </c>
      <c r="J83" s="39" t="n">
        <f aca="false">SUM(J74:J82)</f>
        <v>3684.6576</v>
      </c>
      <c r="K83" s="39" t="n">
        <f aca="false">SUM(K74:K82)</f>
        <v>3976.7856</v>
      </c>
      <c r="L83" s="39" t="n">
        <f aca="false">SUM(L74:L82)</f>
        <v>3795.7704</v>
      </c>
      <c r="M83" s="39" t="n">
        <f aca="false">SUM(M74:M82)</f>
        <v>3821.5832</v>
      </c>
      <c r="N83" s="39" t="n">
        <f aca="false">SUM(N74:N82)</f>
        <v>4950.6448</v>
      </c>
      <c r="O83" s="39" t="n">
        <f aca="false">SUM(O74:O82)</f>
        <v>4972.204</v>
      </c>
      <c r="P83" s="39" t="n">
        <f aca="false">SUM(P74:P82)</f>
        <v>2769.6944</v>
      </c>
      <c r="Q83" s="39"/>
      <c r="R83" s="42" t="n">
        <f aca="false">SUM(E83:P83)</f>
        <v>52455.0648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358120</v>
      </c>
      <c r="F7" s="14" t="n">
        <v>387000</v>
      </c>
      <c r="G7" s="14" t="n">
        <v>336000</v>
      </c>
      <c r="H7" s="14" t="n">
        <v>265000</v>
      </c>
      <c r="I7" s="14" t="n">
        <v>305000</v>
      </c>
      <c r="J7" s="14" t="n">
        <v>260000</v>
      </c>
      <c r="K7" s="14" t="n">
        <v>291000</v>
      </c>
      <c r="L7" s="14" t="n">
        <v>273000</v>
      </c>
      <c r="M7" s="14" t="n">
        <v>252000</v>
      </c>
      <c r="N7" s="14" t="n">
        <v>301000</v>
      </c>
      <c r="O7" s="14" t="n">
        <v>344000</v>
      </c>
      <c r="P7" s="14" t="n">
        <v>315000</v>
      </c>
      <c r="R7" s="65" t="n">
        <f aca="false">SUM(E7:P7)</f>
        <v>368712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942.7</v>
      </c>
      <c r="C10" s="18"/>
      <c r="D10" s="13" t="s">
        <v>28</v>
      </c>
      <c r="E10" s="14" t="n">
        <v>761.6</v>
      </c>
      <c r="F10" s="14" t="n">
        <v>942.7</v>
      </c>
      <c r="G10" s="14" t="n">
        <v>879.1</v>
      </c>
      <c r="H10" s="14" t="n">
        <v>829.3</v>
      </c>
      <c r="I10" s="14" t="n">
        <v>734.4</v>
      </c>
      <c r="J10" s="14" t="n">
        <v>698.4</v>
      </c>
      <c r="K10" s="14" t="n">
        <v>746.4</v>
      </c>
      <c r="L10" s="14" t="n">
        <v>703.9</v>
      </c>
      <c r="M10" s="14" t="n">
        <v>759.1</v>
      </c>
      <c r="N10" s="14" t="n">
        <v>805.3</v>
      </c>
      <c r="O10" s="14" t="n">
        <v>839.4</v>
      </c>
      <c r="P10" s="14" t="n">
        <v>605.1</v>
      </c>
      <c r="R10" s="65" t="n">
        <f aca="false">SUM(E10:P10)</f>
        <v>9304.7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942.7</v>
      </c>
      <c r="C11" s="18"/>
      <c r="D11" s="13" t="s">
        <v>30</v>
      </c>
      <c r="E11" s="14" t="n">
        <v>761.6</v>
      </c>
      <c r="F11" s="14" t="n">
        <v>942.7</v>
      </c>
      <c r="G11" s="14" t="n">
        <v>879.1</v>
      </c>
      <c r="H11" s="14" t="n">
        <v>829.3</v>
      </c>
      <c r="I11" s="14" t="n">
        <v>734.4</v>
      </c>
      <c r="J11" s="14" t="n">
        <v>698.4</v>
      </c>
      <c r="K11" s="14" t="n">
        <v>746.4</v>
      </c>
      <c r="L11" s="14" t="n">
        <v>703.9</v>
      </c>
      <c r="M11" s="14" t="n">
        <v>759.1</v>
      </c>
      <c r="N11" s="14" t="n">
        <v>805.3</v>
      </c>
      <c r="O11" s="14" t="n">
        <v>839.4</v>
      </c>
      <c r="P11" s="14" t="n">
        <v>605.1</v>
      </c>
      <c r="R11" s="65" t="n">
        <f aca="false">SUM(E11:P11)</f>
        <v>9304.7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942.7</v>
      </c>
      <c r="C12" s="18"/>
      <c r="D12" s="13" t="s">
        <v>32</v>
      </c>
      <c r="E12" s="14" t="n">
        <v>761.6</v>
      </c>
      <c r="F12" s="14" t="n">
        <v>942.7</v>
      </c>
      <c r="G12" s="14" t="n">
        <v>879.1</v>
      </c>
      <c r="H12" s="14" t="n">
        <v>829.3</v>
      </c>
      <c r="I12" s="14" t="n">
        <v>734.4</v>
      </c>
      <c r="J12" s="14" t="n">
        <v>698.4</v>
      </c>
      <c r="K12" s="14" t="n">
        <v>746.4</v>
      </c>
      <c r="L12" s="14" t="n">
        <v>703.9</v>
      </c>
      <c r="M12" s="14" t="n">
        <v>759.1</v>
      </c>
      <c r="N12" s="14" t="n">
        <v>805.3</v>
      </c>
      <c r="O12" s="14" t="n">
        <v>839.4</v>
      </c>
      <c r="P12" s="14" t="n">
        <v>605.1</v>
      </c>
      <c r="R12" s="65" t="n">
        <f aca="false">SUM(E12:P12)</f>
        <v>9304.7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26" t="s">
        <v>29</v>
      </c>
      <c r="E15" s="68" t="n">
        <f aca="false">IF($D$15="Rate 1",E24,IF($D$15="Rate 2",E29,IF($D$15="Rate 3",E34,IF($D$15="Rate 4",E39,IF($D$15="Rate 5",E49,IF($D$15="Rate 6",E59,IF($D$15="Rate 7",E71,IF($D$15="Rate 8",E83))))))))</f>
        <v>22180.8596</v>
      </c>
      <c r="F15" s="68" t="n">
        <f aca="false">IF($D$15="Rate 1",F24,IF($D$15="Rate 2",F29,IF($D$15="Rate 3",F34,IF($D$15="Rate 4",F39,IF($D$15="Rate 5",F49,IF($D$15="Rate 6",F59,IF($D$15="Rate 7",F71,IF($D$15="Rate 8",F83))))))))</f>
        <v>25284.334</v>
      </c>
      <c r="G15" s="68" t="n">
        <f aca="false">IF($D$15="Rate 1",G24,IF($D$15="Rate 2",G29,IF($D$15="Rate 3",G34,IF($D$15="Rate 4",G39,IF($D$15="Rate 5",G49,IF($D$15="Rate 6",G59,IF($D$15="Rate 7",G71,IF($D$15="Rate 8",G83))))))))</f>
        <v>22652.872</v>
      </c>
      <c r="H15" s="68" t="n">
        <f aca="false">IF($D$15="Rate 1",H24,IF($D$15="Rate 2",H29,IF($D$15="Rate 3",H34,IF($D$15="Rate 4",H39,IF($D$15="Rate 5",H49,IF($D$15="Rate 6",H59,IF($D$15="Rate 7",H71,IF($D$15="Rate 8",H83))))))))</f>
        <v>19420.266</v>
      </c>
      <c r="I15" s="68" t="n">
        <f aca="false">IF($D$15="Rate 1",I24,IF($D$15="Rate 2",I29,IF($D$15="Rate 3",I34,IF($D$15="Rate 4",I39,IF($D$15="Rate 5",I49,IF($D$15="Rate 6",I59,IF($D$15="Rate 7",I71,IF($D$15="Rate 8",I83))))))))</f>
        <v>19874.178</v>
      </c>
      <c r="J15" s="68" t="n">
        <f aca="false">IF($D$15="Rate 1",J24,IF($D$15="Rate 2",J29,IF($D$15="Rate 3",J34,IF($D$15="Rate 4",J39,IF($D$15="Rate 5",J49,IF($D$15="Rate 6",J59,IF($D$15="Rate 7",J71,IF($D$15="Rate 8",J83))))))))</f>
        <v>17807.2305</v>
      </c>
      <c r="K15" s="68" t="n">
        <f aca="false">IF($D$15="Rate 1",K24,IF($D$15="Rate 2",K29,IF($D$15="Rate 3",K34,IF($D$15="Rate 4",K39,IF($D$15="Rate 5",K49,IF($D$15="Rate 6",K59,IF($D$15="Rate 7",K71,IF($D$15="Rate 8",K83))))))))</f>
        <v>19479.398</v>
      </c>
      <c r="L15" s="68" t="n">
        <f aca="false">IF($D$15="Rate 1",L24,IF($D$15="Rate 2",L29,IF($D$15="Rate 3",L34,IF($D$15="Rate 4",L39,IF($D$15="Rate 5",L49,IF($D$15="Rate 6",L59,IF($D$15="Rate 7",L71,IF($D$15="Rate 8",L83))))))))</f>
        <v>18338.9705</v>
      </c>
      <c r="M15" s="68" t="n">
        <f aca="false">IF($D$15="Rate 1",M24,IF($D$15="Rate 2",M29,IF($D$15="Rate 3",M34,IF($D$15="Rate 4",M39,IF($D$15="Rate 5",M49,IF($D$15="Rate 6",M59,IF($D$15="Rate 7",M71,IF($D$15="Rate 8",M83))))))))</f>
        <v>18149.152</v>
      </c>
      <c r="N15" s="68" t="n">
        <f aca="false">IF($D$15="Rate 1",N24,IF($D$15="Rate 2",N29,IF($D$15="Rate 3",N34,IF($D$15="Rate 4",N39,IF($D$15="Rate 5",N49,IF($D$15="Rate 6",N59,IF($D$15="Rate 7",N71,IF($D$15="Rate 8",N83))))))))</f>
        <v>20511.666</v>
      </c>
      <c r="O15" s="68" t="n">
        <f aca="false">IF($D$15="Rate 1",O24,IF($D$15="Rate 2",O29,IF($D$15="Rate 3",O34,IF($D$15="Rate 4",O39,IF($D$15="Rate 5",O49,IF($D$15="Rate 6",O59,IF($D$15="Rate 7",O71,IF($D$15="Rate 8",O83))))))))</f>
        <v>22513.248</v>
      </c>
      <c r="P15" s="68" t="n">
        <f aca="false">IF($D$15="Rate 1",P24,IF($D$15="Rate 2",P29,IF($D$15="Rate 3",P34,IF($D$15="Rate 4",P39,IF($D$15="Rate 5",P49,IF($D$15="Rate 6",P59,IF($D$15="Rate 7",P71,IF($D$15="Rate 8",P83))))))))</f>
        <v>19182.6305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245394.8051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24426.4792</v>
      </c>
      <c r="F16" s="69" t="n">
        <f aca="false">IF($D$16="Rate 1",F24,IF($D$16="Rate 2",F29,IF($D$16="Rate 3",F34,IF($D$16="Rate 4",F39,IF($D$16="Rate 5",F49,IF($D$16="Rate 6",F59,IF($D$16="Rate 7",F71,IF($D$16="Rate 8",F83))))))))</f>
        <v>28202.941</v>
      </c>
      <c r="G16" s="69" t="n">
        <f aca="false">IF($D$16="Rate 1",G24,IF($D$16="Rate 2",G29,IF($D$16="Rate 3",G34,IF($D$16="Rate 4",G39,IF($D$16="Rate 5",G49,IF($D$16="Rate 6",G59,IF($D$16="Rate 7",G71,IF($D$16="Rate 8",G83))))))))</f>
        <v>25436.053</v>
      </c>
      <c r="H16" s="69" t="n">
        <f aca="false">IF($D$16="Rate 1",H24,IF($D$16="Rate 2",H29,IF($D$16="Rate 3",H34,IF($D$16="Rate 4",H39,IF($D$16="Rate 5",H49,IF($D$16="Rate 6",H59,IF($D$16="Rate 7",H71,IF($D$16="Rate 8",H83))))))))</f>
        <v>22174.139</v>
      </c>
      <c r="I16" s="69" t="n">
        <f aca="false">IF($D$16="Rate 1",I24,IF($D$16="Rate 2",I29,IF($D$16="Rate 3",I34,IF($D$16="Rate 4",I39,IF($D$16="Rate 5",I49,IF($D$16="Rate 6",I59,IF($D$16="Rate 7",I71,IF($D$16="Rate 8",I83))))))))</f>
        <v>22139.212</v>
      </c>
      <c r="J16" s="69" t="n">
        <f aca="false">IF($D$16="Rate 1",J24,IF($D$16="Rate 2",J29,IF($D$16="Rate 3",J34,IF($D$16="Rate 4",J39,IF($D$16="Rate 5",J49,IF($D$16="Rate 6",J59,IF($D$16="Rate 7",J71,IF($D$16="Rate 8",J83))))))))</f>
        <v>20047.27075</v>
      </c>
      <c r="K16" s="69" t="n">
        <f aca="false">IF($D$16="Rate 1",K24,IF($D$16="Rate 2",K29,IF($D$16="Rate 3",K34,IF($D$16="Rate 4",K39,IF($D$16="Rate 5",K49,IF($D$16="Rate 6",K59,IF($D$16="Rate 7",K71,IF($D$16="Rate 8",K83))))))))</f>
        <v>21828.332</v>
      </c>
      <c r="L16" s="69" t="n">
        <f aca="false">IF($D$16="Rate 1",L24,IF($D$16="Rate 2",L29,IF($D$16="Rate 3",L34,IF($D$16="Rate 4",L39,IF($D$16="Rate 5",L49,IF($D$16="Rate 6",L59,IF($D$16="Rate 7",L71,IF($D$16="Rate 8",L83))))))))</f>
        <v>20561.97075</v>
      </c>
      <c r="M16" s="69" t="n">
        <f aca="false">IF($D$16="Rate 1",M24,IF($D$16="Rate 2",M29,IF($D$16="Rate 3",M34,IF($D$16="Rate 4",M39,IF($D$16="Rate 5",M49,IF($D$16="Rate 6",M59,IF($D$16="Rate 7",M71,IF($D$16="Rate 8",M83))))))))</f>
        <v>20646.613</v>
      </c>
      <c r="N16" s="69" t="n">
        <f aca="false">IF($D$16="Rate 1",N24,IF($D$16="Rate 2",N29,IF($D$16="Rate 3",N34,IF($D$16="Rate 4",N39,IF($D$16="Rate 5",N49,IF($D$16="Rate 6",N59,IF($D$16="Rate 7",N71,IF($D$16="Rate 8",N83))))))))</f>
        <v>23077.979</v>
      </c>
      <c r="O16" s="69" t="n">
        <f aca="false">IF($D$16="Rate 1",O24,IF($D$16="Rate 2",O29,IF($D$16="Rate 3",O34,IF($D$16="Rate 4",O39,IF($D$16="Rate 5",O49,IF($D$16="Rate 6",O59,IF($D$16="Rate 7",O71,IF($D$16="Rate 8",O83))))))))</f>
        <v>25113.502</v>
      </c>
      <c r="P16" s="69" t="n">
        <f aca="false">IF($D$16="Rate 1",P24,IF($D$16="Rate 2",P29,IF($D$16="Rate 3",P34,IF($D$16="Rate 4",P39,IF($D$16="Rate 5",P49,IF($D$16="Rate 6",P59,IF($D$16="Rate 7",P71,IF($D$16="Rate 8",P83))))))))</f>
        <v>21031.17875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274685.67045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-2245.6196</v>
      </c>
      <c r="F17" s="42" t="n">
        <f aca="false">F15-F16</f>
        <v>-2918.607</v>
      </c>
      <c r="G17" s="42" t="n">
        <f aca="false">G15-G16</f>
        <v>-2783.181</v>
      </c>
      <c r="H17" s="42" t="n">
        <f aca="false">H15-H16</f>
        <v>-2753.873</v>
      </c>
      <c r="I17" s="42" t="n">
        <f aca="false">I15-I16</f>
        <v>-2265.034</v>
      </c>
      <c r="J17" s="42" t="n">
        <f aca="false">J15-J16</f>
        <v>-2240.04025000001</v>
      </c>
      <c r="K17" s="42" t="n">
        <f aca="false">K15-K16</f>
        <v>-2348.934</v>
      </c>
      <c r="L17" s="42" t="n">
        <f aca="false">L15-L16</f>
        <v>-2223.00025</v>
      </c>
      <c r="M17" s="42" t="n">
        <f aca="false">M15-M16</f>
        <v>-2497.461</v>
      </c>
      <c r="N17" s="42" t="n">
        <f aca="false">N15-N16</f>
        <v>-2566.313</v>
      </c>
      <c r="O17" s="42" t="n">
        <f aca="false">O15-O16</f>
        <v>-2600.254</v>
      </c>
      <c r="P17" s="71" t="n">
        <f aca="false">P15-P16</f>
        <v>-1848.54825</v>
      </c>
      <c r="Q17" s="39"/>
      <c r="R17" s="72" t="n">
        <f aca="false">R15-R16</f>
        <v>-29290.86535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33036.57</v>
      </c>
      <c r="F23" s="39" t="n">
        <f aca="false">F7*$D$23</f>
        <v>35700.75</v>
      </c>
      <c r="G23" s="39" t="n">
        <f aca="false">G7*$D$23</f>
        <v>30996</v>
      </c>
      <c r="H23" s="39" t="n">
        <f aca="false">H7*$D$23</f>
        <v>24446.25</v>
      </c>
      <c r="I23" s="39" t="n">
        <f aca="false">I7*$D$23</f>
        <v>28136.25</v>
      </c>
      <c r="J23" s="39" t="n">
        <f aca="false">J7*$D$23</f>
        <v>23985</v>
      </c>
      <c r="K23" s="39" t="n">
        <f aca="false">K7*$D$23</f>
        <v>26844.75</v>
      </c>
      <c r="L23" s="39" t="n">
        <f aca="false">L7*$D$23</f>
        <v>25184.25</v>
      </c>
      <c r="M23" s="39" t="n">
        <f aca="false">M7*$D$23</f>
        <v>23247</v>
      </c>
      <c r="N23" s="39" t="n">
        <f aca="false">N7*$D$23</f>
        <v>27767.25</v>
      </c>
      <c r="O23" s="39" t="n">
        <f aca="false">O7*$D$23</f>
        <v>31734</v>
      </c>
      <c r="P23" s="39" t="n">
        <f aca="false">P7*$D$23</f>
        <v>29058.75</v>
      </c>
      <c r="Q23" s="39"/>
      <c r="R23" s="39" t="n">
        <f aca="false">SUM(E23:P23)</f>
        <v>340136.82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33071.57</v>
      </c>
      <c r="F24" s="39" t="n">
        <f aca="false">F22+F23</f>
        <v>35735.75</v>
      </c>
      <c r="G24" s="39" t="n">
        <f aca="false">G22+G23</f>
        <v>31031</v>
      </c>
      <c r="H24" s="39" t="n">
        <f aca="false">H22+H23</f>
        <v>24481.25</v>
      </c>
      <c r="I24" s="39" t="n">
        <f aca="false">I22+I23</f>
        <v>28171.25</v>
      </c>
      <c r="J24" s="39" t="n">
        <f aca="false">J22+J23</f>
        <v>24020</v>
      </c>
      <c r="K24" s="39" t="n">
        <f aca="false">K22+K23</f>
        <v>26879.75</v>
      </c>
      <c r="L24" s="39" t="n">
        <f aca="false">L22+L23</f>
        <v>25219.25</v>
      </c>
      <c r="M24" s="39" t="n">
        <f aca="false">M22+M23</f>
        <v>23282</v>
      </c>
      <c r="N24" s="39" t="n">
        <f aca="false">N22+N23</f>
        <v>27802.25</v>
      </c>
      <c r="O24" s="39" t="n">
        <f aca="false">O22+O23</f>
        <v>31769</v>
      </c>
      <c r="P24" s="39" t="n">
        <f aca="false">P22+P23</f>
        <v>29093.75</v>
      </c>
      <c r="Q24" s="39"/>
      <c r="R24" s="42" t="n">
        <f aca="false">SUM(E24:P24)</f>
        <v>340556.82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36008.966</v>
      </c>
      <c r="F28" s="39" t="n">
        <f aca="false">F7*$D$28</f>
        <v>38912.85</v>
      </c>
      <c r="G28" s="39" t="n">
        <f aca="false">G7*$D$28</f>
        <v>33784.8</v>
      </c>
      <c r="H28" s="39" t="n">
        <f aca="false">H7*$D$28</f>
        <v>26645.75</v>
      </c>
      <c r="I28" s="39" t="n">
        <f aca="false">I7*$D$28</f>
        <v>30667.75</v>
      </c>
      <c r="J28" s="39" t="n">
        <f aca="false">J7*$D$28</f>
        <v>26143</v>
      </c>
      <c r="K28" s="39" t="n">
        <f aca="false">K7*$D$28</f>
        <v>29260.05</v>
      </c>
      <c r="L28" s="39" t="n">
        <f aca="false">L7*$D$28</f>
        <v>27450.15</v>
      </c>
      <c r="M28" s="39" t="n">
        <f aca="false">M7*$D$28</f>
        <v>25338.6</v>
      </c>
      <c r="N28" s="39" t="n">
        <f aca="false">N7*$D$28</f>
        <v>30265.55</v>
      </c>
      <c r="O28" s="39" t="n">
        <f aca="false">O7*$D$28</f>
        <v>34589.2</v>
      </c>
      <c r="P28" s="39" t="n">
        <f aca="false">P7*$D$28</f>
        <v>31673.25</v>
      </c>
      <c r="Q28" s="39"/>
      <c r="R28" s="39" t="n">
        <f aca="false">SUM(E28:P28)</f>
        <v>370739.916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36048.966</v>
      </c>
      <c r="F29" s="39" t="n">
        <f aca="false">F28+F27</f>
        <v>38952.85</v>
      </c>
      <c r="G29" s="39" t="n">
        <f aca="false">G28+G27</f>
        <v>33824.8</v>
      </c>
      <c r="H29" s="39" t="n">
        <f aca="false">H28+H27</f>
        <v>26685.75</v>
      </c>
      <c r="I29" s="39" t="n">
        <f aca="false">I28+I27</f>
        <v>30707.75</v>
      </c>
      <c r="J29" s="39" t="n">
        <f aca="false">J28+J27</f>
        <v>26183</v>
      </c>
      <c r="K29" s="39" t="n">
        <f aca="false">K28+K27</f>
        <v>29300.05</v>
      </c>
      <c r="L29" s="39" t="n">
        <f aca="false">L28+L27</f>
        <v>27490.15</v>
      </c>
      <c r="M29" s="39" t="n">
        <f aca="false">M28+M27</f>
        <v>25378.6</v>
      </c>
      <c r="N29" s="39" t="n">
        <f aca="false">N28+N27</f>
        <v>30305.55</v>
      </c>
      <c r="O29" s="39" t="n">
        <f aca="false">O28+O27</f>
        <v>34629.2</v>
      </c>
      <c r="P29" s="39" t="n">
        <f aca="false">P28+P27</f>
        <v>31713.25</v>
      </c>
      <c r="Q29" s="39"/>
      <c r="R29" s="42" t="n">
        <f aca="false">SUM(E29:P29)</f>
        <v>371219.916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26644.128</v>
      </c>
      <c r="F33" s="39" t="n">
        <f aca="false">F7*$D$33</f>
        <v>28792.8</v>
      </c>
      <c r="G33" s="39" t="n">
        <f aca="false">G7*$D$33</f>
        <v>24998.4</v>
      </c>
      <c r="H33" s="39" t="n">
        <f aca="false">H7*$D$33</f>
        <v>19716</v>
      </c>
      <c r="I33" s="39" t="n">
        <f aca="false">I7*$D$33</f>
        <v>22692</v>
      </c>
      <c r="J33" s="39" t="n">
        <f aca="false">J7*$D$33</f>
        <v>19344</v>
      </c>
      <c r="K33" s="39" t="n">
        <f aca="false">K7*$D$33</f>
        <v>21650.4</v>
      </c>
      <c r="L33" s="39" t="n">
        <f aca="false">L7*$D$33</f>
        <v>20311.2</v>
      </c>
      <c r="M33" s="39" t="n">
        <f aca="false">M7*$D$33</f>
        <v>18748.8</v>
      </c>
      <c r="N33" s="39" t="n">
        <f aca="false">N7*$D$33</f>
        <v>22394.4</v>
      </c>
      <c r="O33" s="39" t="n">
        <f aca="false">O7*$D$33</f>
        <v>25593.6</v>
      </c>
      <c r="P33" s="39" t="n">
        <f aca="false">P7*$D$33</f>
        <v>23436</v>
      </c>
      <c r="Q33" s="39"/>
      <c r="R33" s="39" t="n">
        <f aca="false">SUM(E33:P33)</f>
        <v>274321.728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26679.128</v>
      </c>
      <c r="F34" s="39" t="n">
        <f aca="false">F32+F33</f>
        <v>28827.8</v>
      </c>
      <c r="G34" s="39" t="n">
        <f aca="false">G32+G33</f>
        <v>25033.4</v>
      </c>
      <c r="H34" s="39" t="n">
        <f aca="false">H32+H33</f>
        <v>19751</v>
      </c>
      <c r="I34" s="39" t="n">
        <f aca="false">I32+I33</f>
        <v>22727</v>
      </c>
      <c r="J34" s="39" t="n">
        <f aca="false">J32+J33</f>
        <v>19379</v>
      </c>
      <c r="K34" s="39" t="n">
        <f aca="false">K32+K33</f>
        <v>21685.4</v>
      </c>
      <c r="L34" s="39" t="n">
        <f aca="false">L32+L33</f>
        <v>20346.2</v>
      </c>
      <c r="M34" s="39" t="n">
        <f aca="false">M32+M33</f>
        <v>18783.8</v>
      </c>
      <c r="N34" s="39" t="n">
        <f aca="false">N32+N33</f>
        <v>22429.4</v>
      </c>
      <c r="O34" s="39" t="n">
        <f aca="false">O32+O33</f>
        <v>25628.6</v>
      </c>
      <c r="P34" s="39" t="n">
        <f aca="false">P32+P33</f>
        <v>23471</v>
      </c>
      <c r="Q34" s="39"/>
      <c r="R34" s="42" t="n">
        <f aca="false">SUM(E34:P34)</f>
        <v>274741.728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29476.8572</v>
      </c>
      <c r="F38" s="39" t="n">
        <f aca="false">F7*$D$38</f>
        <v>31853.97</v>
      </c>
      <c r="G38" s="39" t="n">
        <f aca="false">G7*$D$38</f>
        <v>27656.16</v>
      </c>
      <c r="H38" s="39" t="n">
        <f aca="false">H7*$D$38</f>
        <v>21812.15</v>
      </c>
      <c r="I38" s="39" t="n">
        <f aca="false">I7*$D$38</f>
        <v>25104.55</v>
      </c>
      <c r="J38" s="39" t="n">
        <f aca="false">J7*$D$38</f>
        <v>21400.6</v>
      </c>
      <c r="K38" s="39" t="n">
        <f aca="false">K7*$D$38</f>
        <v>23952.21</v>
      </c>
      <c r="L38" s="39" t="n">
        <f aca="false">L7*$D$38</f>
        <v>22470.63</v>
      </c>
      <c r="M38" s="39" t="n">
        <f aca="false">M7*$D$38</f>
        <v>20742.12</v>
      </c>
      <c r="N38" s="39" t="n">
        <f aca="false">N7*$D$38</f>
        <v>24775.31</v>
      </c>
      <c r="O38" s="39" t="n">
        <f aca="false">O7*$D$38</f>
        <v>28314.64</v>
      </c>
      <c r="P38" s="39" t="n">
        <f aca="false">P7*$D$38</f>
        <v>25927.65</v>
      </c>
      <c r="Q38" s="39"/>
      <c r="R38" s="39" t="n">
        <f aca="false">SUM(E38:P38)</f>
        <v>303486.8472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29516.8572</v>
      </c>
      <c r="F39" s="39" t="n">
        <f aca="false">F37+F38</f>
        <v>31893.97</v>
      </c>
      <c r="G39" s="39" t="n">
        <f aca="false">G37+G38</f>
        <v>27696.16</v>
      </c>
      <c r="H39" s="39" t="n">
        <f aca="false">H37+H38</f>
        <v>21852.15</v>
      </c>
      <c r="I39" s="39" t="n">
        <f aca="false">I37+I38</f>
        <v>25144.55</v>
      </c>
      <c r="J39" s="39" t="n">
        <f aca="false">J37+J38</f>
        <v>21440.6</v>
      </c>
      <c r="K39" s="39" t="n">
        <f aca="false">K37+K38</f>
        <v>23992.21</v>
      </c>
      <c r="L39" s="39" t="n">
        <f aca="false">L37+L38</f>
        <v>22510.63</v>
      </c>
      <c r="M39" s="39" t="n">
        <f aca="false">M37+M38</f>
        <v>20782.12</v>
      </c>
      <c r="N39" s="39" t="n">
        <f aca="false">N37+N38</f>
        <v>24815.31</v>
      </c>
      <c r="O39" s="39" t="n">
        <f aca="false">O37+O38</f>
        <v>28354.64</v>
      </c>
      <c r="P39" s="39" t="n">
        <f aca="false">P37+P38</f>
        <v>25967.65</v>
      </c>
      <c r="Q39" s="39"/>
      <c r="R39" s="42" t="n">
        <f aca="false">SUM(E39:P39)</f>
        <v>303966.8472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12763.3968</v>
      </c>
      <c r="F43" s="39" t="n">
        <f aca="false">$D$43*F7</f>
        <v>13792.68</v>
      </c>
      <c r="G43" s="39" t="n">
        <f aca="false">$D$43*G7</f>
        <v>11975.04</v>
      </c>
      <c r="H43" s="39" t="n">
        <f aca="false">$D$43*H7</f>
        <v>9444.6</v>
      </c>
      <c r="I43" s="39" t="n">
        <f aca="false">$D$43*I7</f>
        <v>10870.2</v>
      </c>
      <c r="J43" s="39" t="n">
        <f aca="false">$D$43*J7</f>
        <v>9266.4</v>
      </c>
      <c r="K43" s="39" t="n">
        <f aca="false">$D$43*K7</f>
        <v>10371.24</v>
      </c>
      <c r="L43" s="39" t="n">
        <f aca="false">$D$43*L7</f>
        <v>9729.72</v>
      </c>
      <c r="M43" s="39" t="n">
        <f aca="false">$D$43*M7</f>
        <v>8981.28</v>
      </c>
      <c r="N43" s="39" t="n">
        <f aca="false">$D$43*N7</f>
        <v>10727.64</v>
      </c>
      <c r="O43" s="39" t="n">
        <f aca="false">$D$43*O7</f>
        <v>12260.16</v>
      </c>
      <c r="P43" s="39" t="n">
        <f aca="false">$D$43*P7</f>
        <v>11226.6</v>
      </c>
      <c r="Q43" s="39"/>
      <c r="R43" s="39" t="n">
        <f aca="false">SUM(E43:P43)</f>
        <v>131408.9568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11652.48</v>
      </c>
      <c r="F44" s="39" t="n">
        <f aca="false">F10*$D$44</f>
        <v>14423.31</v>
      </c>
      <c r="G44" s="39" t="n">
        <f aca="false">G10*$D$44</f>
        <v>13450.23</v>
      </c>
      <c r="H44" s="39"/>
      <c r="I44" s="39"/>
      <c r="J44" s="39"/>
      <c r="K44" s="39"/>
      <c r="L44" s="39"/>
      <c r="M44" s="39"/>
      <c r="N44" s="39"/>
      <c r="O44" s="39" t="n">
        <f aca="false">O10*$D$44</f>
        <v>12842.82</v>
      </c>
      <c r="P44" s="39" t="n">
        <f aca="false">P10*$D$44</f>
        <v>9258.03</v>
      </c>
      <c r="Q44" s="39"/>
      <c r="R44" s="39" t="n">
        <f aca="false">SUM(E44:P44)</f>
        <v>61626.87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10946.76</v>
      </c>
      <c r="I46" s="39" t="n">
        <f aca="false">I10*$D$46</f>
        <v>9694.08</v>
      </c>
      <c r="J46" s="39" t="n">
        <f aca="false">J10*$D$46</f>
        <v>9218.88</v>
      </c>
      <c r="K46" s="39" t="n">
        <f aca="false">K10*$D$46</f>
        <v>9852.48</v>
      </c>
      <c r="L46" s="39" t="n">
        <f aca="false">L10*$D$46</f>
        <v>9291.48</v>
      </c>
      <c r="M46" s="39" t="n">
        <f aca="false">M10*$D$46</f>
        <v>10020.12</v>
      </c>
      <c r="N46" s="39" t="n">
        <f aca="false">N10*$D$46</f>
        <v>10629.96</v>
      </c>
      <c r="O46" s="39"/>
      <c r="P46" s="39"/>
      <c r="Q46" s="39"/>
      <c r="R46" s="39" t="n">
        <f aca="false">SUM(E46:P46)</f>
        <v>69653.76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24505.8768</v>
      </c>
      <c r="F49" s="39" t="n">
        <f aca="false">SUM(F42:F48)</f>
        <v>28305.99</v>
      </c>
      <c r="G49" s="39" t="n">
        <f aca="false">SUM(G42:G48)</f>
        <v>25515.27</v>
      </c>
      <c r="H49" s="39" t="n">
        <f aca="false">SUM(H42:H48)</f>
        <v>20481.36</v>
      </c>
      <c r="I49" s="39" t="n">
        <f aca="false">SUM(I42:I48)</f>
        <v>20654.28</v>
      </c>
      <c r="J49" s="39" t="n">
        <f aca="false">SUM(J42:J48)</f>
        <v>18575.28</v>
      </c>
      <c r="K49" s="39" t="n">
        <f aca="false">SUM(K42:K48)</f>
        <v>20313.72</v>
      </c>
      <c r="L49" s="39" t="n">
        <f aca="false">SUM(L42:L48)</f>
        <v>19111.2</v>
      </c>
      <c r="M49" s="39" t="n">
        <f aca="false">SUM(M42:M48)</f>
        <v>19091.4</v>
      </c>
      <c r="N49" s="39" t="n">
        <f aca="false">SUM(N42:N48)</f>
        <v>21447.6</v>
      </c>
      <c r="O49" s="39" t="n">
        <f aca="false">SUM(O42:O48)</f>
        <v>25192.98</v>
      </c>
      <c r="P49" s="39" t="n">
        <f aca="false">SUM(P42:P48)</f>
        <v>20574.63</v>
      </c>
      <c r="Q49" s="39"/>
      <c r="R49" s="42" t="n">
        <f aca="false">SUM(E49:P49)</f>
        <v>263769.5868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12784.884</v>
      </c>
      <c r="F53" s="39" t="n">
        <f aca="false">$D$53*F7</f>
        <v>13815.9</v>
      </c>
      <c r="G53" s="39" t="n">
        <f aca="false">$D$53*G7</f>
        <v>11995.2</v>
      </c>
      <c r="H53" s="39" t="n">
        <f aca="false">$D$53*H7</f>
        <v>9460.5</v>
      </c>
      <c r="I53" s="39" t="n">
        <f aca="false">$D$53*I7</f>
        <v>10888.5</v>
      </c>
      <c r="J53" s="39" t="n">
        <f aca="false">$D$53*J7</f>
        <v>9282</v>
      </c>
      <c r="K53" s="39" t="n">
        <f aca="false">$D$53*K7</f>
        <v>10388.7</v>
      </c>
      <c r="L53" s="39" t="n">
        <f aca="false">$D$53*L7</f>
        <v>9746.1</v>
      </c>
      <c r="M53" s="39" t="n">
        <f aca="false">$D$53*M7</f>
        <v>8996.4</v>
      </c>
      <c r="N53" s="39" t="n">
        <f aca="false">$D$53*N7</f>
        <v>10745.7</v>
      </c>
      <c r="O53" s="39" t="n">
        <f aca="false">$D$53*O7</f>
        <v>12280.8</v>
      </c>
      <c r="P53" s="39" t="n">
        <f aca="false">$D$53*P7</f>
        <v>11245.5</v>
      </c>
      <c r="Q53" s="39"/>
      <c r="R53" s="39" t="n">
        <f aca="false">SUM(E53:P53)</f>
        <v>131630.184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13716.416</v>
      </c>
      <c r="F54" s="39" t="n">
        <f aca="false">F10*$D$54</f>
        <v>16978.027</v>
      </c>
      <c r="G54" s="39" t="n">
        <f aca="false">G10*$D$54</f>
        <v>15832.591</v>
      </c>
      <c r="H54" s="39"/>
      <c r="I54" s="39"/>
      <c r="J54" s="39"/>
      <c r="K54" s="39"/>
      <c r="L54" s="39"/>
      <c r="M54" s="39"/>
      <c r="N54" s="39"/>
      <c r="O54" s="39" t="n">
        <f aca="false">$D$54*O10</f>
        <v>15117.594</v>
      </c>
      <c r="P54" s="39" t="n">
        <f aca="false">$D$54*P10</f>
        <v>10897.851</v>
      </c>
      <c r="Q54" s="39"/>
      <c r="R54" s="39" t="n">
        <f aca="false">SUM(E54:P54)</f>
        <v>72542.479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13194.163</v>
      </c>
      <c r="I56" s="39" t="n">
        <f aca="false">I10*$D$56</f>
        <v>11684.304</v>
      </c>
      <c r="J56" s="39" t="n">
        <f aca="false">J10*$D$56</f>
        <v>11111.544</v>
      </c>
      <c r="K56" s="39" t="n">
        <f aca="false">K10*$D$56</f>
        <v>11875.224</v>
      </c>
      <c r="L56" s="39" t="n">
        <f aca="false">L10*$D$56</f>
        <v>11199.049</v>
      </c>
      <c r="M56" s="39" t="n">
        <f aca="false">M10*$D$56</f>
        <v>12077.281</v>
      </c>
      <c r="N56" s="39" t="n">
        <f aca="false">N10*$D$56</f>
        <v>12812.323</v>
      </c>
      <c r="O56" s="39"/>
      <c r="P56" s="39"/>
      <c r="Q56" s="39"/>
      <c r="R56" s="39" t="n">
        <f aca="false">SUM(E56:P56)</f>
        <v>83953.888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26591.3</v>
      </c>
      <c r="F59" s="39" t="n">
        <f aca="false">SUM(F52:F58)</f>
        <v>30883.927</v>
      </c>
      <c r="G59" s="39" t="n">
        <f aca="false">SUM(G52:G58)</f>
        <v>27917.791</v>
      </c>
      <c r="H59" s="39" t="n">
        <f aca="false">SUM(H52:H58)</f>
        <v>22744.663</v>
      </c>
      <c r="I59" s="39" t="n">
        <f aca="false">SUM(I52:I58)</f>
        <v>22662.804</v>
      </c>
      <c r="J59" s="39" t="n">
        <f aca="false">SUM(J52:J58)</f>
        <v>20483.544</v>
      </c>
      <c r="K59" s="39" t="n">
        <f aca="false">SUM(K52:K58)</f>
        <v>22353.924</v>
      </c>
      <c r="L59" s="39" t="n">
        <f aca="false">SUM(L52:L58)</f>
        <v>21035.149</v>
      </c>
      <c r="M59" s="39" t="n">
        <f aca="false">SUM(M52:M58)</f>
        <v>21163.681</v>
      </c>
      <c r="N59" s="39" t="n">
        <f aca="false">SUM(N52:N58)</f>
        <v>23648.023</v>
      </c>
      <c r="O59" s="39" t="n">
        <f aca="false">SUM(O52:O58)</f>
        <v>27488.394</v>
      </c>
      <c r="P59" s="39" t="n">
        <f aca="false">SUM(P52:P58)</f>
        <v>22233.351</v>
      </c>
      <c r="Q59" s="39"/>
      <c r="R59" s="42" t="n">
        <f aca="false">SUM(E59:P59)</f>
        <v>289206.551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13511.8676</v>
      </c>
      <c r="F63" s="39" t="n">
        <f aca="false">$D$63*F7</f>
        <v>14601.51</v>
      </c>
      <c r="G63" s="39" t="n">
        <f aca="false">$D$63*G7</f>
        <v>12677.28</v>
      </c>
      <c r="H63" s="39" t="n">
        <f aca="false">$D$63*H7</f>
        <v>9998.45</v>
      </c>
      <c r="I63" s="39" t="n">
        <f aca="false">$D$63*I7</f>
        <v>11507.65</v>
      </c>
      <c r="J63" s="39" t="n">
        <f aca="false">$D$63*J7</f>
        <v>9809.8</v>
      </c>
      <c r="K63" s="39" t="n">
        <f aca="false">$D$63*K7</f>
        <v>10979.43</v>
      </c>
      <c r="L63" s="39" t="n">
        <f aca="false">$D$63*L7</f>
        <v>10300.29</v>
      </c>
      <c r="M63" s="39" t="n">
        <f aca="false">$D$63*M7</f>
        <v>9507.96</v>
      </c>
      <c r="N63" s="39" t="n">
        <f aca="false">$D$63*N7</f>
        <v>11356.73</v>
      </c>
      <c r="O63" s="39" t="n">
        <f aca="false">$D$63*O7</f>
        <v>12979.12</v>
      </c>
      <c r="P63" s="39" t="n">
        <f aca="false">$D$63*P7</f>
        <v>11884.95</v>
      </c>
      <c r="Q63" s="39"/>
      <c r="R63" s="39" t="n">
        <f aca="false">SUM(E63:P63)</f>
        <v>139115.0376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3465.28</v>
      </c>
      <c r="F64" s="39" t="n">
        <f aca="false">$D$64*F10</f>
        <v>4289.285</v>
      </c>
      <c r="G64" s="39" t="n">
        <f aca="false">$D$64*G10</f>
        <v>3999.905</v>
      </c>
      <c r="H64" s="39" t="n">
        <f aca="false">$D$64*H10</f>
        <v>3773.315</v>
      </c>
      <c r="I64" s="39" t="n">
        <f aca="false">$D$64*I10</f>
        <v>3341.52</v>
      </c>
      <c r="J64" s="39" t="n">
        <f aca="false">$D$64*J10</f>
        <v>3177.72</v>
      </c>
      <c r="K64" s="39" t="n">
        <f aca="false">$D$64*K10</f>
        <v>3396.12</v>
      </c>
      <c r="L64" s="39" t="n">
        <f aca="false">$D$64*L10</f>
        <v>3202.745</v>
      </c>
      <c r="M64" s="39" t="n">
        <f aca="false">$D$64*M10</f>
        <v>3453.905</v>
      </c>
      <c r="N64" s="39" t="n">
        <f aca="false">$D$64*N10</f>
        <v>3664.115</v>
      </c>
      <c r="O64" s="39" t="n">
        <f aca="false">$D$64*O10</f>
        <v>3819.27</v>
      </c>
      <c r="P64" s="39" t="n">
        <f aca="false">$D$64*P10</f>
        <v>2753.205</v>
      </c>
      <c r="Q64" s="39"/>
      <c r="R64" s="39" t="n">
        <f aca="false">SUM(E64:P64)</f>
        <v>42336.38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2246.72</v>
      </c>
      <c r="F66" s="39" t="n">
        <f aca="false">$D$66*F11</f>
        <v>2780.965</v>
      </c>
      <c r="G66" s="39" t="n">
        <f aca="false">$D$66*G11</f>
        <v>2593.345</v>
      </c>
      <c r="H66" s="39" t="n">
        <f aca="false">$D$66*H11</f>
        <v>2446.435</v>
      </c>
      <c r="I66" s="39" t="n">
        <f aca="false">$D$66*I11</f>
        <v>2166.48</v>
      </c>
      <c r="J66" s="39" t="n">
        <f aca="false">$D$66*J11</f>
        <v>2060.28</v>
      </c>
      <c r="K66" s="39" t="n">
        <f aca="false">$D$66*K11</f>
        <v>2201.88</v>
      </c>
      <c r="L66" s="39" t="n">
        <f aca="false">$D$66*L11</f>
        <v>2076.505</v>
      </c>
      <c r="M66" s="39" t="n">
        <f aca="false">$D$66*M11</f>
        <v>2239.345</v>
      </c>
      <c r="N66" s="39" t="n">
        <f aca="false">$D$66*N11</f>
        <v>2375.635</v>
      </c>
      <c r="O66" s="39" t="n">
        <f aca="false">$D$66*O11</f>
        <v>2476.23</v>
      </c>
      <c r="P66" s="39" t="n">
        <f aca="false">$D$66*P11</f>
        <v>1785.045</v>
      </c>
      <c r="Q66" s="39"/>
      <c r="R66" s="39" t="n">
        <f aca="false">SUM(E66:P66)</f>
        <v>27448.86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2756.992</v>
      </c>
      <c r="F68" s="39" t="n">
        <f aca="false">$D$68*F12</f>
        <v>3412.574</v>
      </c>
      <c r="G68" s="39" t="n">
        <f aca="false">$D$68*G12</f>
        <v>3182.342</v>
      </c>
      <c r="H68" s="39" t="n">
        <f aca="false">$D$68*H12</f>
        <v>3002.066</v>
      </c>
      <c r="I68" s="39" t="n">
        <f aca="false">$D$68*I12</f>
        <v>2658.528</v>
      </c>
      <c r="J68" s="39" t="n">
        <f aca="false">$D$68*J12</f>
        <v>2528.208</v>
      </c>
      <c r="K68" s="39" t="n">
        <f aca="false">$D$68*K12</f>
        <v>2701.968</v>
      </c>
      <c r="L68" s="39" t="n">
        <f aca="false">$D$68*L12</f>
        <v>2548.118</v>
      </c>
      <c r="M68" s="39" t="n">
        <f aca="false">$D$68*M12</f>
        <v>2747.942</v>
      </c>
      <c r="N68" s="39" t="n">
        <f aca="false">$D$68*N12</f>
        <v>2915.186</v>
      </c>
      <c r="O68" s="39" t="n">
        <f aca="false">$D$68*O12</f>
        <v>3038.628</v>
      </c>
      <c r="P68" s="39" t="n">
        <f aca="false">$D$68*P12</f>
        <v>2190.462</v>
      </c>
      <c r="Q68" s="39"/>
      <c r="R68" s="39" t="n">
        <f aca="false">SUM(E68:P68)</f>
        <v>33683.014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0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31.2225000000003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11.3125000000005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368.9685</v>
      </c>
      <c r="Q69" s="39"/>
      <c r="R69" s="39" t="n">
        <f aca="false">SUM(E69:P69)</f>
        <v>411.503500000001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22180.8596</v>
      </c>
      <c r="F71" s="39" t="n">
        <f aca="false">SUM(F62:F70)</f>
        <v>25284.334</v>
      </c>
      <c r="G71" s="39" t="n">
        <f aca="false">SUM(G62:G70)</f>
        <v>22652.872</v>
      </c>
      <c r="H71" s="39" t="n">
        <f aca="false">SUM(H62:H70)</f>
        <v>19420.266</v>
      </c>
      <c r="I71" s="39" t="n">
        <f aca="false">SUM(I62:I70)</f>
        <v>19874.178</v>
      </c>
      <c r="J71" s="39" t="n">
        <f aca="false">SUM(J62:J70)</f>
        <v>17807.2305</v>
      </c>
      <c r="K71" s="39" t="n">
        <f aca="false">SUM(K62:K70)</f>
        <v>19479.398</v>
      </c>
      <c r="L71" s="39" t="n">
        <f aca="false">SUM(L62:L70)</f>
        <v>18338.9705</v>
      </c>
      <c r="M71" s="39" t="n">
        <f aca="false">SUM(M62:M70)</f>
        <v>18149.152</v>
      </c>
      <c r="N71" s="39" t="n">
        <f aca="false">SUM(N62:N70)</f>
        <v>20511.666</v>
      </c>
      <c r="O71" s="39" t="n">
        <f aca="false">SUM(O62:O70)</f>
        <v>22513.248</v>
      </c>
      <c r="P71" s="39" t="n">
        <f aca="false">SUM(P62:P70)</f>
        <v>19182.6305</v>
      </c>
      <c r="Q71" s="39"/>
      <c r="R71" s="42" t="n">
        <f aca="false">SUM(E71:P71)</f>
        <v>245394.8051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12627.3112</v>
      </c>
      <c r="F75" s="39" t="n">
        <f aca="false">$D$75*F7</f>
        <v>13645.62</v>
      </c>
      <c r="G75" s="39" t="n">
        <f aca="false">$D$75*G7</f>
        <v>11847.36</v>
      </c>
      <c r="H75" s="39" t="n">
        <f aca="false">$D$75*H7</f>
        <v>9343.9</v>
      </c>
      <c r="I75" s="39" t="n">
        <f aca="false">$D$75*I7</f>
        <v>10754.3</v>
      </c>
      <c r="J75" s="39" t="n">
        <f aca="false">$D$75*J7</f>
        <v>9167.6</v>
      </c>
      <c r="K75" s="39" t="n">
        <f aca="false">$D$75*K7</f>
        <v>10260.66</v>
      </c>
      <c r="L75" s="39" t="n">
        <f aca="false">$D$75*L7</f>
        <v>9625.98</v>
      </c>
      <c r="M75" s="39" t="n">
        <f aca="false">$D$75*M7</f>
        <v>8885.52</v>
      </c>
      <c r="N75" s="39" t="n">
        <f aca="false">$D$75*N7</f>
        <v>10613.26</v>
      </c>
      <c r="O75" s="39" t="n">
        <f aca="false">$D$75*O7</f>
        <v>12129.44</v>
      </c>
      <c r="P75" s="39" t="n">
        <f aca="false">$D$75*P7</f>
        <v>11106.9</v>
      </c>
      <c r="Q75" s="39"/>
      <c r="R75" s="39" t="n">
        <f aca="false">SUM(E75:P75)</f>
        <v>130007.8512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4508.672</v>
      </c>
      <c r="F76" s="39" t="n">
        <f aca="false">$D$76*F10</f>
        <v>5580.784</v>
      </c>
      <c r="G76" s="39" t="n">
        <f aca="false">$D$76*G10</f>
        <v>5204.272</v>
      </c>
      <c r="H76" s="39" t="n">
        <f aca="false">$D$76*H10</f>
        <v>4909.456</v>
      </c>
      <c r="I76" s="39" t="n">
        <f aca="false">$D$76*I10</f>
        <v>4347.648</v>
      </c>
      <c r="J76" s="39" t="n">
        <f aca="false">$D$76*J10</f>
        <v>4134.528</v>
      </c>
      <c r="K76" s="39" t="n">
        <f aca="false">$D$76*K10</f>
        <v>4418.688</v>
      </c>
      <c r="L76" s="39" t="n">
        <f aca="false">$D$76*L10</f>
        <v>4167.088</v>
      </c>
      <c r="M76" s="39" t="n">
        <f aca="false">$D$76*M10</f>
        <v>4493.872</v>
      </c>
      <c r="N76" s="39" t="n">
        <f aca="false">$D$76*N10</f>
        <v>4767.376</v>
      </c>
      <c r="O76" s="39" t="n">
        <f aca="false">$D$76*O10</f>
        <v>4969.248</v>
      </c>
      <c r="P76" s="39" t="n">
        <f aca="false">$D$76*P10</f>
        <v>3582.192</v>
      </c>
      <c r="Q76" s="39"/>
      <c r="R76" s="39" t="n">
        <f aca="false">SUM(E76:P76)</f>
        <v>55083.824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3290.112</v>
      </c>
      <c r="F78" s="39" t="n">
        <f aca="false">$D$78*F11</f>
        <v>4072.464</v>
      </c>
      <c r="G78" s="39" t="n">
        <f aca="false">$D$78*G11</f>
        <v>3797.712</v>
      </c>
      <c r="H78" s="39" t="n">
        <f aca="false">$D$78*H11</f>
        <v>3582.576</v>
      </c>
      <c r="I78" s="39" t="n">
        <f aca="false">$D$78*I11</f>
        <v>3172.608</v>
      </c>
      <c r="J78" s="39" t="n">
        <f aca="false">$D$78*J11</f>
        <v>3017.088</v>
      </c>
      <c r="K78" s="39" t="n">
        <f aca="false">$D$78*K11</f>
        <v>3224.448</v>
      </c>
      <c r="L78" s="39" t="n">
        <f aca="false">$D$78*L11</f>
        <v>3040.848</v>
      </c>
      <c r="M78" s="39" t="n">
        <f aca="false">$D$78*M11</f>
        <v>3279.312</v>
      </c>
      <c r="N78" s="39" t="n">
        <f aca="false">$D$78*N11</f>
        <v>3478.896</v>
      </c>
      <c r="O78" s="39" t="n">
        <f aca="false">$D$78*O11</f>
        <v>3626.208</v>
      </c>
      <c r="P78" s="39" t="n">
        <f aca="false">$D$78*P11</f>
        <v>2614.032</v>
      </c>
      <c r="Q78" s="39"/>
      <c r="R78" s="39" t="n">
        <f aca="false">SUM(E78:P78)</f>
        <v>40196.304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3800.384</v>
      </c>
      <c r="F80" s="39" t="n">
        <f aca="false">$D$80*F12</f>
        <v>4704.073</v>
      </c>
      <c r="G80" s="39" t="n">
        <f aca="false">$D$80*G12</f>
        <v>4386.709</v>
      </c>
      <c r="H80" s="39" t="n">
        <f aca="false">$D$80*H12</f>
        <v>4138.207</v>
      </c>
      <c r="I80" s="39" t="n">
        <f aca="false">$D$80*I12</f>
        <v>3664.656</v>
      </c>
      <c r="J80" s="39" t="n">
        <f aca="false">$D$80*J12</f>
        <v>3485.016</v>
      </c>
      <c r="K80" s="39" t="n">
        <f aca="false">$D$80*K12</f>
        <v>3724.536</v>
      </c>
      <c r="L80" s="39" t="n">
        <f aca="false">$D$80*L12</f>
        <v>3512.461</v>
      </c>
      <c r="M80" s="39" t="n">
        <f aca="false">$D$80*M12</f>
        <v>3787.909</v>
      </c>
      <c r="N80" s="39" t="n">
        <f aca="false">$D$80*N12</f>
        <v>4018.447</v>
      </c>
      <c r="O80" s="39" t="n">
        <f aca="false">$D$80*O12</f>
        <v>4188.606</v>
      </c>
      <c r="P80" s="39" t="n">
        <f aca="false">$D$80*P12</f>
        <v>3019.449</v>
      </c>
      <c r="Q80" s="39"/>
      <c r="R80" s="39" t="n">
        <f aca="false">SUM(E80:P80)</f>
        <v>46430.453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0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43.0387500000006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15.5937500000005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508.605750000001</v>
      </c>
      <c r="Q81" s="39"/>
      <c r="R81" s="39" t="n">
        <f aca="false">SUM(E81:P81)</f>
        <v>567.238250000002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24426.4792</v>
      </c>
      <c r="F83" s="39" t="n">
        <f aca="false">SUM(F74:F82)</f>
        <v>28202.941</v>
      </c>
      <c r="G83" s="39" t="n">
        <f aca="false">SUM(G74:G82)</f>
        <v>25436.053</v>
      </c>
      <c r="H83" s="39" t="n">
        <f aca="false">SUM(H74:H82)</f>
        <v>22174.139</v>
      </c>
      <c r="I83" s="39" t="n">
        <f aca="false">SUM(I74:I82)</f>
        <v>22139.212</v>
      </c>
      <c r="J83" s="39" t="n">
        <f aca="false">SUM(J74:J82)</f>
        <v>20047.27075</v>
      </c>
      <c r="K83" s="39" t="n">
        <f aca="false">SUM(K74:K82)</f>
        <v>21828.332</v>
      </c>
      <c r="L83" s="39" t="n">
        <f aca="false">SUM(L74:L82)</f>
        <v>20561.97075</v>
      </c>
      <c r="M83" s="39" t="n">
        <f aca="false">SUM(M74:M82)</f>
        <v>20646.613</v>
      </c>
      <c r="N83" s="39" t="n">
        <f aca="false">SUM(N74:N82)</f>
        <v>23077.979</v>
      </c>
      <c r="O83" s="39" t="n">
        <f aca="false">SUM(O74:O82)</f>
        <v>25113.502</v>
      </c>
      <c r="P83" s="39" t="n">
        <f aca="false">SUM(P74:P82)</f>
        <v>21031.17875</v>
      </c>
      <c r="Q83" s="39"/>
      <c r="R83" s="42" t="n">
        <f aca="false">SUM(E83:P83)</f>
        <v>274685.67045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76054</v>
      </c>
      <c r="F7" s="14" t="n">
        <v>89342</v>
      </c>
      <c r="G7" s="14" t="n">
        <v>98784</v>
      </c>
      <c r="H7" s="14" t="n">
        <v>64869</v>
      </c>
      <c r="I7" s="14" t="n">
        <v>50000</v>
      </c>
      <c r="J7" s="14" t="n">
        <v>57042</v>
      </c>
      <c r="K7" s="14" t="n">
        <v>57053</v>
      </c>
      <c r="L7" s="14" t="n">
        <v>73875</v>
      </c>
      <c r="M7" s="14" t="n">
        <v>69867</v>
      </c>
      <c r="N7" s="14" t="n">
        <v>58263</v>
      </c>
      <c r="O7" s="14" t="n">
        <v>78257</v>
      </c>
      <c r="P7" s="14" t="n">
        <v>71258</v>
      </c>
      <c r="R7" s="65" t="n">
        <f aca="false">SUM(E7:P7)</f>
        <v>844664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396.1</v>
      </c>
      <c r="C10" s="18"/>
      <c r="D10" s="13" t="s">
        <v>28</v>
      </c>
      <c r="E10" s="14" t="n">
        <v>252.6</v>
      </c>
      <c r="F10" s="14" t="n">
        <v>354.5</v>
      </c>
      <c r="G10" s="14" t="n">
        <v>396.1</v>
      </c>
      <c r="H10" s="14" t="n">
        <v>349.4</v>
      </c>
      <c r="I10" s="14" t="n">
        <v>326.4</v>
      </c>
      <c r="J10" s="14" t="n">
        <v>225</v>
      </c>
      <c r="K10" s="14" t="n">
        <v>225</v>
      </c>
      <c r="L10" s="14" t="n">
        <v>224.8</v>
      </c>
      <c r="M10" s="14" t="n">
        <v>222.6</v>
      </c>
      <c r="N10" s="14" t="n">
        <v>349.6</v>
      </c>
      <c r="O10" s="14" t="n">
        <v>327</v>
      </c>
      <c r="P10" s="14" t="n">
        <v>333.7</v>
      </c>
      <c r="R10" s="65" t="n">
        <f aca="false">SUM(E10:P10)</f>
        <v>3586.7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396.1</v>
      </c>
      <c r="C11" s="18"/>
      <c r="D11" s="13" t="s">
        <v>30</v>
      </c>
      <c r="E11" s="14" t="n">
        <v>252.6</v>
      </c>
      <c r="F11" s="14" t="n">
        <v>354.5</v>
      </c>
      <c r="G11" s="14" t="n">
        <v>396.1</v>
      </c>
      <c r="H11" s="14" t="n">
        <v>349.4</v>
      </c>
      <c r="I11" s="14" t="n">
        <v>326.4</v>
      </c>
      <c r="J11" s="14" t="n">
        <v>225</v>
      </c>
      <c r="K11" s="14" t="n">
        <v>225</v>
      </c>
      <c r="L11" s="14" t="n">
        <v>224.8</v>
      </c>
      <c r="M11" s="14" t="n">
        <v>222.6</v>
      </c>
      <c r="N11" s="14" t="n">
        <v>349.6</v>
      </c>
      <c r="O11" s="14" t="n">
        <v>327</v>
      </c>
      <c r="P11" s="14" t="n">
        <v>333.7</v>
      </c>
      <c r="R11" s="65" t="n">
        <f aca="false">SUM(E11:P11)</f>
        <v>3586.7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396.1</v>
      </c>
      <c r="C12" s="18"/>
      <c r="D12" s="13" t="s">
        <v>32</v>
      </c>
      <c r="E12" s="14" t="n">
        <v>252.6</v>
      </c>
      <c r="F12" s="14" t="n">
        <v>354.5</v>
      </c>
      <c r="G12" s="14" t="n">
        <v>396.1</v>
      </c>
      <c r="H12" s="14" t="n">
        <v>349.4</v>
      </c>
      <c r="I12" s="14" t="n">
        <v>326.4</v>
      </c>
      <c r="J12" s="14" t="n">
        <v>225</v>
      </c>
      <c r="K12" s="14" t="n">
        <v>225</v>
      </c>
      <c r="L12" s="14" t="n">
        <v>224.8</v>
      </c>
      <c r="M12" s="14" t="n">
        <v>222.6</v>
      </c>
      <c r="N12" s="14" t="n">
        <v>349.6</v>
      </c>
      <c r="O12" s="14" t="n">
        <v>327</v>
      </c>
      <c r="P12" s="14" t="n">
        <v>333.7</v>
      </c>
      <c r="R12" s="65" t="n">
        <f aca="false">SUM(E12:P12)</f>
        <v>3586.7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26" t="s">
        <v>29</v>
      </c>
      <c r="E15" s="68" t="n">
        <f aca="false">IF($D$15="Rate 1",E24,IF($D$15="Rate 2",E29,IF($D$15="Rate 3",E34,IF($D$15="Rate 4",E39,IF($D$15="Rate 5",E49,IF($D$15="Rate 6",E59,IF($D$15="Rate 7",E71,IF($D$15="Rate 8",E83))))))))</f>
        <v>6039.42892</v>
      </c>
      <c r="F15" s="68" t="n">
        <f aca="false">IF($D$15="Rate 1",F24,IF($D$15="Rate 2",F29,IF($D$15="Rate 3",F34,IF($D$15="Rate 4",F39,IF($D$15="Rate 5",F49,IF($D$15="Rate 6",F59,IF($D$15="Rate 7",F71,IF($D$15="Rate 8",F83))))))))</f>
        <v>7512.91366</v>
      </c>
      <c r="G15" s="68" t="n">
        <f aca="false">IF($D$15="Rate 1",G24,IF($D$15="Rate 2",G29,IF($D$15="Rate 3",G34,IF($D$15="Rate 4",G39,IF($D$15="Rate 5",G49,IF($D$15="Rate 6",G59,IF($D$15="Rate 7",G71,IF($D$15="Rate 8",G83))))))))</f>
        <v>8331.75232</v>
      </c>
      <c r="H15" s="68" t="n">
        <f aca="false">IF($D$15="Rate 1",H24,IF($D$15="Rate 2",H29,IF($D$15="Rate 3",H34,IF($D$15="Rate 4",H39,IF($D$15="Rate 5",H49,IF($D$15="Rate 6",H59,IF($D$15="Rate 7",H71,IF($D$15="Rate 8",H83))))))))</f>
        <v>6532.83537</v>
      </c>
      <c r="I15" s="68" t="n">
        <f aca="false">IF($D$15="Rate 1",I24,IF($D$15="Rate 2",I29,IF($D$15="Rate 3",I34,IF($D$15="Rate 4",I39,IF($D$15="Rate 5",I49,IF($D$15="Rate 6",I59,IF($D$15="Rate 7",I71,IF($D$15="Rate 8",I83))))))))</f>
        <v>5716.068</v>
      </c>
      <c r="J15" s="68" t="n">
        <f aca="false">IF($D$15="Rate 1",J24,IF($D$15="Rate 2",J29,IF($D$15="Rate 3",J34,IF($D$15="Rate 4",J39,IF($D$15="Rate 5",J49,IF($D$15="Rate 6",J59,IF($D$15="Rate 7",J71,IF($D$15="Rate 8",J83))))))))</f>
        <v>4944.69466</v>
      </c>
      <c r="K15" s="68" t="n">
        <f aca="false">IF($D$15="Rate 1",K24,IF($D$15="Rate 2",K29,IF($D$15="Rate 3",K34,IF($D$15="Rate 4",K39,IF($D$15="Rate 5",K49,IF($D$15="Rate 6",K59,IF($D$15="Rate 7",K71,IF($D$15="Rate 8",K83))))))))</f>
        <v>4945.10969</v>
      </c>
      <c r="L15" s="68" t="n">
        <f aca="false">IF($D$15="Rate 1",L24,IF($D$15="Rate 2",L29,IF($D$15="Rate 3",L34,IF($D$15="Rate 4",L39,IF($D$15="Rate 5",L49,IF($D$15="Rate 6",L59,IF($D$15="Rate 7",L71,IF($D$15="Rate 8",L83))))))))</f>
        <v>5578.30375</v>
      </c>
      <c r="M15" s="68" t="n">
        <f aca="false">IF($D$15="Rate 1",M24,IF($D$15="Rate 2",M29,IF($D$15="Rate 3",M34,IF($D$15="Rate 4",M39,IF($D$15="Rate 5",M49,IF($D$15="Rate 6",M59,IF($D$15="Rate 7",M71,IF($D$15="Rate 8",M83))))))))</f>
        <v>5410.58191</v>
      </c>
      <c r="N15" s="68" t="n">
        <f aca="false">IF($D$15="Rate 1",N24,IF($D$15="Rate 2",N29,IF($D$15="Rate 3",N34,IF($D$15="Rate 4",N39,IF($D$15="Rate 5",N49,IF($D$15="Rate 6",N59,IF($D$15="Rate 7",N71,IF($D$15="Rate 8",N83))))))))</f>
        <v>6285.81499</v>
      </c>
      <c r="O15" s="68" t="n">
        <f aca="false">IF($D$15="Rate 1",O24,IF($D$15="Rate 2",O29,IF($D$15="Rate 3",O34,IF($D$15="Rate 4",O39,IF($D$15="Rate 5",O49,IF($D$15="Rate 6",O59,IF($D$15="Rate 7",O71,IF($D$15="Rate 8",O83))))))))</f>
        <v>6788.87661</v>
      </c>
      <c r="P15" s="68" t="n">
        <f aca="false">IF($D$15="Rate 1",P24,IF($D$15="Rate 2",P29,IF($D$15="Rate 3",P34,IF($D$15="Rate 4",P39,IF($D$15="Rate 5",P49,IF($D$15="Rate 6",P59,IF($D$15="Rate 7",P71,IF($D$15="Rate 8",P83))))))))</f>
        <v>6599.30834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74685.68822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6950.69229</v>
      </c>
      <c r="F16" s="69" t="n">
        <f aca="false">IF($D$16="Rate 1",F24,IF($D$16="Rate 2",F29,IF($D$16="Rate 3",F34,IF($D$16="Rate 4",F39,IF($D$16="Rate 5",F49,IF($D$16="Rate 6",F59,IF($D$16="Rate 7",F71,IF($D$16="Rate 8",F83))))))))</f>
        <v>8749.23392</v>
      </c>
      <c r="G16" s="69" t="n">
        <f aca="false">IF($D$16="Rate 1",G24,IF($D$16="Rate 2",G29,IF($D$16="Rate 3",G34,IF($D$16="Rate 4",G39,IF($D$16="Rate 5",G49,IF($D$16="Rate 6",G59,IF($D$16="Rate 7",G71,IF($D$16="Rate 8",G83))))))))</f>
        <v>9715.72684</v>
      </c>
      <c r="H16" s="69" t="n">
        <f aca="false">IF($D$16="Rate 1",H24,IF($D$16="Rate 2",H29,IF($D$16="Rate 3",H34,IF($D$16="Rate 4",H39,IF($D$16="Rate 5",H49,IF($D$16="Rate 6",H59,IF($D$16="Rate 7",H71,IF($D$16="Rate 8",H83))))))))</f>
        <v>7808.64294</v>
      </c>
      <c r="I16" s="69" t="n">
        <f aca="false">IF($D$16="Rate 1",I24,IF($D$16="Rate 2",I29,IF($D$16="Rate 3",I34,IF($D$16="Rate 4",I39,IF($D$16="Rate 5",I49,IF($D$16="Rate 6",I59,IF($D$16="Rate 7",I71,IF($D$16="Rate 8",I83))))))))</f>
        <v>6934.072</v>
      </c>
      <c r="J16" s="69" t="n">
        <f aca="false">IF($D$16="Rate 1",J24,IF($D$16="Rate 2",J29,IF($D$16="Rate 3",J34,IF($D$16="Rate 4",J39,IF($D$16="Rate 5",J49,IF($D$16="Rate 6",J59,IF($D$16="Rate 7",J71,IF($D$16="Rate 8",J83))))))))</f>
        <v>5762.80092</v>
      </c>
      <c r="K16" s="69" t="n">
        <f aca="false">IF($D$16="Rate 1",K24,IF($D$16="Rate 2",K29,IF($D$16="Rate 3",K34,IF($D$16="Rate 4",K39,IF($D$16="Rate 5",K49,IF($D$16="Rate 6",K59,IF($D$16="Rate 7",K71,IF($D$16="Rate 8",K83))))))))</f>
        <v>5763.18878</v>
      </c>
      <c r="L16" s="69" t="n">
        <f aca="false">IF($D$16="Rate 1",L24,IF($D$16="Rate 2",L29,IF($D$16="Rate 3",L34,IF($D$16="Rate 4",L39,IF($D$16="Rate 5",L49,IF($D$16="Rate 6",L59,IF($D$16="Rate 7",L71,IF($D$16="Rate 8",L83))))))))</f>
        <v>6354.2845</v>
      </c>
      <c r="M16" s="69" t="n">
        <f aca="false">IF($D$16="Rate 1",M24,IF($D$16="Rate 2",M29,IF($D$16="Rate 3",M34,IF($D$16="Rate 4",M39,IF($D$16="Rate 5",M49,IF($D$16="Rate 6",M59,IF($D$16="Rate 7",M71,IF($D$16="Rate 8",M83))))))))</f>
        <v>6190.43442</v>
      </c>
      <c r="N16" s="69" t="n">
        <f aca="false">IF($D$16="Rate 1",N24,IF($D$16="Rate 2",N29,IF($D$16="Rate 3",N34,IF($D$16="Rate 4",N39,IF($D$16="Rate 5",N49,IF($D$16="Rate 6",N59,IF($D$16="Rate 7",N71,IF($D$16="Rate 8",N83))))))))</f>
        <v>7578.76138</v>
      </c>
      <c r="O16" s="69" t="n">
        <f aca="false">IF($D$16="Rate 1",O24,IF($D$16="Rate 2",O29,IF($D$16="Rate 3",O34,IF($D$16="Rate 4",O39,IF($D$16="Rate 5",O49,IF($D$16="Rate 6",O59,IF($D$16="Rate 7",O71,IF($D$16="Rate 8",O83))))))))</f>
        <v>7939.55182</v>
      </c>
      <c r="P16" s="69" t="n">
        <f aca="false">IF($D$16="Rate 1",P24,IF($D$16="Rate 2",P29,IF($D$16="Rate 3",P34,IF($D$16="Rate 4",P39,IF($D$16="Rate 5",P49,IF($D$16="Rate 6",P59,IF($D$16="Rate 7",P71,IF($D$16="Rate 8",P83))))))))</f>
        <v>7794.80808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87542.19789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-911.263370000001</v>
      </c>
      <c r="F17" s="42" t="n">
        <f aca="false">F15-F16</f>
        <v>-1236.32026</v>
      </c>
      <c r="G17" s="42" t="n">
        <f aca="false">G15-G16</f>
        <v>-1383.97452</v>
      </c>
      <c r="H17" s="42" t="n">
        <f aca="false">H15-H16</f>
        <v>-1275.80757</v>
      </c>
      <c r="I17" s="42" t="n">
        <f aca="false">I15-I16</f>
        <v>-1218.004</v>
      </c>
      <c r="J17" s="42" t="n">
        <f aca="false">J15-J16</f>
        <v>-818.10626</v>
      </c>
      <c r="K17" s="42" t="n">
        <f aca="false">K15-K16</f>
        <v>-818.079090000001</v>
      </c>
      <c r="L17" s="42" t="n">
        <f aca="false">L15-L16</f>
        <v>-775.98075</v>
      </c>
      <c r="M17" s="42" t="n">
        <f aca="false">M15-M16</f>
        <v>-779.85251</v>
      </c>
      <c r="N17" s="42" t="n">
        <f aca="false">N15-N16</f>
        <v>-1292.94639</v>
      </c>
      <c r="O17" s="42" t="n">
        <f aca="false">O15-O16</f>
        <v>-1150.67521</v>
      </c>
      <c r="P17" s="71" t="n">
        <f aca="false">P15-P16</f>
        <v>-1195.49974</v>
      </c>
      <c r="Q17" s="39"/>
      <c r="R17" s="72" t="n">
        <f aca="false">R15-R16</f>
        <v>-12856.50967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7015.9815</v>
      </c>
      <c r="F23" s="39" t="n">
        <f aca="false">F7*$D$23</f>
        <v>8241.7995</v>
      </c>
      <c r="G23" s="39" t="n">
        <f aca="false">G7*$D$23</f>
        <v>9112.824</v>
      </c>
      <c r="H23" s="39" t="n">
        <f aca="false">H7*$D$23</f>
        <v>5984.16525</v>
      </c>
      <c r="I23" s="39" t="n">
        <f aca="false">I7*$D$23</f>
        <v>4612.5</v>
      </c>
      <c r="J23" s="39" t="n">
        <f aca="false">J7*$D$23</f>
        <v>5262.1245</v>
      </c>
      <c r="K23" s="39" t="n">
        <f aca="false">K7*$D$23</f>
        <v>5263.13925</v>
      </c>
      <c r="L23" s="39" t="n">
        <f aca="false">L7*$D$23</f>
        <v>6814.96875</v>
      </c>
      <c r="M23" s="39" t="n">
        <f aca="false">M7*$D$23</f>
        <v>6445.23075</v>
      </c>
      <c r="N23" s="39" t="n">
        <f aca="false">N7*$D$23</f>
        <v>5374.76175</v>
      </c>
      <c r="O23" s="39" t="n">
        <f aca="false">O7*$D$23</f>
        <v>7219.20825</v>
      </c>
      <c r="P23" s="39" t="n">
        <f aca="false">P7*$D$23</f>
        <v>6573.5505</v>
      </c>
      <c r="Q23" s="39"/>
      <c r="R23" s="39" t="n">
        <f aca="false">SUM(E23:P23)</f>
        <v>77920.254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7050.9815</v>
      </c>
      <c r="F24" s="39" t="n">
        <f aca="false">F22+F23</f>
        <v>8276.7995</v>
      </c>
      <c r="G24" s="39" t="n">
        <f aca="false">G22+G23</f>
        <v>9147.824</v>
      </c>
      <c r="H24" s="39" t="n">
        <f aca="false">H22+H23</f>
        <v>6019.16525</v>
      </c>
      <c r="I24" s="39" t="n">
        <f aca="false">I22+I23</f>
        <v>4647.5</v>
      </c>
      <c r="J24" s="39" t="n">
        <f aca="false">J22+J23</f>
        <v>5297.1245</v>
      </c>
      <c r="K24" s="39" t="n">
        <f aca="false">K22+K23</f>
        <v>5298.13925</v>
      </c>
      <c r="L24" s="39" t="n">
        <f aca="false">L22+L23</f>
        <v>6849.96875</v>
      </c>
      <c r="M24" s="39" t="n">
        <f aca="false">M22+M23</f>
        <v>6480.23075</v>
      </c>
      <c r="N24" s="39" t="n">
        <f aca="false">N22+N23</f>
        <v>5409.76175</v>
      </c>
      <c r="O24" s="39" t="n">
        <f aca="false">O22+O23</f>
        <v>7254.20825</v>
      </c>
      <c r="P24" s="39" t="n">
        <f aca="false">P22+P23</f>
        <v>6608.5505</v>
      </c>
      <c r="Q24" s="39"/>
      <c r="R24" s="42" t="n">
        <f aca="false">SUM(E24:P24)</f>
        <v>78340.254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7647.2297</v>
      </c>
      <c r="F28" s="39" t="n">
        <f aca="false">F7*$D$28</f>
        <v>8983.3381</v>
      </c>
      <c r="G28" s="39" t="n">
        <f aca="false">G7*$D$28</f>
        <v>9932.7312</v>
      </c>
      <c r="H28" s="39" t="n">
        <f aca="false">H7*$D$28</f>
        <v>6522.57795</v>
      </c>
      <c r="I28" s="39" t="n">
        <f aca="false">I7*$D$28</f>
        <v>5027.5</v>
      </c>
      <c r="J28" s="39" t="n">
        <f aca="false">J7*$D$28</f>
        <v>5735.5731</v>
      </c>
      <c r="K28" s="39" t="n">
        <f aca="false">K7*$D$28</f>
        <v>5736.67915</v>
      </c>
      <c r="L28" s="39" t="n">
        <f aca="false">L7*$D$28</f>
        <v>7428.13125</v>
      </c>
      <c r="M28" s="39" t="n">
        <f aca="false">M7*$D$28</f>
        <v>7025.12685</v>
      </c>
      <c r="N28" s="39" t="n">
        <f aca="false">N7*$D$28</f>
        <v>5858.34465</v>
      </c>
      <c r="O28" s="39" t="n">
        <f aca="false">O7*$D$28</f>
        <v>7868.74135</v>
      </c>
      <c r="P28" s="39" t="n">
        <f aca="false">P7*$D$28</f>
        <v>7164.9919</v>
      </c>
      <c r="Q28" s="39"/>
      <c r="R28" s="39" t="n">
        <f aca="false">SUM(E28:P28)</f>
        <v>84930.9652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7687.2297</v>
      </c>
      <c r="F29" s="39" t="n">
        <f aca="false">F28+F27</f>
        <v>9023.3381</v>
      </c>
      <c r="G29" s="39" t="n">
        <f aca="false">G28+G27</f>
        <v>9972.7312</v>
      </c>
      <c r="H29" s="39" t="n">
        <f aca="false">H28+H27</f>
        <v>6562.57795</v>
      </c>
      <c r="I29" s="39" t="n">
        <f aca="false">I28+I27</f>
        <v>5067.5</v>
      </c>
      <c r="J29" s="39" t="n">
        <f aca="false">J28+J27</f>
        <v>5775.5731</v>
      </c>
      <c r="K29" s="39" t="n">
        <f aca="false">K28+K27</f>
        <v>5776.67915</v>
      </c>
      <c r="L29" s="39" t="n">
        <f aca="false">L28+L27</f>
        <v>7468.13125</v>
      </c>
      <c r="M29" s="39" t="n">
        <f aca="false">M28+M27</f>
        <v>7065.12685</v>
      </c>
      <c r="N29" s="39" t="n">
        <f aca="false">N28+N27</f>
        <v>5898.34465</v>
      </c>
      <c r="O29" s="39" t="n">
        <f aca="false">O28+O27</f>
        <v>7908.74135</v>
      </c>
      <c r="P29" s="39" t="n">
        <f aca="false">P28+P27</f>
        <v>7204.9919</v>
      </c>
      <c r="Q29" s="39"/>
      <c r="R29" s="42" t="n">
        <f aca="false">SUM(E29:P29)</f>
        <v>85410.9652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5658.4176</v>
      </c>
      <c r="F33" s="39" t="n">
        <f aca="false">F7*$D$33</f>
        <v>6647.0448</v>
      </c>
      <c r="G33" s="39" t="n">
        <f aca="false">G7*$D$33</f>
        <v>7349.5296</v>
      </c>
      <c r="H33" s="39" t="n">
        <f aca="false">H7*$D$33</f>
        <v>4826.2536</v>
      </c>
      <c r="I33" s="39" t="n">
        <f aca="false">I7*$D$33</f>
        <v>3720</v>
      </c>
      <c r="J33" s="39" t="n">
        <f aca="false">J7*$D$33</f>
        <v>4243.9248</v>
      </c>
      <c r="K33" s="39" t="n">
        <f aca="false">K7*$D$33</f>
        <v>4244.7432</v>
      </c>
      <c r="L33" s="39" t="n">
        <f aca="false">L7*$D$33</f>
        <v>5496.3</v>
      </c>
      <c r="M33" s="39" t="n">
        <f aca="false">M7*$D$33</f>
        <v>5198.1048</v>
      </c>
      <c r="N33" s="39" t="n">
        <f aca="false">N7*$D$33</f>
        <v>4334.7672</v>
      </c>
      <c r="O33" s="39" t="n">
        <f aca="false">O7*$D$33</f>
        <v>5822.3208</v>
      </c>
      <c r="P33" s="39" t="n">
        <f aca="false">P7*$D$33</f>
        <v>5301.5952</v>
      </c>
      <c r="Q33" s="39"/>
      <c r="R33" s="39" t="n">
        <f aca="false">SUM(E33:P33)</f>
        <v>62843.0016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5693.4176</v>
      </c>
      <c r="F34" s="39" t="n">
        <f aca="false">F32+F33</f>
        <v>6682.0448</v>
      </c>
      <c r="G34" s="39" t="n">
        <f aca="false">G32+G33</f>
        <v>7384.5296</v>
      </c>
      <c r="H34" s="39" t="n">
        <f aca="false">H32+H33</f>
        <v>4861.2536</v>
      </c>
      <c r="I34" s="39" t="n">
        <f aca="false">I32+I33</f>
        <v>3755</v>
      </c>
      <c r="J34" s="39" t="n">
        <f aca="false">J32+J33</f>
        <v>4278.9248</v>
      </c>
      <c r="K34" s="39" t="n">
        <f aca="false">K32+K33</f>
        <v>4279.7432</v>
      </c>
      <c r="L34" s="39" t="n">
        <f aca="false">L32+L33</f>
        <v>5531.3</v>
      </c>
      <c r="M34" s="39" t="n">
        <f aca="false">M32+M33</f>
        <v>5233.1048</v>
      </c>
      <c r="N34" s="39" t="n">
        <f aca="false">N32+N33</f>
        <v>4369.7672</v>
      </c>
      <c r="O34" s="39" t="n">
        <f aca="false">O32+O33</f>
        <v>5857.3208</v>
      </c>
      <c r="P34" s="39" t="n">
        <f aca="false">P32+P33</f>
        <v>5336.5952</v>
      </c>
      <c r="Q34" s="39"/>
      <c r="R34" s="42" t="n">
        <f aca="false">SUM(E34:P34)</f>
        <v>63263.0016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6260.00474</v>
      </c>
      <c r="F38" s="39" t="n">
        <f aca="false">F7*$D$38</f>
        <v>7353.74002</v>
      </c>
      <c r="G38" s="39" t="n">
        <f aca="false">G7*$D$38</f>
        <v>8130.91104</v>
      </c>
      <c r="H38" s="39" t="n">
        <f aca="false">H7*$D$38</f>
        <v>5339.36739</v>
      </c>
      <c r="I38" s="39" t="n">
        <f aca="false">I7*$D$38</f>
        <v>4115.5</v>
      </c>
      <c r="J38" s="39" t="n">
        <f aca="false">J7*$D$38</f>
        <v>4695.12702</v>
      </c>
      <c r="K38" s="39" t="n">
        <f aca="false">K7*$D$38</f>
        <v>4696.03243</v>
      </c>
      <c r="L38" s="39" t="n">
        <f aca="false">L7*$D$38</f>
        <v>6080.65125</v>
      </c>
      <c r="M38" s="39" t="n">
        <f aca="false">M7*$D$38</f>
        <v>5750.75277</v>
      </c>
      <c r="N38" s="39" t="n">
        <f aca="false">N7*$D$38</f>
        <v>4795.62753</v>
      </c>
      <c r="O38" s="39" t="n">
        <f aca="false">O7*$D$38</f>
        <v>6441.33367</v>
      </c>
      <c r="P38" s="39" t="n">
        <f aca="false">P7*$D$38</f>
        <v>5865.24598</v>
      </c>
      <c r="Q38" s="39"/>
      <c r="R38" s="39" t="n">
        <f aca="false">SUM(E38:P38)</f>
        <v>69524.29384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6300.00474</v>
      </c>
      <c r="F39" s="39" t="n">
        <f aca="false">F37+F38</f>
        <v>7393.74002</v>
      </c>
      <c r="G39" s="39" t="n">
        <f aca="false">G37+G38</f>
        <v>8170.91104</v>
      </c>
      <c r="H39" s="39" t="n">
        <f aca="false">H37+H38</f>
        <v>5379.36739</v>
      </c>
      <c r="I39" s="39" t="n">
        <f aca="false">I37+I38</f>
        <v>4155.5</v>
      </c>
      <c r="J39" s="39" t="n">
        <f aca="false">J37+J38</f>
        <v>4735.12702</v>
      </c>
      <c r="K39" s="39" t="n">
        <f aca="false">K37+K38</f>
        <v>4736.03243</v>
      </c>
      <c r="L39" s="39" t="n">
        <f aca="false">L37+L38</f>
        <v>6120.65125</v>
      </c>
      <c r="M39" s="39" t="n">
        <f aca="false">M37+M38</f>
        <v>5790.75277</v>
      </c>
      <c r="N39" s="39" t="n">
        <f aca="false">N37+N38</f>
        <v>4835.62753</v>
      </c>
      <c r="O39" s="39" t="n">
        <f aca="false">O37+O38</f>
        <v>6481.33367</v>
      </c>
      <c r="P39" s="39" t="n">
        <f aca="false">P37+P38</f>
        <v>5905.24598</v>
      </c>
      <c r="Q39" s="39"/>
      <c r="R39" s="42" t="n">
        <f aca="false">SUM(E39:P39)</f>
        <v>70004.29384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2710.56456</v>
      </c>
      <c r="F43" s="39" t="n">
        <f aca="false">$D$43*F7</f>
        <v>3184.14888</v>
      </c>
      <c r="G43" s="39" t="n">
        <f aca="false">$D$43*G7</f>
        <v>3520.66176</v>
      </c>
      <c r="H43" s="39" t="n">
        <f aca="false">$D$43*H7</f>
        <v>2311.93116</v>
      </c>
      <c r="I43" s="39" t="n">
        <f aca="false">$D$43*I7</f>
        <v>1782</v>
      </c>
      <c r="J43" s="39" t="n">
        <f aca="false">$D$43*J7</f>
        <v>2032.97688</v>
      </c>
      <c r="K43" s="39" t="n">
        <f aca="false">$D$43*K7</f>
        <v>2033.36892</v>
      </c>
      <c r="L43" s="39" t="n">
        <f aca="false">$D$43*L7</f>
        <v>2632.905</v>
      </c>
      <c r="M43" s="39" t="n">
        <f aca="false">$D$43*M7</f>
        <v>2490.05988</v>
      </c>
      <c r="N43" s="39" t="n">
        <f aca="false">$D$43*N7</f>
        <v>2076.49332</v>
      </c>
      <c r="O43" s="39" t="n">
        <f aca="false">$D$43*O7</f>
        <v>2789.07948</v>
      </c>
      <c r="P43" s="39" t="n">
        <f aca="false">$D$43*P7</f>
        <v>2539.63512</v>
      </c>
      <c r="Q43" s="39"/>
      <c r="R43" s="39" t="n">
        <f aca="false">SUM(E43:P43)</f>
        <v>30103.82496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3864.78</v>
      </c>
      <c r="F44" s="39" t="n">
        <f aca="false">F10*$D$44</f>
        <v>5423.85</v>
      </c>
      <c r="G44" s="39" t="n">
        <f aca="false">G10*$D$44</f>
        <v>6060.33</v>
      </c>
      <c r="H44" s="39"/>
      <c r="I44" s="39"/>
      <c r="J44" s="39"/>
      <c r="K44" s="39"/>
      <c r="L44" s="39"/>
      <c r="M44" s="39"/>
      <c r="N44" s="39"/>
      <c r="O44" s="39" t="n">
        <f aca="false">O10*$D$44</f>
        <v>5003.1</v>
      </c>
      <c r="P44" s="39" t="n">
        <f aca="false">P10*$D$44</f>
        <v>5105.61</v>
      </c>
      <c r="Q44" s="39"/>
      <c r="R44" s="39" t="n">
        <f aca="false">SUM(E44:P44)</f>
        <v>25457.67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4612.08</v>
      </c>
      <c r="I46" s="39" t="n">
        <f aca="false">I10*$D$46</f>
        <v>4308.48</v>
      </c>
      <c r="J46" s="39" t="n">
        <f aca="false">J10*$D$46</f>
        <v>2970</v>
      </c>
      <c r="K46" s="39" t="n">
        <f aca="false">K10*$D$46</f>
        <v>2970</v>
      </c>
      <c r="L46" s="39" t="n">
        <f aca="false">L10*$D$46</f>
        <v>2967.36</v>
      </c>
      <c r="M46" s="39" t="n">
        <f aca="false">M10*$D$46</f>
        <v>2938.32</v>
      </c>
      <c r="N46" s="39" t="n">
        <f aca="false">N10*$D$46</f>
        <v>4614.72</v>
      </c>
      <c r="O46" s="39"/>
      <c r="P46" s="39"/>
      <c r="Q46" s="39"/>
      <c r="R46" s="39" t="n">
        <f aca="false">SUM(E46:P46)</f>
        <v>25380.96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6665.34456</v>
      </c>
      <c r="F49" s="39" t="n">
        <f aca="false">SUM(F42:F48)</f>
        <v>8697.99888</v>
      </c>
      <c r="G49" s="39" t="n">
        <f aca="false">SUM(G42:G48)</f>
        <v>9670.99176</v>
      </c>
      <c r="H49" s="39" t="n">
        <f aca="false">SUM(H42:H48)</f>
        <v>7014.01116</v>
      </c>
      <c r="I49" s="39" t="n">
        <f aca="false">SUM(I42:I48)</f>
        <v>6180.48</v>
      </c>
      <c r="J49" s="39" t="n">
        <f aca="false">SUM(J42:J48)</f>
        <v>5092.97688</v>
      </c>
      <c r="K49" s="39" t="n">
        <f aca="false">SUM(K42:K48)</f>
        <v>5093.36892</v>
      </c>
      <c r="L49" s="39" t="n">
        <f aca="false">SUM(L42:L48)</f>
        <v>5690.265</v>
      </c>
      <c r="M49" s="39" t="n">
        <f aca="false">SUM(M42:M48)</f>
        <v>5518.37988</v>
      </c>
      <c r="N49" s="39" t="n">
        <f aca="false">SUM(N42:N48)</f>
        <v>6781.21332</v>
      </c>
      <c r="O49" s="39" t="n">
        <f aca="false">SUM(O42:O48)</f>
        <v>7882.17948</v>
      </c>
      <c r="P49" s="39" t="n">
        <f aca="false">SUM(P42:P48)</f>
        <v>7735.24512</v>
      </c>
      <c r="Q49" s="39"/>
      <c r="R49" s="42" t="n">
        <f aca="false">SUM(E49:P49)</f>
        <v>82022.45496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2715.1278</v>
      </c>
      <c r="F53" s="39" t="n">
        <f aca="false">$D$53*F7</f>
        <v>3189.5094</v>
      </c>
      <c r="G53" s="39" t="n">
        <f aca="false">$D$53*G7</f>
        <v>3526.5888</v>
      </c>
      <c r="H53" s="39" t="n">
        <f aca="false">$D$53*H7</f>
        <v>2315.8233</v>
      </c>
      <c r="I53" s="39" t="n">
        <f aca="false">$D$53*I7</f>
        <v>1785</v>
      </c>
      <c r="J53" s="39" t="n">
        <f aca="false">$D$53*J7</f>
        <v>2036.3994</v>
      </c>
      <c r="K53" s="39" t="n">
        <f aca="false">$D$53*K7</f>
        <v>2036.7921</v>
      </c>
      <c r="L53" s="39" t="n">
        <f aca="false">$D$53*L7</f>
        <v>2637.3375</v>
      </c>
      <c r="M53" s="39" t="n">
        <f aca="false">$D$53*M7</f>
        <v>2494.2519</v>
      </c>
      <c r="N53" s="39" t="n">
        <f aca="false">$D$53*N7</f>
        <v>2079.9891</v>
      </c>
      <c r="O53" s="39" t="n">
        <f aca="false">$D$53*O7</f>
        <v>2793.7749</v>
      </c>
      <c r="P53" s="39" t="n">
        <f aca="false">$D$53*P7</f>
        <v>2543.9106</v>
      </c>
      <c r="Q53" s="39"/>
      <c r="R53" s="39" t="n">
        <f aca="false">SUM(E53:P53)</f>
        <v>30154.5048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4549.326</v>
      </c>
      <c r="F54" s="39" t="n">
        <f aca="false">F10*$D$54</f>
        <v>6384.545</v>
      </c>
      <c r="G54" s="39" t="n">
        <f aca="false">G10*$D$54</f>
        <v>7133.761</v>
      </c>
      <c r="H54" s="39"/>
      <c r="I54" s="39"/>
      <c r="J54" s="39"/>
      <c r="K54" s="39"/>
      <c r="L54" s="39"/>
      <c r="M54" s="39"/>
      <c r="N54" s="39"/>
      <c r="O54" s="39" t="n">
        <f aca="false">$D$54*O10</f>
        <v>5889.27</v>
      </c>
      <c r="P54" s="39" t="n">
        <f aca="false">$D$54*P10</f>
        <v>6009.937</v>
      </c>
      <c r="Q54" s="39"/>
      <c r="R54" s="39" t="n">
        <f aca="false">SUM(E54:P54)</f>
        <v>29966.839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5558.954</v>
      </c>
      <c r="I56" s="39" t="n">
        <f aca="false">I10*$D$56</f>
        <v>5193.024</v>
      </c>
      <c r="J56" s="39" t="n">
        <f aca="false">J10*$D$56</f>
        <v>3579.75</v>
      </c>
      <c r="K56" s="39" t="n">
        <f aca="false">K10*$D$56</f>
        <v>3579.75</v>
      </c>
      <c r="L56" s="39" t="n">
        <f aca="false">L10*$D$56</f>
        <v>3576.568</v>
      </c>
      <c r="M56" s="39" t="n">
        <f aca="false">M10*$D$56</f>
        <v>3541.566</v>
      </c>
      <c r="N56" s="39" t="n">
        <f aca="false">N10*$D$56</f>
        <v>5562.136</v>
      </c>
      <c r="O56" s="39"/>
      <c r="P56" s="39"/>
      <c r="Q56" s="39"/>
      <c r="R56" s="39" t="n">
        <f aca="false">SUM(E56:P56)</f>
        <v>30591.748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7354.4538</v>
      </c>
      <c r="F59" s="39" t="n">
        <f aca="false">SUM(F52:F58)</f>
        <v>9664.0544</v>
      </c>
      <c r="G59" s="39" t="n">
        <f aca="false">SUM(G52:G58)</f>
        <v>10750.3498</v>
      </c>
      <c r="H59" s="39" t="n">
        <f aca="false">SUM(H52:H58)</f>
        <v>7964.7773</v>
      </c>
      <c r="I59" s="39" t="n">
        <f aca="false">SUM(I52:I58)</f>
        <v>7068.024</v>
      </c>
      <c r="J59" s="39" t="n">
        <f aca="false">SUM(J52:J58)</f>
        <v>5706.1494</v>
      </c>
      <c r="K59" s="39" t="n">
        <f aca="false">SUM(K52:K58)</f>
        <v>5706.5421</v>
      </c>
      <c r="L59" s="39" t="n">
        <f aca="false">SUM(L52:L58)</f>
        <v>6303.9055</v>
      </c>
      <c r="M59" s="39" t="n">
        <f aca="false">SUM(M52:M58)</f>
        <v>6125.8179</v>
      </c>
      <c r="N59" s="39" t="n">
        <f aca="false">SUM(N52:N58)</f>
        <v>7732.1251</v>
      </c>
      <c r="O59" s="39" t="n">
        <f aca="false">SUM(O52:O58)</f>
        <v>8773.0449</v>
      </c>
      <c r="P59" s="39" t="n">
        <f aca="false">SUM(P52:P58)</f>
        <v>8643.8476</v>
      </c>
      <c r="Q59" s="39"/>
      <c r="R59" s="42" t="n">
        <f aca="false">SUM(E59:P59)</f>
        <v>91793.0918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2869.51742</v>
      </c>
      <c r="F63" s="39" t="n">
        <f aca="false">$D$63*F7</f>
        <v>3370.87366</v>
      </c>
      <c r="G63" s="39" t="n">
        <f aca="false">$D$63*G7</f>
        <v>3727.12032</v>
      </c>
      <c r="H63" s="39" t="n">
        <f aca="false">$D$63*H7</f>
        <v>2447.50737</v>
      </c>
      <c r="I63" s="39" t="n">
        <f aca="false">$D$63*I7</f>
        <v>1886.5</v>
      </c>
      <c r="J63" s="39" t="n">
        <f aca="false">$D$63*J7</f>
        <v>2152.19466</v>
      </c>
      <c r="K63" s="39" t="n">
        <f aca="false">$D$63*K7</f>
        <v>2152.60969</v>
      </c>
      <c r="L63" s="39" t="n">
        <f aca="false">$D$63*L7</f>
        <v>2787.30375</v>
      </c>
      <c r="M63" s="39" t="n">
        <f aca="false">$D$63*M7</f>
        <v>2636.08191</v>
      </c>
      <c r="N63" s="39" t="n">
        <f aca="false">$D$63*N7</f>
        <v>2198.26299</v>
      </c>
      <c r="O63" s="39" t="n">
        <f aca="false">$D$63*O7</f>
        <v>2952.63661</v>
      </c>
      <c r="P63" s="39" t="n">
        <f aca="false">$D$63*P7</f>
        <v>2688.56434</v>
      </c>
      <c r="Q63" s="39"/>
      <c r="R63" s="39" t="n">
        <f aca="false">SUM(E63:P63)</f>
        <v>31869.17272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1149.33</v>
      </c>
      <c r="F64" s="39" t="n">
        <f aca="false">$D$64*F10</f>
        <v>1612.975</v>
      </c>
      <c r="G64" s="39" t="n">
        <f aca="false">$D$64*G10</f>
        <v>1802.255</v>
      </c>
      <c r="H64" s="39" t="n">
        <f aca="false">$D$64*H10</f>
        <v>1589.77</v>
      </c>
      <c r="I64" s="39" t="n">
        <f aca="false">$D$64*I10</f>
        <v>1485.12</v>
      </c>
      <c r="J64" s="39" t="n">
        <f aca="false">$D$64*J10</f>
        <v>1023.75</v>
      </c>
      <c r="K64" s="39" t="n">
        <f aca="false">$D$64*K10</f>
        <v>1023.75</v>
      </c>
      <c r="L64" s="39" t="n">
        <f aca="false">$D$64*L10</f>
        <v>1022.84</v>
      </c>
      <c r="M64" s="39" t="n">
        <f aca="false">$D$64*M10</f>
        <v>1012.83</v>
      </c>
      <c r="N64" s="39" t="n">
        <f aca="false">$D$64*N10</f>
        <v>1590.68</v>
      </c>
      <c r="O64" s="39" t="n">
        <f aca="false">$D$64*O10</f>
        <v>1487.85</v>
      </c>
      <c r="P64" s="39" t="n">
        <f aca="false">$D$64*P10</f>
        <v>1518.335</v>
      </c>
      <c r="Q64" s="39"/>
      <c r="R64" s="39" t="n">
        <f aca="false">SUM(E64:P64)</f>
        <v>16319.48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745.17</v>
      </c>
      <c r="F66" s="39" t="n">
        <f aca="false">$D$66*F11</f>
        <v>1045.775</v>
      </c>
      <c r="G66" s="39" t="n">
        <f aca="false">$D$66*G11</f>
        <v>1168.495</v>
      </c>
      <c r="H66" s="39" t="n">
        <f aca="false">$D$66*H11</f>
        <v>1030.73</v>
      </c>
      <c r="I66" s="39" t="n">
        <f aca="false">$D$66*I11</f>
        <v>962.88</v>
      </c>
      <c r="J66" s="39" t="n">
        <f aca="false">$D$66*J11</f>
        <v>663.75</v>
      </c>
      <c r="K66" s="39" t="n">
        <f aca="false">$D$66*K11</f>
        <v>663.75</v>
      </c>
      <c r="L66" s="39" t="n">
        <f aca="false">$D$66*L11</f>
        <v>663.16</v>
      </c>
      <c r="M66" s="39" t="n">
        <f aca="false">$D$66*M11</f>
        <v>656.67</v>
      </c>
      <c r="N66" s="39" t="n">
        <f aca="false">$D$66*N11</f>
        <v>1031.32</v>
      </c>
      <c r="O66" s="39" t="n">
        <f aca="false">$D$66*O11</f>
        <v>964.65</v>
      </c>
      <c r="P66" s="39" t="n">
        <f aca="false">$D$66*P11</f>
        <v>984.415</v>
      </c>
      <c r="Q66" s="39"/>
      <c r="R66" s="39" t="n">
        <f aca="false">SUM(E66:P66)</f>
        <v>10580.76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914.412</v>
      </c>
      <c r="F68" s="39" t="n">
        <f aca="false">$D$68*F12</f>
        <v>1283.29</v>
      </c>
      <c r="G68" s="39" t="n">
        <f aca="false">$D$68*G12</f>
        <v>1433.882</v>
      </c>
      <c r="H68" s="39" t="n">
        <f aca="false">$D$68*H12</f>
        <v>1264.828</v>
      </c>
      <c r="I68" s="39" t="n">
        <f aca="false">$D$68*I12</f>
        <v>1181.568</v>
      </c>
      <c r="J68" s="39" t="n">
        <f aca="false">$D$68*J12</f>
        <v>814.5</v>
      </c>
      <c r="K68" s="39" t="n">
        <f aca="false">$D$68*K12</f>
        <v>814.5</v>
      </c>
      <c r="L68" s="39" t="n">
        <f aca="false">$D$68*L12</f>
        <v>813.776</v>
      </c>
      <c r="M68" s="39" t="n">
        <f aca="false">$D$68*M12</f>
        <v>805.812</v>
      </c>
      <c r="N68" s="39" t="n">
        <f aca="false">$D$68*N12</f>
        <v>1265.552</v>
      </c>
      <c r="O68" s="39" t="n">
        <f aca="false">$D$68*O12</f>
        <v>1183.74</v>
      </c>
      <c r="P68" s="39" t="n">
        <f aca="false">$D$68*P12</f>
        <v>1207.994</v>
      </c>
      <c r="Q68" s="39"/>
      <c r="R68" s="39" t="n">
        <f aca="false">SUM(E68:P68)</f>
        <v>12983.854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160.9995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90.5</v>
      </c>
      <c r="K69" s="39" t="n">
        <f aca="false">IF(K$7&gt;0,IF(K$12&gt;250,IF(K$12&gt;$B$12*0.75,0,(0.75*$B$12*$D$68-K$12*$D$68)),250*$D$68-K$12*$D$68),0)</f>
        <v>90.5</v>
      </c>
      <c r="L69" s="39" t="n">
        <f aca="false">IF(L$7&gt;0,IF(L$12&gt;250,IF(L$12&gt;$B$12*0.75,0,(0.75*$B$12*$D$68-L$12*$D$68)),250*$D$68-L$12*$D$68),0)</f>
        <v>91.2239999999999</v>
      </c>
      <c r="M69" s="39" t="n">
        <f aca="false">IF(M$7&gt;0,IF(M$12&gt;250,IF(M$12&gt;$B$12*0.75,0,(0.75*$B$12*$D$68-M$12*$D$68)),250*$D$68-M$12*$D$68),0)</f>
        <v>99.188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0</v>
      </c>
      <c r="Q69" s="39"/>
      <c r="R69" s="39" t="n">
        <f aca="false">SUM(E69:P69)</f>
        <v>532.4115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6039.42892</v>
      </c>
      <c r="F71" s="39" t="n">
        <f aca="false">SUM(F62:F70)</f>
        <v>7512.91366</v>
      </c>
      <c r="G71" s="39" t="n">
        <f aca="false">SUM(G62:G70)</f>
        <v>8331.75232</v>
      </c>
      <c r="H71" s="39" t="n">
        <f aca="false">SUM(H62:H70)</f>
        <v>6532.83537</v>
      </c>
      <c r="I71" s="39" t="n">
        <f aca="false">SUM(I62:I70)</f>
        <v>5716.068</v>
      </c>
      <c r="J71" s="39" t="n">
        <f aca="false">SUM(J62:J70)</f>
        <v>4944.69466</v>
      </c>
      <c r="K71" s="39" t="n">
        <f aca="false">SUM(K62:K70)</f>
        <v>4945.10969</v>
      </c>
      <c r="L71" s="39" t="n">
        <f aca="false">SUM(L62:L70)</f>
        <v>5578.30375</v>
      </c>
      <c r="M71" s="39" t="n">
        <f aca="false">SUM(M62:M70)</f>
        <v>5410.58191</v>
      </c>
      <c r="N71" s="39" t="n">
        <f aca="false">SUM(N62:N70)</f>
        <v>6285.81499</v>
      </c>
      <c r="O71" s="39" t="n">
        <f aca="false">SUM(O62:O70)</f>
        <v>6788.87661</v>
      </c>
      <c r="P71" s="39" t="n">
        <f aca="false">SUM(P62:P70)</f>
        <v>6599.30834</v>
      </c>
      <c r="Q71" s="39"/>
      <c r="R71" s="42" t="n">
        <f aca="false">SUM(E71:P71)</f>
        <v>74685.68822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2681.66404</v>
      </c>
      <c r="F75" s="39" t="n">
        <f aca="false">$D$75*F7</f>
        <v>3150.19892</v>
      </c>
      <c r="G75" s="39" t="n">
        <f aca="false">$D$75*G7</f>
        <v>3483.12384</v>
      </c>
      <c r="H75" s="39" t="n">
        <f aca="false">$D$75*H7</f>
        <v>2287.28094</v>
      </c>
      <c r="I75" s="39" t="n">
        <f aca="false">$D$75*I7</f>
        <v>1763</v>
      </c>
      <c r="J75" s="39" t="n">
        <f aca="false">$D$75*J7</f>
        <v>2011.30092</v>
      </c>
      <c r="K75" s="39" t="n">
        <f aca="false">$D$75*K7</f>
        <v>2011.68878</v>
      </c>
      <c r="L75" s="39" t="n">
        <f aca="false">$D$75*L7</f>
        <v>2604.8325</v>
      </c>
      <c r="M75" s="39" t="n">
        <f aca="false">$D$75*M7</f>
        <v>2463.51042</v>
      </c>
      <c r="N75" s="39" t="n">
        <f aca="false">$D$75*N7</f>
        <v>2054.35338</v>
      </c>
      <c r="O75" s="39" t="n">
        <f aca="false">$D$75*O7</f>
        <v>2759.34182</v>
      </c>
      <c r="P75" s="39" t="n">
        <f aca="false">$D$75*P7</f>
        <v>2512.55708</v>
      </c>
      <c r="Q75" s="39"/>
      <c r="R75" s="39" t="n">
        <f aca="false">SUM(E75:P75)</f>
        <v>29782.85264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495.392</v>
      </c>
      <c r="F76" s="39" t="n">
        <f aca="false">$D$76*F10</f>
        <v>2098.64</v>
      </c>
      <c r="G76" s="39" t="n">
        <f aca="false">$D$76*G10</f>
        <v>2344.912</v>
      </c>
      <c r="H76" s="39" t="n">
        <f aca="false">$D$76*H10</f>
        <v>2068.448</v>
      </c>
      <c r="I76" s="39" t="n">
        <f aca="false">$D$76*I10</f>
        <v>1932.288</v>
      </c>
      <c r="J76" s="39" t="n">
        <f aca="false">$D$76*J10</f>
        <v>1332</v>
      </c>
      <c r="K76" s="39" t="n">
        <f aca="false">$D$76*K10</f>
        <v>1332</v>
      </c>
      <c r="L76" s="39" t="n">
        <f aca="false">$D$76*L10</f>
        <v>1330.816</v>
      </c>
      <c r="M76" s="39" t="n">
        <f aca="false">$D$76*M10</f>
        <v>1317.792</v>
      </c>
      <c r="N76" s="39" t="n">
        <f aca="false">$D$76*N10</f>
        <v>2069.632</v>
      </c>
      <c r="O76" s="39" t="n">
        <f aca="false">$D$76*O10</f>
        <v>1935.84</v>
      </c>
      <c r="P76" s="39" t="n">
        <f aca="false">$D$76*P10</f>
        <v>1975.504</v>
      </c>
      <c r="Q76" s="39"/>
      <c r="R76" s="39" t="n">
        <f aca="false">SUM(E76:P76)</f>
        <v>21233.264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1091.232</v>
      </c>
      <c r="F78" s="39" t="n">
        <f aca="false">$D$78*F11</f>
        <v>1531.44</v>
      </c>
      <c r="G78" s="39" t="n">
        <f aca="false">$D$78*G11</f>
        <v>1711.152</v>
      </c>
      <c r="H78" s="39" t="n">
        <f aca="false">$D$78*H11</f>
        <v>1509.408</v>
      </c>
      <c r="I78" s="39" t="n">
        <f aca="false">$D$78*I11</f>
        <v>1410.048</v>
      </c>
      <c r="J78" s="39" t="n">
        <f aca="false">$D$78*J11</f>
        <v>972</v>
      </c>
      <c r="K78" s="39" t="n">
        <f aca="false">$D$78*K11</f>
        <v>972</v>
      </c>
      <c r="L78" s="39" t="n">
        <f aca="false">$D$78*L11</f>
        <v>971.136</v>
      </c>
      <c r="M78" s="39" t="n">
        <f aca="false">$D$78*M11</f>
        <v>961.632</v>
      </c>
      <c r="N78" s="39" t="n">
        <f aca="false">$D$78*N11</f>
        <v>1510.272</v>
      </c>
      <c r="O78" s="39" t="n">
        <f aca="false">$D$78*O11</f>
        <v>1412.64</v>
      </c>
      <c r="P78" s="39" t="n">
        <f aca="false">$D$78*P11</f>
        <v>1441.584</v>
      </c>
      <c r="Q78" s="39"/>
      <c r="R78" s="39" t="n">
        <f aca="false">SUM(E78:P78)</f>
        <v>15494.544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260.474</v>
      </c>
      <c r="F80" s="39" t="n">
        <f aca="false">$D$80*F12</f>
        <v>1768.955</v>
      </c>
      <c r="G80" s="39" t="n">
        <f aca="false">$D$80*G12</f>
        <v>1976.539</v>
      </c>
      <c r="H80" s="39" t="n">
        <f aca="false">$D$80*H12</f>
        <v>1743.506</v>
      </c>
      <c r="I80" s="39" t="n">
        <f aca="false">$D$80*I12</f>
        <v>1628.736</v>
      </c>
      <c r="J80" s="39" t="n">
        <f aca="false">$D$80*J12</f>
        <v>1122.75</v>
      </c>
      <c r="K80" s="39" t="n">
        <f aca="false">$D$80*K12</f>
        <v>1122.75</v>
      </c>
      <c r="L80" s="39" t="n">
        <f aca="false">$D$80*L12</f>
        <v>1121.752</v>
      </c>
      <c r="M80" s="39" t="n">
        <f aca="false">$D$80*M12</f>
        <v>1110.774</v>
      </c>
      <c r="N80" s="39" t="n">
        <f aca="false">$D$80*N12</f>
        <v>1744.504</v>
      </c>
      <c r="O80" s="39" t="n">
        <f aca="false">$D$80*O12</f>
        <v>1631.73</v>
      </c>
      <c r="P80" s="39" t="n">
        <f aca="false">$D$80*P12</f>
        <v>1665.163</v>
      </c>
      <c r="Q80" s="39"/>
      <c r="R80" s="39" t="n">
        <f aca="false">SUM(E80:P80)</f>
        <v>17897.633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221.93025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124.75</v>
      </c>
      <c r="K81" s="39" t="n">
        <f aca="false">IF(K$7&gt;0,IF(K12&gt;250,IF(K12&gt;$B$12*0.75,0,(0.75*$B$12*$D$80-K12*$D$80)),250*$D$80-K12*$D$80),0)</f>
        <v>124.75</v>
      </c>
      <c r="L81" s="39" t="n">
        <f aca="false">IF(L$7&gt;0,IF(L12&gt;250,IF(L12&gt;$B$12*0.75,0,(0.75*$B$12*$D$80-L12*$D$80)),250*$D$80-L12*$D$80),0)</f>
        <v>125.748</v>
      </c>
      <c r="M81" s="39" t="n">
        <f aca="false">IF(M$7&gt;0,IF(M12&gt;250,IF(M12&gt;$B$12*0.75,0,(0.75*$B$12*$D$80-M12*$D$80)),250*$D$80-M12*$D$80),0)</f>
        <v>136.726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0</v>
      </c>
      <c r="Q81" s="39"/>
      <c r="R81" s="39" t="n">
        <f aca="false">SUM(E81:P81)</f>
        <v>733.9042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6950.69229</v>
      </c>
      <c r="F83" s="39" t="n">
        <f aca="false">SUM(F74:F82)</f>
        <v>8749.23392</v>
      </c>
      <c r="G83" s="39" t="n">
        <f aca="false">SUM(G74:G82)</f>
        <v>9715.72684</v>
      </c>
      <c r="H83" s="39" t="n">
        <f aca="false">SUM(H74:H82)</f>
        <v>7808.64294</v>
      </c>
      <c r="I83" s="39" t="n">
        <f aca="false">SUM(I74:I82)</f>
        <v>6934.072</v>
      </c>
      <c r="J83" s="39" t="n">
        <f aca="false">SUM(J74:J82)</f>
        <v>5762.80092</v>
      </c>
      <c r="K83" s="39" t="n">
        <f aca="false">SUM(K74:K82)</f>
        <v>5763.18878</v>
      </c>
      <c r="L83" s="39" t="n">
        <f aca="false">SUM(L74:L82)</f>
        <v>6354.2845</v>
      </c>
      <c r="M83" s="39" t="n">
        <f aca="false">SUM(M74:M82)</f>
        <v>6190.43442</v>
      </c>
      <c r="N83" s="39" t="n">
        <f aca="false">SUM(N74:N82)</f>
        <v>7578.76138</v>
      </c>
      <c r="O83" s="39" t="n">
        <f aca="false">SUM(O74:O82)</f>
        <v>7939.55182</v>
      </c>
      <c r="P83" s="39" t="n">
        <f aca="false">SUM(P74:P82)</f>
        <v>7794.80808</v>
      </c>
      <c r="Q83" s="39"/>
      <c r="R83" s="42" t="n">
        <f aca="false">SUM(E83:P83)</f>
        <v>87542.19789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66400</v>
      </c>
      <c r="F7" s="14" t="n">
        <v>63680</v>
      </c>
      <c r="G7" s="14" t="n">
        <v>79440</v>
      </c>
      <c r="H7" s="14" t="n">
        <v>67040</v>
      </c>
      <c r="I7" s="14" t="n">
        <v>78160</v>
      </c>
      <c r="J7" s="14" t="n">
        <v>81760</v>
      </c>
      <c r="K7" s="14" t="n">
        <v>80800</v>
      </c>
      <c r="L7" s="14" t="n">
        <v>98640</v>
      </c>
      <c r="M7" s="14" t="n">
        <v>113440</v>
      </c>
      <c r="N7" s="14" t="n">
        <v>91200</v>
      </c>
      <c r="O7" s="14" t="n">
        <v>78320</v>
      </c>
      <c r="P7" s="14" t="n">
        <v>65280</v>
      </c>
      <c r="R7" s="65" t="n">
        <f aca="false">SUM(E7:P7)</f>
        <v>96416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353.9</v>
      </c>
      <c r="C10" s="18"/>
      <c r="D10" s="13" t="s">
        <v>28</v>
      </c>
      <c r="E10" s="14" t="n">
        <v>173.7</v>
      </c>
      <c r="F10" s="14" t="n">
        <v>192.2</v>
      </c>
      <c r="G10" s="14" t="n">
        <v>231.3</v>
      </c>
      <c r="H10" s="14" t="n">
        <v>220.1</v>
      </c>
      <c r="I10" s="14" t="n">
        <v>242.4</v>
      </c>
      <c r="J10" s="14" t="n">
        <v>241.1</v>
      </c>
      <c r="K10" s="14" t="n">
        <v>228.1</v>
      </c>
      <c r="L10" s="14" t="n">
        <v>339.2</v>
      </c>
      <c r="M10" s="14" t="n">
        <v>353.9</v>
      </c>
      <c r="N10" s="14" t="n">
        <v>269.4</v>
      </c>
      <c r="O10" s="14" t="n">
        <v>324.1</v>
      </c>
      <c r="P10" s="14" t="n">
        <v>268.1</v>
      </c>
      <c r="R10" s="65" t="n">
        <f aca="false">SUM(E10:P10)</f>
        <v>3083.6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353.9</v>
      </c>
      <c r="C11" s="18"/>
      <c r="D11" s="13" t="s">
        <v>30</v>
      </c>
      <c r="E11" s="14" t="n">
        <v>173.7</v>
      </c>
      <c r="F11" s="14" t="n">
        <v>192.2</v>
      </c>
      <c r="G11" s="14" t="n">
        <v>231.3</v>
      </c>
      <c r="H11" s="14" t="n">
        <v>220.1</v>
      </c>
      <c r="I11" s="14" t="n">
        <v>242.4</v>
      </c>
      <c r="J11" s="14" t="n">
        <v>241.1</v>
      </c>
      <c r="K11" s="14" t="n">
        <v>228.1</v>
      </c>
      <c r="L11" s="14" t="n">
        <v>339.2</v>
      </c>
      <c r="M11" s="14" t="n">
        <v>353.9</v>
      </c>
      <c r="N11" s="14" t="n">
        <v>269.4</v>
      </c>
      <c r="O11" s="14" t="n">
        <v>324.1</v>
      </c>
      <c r="P11" s="14" t="n">
        <v>268.1</v>
      </c>
      <c r="R11" s="65" t="n">
        <f aca="false">SUM(E11:P11)</f>
        <v>3083.6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353.9</v>
      </c>
      <c r="C12" s="18"/>
      <c r="D12" s="13" t="s">
        <v>32</v>
      </c>
      <c r="E12" s="14" t="n">
        <v>173.7</v>
      </c>
      <c r="F12" s="14" t="n">
        <v>192.2</v>
      </c>
      <c r="G12" s="14" t="n">
        <v>231.3</v>
      </c>
      <c r="H12" s="14" t="n">
        <v>220.1</v>
      </c>
      <c r="I12" s="14" t="n">
        <v>242.4</v>
      </c>
      <c r="J12" s="14" t="n">
        <v>241.1</v>
      </c>
      <c r="K12" s="14" t="n">
        <v>228.1</v>
      </c>
      <c r="L12" s="14" t="n">
        <v>339.2</v>
      </c>
      <c r="M12" s="14" t="n">
        <v>353.9</v>
      </c>
      <c r="N12" s="14" t="n">
        <v>269.4</v>
      </c>
      <c r="O12" s="14" t="n">
        <v>324.1</v>
      </c>
      <c r="P12" s="14" t="n">
        <v>268.1</v>
      </c>
      <c r="R12" s="65" t="n">
        <f aca="false">SUM(E12:P12)</f>
        <v>3083.6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5600.732</v>
      </c>
      <c r="F15" s="68" t="n">
        <f aca="false">IF($D$15="Rate 1",F24,IF($D$15="Rate 2",F29,IF($D$15="Rate 3",F34,IF($D$15="Rate 4",F39,IF($D$15="Rate 5",F49,IF($D$15="Rate 6",F59,IF($D$15="Rate 7",F71,IF($D$15="Rate 8",F83))))))))</f>
        <v>5660.9848</v>
      </c>
      <c r="G15" s="68" t="n">
        <f aca="false">IF($D$15="Rate 1",G24,IF($D$15="Rate 2",G29,IF($D$15="Rate 3",G34,IF($D$15="Rate 4",G39,IF($D$15="Rate 5",G49,IF($D$15="Rate 6",G59,IF($D$15="Rate 7",G71,IF($D$15="Rate 8",G83))))))))</f>
        <v>6617.0664</v>
      </c>
      <c r="H15" s="68" t="n">
        <f aca="false">IF($D$15="Rate 1",H24,IF($D$15="Rate 2",H29,IF($D$15="Rate 3",H34,IF($D$15="Rate 4",H39,IF($D$15="Rate 5",H49,IF($D$15="Rate 6",H59,IF($D$15="Rate 7",H71,IF($D$15="Rate 8",H83))))))))</f>
        <v>6065.1544</v>
      </c>
      <c r="I15" s="68" t="n">
        <f aca="false">IF($D$15="Rate 1",I24,IF($D$15="Rate 2",I29,IF($D$15="Rate 3",I34,IF($D$15="Rate 4",I39,IF($D$15="Rate 5",I49,IF($D$15="Rate 6",I59,IF($D$15="Rate 7",I71,IF($D$15="Rate 8",I83))))))))</f>
        <v>6685.5976</v>
      </c>
      <c r="J15" s="68" t="n">
        <f aca="false">IF($D$15="Rate 1",J24,IF($D$15="Rate 2",J29,IF($D$15="Rate 3",J34,IF($D$15="Rate 4",J39,IF($D$15="Rate 5",J49,IF($D$15="Rate 6",J59,IF($D$15="Rate 7",J71,IF($D$15="Rate 8",J83))))))))</f>
        <v>6799.2216</v>
      </c>
      <c r="K15" s="68" t="n">
        <f aca="false">IF($D$15="Rate 1",K24,IF($D$15="Rate 2",K29,IF($D$15="Rate 3",K34,IF($D$15="Rate 4",K39,IF($D$15="Rate 5",K49,IF($D$15="Rate 6",K59,IF($D$15="Rate 7",K71,IF($D$15="Rate 8",K83))))))))</f>
        <v>6632.252</v>
      </c>
      <c r="L15" s="68" t="n">
        <f aca="false">IF($D$15="Rate 1",L24,IF($D$15="Rate 2",L29,IF($D$15="Rate 3",L34,IF($D$15="Rate 4",L39,IF($D$15="Rate 5",L49,IF($D$15="Rate 6",L59,IF($D$15="Rate 7",L71,IF($D$15="Rate 8",L83))))))))</f>
        <v>8844.0624</v>
      </c>
      <c r="M15" s="68" t="n">
        <f aca="false">IF($D$15="Rate 1",M24,IF($D$15="Rate 2",M29,IF($D$15="Rate 3",M34,IF($D$15="Rate 4",M39,IF($D$15="Rate 5",M49,IF($D$15="Rate 6",M59,IF($D$15="Rate 7",M71,IF($D$15="Rate 8",M83))))))))</f>
        <v>9589.7914</v>
      </c>
      <c r="N15" s="68" t="n">
        <f aca="false">IF($D$15="Rate 1",N24,IF($D$15="Rate 2",N29,IF($D$15="Rate 3",N34,IF($D$15="Rate 4",N39,IF($D$15="Rate 5",N49,IF($D$15="Rate 6",N59,IF($D$15="Rate 7",N71,IF($D$15="Rate 8",N83))))))))</f>
        <v>7518.674</v>
      </c>
      <c r="O15" s="68" t="n">
        <f aca="false">IF($D$15="Rate 1",O24,IF($D$15="Rate 2",O29,IF($D$15="Rate 3",O34,IF($D$15="Rate 4",O39,IF($D$15="Rate 5",O49,IF($D$15="Rate 6",O59,IF($D$15="Rate 7",O71,IF($D$15="Rate 8",O83))))))))</f>
        <v>7897.6062</v>
      </c>
      <c r="P15" s="68" t="n">
        <f aca="false">IF($D$15="Rate 1",P24,IF($D$15="Rate 2",P29,IF($D$15="Rate 3",P34,IF($D$15="Rate 4",P39,IF($D$15="Rate 5",P49,IF($D$15="Rate 6",P59,IF($D$15="Rate 7",P71,IF($D$15="Rate 8",P83))))))))</f>
        <v>6584.9358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84496.0786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5600.732</v>
      </c>
      <c r="F16" s="69" t="n">
        <f aca="false">IF($D$16="Rate 1",F24,IF($D$16="Rate 2",F29,IF($D$16="Rate 3",F34,IF($D$16="Rate 4",F39,IF($D$16="Rate 5",F49,IF($D$16="Rate 6",F59,IF($D$16="Rate 7",F71,IF($D$16="Rate 8",F83))))))))</f>
        <v>5660.9848</v>
      </c>
      <c r="G16" s="69" t="n">
        <f aca="false">IF($D$16="Rate 1",G24,IF($D$16="Rate 2",G29,IF($D$16="Rate 3",G34,IF($D$16="Rate 4",G39,IF($D$16="Rate 5",G49,IF($D$16="Rate 6",G59,IF($D$16="Rate 7",G71,IF($D$16="Rate 8",G83))))))))</f>
        <v>6617.0664</v>
      </c>
      <c r="H16" s="69" t="n">
        <f aca="false">IF($D$16="Rate 1",H24,IF($D$16="Rate 2",H29,IF($D$16="Rate 3",H34,IF($D$16="Rate 4",H39,IF($D$16="Rate 5",H49,IF($D$16="Rate 6",H59,IF($D$16="Rate 7",H71,IF($D$16="Rate 8",H83))))))))</f>
        <v>6065.1544</v>
      </c>
      <c r="I16" s="69" t="n">
        <f aca="false">IF($D$16="Rate 1",I24,IF($D$16="Rate 2",I29,IF($D$16="Rate 3",I34,IF($D$16="Rate 4",I39,IF($D$16="Rate 5",I49,IF($D$16="Rate 6",I59,IF($D$16="Rate 7",I71,IF($D$16="Rate 8",I83))))))))</f>
        <v>6685.5976</v>
      </c>
      <c r="J16" s="69" t="n">
        <f aca="false">IF($D$16="Rate 1",J24,IF($D$16="Rate 2",J29,IF($D$16="Rate 3",J34,IF($D$16="Rate 4",J39,IF($D$16="Rate 5",J49,IF($D$16="Rate 6",J59,IF($D$16="Rate 7",J71,IF($D$16="Rate 8",J83))))))))</f>
        <v>6799.2216</v>
      </c>
      <c r="K16" s="69" t="n">
        <f aca="false">IF($D$16="Rate 1",K24,IF($D$16="Rate 2",K29,IF($D$16="Rate 3",K34,IF($D$16="Rate 4",K39,IF($D$16="Rate 5",K49,IF($D$16="Rate 6",K59,IF($D$16="Rate 7",K71,IF($D$16="Rate 8",K83))))))))</f>
        <v>6632.252</v>
      </c>
      <c r="L16" s="69" t="n">
        <f aca="false">IF($D$16="Rate 1",L24,IF($D$16="Rate 2",L29,IF($D$16="Rate 3",L34,IF($D$16="Rate 4",L39,IF($D$16="Rate 5",L49,IF($D$16="Rate 6",L59,IF($D$16="Rate 7",L71,IF($D$16="Rate 8",L83))))))))</f>
        <v>8844.0624</v>
      </c>
      <c r="M16" s="69" t="n">
        <f aca="false">IF($D$16="Rate 1",M24,IF($D$16="Rate 2",M29,IF($D$16="Rate 3",M34,IF($D$16="Rate 4",M39,IF($D$16="Rate 5",M49,IF($D$16="Rate 6",M59,IF($D$16="Rate 7",M71,IF($D$16="Rate 8",M83))))))))</f>
        <v>9589.7914</v>
      </c>
      <c r="N16" s="69" t="n">
        <f aca="false">IF($D$16="Rate 1",N24,IF($D$16="Rate 2",N29,IF($D$16="Rate 3",N34,IF($D$16="Rate 4",N39,IF($D$16="Rate 5",N49,IF($D$16="Rate 6",N59,IF($D$16="Rate 7",N71,IF($D$16="Rate 8",N83))))))))</f>
        <v>7518.674</v>
      </c>
      <c r="O16" s="69" t="n">
        <f aca="false">IF($D$16="Rate 1",O24,IF($D$16="Rate 2",O29,IF($D$16="Rate 3",O34,IF($D$16="Rate 4",O39,IF($D$16="Rate 5",O49,IF($D$16="Rate 6",O59,IF($D$16="Rate 7",O71,IF($D$16="Rate 8",O83))))))))</f>
        <v>7897.6062</v>
      </c>
      <c r="P16" s="69" t="n">
        <f aca="false">IF($D$16="Rate 1",P24,IF($D$16="Rate 2",P29,IF($D$16="Rate 3",P34,IF($D$16="Rate 4",P39,IF($D$16="Rate 5",P49,IF($D$16="Rate 6",P59,IF($D$16="Rate 7",P71,IF($D$16="Rate 8",P83))))))))</f>
        <v>6584.9358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84496.0786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6125.4</v>
      </c>
      <c r="F23" s="39" t="n">
        <f aca="false">F7*$D$23</f>
        <v>5874.48</v>
      </c>
      <c r="G23" s="39" t="n">
        <f aca="false">G7*$D$23</f>
        <v>7328.34</v>
      </c>
      <c r="H23" s="39" t="n">
        <f aca="false">H7*$D$23</f>
        <v>6184.44</v>
      </c>
      <c r="I23" s="39" t="n">
        <f aca="false">I7*$D$23</f>
        <v>7210.26</v>
      </c>
      <c r="J23" s="39" t="n">
        <f aca="false">J7*$D$23</f>
        <v>7542.36</v>
      </c>
      <c r="K23" s="39" t="n">
        <f aca="false">K7*$D$23</f>
        <v>7453.8</v>
      </c>
      <c r="L23" s="39" t="n">
        <f aca="false">L7*$D$23</f>
        <v>9099.54</v>
      </c>
      <c r="M23" s="39" t="n">
        <f aca="false">M7*$D$23</f>
        <v>10464.84</v>
      </c>
      <c r="N23" s="39" t="n">
        <f aca="false">N7*$D$23</f>
        <v>8413.2</v>
      </c>
      <c r="O23" s="39" t="n">
        <f aca="false">O7*$D$23</f>
        <v>7225.02</v>
      </c>
      <c r="P23" s="39" t="n">
        <f aca="false">P7*$D$23</f>
        <v>6022.08</v>
      </c>
      <c r="Q23" s="39"/>
      <c r="R23" s="39" t="n">
        <f aca="false">SUM(E23:P23)</f>
        <v>88943.76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6160.4</v>
      </c>
      <c r="F24" s="39" t="n">
        <f aca="false">F22+F23</f>
        <v>5909.48</v>
      </c>
      <c r="G24" s="39" t="n">
        <f aca="false">G22+G23</f>
        <v>7363.34</v>
      </c>
      <c r="H24" s="39" t="n">
        <f aca="false">H22+H23</f>
        <v>6219.44</v>
      </c>
      <c r="I24" s="39" t="n">
        <f aca="false">I22+I23</f>
        <v>7245.26</v>
      </c>
      <c r="J24" s="39" t="n">
        <f aca="false">J22+J23</f>
        <v>7577.36</v>
      </c>
      <c r="K24" s="39" t="n">
        <f aca="false">K22+K23</f>
        <v>7488.8</v>
      </c>
      <c r="L24" s="39" t="n">
        <f aca="false">L22+L23</f>
        <v>9134.54</v>
      </c>
      <c r="M24" s="39" t="n">
        <f aca="false">M22+M23</f>
        <v>10499.84</v>
      </c>
      <c r="N24" s="39" t="n">
        <f aca="false">N22+N23</f>
        <v>8448.2</v>
      </c>
      <c r="O24" s="39" t="n">
        <f aca="false">O22+O23</f>
        <v>7260.02</v>
      </c>
      <c r="P24" s="39" t="n">
        <f aca="false">P22+P23</f>
        <v>6057.08</v>
      </c>
      <c r="Q24" s="39"/>
      <c r="R24" s="42" t="n">
        <f aca="false">SUM(E24:P24)</f>
        <v>89363.76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6676.52</v>
      </c>
      <c r="F28" s="39" t="n">
        <f aca="false">F7*$D$28</f>
        <v>6403.024</v>
      </c>
      <c r="G28" s="39" t="n">
        <f aca="false">G7*$D$28</f>
        <v>7987.692</v>
      </c>
      <c r="H28" s="39" t="n">
        <f aca="false">H7*$D$28</f>
        <v>6740.872</v>
      </c>
      <c r="I28" s="39" t="n">
        <f aca="false">I7*$D$28</f>
        <v>7858.988</v>
      </c>
      <c r="J28" s="39" t="n">
        <f aca="false">J7*$D$28</f>
        <v>8220.968</v>
      </c>
      <c r="K28" s="39" t="n">
        <f aca="false">K7*$D$28</f>
        <v>8124.44</v>
      </c>
      <c r="L28" s="39" t="n">
        <f aca="false">L7*$D$28</f>
        <v>9918.252</v>
      </c>
      <c r="M28" s="39" t="n">
        <f aca="false">M7*$D$28</f>
        <v>11406.392</v>
      </c>
      <c r="N28" s="39" t="n">
        <f aca="false">N7*$D$28</f>
        <v>9170.16</v>
      </c>
      <c r="O28" s="39" t="n">
        <f aca="false">O7*$D$28</f>
        <v>7875.076</v>
      </c>
      <c r="P28" s="39" t="n">
        <f aca="false">P7*$D$28</f>
        <v>6563.904</v>
      </c>
      <c r="Q28" s="39"/>
      <c r="R28" s="39" t="n">
        <f aca="false">SUM(E28:P28)</f>
        <v>96946.288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6716.52</v>
      </c>
      <c r="F29" s="39" t="n">
        <f aca="false">F28+F27</f>
        <v>6443.024</v>
      </c>
      <c r="G29" s="39" t="n">
        <f aca="false">G28+G27</f>
        <v>8027.692</v>
      </c>
      <c r="H29" s="39" t="n">
        <f aca="false">H28+H27</f>
        <v>6780.872</v>
      </c>
      <c r="I29" s="39" t="n">
        <f aca="false">I28+I27</f>
        <v>7898.988</v>
      </c>
      <c r="J29" s="39" t="n">
        <f aca="false">J28+J27</f>
        <v>8260.968</v>
      </c>
      <c r="K29" s="39" t="n">
        <f aca="false">K28+K27</f>
        <v>8164.44</v>
      </c>
      <c r="L29" s="39" t="n">
        <f aca="false">L28+L27</f>
        <v>9958.252</v>
      </c>
      <c r="M29" s="39" t="n">
        <f aca="false">M28+M27</f>
        <v>11446.392</v>
      </c>
      <c r="N29" s="39" t="n">
        <f aca="false">N28+N27</f>
        <v>9210.16</v>
      </c>
      <c r="O29" s="39" t="n">
        <f aca="false">O28+O27</f>
        <v>7915.076</v>
      </c>
      <c r="P29" s="39" t="n">
        <f aca="false">P28+P27</f>
        <v>6603.904</v>
      </c>
      <c r="Q29" s="39"/>
      <c r="R29" s="42" t="n">
        <f aca="false">SUM(E29:P29)</f>
        <v>97426.288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4940.16</v>
      </c>
      <c r="F33" s="39" t="n">
        <f aca="false">F7*$D$33</f>
        <v>4737.792</v>
      </c>
      <c r="G33" s="39" t="n">
        <f aca="false">G7*$D$33</f>
        <v>5910.336</v>
      </c>
      <c r="H33" s="39" t="n">
        <f aca="false">H7*$D$33</f>
        <v>4987.776</v>
      </c>
      <c r="I33" s="39" t="n">
        <f aca="false">I7*$D$33</f>
        <v>5815.104</v>
      </c>
      <c r="J33" s="39" t="n">
        <f aca="false">J7*$D$33</f>
        <v>6082.944</v>
      </c>
      <c r="K33" s="39" t="n">
        <f aca="false">K7*$D$33</f>
        <v>6011.52</v>
      </c>
      <c r="L33" s="39" t="n">
        <f aca="false">L7*$D$33</f>
        <v>7338.816</v>
      </c>
      <c r="M33" s="39" t="n">
        <f aca="false">M7*$D$33</f>
        <v>8439.936</v>
      </c>
      <c r="N33" s="39" t="n">
        <f aca="false">N7*$D$33</f>
        <v>6785.28</v>
      </c>
      <c r="O33" s="39" t="n">
        <f aca="false">O7*$D$33</f>
        <v>5827.008</v>
      </c>
      <c r="P33" s="39" t="n">
        <f aca="false">P7*$D$33</f>
        <v>4856.832</v>
      </c>
      <c r="Q33" s="39"/>
      <c r="R33" s="39" t="n">
        <f aca="false">SUM(E33:P33)</f>
        <v>71733.504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4975.16</v>
      </c>
      <c r="F34" s="39" t="n">
        <f aca="false">F32+F33</f>
        <v>4772.792</v>
      </c>
      <c r="G34" s="39" t="n">
        <f aca="false">G32+G33</f>
        <v>5945.336</v>
      </c>
      <c r="H34" s="39" t="n">
        <f aca="false">H32+H33</f>
        <v>5022.776</v>
      </c>
      <c r="I34" s="39" t="n">
        <f aca="false">I32+I33</f>
        <v>5850.104</v>
      </c>
      <c r="J34" s="39" t="n">
        <f aca="false">J32+J33</f>
        <v>6117.944</v>
      </c>
      <c r="K34" s="39" t="n">
        <f aca="false">K32+K33</f>
        <v>6046.52</v>
      </c>
      <c r="L34" s="39" t="n">
        <f aca="false">L32+L33</f>
        <v>7373.816</v>
      </c>
      <c r="M34" s="39" t="n">
        <f aca="false">M32+M33</f>
        <v>8474.936</v>
      </c>
      <c r="N34" s="39" t="n">
        <f aca="false">N32+N33</f>
        <v>6820.28</v>
      </c>
      <c r="O34" s="39" t="n">
        <f aca="false">O32+O33</f>
        <v>5862.008</v>
      </c>
      <c r="P34" s="39" t="n">
        <f aca="false">P32+P33</f>
        <v>4891.832</v>
      </c>
      <c r="Q34" s="39"/>
      <c r="R34" s="42" t="n">
        <f aca="false">SUM(E34:P34)</f>
        <v>72153.504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5465.384</v>
      </c>
      <c r="F38" s="39" t="n">
        <f aca="false">F7*$D$38</f>
        <v>5241.5008</v>
      </c>
      <c r="G38" s="39" t="n">
        <f aca="false">G7*$D$38</f>
        <v>6538.7064</v>
      </c>
      <c r="H38" s="39" t="n">
        <f aca="false">H7*$D$38</f>
        <v>5518.0624</v>
      </c>
      <c r="I38" s="39" t="n">
        <f aca="false">I7*$D$38</f>
        <v>6433.3496</v>
      </c>
      <c r="J38" s="39" t="n">
        <f aca="false">J7*$D$38</f>
        <v>6729.6656</v>
      </c>
      <c r="K38" s="39" t="n">
        <f aca="false">K7*$D$38</f>
        <v>6650.648</v>
      </c>
      <c r="L38" s="39" t="n">
        <f aca="false">L7*$D$38</f>
        <v>8119.0584</v>
      </c>
      <c r="M38" s="39" t="n">
        <f aca="false">M7*$D$38</f>
        <v>9337.2464</v>
      </c>
      <c r="N38" s="39" t="n">
        <f aca="false">N7*$D$38</f>
        <v>7506.672</v>
      </c>
      <c r="O38" s="39" t="n">
        <f aca="false">O7*$D$38</f>
        <v>6446.5192</v>
      </c>
      <c r="P38" s="39" t="n">
        <f aca="false">P7*$D$38</f>
        <v>5373.1968</v>
      </c>
      <c r="Q38" s="39"/>
      <c r="R38" s="39" t="n">
        <f aca="false">SUM(E38:P38)</f>
        <v>79360.0096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5505.384</v>
      </c>
      <c r="F39" s="39" t="n">
        <f aca="false">F37+F38</f>
        <v>5281.5008</v>
      </c>
      <c r="G39" s="39" t="n">
        <f aca="false">G37+G38</f>
        <v>6578.7064</v>
      </c>
      <c r="H39" s="39" t="n">
        <f aca="false">H37+H38</f>
        <v>5558.0624</v>
      </c>
      <c r="I39" s="39" t="n">
        <f aca="false">I37+I38</f>
        <v>6473.3496</v>
      </c>
      <c r="J39" s="39" t="n">
        <f aca="false">J37+J38</f>
        <v>6769.6656</v>
      </c>
      <c r="K39" s="39" t="n">
        <f aca="false">K37+K38</f>
        <v>6690.648</v>
      </c>
      <c r="L39" s="39" t="n">
        <f aca="false">L37+L38</f>
        <v>8159.0584</v>
      </c>
      <c r="M39" s="39" t="n">
        <f aca="false">M37+M38</f>
        <v>9377.2464</v>
      </c>
      <c r="N39" s="39" t="n">
        <f aca="false">N37+N38</f>
        <v>7546.672</v>
      </c>
      <c r="O39" s="39" t="n">
        <f aca="false">O37+O38</f>
        <v>6486.5192</v>
      </c>
      <c r="P39" s="39" t="n">
        <f aca="false">P37+P38</f>
        <v>5413.1968</v>
      </c>
      <c r="Q39" s="39"/>
      <c r="R39" s="42" t="n">
        <f aca="false">SUM(E39:P39)</f>
        <v>79840.0096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2366.496</v>
      </c>
      <c r="F43" s="39" t="n">
        <f aca="false">$D$43*F7</f>
        <v>2269.5552</v>
      </c>
      <c r="G43" s="39" t="n">
        <f aca="false">$D$43*G7</f>
        <v>2831.2416</v>
      </c>
      <c r="H43" s="39" t="n">
        <f aca="false">$D$43*H7</f>
        <v>2389.3056</v>
      </c>
      <c r="I43" s="39" t="n">
        <f aca="false">$D$43*I7</f>
        <v>2785.6224</v>
      </c>
      <c r="J43" s="39" t="n">
        <f aca="false">$D$43*J7</f>
        <v>2913.9264</v>
      </c>
      <c r="K43" s="39" t="n">
        <f aca="false">$D$43*K7</f>
        <v>2879.712</v>
      </c>
      <c r="L43" s="39" t="n">
        <f aca="false">$D$43*L7</f>
        <v>3515.5296</v>
      </c>
      <c r="M43" s="39" t="n">
        <f aca="false">$D$43*M7</f>
        <v>4043.0016</v>
      </c>
      <c r="N43" s="39" t="n">
        <f aca="false">$D$43*N7</f>
        <v>3250.368</v>
      </c>
      <c r="O43" s="39" t="n">
        <f aca="false">$D$43*O7</f>
        <v>2791.3248</v>
      </c>
      <c r="P43" s="39" t="n">
        <f aca="false">$D$43*P7</f>
        <v>2326.5792</v>
      </c>
      <c r="Q43" s="39"/>
      <c r="R43" s="39" t="n">
        <f aca="false">SUM(E43:P43)</f>
        <v>34362.6624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2657.61</v>
      </c>
      <c r="F44" s="39" t="n">
        <f aca="false">F10*$D$44</f>
        <v>2940.66</v>
      </c>
      <c r="G44" s="39" t="n">
        <f aca="false">G10*$D$44</f>
        <v>3538.89</v>
      </c>
      <c r="H44" s="39"/>
      <c r="I44" s="39"/>
      <c r="J44" s="39"/>
      <c r="K44" s="39"/>
      <c r="L44" s="39"/>
      <c r="M44" s="39"/>
      <c r="N44" s="39"/>
      <c r="O44" s="39" t="n">
        <f aca="false">O10*$D$44</f>
        <v>4958.73</v>
      </c>
      <c r="P44" s="39" t="n">
        <f aca="false">P10*$D$44</f>
        <v>4101.93</v>
      </c>
      <c r="Q44" s="39"/>
      <c r="R44" s="39" t="n">
        <f aca="false">SUM(E44:P44)</f>
        <v>18197.82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49.7249999999999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49.7249999999999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2905.32</v>
      </c>
      <c r="I46" s="39" t="n">
        <f aca="false">I10*$D$46</f>
        <v>3199.68</v>
      </c>
      <c r="J46" s="39" t="n">
        <f aca="false">J10*$D$46</f>
        <v>3182.52</v>
      </c>
      <c r="K46" s="39" t="n">
        <f aca="false">K10*$D$46</f>
        <v>3010.92</v>
      </c>
      <c r="L46" s="39" t="n">
        <f aca="false">L10*$D$46</f>
        <v>4477.44</v>
      </c>
      <c r="M46" s="39" t="n">
        <f aca="false">M10*$D$46</f>
        <v>4671.48</v>
      </c>
      <c r="N46" s="39" t="n">
        <f aca="false">N10*$D$46</f>
        <v>3556.08</v>
      </c>
      <c r="O46" s="39"/>
      <c r="P46" s="39"/>
      <c r="Q46" s="39"/>
      <c r="R46" s="39" t="n">
        <f aca="false">SUM(E46:P46)</f>
        <v>25003.44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5163.831</v>
      </c>
      <c r="F49" s="39" t="n">
        <f aca="false">SUM(F42:F48)</f>
        <v>5300.2152</v>
      </c>
      <c r="G49" s="39" t="n">
        <f aca="false">SUM(G42:G48)</f>
        <v>6460.1316</v>
      </c>
      <c r="H49" s="39" t="n">
        <f aca="false">SUM(H42:H48)</f>
        <v>5384.6256</v>
      </c>
      <c r="I49" s="39" t="n">
        <f aca="false">SUM(I42:I48)</f>
        <v>6075.3024</v>
      </c>
      <c r="J49" s="39" t="n">
        <f aca="false">SUM(J42:J48)</f>
        <v>6186.4464</v>
      </c>
      <c r="K49" s="39" t="n">
        <f aca="false">SUM(K42:K48)</f>
        <v>5980.632</v>
      </c>
      <c r="L49" s="39" t="n">
        <f aca="false">SUM(L42:L48)</f>
        <v>8082.9696</v>
      </c>
      <c r="M49" s="39" t="n">
        <f aca="false">SUM(M42:M48)</f>
        <v>8804.4816</v>
      </c>
      <c r="N49" s="39" t="n">
        <f aca="false">SUM(N42:N48)</f>
        <v>6896.448</v>
      </c>
      <c r="O49" s="39" t="n">
        <f aca="false">SUM(O42:O48)</f>
        <v>7840.0548</v>
      </c>
      <c r="P49" s="39" t="n">
        <f aca="false">SUM(P42:P48)</f>
        <v>6518.5092</v>
      </c>
      <c r="Q49" s="39"/>
      <c r="R49" s="42" t="n">
        <f aca="false">SUM(E49:P49)</f>
        <v>78693.6474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2370.48</v>
      </c>
      <c r="F53" s="39" t="n">
        <f aca="false">$D$53*F7</f>
        <v>2273.376</v>
      </c>
      <c r="G53" s="39" t="n">
        <f aca="false">$D$53*G7</f>
        <v>2836.008</v>
      </c>
      <c r="H53" s="39" t="n">
        <f aca="false">$D$53*H7</f>
        <v>2393.328</v>
      </c>
      <c r="I53" s="39" t="n">
        <f aca="false">$D$53*I7</f>
        <v>2790.312</v>
      </c>
      <c r="J53" s="39" t="n">
        <f aca="false">$D$53*J7</f>
        <v>2918.832</v>
      </c>
      <c r="K53" s="39" t="n">
        <f aca="false">$D$53*K7</f>
        <v>2884.56</v>
      </c>
      <c r="L53" s="39" t="n">
        <f aca="false">$D$53*L7</f>
        <v>3521.448</v>
      </c>
      <c r="M53" s="39" t="n">
        <f aca="false">$D$53*M7</f>
        <v>4049.808</v>
      </c>
      <c r="N53" s="39" t="n">
        <f aca="false">$D$53*N7</f>
        <v>3255.84</v>
      </c>
      <c r="O53" s="39" t="n">
        <f aca="false">$D$53*O7</f>
        <v>2796.024</v>
      </c>
      <c r="P53" s="39" t="n">
        <f aca="false">$D$53*P7</f>
        <v>2330.496</v>
      </c>
      <c r="Q53" s="39"/>
      <c r="R53" s="39" t="n">
        <f aca="false">SUM(E53:P53)</f>
        <v>34420.512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3128.337</v>
      </c>
      <c r="F54" s="39" t="n">
        <f aca="false">F10*$D$54</f>
        <v>3461.522</v>
      </c>
      <c r="G54" s="39" t="n">
        <f aca="false">G10*$D$54</f>
        <v>4165.713</v>
      </c>
      <c r="H54" s="39"/>
      <c r="I54" s="39"/>
      <c r="J54" s="39"/>
      <c r="K54" s="39"/>
      <c r="L54" s="39"/>
      <c r="M54" s="39"/>
      <c r="N54" s="39"/>
      <c r="O54" s="39" t="n">
        <f aca="false">$D$54*O10</f>
        <v>5837.041</v>
      </c>
      <c r="P54" s="39" t="n">
        <f aca="false">$D$54*P10</f>
        <v>4828.481</v>
      </c>
      <c r="Q54" s="39"/>
      <c r="R54" s="39" t="n">
        <f aca="false">SUM(E54:P54)</f>
        <v>21421.094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58.5325000000003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58.5325000000003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3501.791</v>
      </c>
      <c r="I56" s="39" t="n">
        <f aca="false">I10*$D$56</f>
        <v>3856.584</v>
      </c>
      <c r="J56" s="39" t="n">
        <f aca="false">J10*$D$56</f>
        <v>3835.901</v>
      </c>
      <c r="K56" s="39" t="n">
        <f aca="false">K10*$D$56</f>
        <v>3629.071</v>
      </c>
      <c r="L56" s="39" t="n">
        <f aca="false">L10*$D$56</f>
        <v>5396.672</v>
      </c>
      <c r="M56" s="39" t="n">
        <f aca="false">M10*$D$56</f>
        <v>5630.549</v>
      </c>
      <c r="N56" s="39" t="n">
        <f aca="false">N10*$D$56</f>
        <v>4286.154</v>
      </c>
      <c r="O56" s="39"/>
      <c r="P56" s="39"/>
      <c r="Q56" s="39"/>
      <c r="R56" s="39" t="n">
        <f aca="false">SUM(E56:P56)</f>
        <v>30136.722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5647.3495</v>
      </c>
      <c r="F59" s="39" t="n">
        <f aca="false">SUM(F52:F58)</f>
        <v>5824.898</v>
      </c>
      <c r="G59" s="39" t="n">
        <f aca="false">SUM(G52:G58)</f>
        <v>7091.721</v>
      </c>
      <c r="H59" s="39" t="n">
        <f aca="false">SUM(H52:H58)</f>
        <v>5985.119</v>
      </c>
      <c r="I59" s="39" t="n">
        <f aca="false">SUM(I52:I58)</f>
        <v>6736.896</v>
      </c>
      <c r="J59" s="39" t="n">
        <f aca="false">SUM(J52:J58)</f>
        <v>6844.733</v>
      </c>
      <c r="K59" s="39" t="n">
        <f aca="false">SUM(K52:K58)</f>
        <v>6603.631</v>
      </c>
      <c r="L59" s="39" t="n">
        <f aca="false">SUM(L52:L58)</f>
        <v>9008.12</v>
      </c>
      <c r="M59" s="39" t="n">
        <f aca="false">SUM(M52:M58)</f>
        <v>9770.357</v>
      </c>
      <c r="N59" s="39" t="n">
        <f aca="false">SUM(N52:N58)</f>
        <v>7631.994</v>
      </c>
      <c r="O59" s="39" t="n">
        <f aca="false">SUM(O52:O58)</f>
        <v>8723.065</v>
      </c>
      <c r="P59" s="39" t="n">
        <f aca="false">SUM(P52:P58)</f>
        <v>7248.977</v>
      </c>
      <c r="Q59" s="39"/>
      <c r="R59" s="42" t="n">
        <f aca="false">SUM(E59:P59)</f>
        <v>87116.8605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2505.272</v>
      </c>
      <c r="F63" s="39" t="n">
        <f aca="false">$D$63*F7</f>
        <v>2402.6464</v>
      </c>
      <c r="G63" s="39" t="n">
        <f aca="false">$D$63*G7</f>
        <v>2997.2712</v>
      </c>
      <c r="H63" s="39" t="n">
        <f aca="false">$D$63*H7</f>
        <v>2529.4192</v>
      </c>
      <c r="I63" s="39" t="n">
        <f aca="false">$D$63*I7</f>
        <v>2948.9768</v>
      </c>
      <c r="J63" s="39" t="n">
        <f aca="false">$D$63*J7</f>
        <v>3084.8048</v>
      </c>
      <c r="K63" s="39" t="n">
        <f aca="false">$D$63*K7</f>
        <v>3048.584</v>
      </c>
      <c r="L63" s="39" t="n">
        <f aca="false">$D$63*L7</f>
        <v>3721.6872</v>
      </c>
      <c r="M63" s="39" t="n">
        <f aca="false">$D$63*M7</f>
        <v>4280.0912</v>
      </c>
      <c r="N63" s="39" t="n">
        <f aca="false">$D$63*N7</f>
        <v>3440.976</v>
      </c>
      <c r="O63" s="39" t="n">
        <f aca="false">$D$63*O7</f>
        <v>2955.0136</v>
      </c>
      <c r="P63" s="39" t="n">
        <f aca="false">$D$63*P7</f>
        <v>2463.0144</v>
      </c>
      <c r="Q63" s="39"/>
      <c r="R63" s="39" t="n">
        <f aca="false">SUM(E63:P63)</f>
        <v>36377.7568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790.335</v>
      </c>
      <c r="F64" s="39" t="n">
        <f aca="false">$D$64*F10</f>
        <v>874.51</v>
      </c>
      <c r="G64" s="39" t="n">
        <f aca="false">$D$64*G10</f>
        <v>1052.415</v>
      </c>
      <c r="H64" s="39" t="n">
        <f aca="false">$D$64*H10</f>
        <v>1001.455</v>
      </c>
      <c r="I64" s="39" t="n">
        <f aca="false">$D$64*I10</f>
        <v>1102.92</v>
      </c>
      <c r="J64" s="39" t="n">
        <f aca="false">$D$64*J10</f>
        <v>1097.005</v>
      </c>
      <c r="K64" s="39" t="n">
        <f aca="false">$D$64*K10</f>
        <v>1037.855</v>
      </c>
      <c r="L64" s="39" t="n">
        <f aca="false">$D$64*L10</f>
        <v>1543.36</v>
      </c>
      <c r="M64" s="39" t="n">
        <f aca="false">$D$64*M10</f>
        <v>1610.245</v>
      </c>
      <c r="N64" s="39" t="n">
        <f aca="false">$D$64*N10</f>
        <v>1225.77</v>
      </c>
      <c r="O64" s="39" t="n">
        <f aca="false">$D$64*O10</f>
        <v>1474.655</v>
      </c>
      <c r="P64" s="39" t="n">
        <f aca="false">$D$64*P10</f>
        <v>1219.855</v>
      </c>
      <c r="Q64" s="39"/>
      <c r="R64" s="39" t="n">
        <f aca="false">SUM(E64:P64)</f>
        <v>14030.38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14.7875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14.7875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512.415</v>
      </c>
      <c r="F66" s="39" t="n">
        <f aca="false">$D$66*F11</f>
        <v>566.99</v>
      </c>
      <c r="G66" s="39" t="n">
        <f aca="false">$D$66*G11</f>
        <v>682.335</v>
      </c>
      <c r="H66" s="39" t="n">
        <f aca="false">$D$66*H11</f>
        <v>649.295</v>
      </c>
      <c r="I66" s="39" t="n">
        <f aca="false">$D$66*I11</f>
        <v>715.08</v>
      </c>
      <c r="J66" s="39" t="n">
        <f aca="false">$D$66*J11</f>
        <v>711.245</v>
      </c>
      <c r="K66" s="39" t="n">
        <f aca="false">$D$66*K11</f>
        <v>672.895</v>
      </c>
      <c r="L66" s="39" t="n">
        <f aca="false">$D$66*L11</f>
        <v>1000.64</v>
      </c>
      <c r="M66" s="39" t="n">
        <f aca="false">$D$66*M11</f>
        <v>1044.005</v>
      </c>
      <c r="N66" s="39" t="n">
        <f aca="false">$D$66*N11</f>
        <v>794.73</v>
      </c>
      <c r="O66" s="39" t="n">
        <f aca="false">$D$66*O11</f>
        <v>956.095</v>
      </c>
      <c r="P66" s="39" t="n">
        <f aca="false">$D$66*P11</f>
        <v>790.895</v>
      </c>
      <c r="Q66" s="39"/>
      <c r="R66" s="39" t="n">
        <f aca="false">SUM(E66:P66)</f>
        <v>9096.62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9.58750000000009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9.58750000000009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628.794</v>
      </c>
      <c r="F68" s="39" t="n">
        <f aca="false">$D$68*F12</f>
        <v>695.764</v>
      </c>
      <c r="G68" s="39" t="n">
        <f aca="false">$D$68*G12</f>
        <v>837.306</v>
      </c>
      <c r="H68" s="39" t="n">
        <f aca="false">$D$68*H12</f>
        <v>796.762</v>
      </c>
      <c r="I68" s="39" t="n">
        <f aca="false">$D$68*I12</f>
        <v>877.488</v>
      </c>
      <c r="J68" s="39" t="n">
        <f aca="false">$D$68*J12</f>
        <v>872.782</v>
      </c>
      <c r="K68" s="39" t="n">
        <f aca="false">$D$68*K12</f>
        <v>825.722</v>
      </c>
      <c r="L68" s="39" t="n">
        <f aca="false">$D$68*L12</f>
        <v>1227.904</v>
      </c>
      <c r="M68" s="39" t="n">
        <f aca="false">$D$68*M12</f>
        <v>1281.118</v>
      </c>
      <c r="N68" s="39" t="n">
        <f aca="false">$D$68*N12</f>
        <v>975.228</v>
      </c>
      <c r="O68" s="39" t="n">
        <f aca="false">$D$68*O12</f>
        <v>1173.242</v>
      </c>
      <c r="P68" s="39" t="n">
        <f aca="false">$D$68*P12</f>
        <v>970.522</v>
      </c>
      <c r="Q68" s="39"/>
      <c r="R68" s="39" t="n">
        <f aca="false">SUM(E68:P68)</f>
        <v>11162.632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276.206</v>
      </c>
      <c r="F69" s="39" t="n">
        <f aca="false">IF(F$7&gt;0,IF(F$12&gt;250,IF(F$12&gt;$B$12*0.75,0,(0.75*$B$12*$D$68-F$12*$D$68)),250*$D$68-F$12*$D$68),0)</f>
        <v>209.236</v>
      </c>
      <c r="G69" s="39" t="n">
        <f aca="false">IF(G$7&gt;0,IF(G$12&gt;250,IF(G$12&gt;$B$12*0.75,0,(0.75*$B$12*$D$68-G$12*$D$68)),250*$D$68-G$12*$D$68),0)</f>
        <v>67.694</v>
      </c>
      <c r="H69" s="39" t="n">
        <f aca="false">IF(H$7&gt;0,IF(H$12&gt;250,IF(H$12&gt;$B$12*0.75,0,(0.75*$B$12*$D$68-H$12*$D$68)),250*$D$68-H$12*$D$68),0)</f>
        <v>108.238</v>
      </c>
      <c r="I69" s="39" t="n">
        <f aca="false">IF(I$7&gt;0,IF(I$12&gt;250,IF(I$12&gt;$B$12*0.75,0,(0.75*$B$12*$D$68-I$12*$D$68)),250*$D$68-I$12*$D$68),0)</f>
        <v>27.5119999999999</v>
      </c>
      <c r="J69" s="39" t="n">
        <f aca="false">IF(J$7&gt;0,IF(J$12&gt;250,IF(J$12&gt;$B$12*0.75,0,(0.75*$B$12*$D$68-J$12*$D$68)),250*$D$68-J$12*$D$68),0)</f>
        <v>32.218</v>
      </c>
      <c r="K69" s="39" t="n">
        <f aca="false">IF(K$7&gt;0,IF(K$12&gt;250,IF(K$12&gt;$B$12*0.75,0,(0.75*$B$12*$D$68-K$12*$D$68)),250*$D$68-K$12*$D$68),0)</f>
        <v>79.278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0</v>
      </c>
      <c r="Q69" s="39"/>
      <c r="R69" s="39" t="n">
        <f aca="false">SUM(E69:P69)</f>
        <v>800.382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4937.397</v>
      </c>
      <c r="F71" s="39" t="n">
        <f aca="false">SUM(F62:F70)</f>
        <v>4949.1464</v>
      </c>
      <c r="G71" s="39" t="n">
        <f aca="false">SUM(G62:G70)</f>
        <v>5837.0212</v>
      </c>
      <c r="H71" s="39" t="n">
        <f aca="false">SUM(H62:H70)</f>
        <v>5285.1692</v>
      </c>
      <c r="I71" s="39" t="n">
        <f aca="false">SUM(I62:I70)</f>
        <v>5871.9768</v>
      </c>
      <c r="J71" s="39" t="n">
        <f aca="false">SUM(J62:J70)</f>
        <v>5998.0548</v>
      </c>
      <c r="K71" s="39" t="n">
        <f aca="false">SUM(K62:K70)</f>
        <v>5864.334</v>
      </c>
      <c r="L71" s="39" t="n">
        <f aca="false">SUM(L62:L70)</f>
        <v>7693.5912</v>
      </c>
      <c r="M71" s="39" t="n">
        <f aca="false">SUM(M62:M70)</f>
        <v>8415.4592</v>
      </c>
      <c r="N71" s="39" t="n">
        <f aca="false">SUM(N62:N70)</f>
        <v>6636.704</v>
      </c>
      <c r="O71" s="39" t="n">
        <f aca="false">SUM(O62:O70)</f>
        <v>6759.0056</v>
      </c>
      <c r="P71" s="39" t="n">
        <f aca="false">SUM(P62:P70)</f>
        <v>5644.2864</v>
      </c>
      <c r="Q71" s="39"/>
      <c r="R71" s="42" t="n">
        <f aca="false">SUM(E71:P71)</f>
        <v>73892.1458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2341.264</v>
      </c>
      <c r="F75" s="39" t="n">
        <f aca="false">$D$75*F7</f>
        <v>2245.3568</v>
      </c>
      <c r="G75" s="39" t="n">
        <f aca="false">$D$75*G7</f>
        <v>2801.0544</v>
      </c>
      <c r="H75" s="39" t="n">
        <f aca="false">$D$75*H7</f>
        <v>2363.8304</v>
      </c>
      <c r="I75" s="39" t="n">
        <f aca="false">$D$75*I7</f>
        <v>2755.9216</v>
      </c>
      <c r="J75" s="39" t="n">
        <f aca="false">$D$75*J7</f>
        <v>2882.8576</v>
      </c>
      <c r="K75" s="39" t="n">
        <f aca="false">$D$75*K7</f>
        <v>2849.008</v>
      </c>
      <c r="L75" s="39" t="n">
        <f aca="false">$D$75*L7</f>
        <v>3478.0464</v>
      </c>
      <c r="M75" s="39" t="n">
        <f aca="false">$D$75*M7</f>
        <v>3999.8944</v>
      </c>
      <c r="N75" s="39" t="n">
        <f aca="false">$D$75*N7</f>
        <v>3215.712</v>
      </c>
      <c r="O75" s="39" t="n">
        <f aca="false">$D$75*O7</f>
        <v>2761.5632</v>
      </c>
      <c r="P75" s="39" t="n">
        <f aca="false">$D$75*P7</f>
        <v>2301.7728</v>
      </c>
      <c r="Q75" s="39"/>
      <c r="R75" s="39" t="n">
        <f aca="false">SUM(E75:P75)</f>
        <v>33996.2816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028.304</v>
      </c>
      <c r="F76" s="39" t="n">
        <f aca="false">$D$76*F10</f>
        <v>1137.824</v>
      </c>
      <c r="G76" s="39" t="n">
        <f aca="false">$D$76*G10</f>
        <v>1369.296</v>
      </c>
      <c r="H76" s="39" t="n">
        <f aca="false">$D$76*H10</f>
        <v>1302.992</v>
      </c>
      <c r="I76" s="39" t="n">
        <f aca="false">$D$76*I10</f>
        <v>1435.008</v>
      </c>
      <c r="J76" s="39" t="n">
        <f aca="false">$D$76*J10</f>
        <v>1427.312</v>
      </c>
      <c r="K76" s="39" t="n">
        <f aca="false">$D$76*K10</f>
        <v>1350.352</v>
      </c>
      <c r="L76" s="39" t="n">
        <f aca="false">$D$76*L10</f>
        <v>2008.064</v>
      </c>
      <c r="M76" s="39" t="n">
        <f aca="false">$D$76*M10</f>
        <v>2095.088</v>
      </c>
      <c r="N76" s="39" t="n">
        <f aca="false">$D$76*N10</f>
        <v>1594.848</v>
      </c>
      <c r="O76" s="39" t="n">
        <f aca="false">$D$76*O10</f>
        <v>1918.672</v>
      </c>
      <c r="P76" s="39" t="n">
        <f aca="false">$D$76*P10</f>
        <v>1587.152</v>
      </c>
      <c r="Q76" s="39"/>
      <c r="R76" s="39" t="n">
        <f aca="false">SUM(E76:P76)</f>
        <v>18254.912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19.24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19.24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750.384</v>
      </c>
      <c r="F78" s="39" t="n">
        <f aca="false">$D$78*F11</f>
        <v>830.304</v>
      </c>
      <c r="G78" s="39" t="n">
        <f aca="false">$D$78*G11</f>
        <v>999.216</v>
      </c>
      <c r="H78" s="39" t="n">
        <f aca="false">$D$78*H11</f>
        <v>950.832</v>
      </c>
      <c r="I78" s="39" t="n">
        <f aca="false">$D$78*I11</f>
        <v>1047.168</v>
      </c>
      <c r="J78" s="39" t="n">
        <f aca="false">$D$78*J11</f>
        <v>1041.552</v>
      </c>
      <c r="K78" s="39" t="n">
        <f aca="false">$D$78*K11</f>
        <v>985.392</v>
      </c>
      <c r="L78" s="39" t="n">
        <f aca="false">$D$78*L11</f>
        <v>1465.344</v>
      </c>
      <c r="M78" s="39" t="n">
        <f aca="false">$D$78*M11</f>
        <v>1528.848</v>
      </c>
      <c r="N78" s="39" t="n">
        <f aca="false">$D$78*N11</f>
        <v>1163.808</v>
      </c>
      <c r="O78" s="39" t="n">
        <f aca="false">$D$78*O11</f>
        <v>1400.112</v>
      </c>
      <c r="P78" s="39" t="n">
        <f aca="false">$D$78*P11</f>
        <v>1158.192</v>
      </c>
      <c r="Q78" s="39"/>
      <c r="R78" s="39" t="n">
        <f aca="false">SUM(E78:P78)</f>
        <v>13321.152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14.04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14.04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866.763</v>
      </c>
      <c r="F80" s="39" t="n">
        <f aca="false">$D$80*F12</f>
        <v>959.078</v>
      </c>
      <c r="G80" s="39" t="n">
        <f aca="false">$D$80*G12</f>
        <v>1154.187</v>
      </c>
      <c r="H80" s="39" t="n">
        <f aca="false">$D$80*H12</f>
        <v>1098.299</v>
      </c>
      <c r="I80" s="39" t="n">
        <f aca="false">$D$80*I12</f>
        <v>1209.576</v>
      </c>
      <c r="J80" s="39" t="n">
        <f aca="false">$D$80*J12</f>
        <v>1203.089</v>
      </c>
      <c r="K80" s="39" t="n">
        <f aca="false">$D$80*K12</f>
        <v>1138.219</v>
      </c>
      <c r="L80" s="39" t="n">
        <f aca="false">$D$80*L12</f>
        <v>1692.608</v>
      </c>
      <c r="M80" s="39" t="n">
        <f aca="false">$D$80*M12</f>
        <v>1765.961</v>
      </c>
      <c r="N80" s="39" t="n">
        <f aca="false">$D$80*N12</f>
        <v>1344.306</v>
      </c>
      <c r="O80" s="39" t="n">
        <f aca="false">$D$80*O12</f>
        <v>1617.259</v>
      </c>
      <c r="P80" s="39" t="n">
        <f aca="false">$D$80*P12</f>
        <v>1337.819</v>
      </c>
      <c r="Q80" s="39"/>
      <c r="R80" s="39" t="n">
        <f aca="false">SUM(E80:P80)</f>
        <v>15387.164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380.737</v>
      </c>
      <c r="F81" s="39" t="n">
        <f aca="false">IF(F$7&gt;0,IF(F12&gt;250,IF(F12&gt;$B$12*0.75,0,(0.75*$B$12*$D$80-F12*$D$80)),250*$D$80-F12*$D$80),0)</f>
        <v>288.422</v>
      </c>
      <c r="G81" s="39" t="n">
        <f aca="false">IF(G$7&gt;0,IF(G12&gt;250,IF(G12&gt;$B$12*0.75,0,(0.75*$B$12*$D$80-G12*$D$80)),250*$D$80-G12*$D$80),0)</f>
        <v>93.3129999999999</v>
      </c>
      <c r="H81" s="39" t="n">
        <f aca="false">IF(H$7&gt;0,IF(H12&gt;250,IF(H12&gt;$B$12*0.75,0,(0.75*$B$12*$D$80-H12*$D$80)),250*$D$80-H12*$D$80),0)</f>
        <v>149.201</v>
      </c>
      <c r="I81" s="39" t="n">
        <f aca="false">IF(I$7&gt;0,IF(I12&gt;250,IF(I12&gt;$B$12*0.75,0,(0.75*$B$12*$D$80-I12*$D$80)),250*$D$80-I12*$D$80),0)</f>
        <v>37.924</v>
      </c>
      <c r="J81" s="39" t="n">
        <f aca="false">IF(J$7&gt;0,IF(J12&gt;250,IF(J12&gt;$B$12*0.75,0,(0.75*$B$12*$D$80-J12*$D$80)),250*$D$80-J12*$D$80),0)</f>
        <v>44.4110000000001</v>
      </c>
      <c r="K81" s="39" t="n">
        <f aca="false">IF(K$7&gt;0,IF(K12&gt;250,IF(K12&gt;$B$12*0.75,0,(0.75*$B$12*$D$80-K12*$D$80)),250*$D$80-K12*$D$80),0)</f>
        <v>109.281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0</v>
      </c>
      <c r="Q81" s="39"/>
      <c r="R81" s="39" t="n">
        <f aca="false">SUM(E81:P81)</f>
        <v>1103.289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5600.732</v>
      </c>
      <c r="F83" s="39" t="n">
        <f aca="false">SUM(F74:F82)</f>
        <v>5660.9848</v>
      </c>
      <c r="G83" s="39" t="n">
        <f aca="false">SUM(G74:G82)</f>
        <v>6617.0664</v>
      </c>
      <c r="H83" s="39" t="n">
        <f aca="false">SUM(H74:H82)</f>
        <v>6065.1544</v>
      </c>
      <c r="I83" s="39" t="n">
        <f aca="false">SUM(I74:I82)</f>
        <v>6685.5976</v>
      </c>
      <c r="J83" s="39" t="n">
        <f aca="false">SUM(J74:J82)</f>
        <v>6799.2216</v>
      </c>
      <c r="K83" s="39" t="n">
        <f aca="false">SUM(K74:K82)</f>
        <v>6632.252</v>
      </c>
      <c r="L83" s="39" t="n">
        <f aca="false">SUM(L74:L82)</f>
        <v>8844.0624</v>
      </c>
      <c r="M83" s="39" t="n">
        <f aca="false">SUM(M74:M82)</f>
        <v>9589.7914</v>
      </c>
      <c r="N83" s="39" t="n">
        <f aca="false">SUM(N74:N82)</f>
        <v>7518.674</v>
      </c>
      <c r="O83" s="39" t="n">
        <f aca="false">SUM(O74:O82)</f>
        <v>7897.6062</v>
      </c>
      <c r="P83" s="39" t="n">
        <f aca="false">SUM(P74:P82)</f>
        <v>6584.9358</v>
      </c>
      <c r="Q83" s="39"/>
      <c r="R83" s="42" t="n">
        <f aca="false">SUM(E83:P83)</f>
        <v>84496.0786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 t="s">
        <v>64</v>
      </c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67200</v>
      </c>
      <c r="F7" s="14" t="n">
        <v>124200</v>
      </c>
      <c r="G7" s="14" t="n">
        <v>97000</v>
      </c>
      <c r="H7" s="14" t="n">
        <v>87200</v>
      </c>
      <c r="I7" s="14" t="n">
        <v>78600</v>
      </c>
      <c r="J7" s="14" t="n">
        <v>99800</v>
      </c>
      <c r="K7" s="14" t="n">
        <v>102400</v>
      </c>
      <c r="L7" s="14" t="n">
        <v>94800</v>
      </c>
      <c r="M7" s="14" t="n">
        <v>76600</v>
      </c>
      <c r="N7" s="14" t="n">
        <v>88800</v>
      </c>
      <c r="O7" s="14" t="n">
        <v>92200</v>
      </c>
      <c r="P7" s="14" t="n">
        <v>78800</v>
      </c>
      <c r="R7" s="65" t="n">
        <f aca="false">SUM(E7:P7)</f>
        <v>1087600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353</v>
      </c>
      <c r="C10" s="18"/>
      <c r="D10" s="13" t="s">
        <v>28</v>
      </c>
      <c r="E10" s="14" t="n">
        <v>228</v>
      </c>
      <c r="F10" s="14" t="n">
        <v>353</v>
      </c>
      <c r="G10" s="14" t="n">
        <v>346.4</v>
      </c>
      <c r="H10" s="14" t="n">
        <v>317.4</v>
      </c>
      <c r="I10" s="14" t="n">
        <v>327.6</v>
      </c>
      <c r="J10" s="14" t="n">
        <v>315</v>
      </c>
      <c r="K10" s="14" t="n">
        <v>294.8</v>
      </c>
      <c r="L10" s="14" t="n">
        <v>308.6</v>
      </c>
      <c r="M10" s="14" t="n">
        <v>337</v>
      </c>
      <c r="N10" s="14" t="n">
        <v>328.8</v>
      </c>
      <c r="O10" s="14" t="n">
        <v>332.6</v>
      </c>
      <c r="P10" s="14" t="n">
        <v>207.8</v>
      </c>
      <c r="R10" s="65" t="n">
        <f aca="false">SUM(E10:P10)</f>
        <v>3697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353</v>
      </c>
      <c r="C11" s="18"/>
      <c r="D11" s="13" t="s">
        <v>30</v>
      </c>
      <c r="E11" s="14" t="n">
        <v>228</v>
      </c>
      <c r="F11" s="14" t="n">
        <v>353</v>
      </c>
      <c r="G11" s="14" t="n">
        <v>346.4</v>
      </c>
      <c r="H11" s="14" t="n">
        <v>317.4</v>
      </c>
      <c r="I11" s="14" t="n">
        <v>327.6</v>
      </c>
      <c r="J11" s="14" t="n">
        <v>315</v>
      </c>
      <c r="K11" s="14" t="n">
        <v>294.8</v>
      </c>
      <c r="L11" s="14" t="n">
        <v>308.6</v>
      </c>
      <c r="M11" s="14" t="n">
        <v>337</v>
      </c>
      <c r="N11" s="14" t="n">
        <v>328.8</v>
      </c>
      <c r="O11" s="14" t="n">
        <v>332.6</v>
      </c>
      <c r="P11" s="14" t="n">
        <v>207.8</v>
      </c>
      <c r="R11" s="65" t="n">
        <f aca="false">SUM(E11:P11)</f>
        <v>3697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353</v>
      </c>
      <c r="C12" s="18"/>
      <c r="D12" s="13" t="s">
        <v>32</v>
      </c>
      <c r="E12" s="14" t="n">
        <v>228</v>
      </c>
      <c r="F12" s="14" t="n">
        <v>353</v>
      </c>
      <c r="G12" s="14" t="n">
        <v>346.4</v>
      </c>
      <c r="H12" s="14" t="n">
        <v>317.4</v>
      </c>
      <c r="I12" s="14" t="n">
        <v>327.6</v>
      </c>
      <c r="J12" s="14" t="n">
        <v>315</v>
      </c>
      <c r="K12" s="14" t="n">
        <v>294.8</v>
      </c>
      <c r="L12" s="14" t="n">
        <v>308.6</v>
      </c>
      <c r="M12" s="14" t="n">
        <v>337</v>
      </c>
      <c r="N12" s="14" t="n">
        <v>328.8</v>
      </c>
      <c r="O12" s="14" t="n">
        <v>332.6</v>
      </c>
      <c r="P12" s="14" t="n">
        <v>207.8</v>
      </c>
      <c r="R12" s="65" t="n">
        <f aca="false">SUM(E12:P12)</f>
        <v>3697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6151.692</v>
      </c>
      <c r="F15" s="68" t="n">
        <f aca="false">IF($D$15="Rate 1",F24,IF($D$15="Rate 2",F29,IF($D$15="Rate 3",F34,IF($D$15="Rate 4",F39,IF($D$15="Rate 5",F49,IF($D$15="Rate 6",F59,IF($D$15="Rate 7",F71,IF($D$15="Rate 8",F83))))))))</f>
        <v>9955.482</v>
      </c>
      <c r="G15" s="68" t="n">
        <f aca="false">IF($D$15="Rate 1",G24,IF($D$15="Rate 2",G29,IF($D$15="Rate 3",G34,IF($D$15="Rate 4",G39,IF($D$15="Rate 5",G49,IF($D$15="Rate 6",G59,IF($D$15="Rate 7",G71,IF($D$15="Rate 8",G83))))))))</f>
        <v>8895.892</v>
      </c>
      <c r="H15" s="68" t="n">
        <f aca="false">IF($D$15="Rate 1",H24,IF($D$15="Rate 2",H29,IF($D$15="Rate 3",H34,IF($D$15="Rate 4",H39,IF($D$15="Rate 5",H49,IF($D$15="Rate 6",H59,IF($D$15="Rate 7",H71,IF($D$15="Rate 8",H83))))))))</f>
        <v>8108.674</v>
      </c>
      <c r="I15" s="68" t="n">
        <f aca="false">IF($D$15="Rate 1",I24,IF($D$15="Rate 2",I29,IF($D$15="Rate 3",I34,IF($D$15="Rate 4",I39,IF($D$15="Rate 5",I49,IF($D$15="Rate 6",I59,IF($D$15="Rate 7",I71,IF($D$15="Rate 8",I83))))))))</f>
        <v>7960.784</v>
      </c>
      <c r="J15" s="68" t="n">
        <f aca="false">IF($D$15="Rate 1",J24,IF($D$15="Rate 2",J29,IF($D$15="Rate 3",J34,IF($D$15="Rate 4",J39,IF($D$15="Rate 5",J49,IF($D$15="Rate 6",J59,IF($D$15="Rate 7",J71,IF($D$15="Rate 8",J83))))))))</f>
        <v>8516.398</v>
      </c>
      <c r="K15" s="68" t="n">
        <f aca="false">IF($D$15="Rate 1",K24,IF($D$15="Rate 2",K29,IF($D$15="Rate 3",K34,IF($D$15="Rate 4",K39,IF($D$15="Rate 5",K49,IF($D$15="Rate 6",K59,IF($D$15="Rate 7",K71,IF($D$15="Rate 8",K83))))))))</f>
        <v>8300.428</v>
      </c>
      <c r="L15" s="68" t="n">
        <f aca="false">IF($D$15="Rate 1",L24,IF($D$15="Rate 2",L29,IF($D$15="Rate 3",L34,IF($D$15="Rate 4",L39,IF($D$15="Rate 5",L49,IF($D$15="Rate 6",L59,IF($D$15="Rate 7",L71,IF($D$15="Rate 8",L83))))))))</f>
        <v>8242.626</v>
      </c>
      <c r="M15" s="68" t="n">
        <f aca="false">IF($D$15="Rate 1",M24,IF($D$15="Rate 2",M29,IF($D$15="Rate 3",M34,IF($D$15="Rate 4",M39,IF($D$15="Rate 5",M49,IF($D$15="Rate 6",M59,IF($D$15="Rate 7",M71,IF($D$15="Rate 8",M83))))))))</f>
        <v>8033.426</v>
      </c>
      <c r="N15" s="68" t="n">
        <f aca="false">IF($D$15="Rate 1",N24,IF($D$15="Rate 2",N29,IF($D$15="Rate 3",N34,IF($D$15="Rate 4",N39,IF($D$15="Rate 5",N49,IF($D$15="Rate 6",N59,IF($D$15="Rate 7",N71,IF($D$15="Rate 8",N83))))))))</f>
        <v>8338.712</v>
      </c>
      <c r="O15" s="68" t="n">
        <f aca="false">IF($D$15="Rate 1",O24,IF($D$15="Rate 2",O29,IF($D$15="Rate 3",O34,IF($D$15="Rate 4",O39,IF($D$15="Rate 5",O49,IF($D$15="Rate 6",O59,IF($D$15="Rate 7",O71,IF($D$15="Rate 8",O83))))))))</f>
        <v>8516.47</v>
      </c>
      <c r="P15" s="68" t="n">
        <f aca="false">IF($D$15="Rate 1",P24,IF($D$15="Rate 2",P29,IF($D$15="Rate 3",P34,IF($D$15="Rate 4",P39,IF($D$15="Rate 5",P49,IF($D$15="Rate 6",P59,IF($D$15="Rate 7",P71,IF($D$15="Rate 8",P83))))))))</f>
        <v>6353.86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97374.444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6151.692</v>
      </c>
      <c r="F16" s="69" t="n">
        <f aca="false">IF($D$16="Rate 1",F24,IF($D$16="Rate 2",F29,IF($D$16="Rate 3",F34,IF($D$16="Rate 4",F39,IF($D$16="Rate 5",F49,IF($D$16="Rate 6",F59,IF($D$16="Rate 7",F71,IF($D$16="Rate 8",F83))))))))</f>
        <v>9955.482</v>
      </c>
      <c r="G16" s="69" t="n">
        <f aca="false">IF($D$16="Rate 1",G24,IF($D$16="Rate 2",G29,IF($D$16="Rate 3",G34,IF($D$16="Rate 4",G39,IF($D$16="Rate 5",G49,IF($D$16="Rate 6",G59,IF($D$16="Rate 7",G71,IF($D$16="Rate 8",G83))))))))</f>
        <v>8895.892</v>
      </c>
      <c r="H16" s="69" t="n">
        <f aca="false">IF($D$16="Rate 1",H24,IF($D$16="Rate 2",H29,IF($D$16="Rate 3",H34,IF($D$16="Rate 4",H39,IF($D$16="Rate 5",H49,IF($D$16="Rate 6",H59,IF($D$16="Rate 7",H71,IF($D$16="Rate 8",H83))))))))</f>
        <v>8108.674</v>
      </c>
      <c r="I16" s="69" t="n">
        <f aca="false">IF($D$16="Rate 1",I24,IF($D$16="Rate 2",I29,IF($D$16="Rate 3",I34,IF($D$16="Rate 4",I39,IF($D$16="Rate 5",I49,IF($D$16="Rate 6",I59,IF($D$16="Rate 7",I71,IF($D$16="Rate 8",I83))))))))</f>
        <v>7960.784</v>
      </c>
      <c r="J16" s="69" t="n">
        <f aca="false">IF($D$16="Rate 1",J24,IF($D$16="Rate 2",J29,IF($D$16="Rate 3",J34,IF($D$16="Rate 4",J39,IF($D$16="Rate 5",J49,IF($D$16="Rate 6",J59,IF($D$16="Rate 7",J71,IF($D$16="Rate 8",J83))))))))</f>
        <v>8516.398</v>
      </c>
      <c r="K16" s="69" t="n">
        <f aca="false">IF($D$16="Rate 1",K24,IF($D$16="Rate 2",K29,IF($D$16="Rate 3",K34,IF($D$16="Rate 4",K39,IF($D$16="Rate 5",K49,IF($D$16="Rate 6",K59,IF($D$16="Rate 7",K71,IF($D$16="Rate 8",K83))))))))</f>
        <v>8300.428</v>
      </c>
      <c r="L16" s="69" t="n">
        <f aca="false">IF($D$16="Rate 1",L24,IF($D$16="Rate 2",L29,IF($D$16="Rate 3",L34,IF($D$16="Rate 4",L39,IF($D$16="Rate 5",L49,IF($D$16="Rate 6",L59,IF($D$16="Rate 7",L71,IF($D$16="Rate 8",L83))))))))</f>
        <v>8242.626</v>
      </c>
      <c r="M16" s="69" t="n">
        <f aca="false">IF($D$16="Rate 1",M24,IF($D$16="Rate 2",M29,IF($D$16="Rate 3",M34,IF($D$16="Rate 4",M39,IF($D$16="Rate 5",M49,IF($D$16="Rate 6",M59,IF($D$16="Rate 7",M71,IF($D$16="Rate 8",M83))))))))</f>
        <v>8033.426</v>
      </c>
      <c r="N16" s="69" t="n">
        <f aca="false">IF($D$16="Rate 1",N24,IF($D$16="Rate 2",N29,IF($D$16="Rate 3",N34,IF($D$16="Rate 4",N39,IF($D$16="Rate 5",N49,IF($D$16="Rate 6",N59,IF($D$16="Rate 7",N71,IF($D$16="Rate 8",N83))))))))</f>
        <v>8338.712</v>
      </c>
      <c r="O16" s="69" t="n">
        <f aca="false">IF($D$16="Rate 1",O24,IF($D$16="Rate 2",O29,IF($D$16="Rate 3",O34,IF($D$16="Rate 4",O39,IF($D$16="Rate 5",O49,IF($D$16="Rate 6",O59,IF($D$16="Rate 7",O71,IF($D$16="Rate 8",O83))))))))</f>
        <v>8516.47</v>
      </c>
      <c r="P16" s="69" t="n">
        <f aca="false">IF($D$16="Rate 1",P24,IF($D$16="Rate 2",P29,IF($D$16="Rate 3",P34,IF($D$16="Rate 4",P39,IF($D$16="Rate 5",P49,IF($D$16="Rate 6",P59,IF($D$16="Rate 7",P71,IF($D$16="Rate 8",P83))))))))</f>
        <v>6353.86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97374.444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6199.2</v>
      </c>
      <c r="F23" s="39" t="n">
        <f aca="false">F7*$D$23</f>
        <v>11457.45</v>
      </c>
      <c r="G23" s="39" t="n">
        <f aca="false">G7*$D$23</f>
        <v>8948.25</v>
      </c>
      <c r="H23" s="39" t="n">
        <f aca="false">H7*$D$23</f>
        <v>8044.2</v>
      </c>
      <c r="I23" s="39" t="n">
        <f aca="false">I7*$D$23</f>
        <v>7250.85</v>
      </c>
      <c r="J23" s="39" t="n">
        <f aca="false">J7*$D$23</f>
        <v>9206.55</v>
      </c>
      <c r="K23" s="39" t="n">
        <f aca="false">K7*$D$23</f>
        <v>9446.4</v>
      </c>
      <c r="L23" s="39" t="n">
        <f aca="false">L7*$D$23</f>
        <v>8745.3</v>
      </c>
      <c r="M23" s="39" t="n">
        <f aca="false">M7*$D$23</f>
        <v>7066.35</v>
      </c>
      <c r="N23" s="39" t="n">
        <f aca="false">N7*$D$23</f>
        <v>8191.8</v>
      </c>
      <c r="O23" s="39" t="n">
        <f aca="false">O7*$D$23</f>
        <v>8505.45</v>
      </c>
      <c r="P23" s="39" t="n">
        <f aca="false">P7*$D$23</f>
        <v>7269.3</v>
      </c>
      <c r="Q23" s="39"/>
      <c r="R23" s="39" t="n">
        <f aca="false">SUM(E23:P23)</f>
        <v>100331.1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6234.2</v>
      </c>
      <c r="F24" s="39" t="n">
        <f aca="false">F22+F23</f>
        <v>11492.45</v>
      </c>
      <c r="G24" s="39" t="n">
        <f aca="false">G22+G23</f>
        <v>8983.25</v>
      </c>
      <c r="H24" s="39" t="n">
        <f aca="false">H22+H23</f>
        <v>8079.2</v>
      </c>
      <c r="I24" s="39" t="n">
        <f aca="false">I22+I23</f>
        <v>7285.85</v>
      </c>
      <c r="J24" s="39" t="n">
        <f aca="false">J22+J23</f>
        <v>9241.55</v>
      </c>
      <c r="K24" s="39" t="n">
        <f aca="false">K22+K23</f>
        <v>9481.4</v>
      </c>
      <c r="L24" s="39" t="n">
        <f aca="false">L22+L23</f>
        <v>8780.3</v>
      </c>
      <c r="M24" s="39" t="n">
        <f aca="false">M22+M23</f>
        <v>7101.35</v>
      </c>
      <c r="N24" s="39" t="n">
        <f aca="false">N22+N23</f>
        <v>8226.8</v>
      </c>
      <c r="O24" s="39" t="n">
        <f aca="false">O22+O23</f>
        <v>8540.45</v>
      </c>
      <c r="P24" s="39" t="n">
        <f aca="false">P22+P23</f>
        <v>7304.3</v>
      </c>
      <c r="Q24" s="39"/>
      <c r="R24" s="42" t="n">
        <f aca="false">SUM(E24:P24)</f>
        <v>100751.1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6756.96</v>
      </c>
      <c r="F28" s="39" t="n">
        <f aca="false">F7*$D$28</f>
        <v>12488.31</v>
      </c>
      <c r="G28" s="39" t="n">
        <f aca="false">G7*$D$28</f>
        <v>9753.35</v>
      </c>
      <c r="H28" s="39" t="n">
        <f aca="false">H7*$D$28</f>
        <v>8767.96</v>
      </c>
      <c r="I28" s="39" t="n">
        <f aca="false">I7*$D$28</f>
        <v>7903.23</v>
      </c>
      <c r="J28" s="39" t="n">
        <f aca="false">J7*$D$28</f>
        <v>10034.89</v>
      </c>
      <c r="K28" s="39" t="n">
        <f aca="false">K7*$D$28</f>
        <v>10296.32</v>
      </c>
      <c r="L28" s="39" t="n">
        <f aca="false">L7*$D$28</f>
        <v>9532.14</v>
      </c>
      <c r="M28" s="39" t="n">
        <f aca="false">M7*$D$28</f>
        <v>7702.13</v>
      </c>
      <c r="N28" s="39" t="n">
        <f aca="false">N7*$D$28</f>
        <v>8928.84</v>
      </c>
      <c r="O28" s="39" t="n">
        <f aca="false">O7*$D$28</f>
        <v>9270.71</v>
      </c>
      <c r="P28" s="39" t="n">
        <f aca="false">P7*$D$28</f>
        <v>7923.34</v>
      </c>
      <c r="Q28" s="39"/>
      <c r="R28" s="39" t="n">
        <f aca="false">SUM(E28:P28)</f>
        <v>109358.18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6796.96</v>
      </c>
      <c r="F29" s="39" t="n">
        <f aca="false">F28+F27</f>
        <v>12528.31</v>
      </c>
      <c r="G29" s="39" t="n">
        <f aca="false">G28+G27</f>
        <v>9793.35</v>
      </c>
      <c r="H29" s="39" t="n">
        <f aca="false">H28+H27</f>
        <v>8807.96</v>
      </c>
      <c r="I29" s="39" t="n">
        <f aca="false">I28+I27</f>
        <v>7943.23</v>
      </c>
      <c r="J29" s="39" t="n">
        <f aca="false">J28+J27</f>
        <v>10074.89</v>
      </c>
      <c r="K29" s="39" t="n">
        <f aca="false">K28+K27</f>
        <v>10336.32</v>
      </c>
      <c r="L29" s="39" t="n">
        <f aca="false">L28+L27</f>
        <v>9572.14</v>
      </c>
      <c r="M29" s="39" t="n">
        <f aca="false">M28+M27</f>
        <v>7742.13</v>
      </c>
      <c r="N29" s="39" t="n">
        <f aca="false">N28+N27</f>
        <v>8968.84</v>
      </c>
      <c r="O29" s="39" t="n">
        <f aca="false">O28+O27</f>
        <v>9310.71</v>
      </c>
      <c r="P29" s="39" t="n">
        <f aca="false">P28+P27</f>
        <v>7963.34</v>
      </c>
      <c r="Q29" s="39"/>
      <c r="R29" s="42" t="n">
        <f aca="false">SUM(E29:P29)</f>
        <v>109838.18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4999.68</v>
      </c>
      <c r="F33" s="39" t="n">
        <f aca="false">F7*$D$33</f>
        <v>9240.48</v>
      </c>
      <c r="G33" s="39" t="n">
        <f aca="false">G7*$D$33</f>
        <v>7216.8</v>
      </c>
      <c r="H33" s="39" t="n">
        <f aca="false">H7*$D$33</f>
        <v>6487.68</v>
      </c>
      <c r="I33" s="39" t="n">
        <f aca="false">I7*$D$33</f>
        <v>5847.84</v>
      </c>
      <c r="J33" s="39" t="n">
        <f aca="false">J7*$D$33</f>
        <v>7425.12</v>
      </c>
      <c r="K33" s="39" t="n">
        <f aca="false">K7*$D$33</f>
        <v>7618.56</v>
      </c>
      <c r="L33" s="39" t="n">
        <f aca="false">L7*$D$33</f>
        <v>7053.12</v>
      </c>
      <c r="M33" s="39" t="n">
        <f aca="false">M7*$D$33</f>
        <v>5699.04</v>
      </c>
      <c r="N33" s="39" t="n">
        <f aca="false">N7*$D$33</f>
        <v>6606.72</v>
      </c>
      <c r="O33" s="39" t="n">
        <f aca="false">O7*$D$33</f>
        <v>6859.68</v>
      </c>
      <c r="P33" s="39" t="n">
        <f aca="false">P7*$D$33</f>
        <v>5862.72</v>
      </c>
      <c r="Q33" s="39"/>
      <c r="R33" s="39" t="n">
        <f aca="false">SUM(E33:P33)</f>
        <v>80917.44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5034.68</v>
      </c>
      <c r="F34" s="39" t="n">
        <f aca="false">F32+F33</f>
        <v>9275.48</v>
      </c>
      <c r="G34" s="39" t="n">
        <f aca="false">G32+G33</f>
        <v>7251.8</v>
      </c>
      <c r="H34" s="39" t="n">
        <f aca="false">H32+H33</f>
        <v>6522.68</v>
      </c>
      <c r="I34" s="39" t="n">
        <f aca="false">I32+I33</f>
        <v>5882.84</v>
      </c>
      <c r="J34" s="39" t="n">
        <f aca="false">J32+J33</f>
        <v>7460.12</v>
      </c>
      <c r="K34" s="39" t="n">
        <f aca="false">K32+K33</f>
        <v>7653.56</v>
      </c>
      <c r="L34" s="39" t="n">
        <f aca="false">L32+L33</f>
        <v>7088.12</v>
      </c>
      <c r="M34" s="39" t="n">
        <f aca="false">M32+M33</f>
        <v>5734.04</v>
      </c>
      <c r="N34" s="39" t="n">
        <f aca="false">N32+N33</f>
        <v>6641.72</v>
      </c>
      <c r="O34" s="39" t="n">
        <f aca="false">O32+O33</f>
        <v>6894.68</v>
      </c>
      <c r="P34" s="39" t="n">
        <f aca="false">P32+P33</f>
        <v>5897.72</v>
      </c>
      <c r="Q34" s="39"/>
      <c r="R34" s="42" t="n">
        <f aca="false">SUM(E34:P34)</f>
        <v>81337.44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5531.232</v>
      </c>
      <c r="F38" s="39" t="n">
        <f aca="false">F7*$D$38</f>
        <v>10222.902</v>
      </c>
      <c r="G38" s="39" t="n">
        <f aca="false">G7*$D$38</f>
        <v>7984.07</v>
      </c>
      <c r="H38" s="39" t="n">
        <f aca="false">H7*$D$38</f>
        <v>7177.432</v>
      </c>
      <c r="I38" s="39" t="n">
        <f aca="false">I7*$D$38</f>
        <v>6469.566</v>
      </c>
      <c r="J38" s="39" t="n">
        <f aca="false">J7*$D$38</f>
        <v>8214.538</v>
      </c>
      <c r="K38" s="39" t="n">
        <f aca="false">K7*$D$38</f>
        <v>8428.544</v>
      </c>
      <c r="L38" s="39" t="n">
        <f aca="false">L7*$D$38</f>
        <v>7802.988</v>
      </c>
      <c r="M38" s="39" t="n">
        <f aca="false">M7*$D$38</f>
        <v>6304.946</v>
      </c>
      <c r="N38" s="39" t="n">
        <f aca="false">N7*$D$38</f>
        <v>7309.128</v>
      </c>
      <c r="O38" s="39" t="n">
        <f aca="false">O7*$D$38</f>
        <v>7588.982</v>
      </c>
      <c r="P38" s="39" t="n">
        <f aca="false">P7*$D$38</f>
        <v>6486.028</v>
      </c>
      <c r="Q38" s="39"/>
      <c r="R38" s="39" t="n">
        <f aca="false">SUM(E38:P38)</f>
        <v>89520.356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5571.232</v>
      </c>
      <c r="F39" s="39" t="n">
        <f aca="false">F37+F38</f>
        <v>10262.902</v>
      </c>
      <c r="G39" s="39" t="n">
        <f aca="false">G37+G38</f>
        <v>8024.07</v>
      </c>
      <c r="H39" s="39" t="n">
        <f aca="false">H37+H38</f>
        <v>7217.432</v>
      </c>
      <c r="I39" s="39" t="n">
        <f aca="false">I37+I38</f>
        <v>6509.566</v>
      </c>
      <c r="J39" s="39" t="n">
        <f aca="false">J37+J38</f>
        <v>8254.538</v>
      </c>
      <c r="K39" s="39" t="n">
        <f aca="false">K37+K38</f>
        <v>8468.544</v>
      </c>
      <c r="L39" s="39" t="n">
        <f aca="false">L37+L38</f>
        <v>7842.988</v>
      </c>
      <c r="M39" s="39" t="n">
        <f aca="false">M37+M38</f>
        <v>6344.946</v>
      </c>
      <c r="N39" s="39" t="n">
        <f aca="false">N37+N38</f>
        <v>7349.128</v>
      </c>
      <c r="O39" s="39" t="n">
        <f aca="false">O37+O38</f>
        <v>7628.982</v>
      </c>
      <c r="P39" s="39" t="n">
        <f aca="false">P37+P38</f>
        <v>6526.028</v>
      </c>
      <c r="Q39" s="39"/>
      <c r="R39" s="42" t="n">
        <f aca="false">SUM(E39:P39)</f>
        <v>90000.356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2395.008</v>
      </c>
      <c r="F43" s="39" t="n">
        <f aca="false">$D$43*F7</f>
        <v>4426.488</v>
      </c>
      <c r="G43" s="39" t="n">
        <f aca="false">$D$43*G7</f>
        <v>3457.08</v>
      </c>
      <c r="H43" s="39" t="n">
        <f aca="false">$D$43*H7</f>
        <v>3107.808</v>
      </c>
      <c r="I43" s="39" t="n">
        <f aca="false">$D$43*I7</f>
        <v>2801.304</v>
      </c>
      <c r="J43" s="39" t="n">
        <f aca="false">$D$43*J7</f>
        <v>3556.872</v>
      </c>
      <c r="K43" s="39" t="n">
        <f aca="false">$D$43*K7</f>
        <v>3649.536</v>
      </c>
      <c r="L43" s="39" t="n">
        <f aca="false">$D$43*L7</f>
        <v>3378.672</v>
      </c>
      <c r="M43" s="39" t="n">
        <f aca="false">$D$43*M7</f>
        <v>2730.024</v>
      </c>
      <c r="N43" s="39" t="n">
        <f aca="false">$D$43*N7</f>
        <v>3164.832</v>
      </c>
      <c r="O43" s="39" t="n">
        <f aca="false">$D$43*O7</f>
        <v>3286.008</v>
      </c>
      <c r="P43" s="39" t="n">
        <f aca="false">$D$43*P7</f>
        <v>2808.432</v>
      </c>
      <c r="Q43" s="39"/>
      <c r="R43" s="39" t="n">
        <f aca="false">SUM(E43:P43)</f>
        <v>38762.064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3488.4</v>
      </c>
      <c r="F44" s="39" t="n">
        <f aca="false">F10*$D$44</f>
        <v>5400.9</v>
      </c>
      <c r="G44" s="39" t="n">
        <f aca="false">G10*$D$44</f>
        <v>5299.92</v>
      </c>
      <c r="H44" s="39"/>
      <c r="I44" s="39"/>
      <c r="J44" s="39"/>
      <c r="K44" s="39"/>
      <c r="L44" s="39"/>
      <c r="M44" s="39"/>
      <c r="N44" s="39"/>
      <c r="O44" s="39" t="n">
        <f aca="false">O10*$D$44</f>
        <v>5088.78</v>
      </c>
      <c r="P44" s="39" t="n">
        <f aca="false">P10*$D$44</f>
        <v>3179.34</v>
      </c>
      <c r="Q44" s="39"/>
      <c r="R44" s="39" t="n">
        <f aca="false">SUM(E44:P44)</f>
        <v>22457.34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0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0</v>
      </c>
      <c r="Q45" s="39"/>
      <c r="R45" s="39" t="n">
        <f aca="false">SUM(E45:P45)</f>
        <v>0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4189.68</v>
      </c>
      <c r="I46" s="39" t="n">
        <f aca="false">I10*$D$46</f>
        <v>4324.32</v>
      </c>
      <c r="J46" s="39" t="n">
        <f aca="false">J10*$D$46</f>
        <v>4158</v>
      </c>
      <c r="K46" s="39" t="n">
        <f aca="false">K10*$D$46</f>
        <v>3891.36</v>
      </c>
      <c r="L46" s="39" t="n">
        <f aca="false">L10*$D$46</f>
        <v>4073.52</v>
      </c>
      <c r="M46" s="39" t="n">
        <f aca="false">M10*$D$46</f>
        <v>4448.4</v>
      </c>
      <c r="N46" s="39" t="n">
        <f aca="false">N10*$D$46</f>
        <v>4340.16</v>
      </c>
      <c r="O46" s="39"/>
      <c r="P46" s="39"/>
      <c r="Q46" s="39"/>
      <c r="R46" s="39" t="n">
        <f aca="false">SUM(E46:P46)</f>
        <v>29425.44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5973.408</v>
      </c>
      <c r="F49" s="39" t="n">
        <f aca="false">SUM(F42:F48)</f>
        <v>9917.388</v>
      </c>
      <c r="G49" s="39" t="n">
        <f aca="false">SUM(G42:G48)</f>
        <v>8847</v>
      </c>
      <c r="H49" s="39" t="n">
        <f aca="false">SUM(H42:H48)</f>
        <v>7387.488</v>
      </c>
      <c r="I49" s="39" t="n">
        <f aca="false">SUM(I42:I48)</f>
        <v>7215.624</v>
      </c>
      <c r="J49" s="39" t="n">
        <f aca="false">SUM(J42:J48)</f>
        <v>7804.872</v>
      </c>
      <c r="K49" s="39" t="n">
        <f aca="false">SUM(K42:K48)</f>
        <v>7630.896</v>
      </c>
      <c r="L49" s="39" t="n">
        <f aca="false">SUM(L42:L48)</f>
        <v>7542.192</v>
      </c>
      <c r="M49" s="39" t="n">
        <f aca="false">SUM(M42:M48)</f>
        <v>7268.424</v>
      </c>
      <c r="N49" s="39" t="n">
        <f aca="false">SUM(N42:N48)</f>
        <v>7594.992</v>
      </c>
      <c r="O49" s="39" t="n">
        <f aca="false">SUM(O42:O48)</f>
        <v>8464.788</v>
      </c>
      <c r="P49" s="39" t="n">
        <f aca="false">SUM(P42:P48)</f>
        <v>6077.772</v>
      </c>
      <c r="Q49" s="39"/>
      <c r="R49" s="42" t="n">
        <f aca="false">SUM(E49:P49)</f>
        <v>91724.844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2399.04</v>
      </c>
      <c r="F53" s="39" t="n">
        <f aca="false">$D$53*F7</f>
        <v>4433.94</v>
      </c>
      <c r="G53" s="39" t="n">
        <f aca="false">$D$53*G7</f>
        <v>3462.9</v>
      </c>
      <c r="H53" s="39" t="n">
        <f aca="false">$D$53*H7</f>
        <v>3113.04</v>
      </c>
      <c r="I53" s="39" t="n">
        <f aca="false">$D$53*I7</f>
        <v>2806.02</v>
      </c>
      <c r="J53" s="39" t="n">
        <f aca="false">$D$53*J7</f>
        <v>3562.86</v>
      </c>
      <c r="K53" s="39" t="n">
        <f aca="false">$D$53*K7</f>
        <v>3655.68</v>
      </c>
      <c r="L53" s="39" t="n">
        <f aca="false">$D$53*L7</f>
        <v>3384.36</v>
      </c>
      <c r="M53" s="39" t="n">
        <f aca="false">$D$53*M7</f>
        <v>2734.62</v>
      </c>
      <c r="N53" s="39" t="n">
        <f aca="false">$D$53*N7</f>
        <v>3170.16</v>
      </c>
      <c r="O53" s="39" t="n">
        <f aca="false">$D$53*O7</f>
        <v>3291.54</v>
      </c>
      <c r="P53" s="39" t="n">
        <f aca="false">$D$53*P7</f>
        <v>2813.16</v>
      </c>
      <c r="Q53" s="39"/>
      <c r="R53" s="39" t="n">
        <f aca="false">SUM(E53:P53)</f>
        <v>38827.32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4106.28</v>
      </c>
      <c r="F54" s="39" t="n">
        <f aca="false">F10*$D$54</f>
        <v>6357.53</v>
      </c>
      <c r="G54" s="39" t="n">
        <f aca="false">G10*$D$54</f>
        <v>6238.664</v>
      </c>
      <c r="H54" s="39"/>
      <c r="I54" s="39"/>
      <c r="J54" s="39"/>
      <c r="K54" s="39"/>
      <c r="L54" s="39"/>
      <c r="M54" s="39"/>
      <c r="N54" s="39"/>
      <c r="O54" s="39" t="n">
        <f aca="false">$D$54*O10</f>
        <v>5990.126</v>
      </c>
      <c r="P54" s="39" t="n">
        <f aca="false">$D$54*P10</f>
        <v>3742.478</v>
      </c>
      <c r="Q54" s="39"/>
      <c r="R54" s="39" t="n">
        <f aca="false">SUM(E54:P54)</f>
        <v>26435.078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0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0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5049.834</v>
      </c>
      <c r="I56" s="39" t="n">
        <f aca="false">I10*$D$56</f>
        <v>5212.116</v>
      </c>
      <c r="J56" s="39" t="n">
        <f aca="false">J10*$D$56</f>
        <v>5011.65</v>
      </c>
      <c r="K56" s="39" t="n">
        <f aca="false">K10*$D$56</f>
        <v>4690.268</v>
      </c>
      <c r="L56" s="39" t="n">
        <f aca="false">L10*$D$56</f>
        <v>4909.826</v>
      </c>
      <c r="M56" s="39" t="n">
        <f aca="false">M10*$D$56</f>
        <v>5361.67</v>
      </c>
      <c r="N56" s="39" t="n">
        <f aca="false">N10*$D$56</f>
        <v>5231.208</v>
      </c>
      <c r="O56" s="39"/>
      <c r="P56" s="39"/>
      <c r="Q56" s="39"/>
      <c r="R56" s="39" t="n">
        <f aca="false">SUM(E56:P56)</f>
        <v>35466.572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6595.32</v>
      </c>
      <c r="F59" s="39" t="n">
        <f aca="false">SUM(F52:F58)</f>
        <v>10881.47</v>
      </c>
      <c r="G59" s="39" t="n">
        <f aca="false">SUM(G52:G58)</f>
        <v>9791.564</v>
      </c>
      <c r="H59" s="39" t="n">
        <f aca="false">SUM(H52:H58)</f>
        <v>8252.874</v>
      </c>
      <c r="I59" s="39" t="n">
        <f aca="false">SUM(I52:I58)</f>
        <v>8108.136</v>
      </c>
      <c r="J59" s="39" t="n">
        <f aca="false">SUM(J52:J58)</f>
        <v>8664.51</v>
      </c>
      <c r="K59" s="39" t="n">
        <f aca="false">SUM(K52:K58)</f>
        <v>8435.948</v>
      </c>
      <c r="L59" s="39" t="n">
        <f aca="false">SUM(L52:L58)</f>
        <v>8384.186</v>
      </c>
      <c r="M59" s="39" t="n">
        <f aca="false">SUM(M52:M58)</f>
        <v>8186.29</v>
      </c>
      <c r="N59" s="39" t="n">
        <f aca="false">SUM(N52:N58)</f>
        <v>8491.368</v>
      </c>
      <c r="O59" s="39" t="n">
        <f aca="false">SUM(O52:O58)</f>
        <v>9371.666</v>
      </c>
      <c r="P59" s="39" t="n">
        <f aca="false">SUM(P52:P58)</f>
        <v>6645.638</v>
      </c>
      <c r="Q59" s="39"/>
      <c r="R59" s="42" t="n">
        <f aca="false">SUM(E59:P59)</f>
        <v>101808.97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2535.456</v>
      </c>
      <c r="F63" s="39" t="n">
        <f aca="false">$D$63*F7</f>
        <v>4686.066</v>
      </c>
      <c r="G63" s="39" t="n">
        <f aca="false">$D$63*G7</f>
        <v>3659.81</v>
      </c>
      <c r="H63" s="39" t="n">
        <f aca="false">$D$63*H7</f>
        <v>3290.056</v>
      </c>
      <c r="I63" s="39" t="n">
        <f aca="false">$D$63*I7</f>
        <v>2965.578</v>
      </c>
      <c r="J63" s="39" t="n">
        <f aca="false">$D$63*J7</f>
        <v>3765.454</v>
      </c>
      <c r="K63" s="39" t="n">
        <f aca="false">$D$63*K7</f>
        <v>3863.552</v>
      </c>
      <c r="L63" s="39" t="n">
        <f aca="false">$D$63*L7</f>
        <v>3576.804</v>
      </c>
      <c r="M63" s="39" t="n">
        <f aca="false">$D$63*M7</f>
        <v>2890.118</v>
      </c>
      <c r="N63" s="39" t="n">
        <f aca="false">$D$63*N7</f>
        <v>3350.424</v>
      </c>
      <c r="O63" s="39" t="n">
        <f aca="false">$D$63*O7</f>
        <v>3478.706</v>
      </c>
      <c r="P63" s="39" t="n">
        <f aca="false">$D$63*P7</f>
        <v>2973.124</v>
      </c>
      <c r="Q63" s="39"/>
      <c r="R63" s="39" t="n">
        <f aca="false">SUM(E63:P63)</f>
        <v>41035.148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1037.4</v>
      </c>
      <c r="F64" s="39" t="n">
        <f aca="false">$D$64*F10</f>
        <v>1606.15</v>
      </c>
      <c r="G64" s="39" t="n">
        <f aca="false">$D$64*G10</f>
        <v>1576.12</v>
      </c>
      <c r="H64" s="39" t="n">
        <f aca="false">$D$64*H10</f>
        <v>1444.17</v>
      </c>
      <c r="I64" s="39" t="n">
        <f aca="false">$D$64*I10</f>
        <v>1490.58</v>
      </c>
      <c r="J64" s="39" t="n">
        <f aca="false">$D$64*J10</f>
        <v>1433.25</v>
      </c>
      <c r="K64" s="39" t="n">
        <f aca="false">$D$64*K10</f>
        <v>1341.34</v>
      </c>
      <c r="L64" s="39" t="n">
        <f aca="false">$D$64*L10</f>
        <v>1404.13</v>
      </c>
      <c r="M64" s="39" t="n">
        <f aca="false">$D$64*M10</f>
        <v>1533.35</v>
      </c>
      <c r="N64" s="39" t="n">
        <f aca="false">$D$64*N10</f>
        <v>1496.04</v>
      </c>
      <c r="O64" s="39" t="n">
        <f aca="false">$D$64*O10</f>
        <v>1513.33</v>
      </c>
      <c r="P64" s="39" t="n">
        <f aca="false">$D$64*P10</f>
        <v>945.49</v>
      </c>
      <c r="Q64" s="39"/>
      <c r="R64" s="39" t="n">
        <f aca="false">SUM(E64:P64)</f>
        <v>16821.3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0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0</v>
      </c>
      <c r="Q65" s="39"/>
      <c r="R65" s="39" t="n">
        <f aca="false">SUM(E65:P65)</f>
        <v>0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672.6</v>
      </c>
      <c r="F66" s="39" t="n">
        <f aca="false">$D$66*F11</f>
        <v>1041.35</v>
      </c>
      <c r="G66" s="39" t="n">
        <f aca="false">$D$66*G11</f>
        <v>1021.88</v>
      </c>
      <c r="H66" s="39" t="n">
        <f aca="false">$D$66*H11</f>
        <v>936.33</v>
      </c>
      <c r="I66" s="39" t="n">
        <f aca="false">$D$66*I11</f>
        <v>966.42</v>
      </c>
      <c r="J66" s="39" t="n">
        <f aca="false">$D$66*J11</f>
        <v>929.25</v>
      </c>
      <c r="K66" s="39" t="n">
        <f aca="false">$D$66*K11</f>
        <v>869.66</v>
      </c>
      <c r="L66" s="39" t="n">
        <f aca="false">$D$66*L11</f>
        <v>910.37</v>
      </c>
      <c r="M66" s="39" t="n">
        <f aca="false">$D$66*M11</f>
        <v>994.15</v>
      </c>
      <c r="N66" s="39" t="n">
        <f aca="false">$D$66*N11</f>
        <v>969.96</v>
      </c>
      <c r="O66" s="39" t="n">
        <f aca="false">$D$66*O11</f>
        <v>981.17</v>
      </c>
      <c r="P66" s="39" t="n">
        <f aca="false">$D$66*P11</f>
        <v>613.01</v>
      </c>
      <c r="Q66" s="39"/>
      <c r="R66" s="39" t="n">
        <f aca="false">SUM(E66:P66)</f>
        <v>10906.1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0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0</v>
      </c>
      <c r="Q67" s="39"/>
      <c r="R67" s="39" t="n">
        <f aca="false">SUM(E67:P67)</f>
        <v>0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825.36</v>
      </c>
      <c r="F68" s="39" t="n">
        <f aca="false">$D$68*F12</f>
        <v>1277.86</v>
      </c>
      <c r="G68" s="39" t="n">
        <f aca="false">$D$68*G12</f>
        <v>1253.968</v>
      </c>
      <c r="H68" s="39" t="n">
        <f aca="false">$D$68*H12</f>
        <v>1148.988</v>
      </c>
      <c r="I68" s="39" t="n">
        <f aca="false">$D$68*I12</f>
        <v>1185.912</v>
      </c>
      <c r="J68" s="39" t="n">
        <f aca="false">$D$68*J12</f>
        <v>1140.3</v>
      </c>
      <c r="K68" s="39" t="n">
        <f aca="false">$D$68*K12</f>
        <v>1067.176</v>
      </c>
      <c r="L68" s="39" t="n">
        <f aca="false">$D$68*L12</f>
        <v>1117.132</v>
      </c>
      <c r="M68" s="39" t="n">
        <f aca="false">$D$68*M12</f>
        <v>1219.94</v>
      </c>
      <c r="N68" s="39" t="n">
        <f aca="false">$D$68*N12</f>
        <v>1190.256</v>
      </c>
      <c r="O68" s="39" t="n">
        <f aca="false">$D$68*O12</f>
        <v>1204.012</v>
      </c>
      <c r="P68" s="39" t="n">
        <f aca="false">$D$68*P12</f>
        <v>752.236</v>
      </c>
      <c r="Q68" s="39"/>
      <c r="R68" s="39" t="n">
        <f aca="false">SUM(E68:P68)</f>
        <v>13383.14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79.64</v>
      </c>
      <c r="F69" s="39" t="n">
        <f aca="false">IF(F$7&gt;0,IF(F$12&gt;250,IF(F$12&gt;$B$12*0.75,0,(0.75*$B$12*$D$68-F$12*$D$68)),250*$D$68-F$12*$D$68),0)</f>
        <v>0</v>
      </c>
      <c r="G69" s="39" t="n">
        <f aca="false">IF(G$7&gt;0,IF(G$12&gt;250,IF(G$12&gt;$B$12*0.75,0,(0.75*$B$12*$D$68-G$12*$D$68)),250*$D$68-G$12*$D$68),0)</f>
        <v>0</v>
      </c>
      <c r="H69" s="39" t="n">
        <f aca="false">IF(H$7&gt;0,IF(H$12&gt;250,IF(H$12&gt;$B$12*0.75,0,(0.75*$B$12*$D$68-H$12*$D$68)),250*$D$68-H$12*$D$68),0)</f>
        <v>0</v>
      </c>
      <c r="I69" s="39" t="n">
        <f aca="false">IF(I$7&gt;0,IF(I$12&gt;250,IF(I$12&gt;$B$12*0.75,0,(0.75*$B$12*$D$68-I$12*$D$68)),250*$D$68-I$12*$D$68),0)</f>
        <v>0</v>
      </c>
      <c r="J69" s="39" t="n">
        <f aca="false">IF(J$7&gt;0,IF(J$12&gt;250,IF(J$12&gt;$B$12*0.75,0,(0.75*$B$12*$D$68-J$12*$D$68)),250*$D$68-J$12*$D$68),0)</f>
        <v>0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0</v>
      </c>
      <c r="O69" s="39" t="n">
        <f aca="false">IF(O$7&gt;0,IF(O$12&gt;250,IF(O$12&gt;$B$12*0.75,0,(0.75*$B$12*$D$68-O$12*$D$68)),250*$D$68-O$12*$D$68),0)</f>
        <v>0</v>
      </c>
      <c r="P69" s="39" t="n">
        <f aca="false">IF(P$7&gt;0,IF(P$12&gt;250,IF(P$12&gt;$B$12*0.75,0,(0.75*$B$12*$D$68-P$12*$D$68)),250*$D$68-P$12*$D$68),0)</f>
        <v>152.764</v>
      </c>
      <c r="Q69" s="39"/>
      <c r="R69" s="39" t="n">
        <f aca="false">SUM(E69:P69)</f>
        <v>232.404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5350.456</v>
      </c>
      <c r="F71" s="39" t="n">
        <f aca="false">SUM(F62:F70)</f>
        <v>8811.426</v>
      </c>
      <c r="G71" s="39" t="n">
        <f aca="false">SUM(G62:G70)</f>
        <v>7711.778</v>
      </c>
      <c r="H71" s="39" t="n">
        <f aca="false">SUM(H62:H70)</f>
        <v>7019.544</v>
      </c>
      <c r="I71" s="39" t="n">
        <f aca="false">SUM(I62:I70)</f>
        <v>6808.49</v>
      </c>
      <c r="J71" s="39" t="n">
        <f aca="false">SUM(J62:J70)</f>
        <v>7468.254</v>
      </c>
      <c r="K71" s="39" t="n">
        <f aca="false">SUM(K62:K70)</f>
        <v>7341.728</v>
      </c>
      <c r="L71" s="39" t="n">
        <f aca="false">SUM(L62:L70)</f>
        <v>7208.436</v>
      </c>
      <c r="M71" s="39" t="n">
        <f aca="false">SUM(M62:M70)</f>
        <v>6837.558</v>
      </c>
      <c r="N71" s="39" t="n">
        <f aca="false">SUM(N62:N70)</f>
        <v>7206.68</v>
      </c>
      <c r="O71" s="39" t="n">
        <f aca="false">SUM(O62:O70)</f>
        <v>7377.218</v>
      </c>
      <c r="P71" s="39" t="n">
        <f aca="false">SUM(P62:P70)</f>
        <v>5636.624</v>
      </c>
      <c r="Q71" s="39"/>
      <c r="R71" s="42" t="n">
        <f aca="false">SUM(E71:P71)</f>
        <v>84778.192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2369.472</v>
      </c>
      <c r="F75" s="39" t="n">
        <f aca="false">$D$75*F7</f>
        <v>4379.292</v>
      </c>
      <c r="G75" s="39" t="n">
        <f aca="false">$D$75*G7</f>
        <v>3420.22</v>
      </c>
      <c r="H75" s="39" t="n">
        <f aca="false">$D$75*H7</f>
        <v>3074.672</v>
      </c>
      <c r="I75" s="39" t="n">
        <f aca="false">$D$75*I7</f>
        <v>2771.436</v>
      </c>
      <c r="J75" s="39" t="n">
        <f aca="false">$D$75*J7</f>
        <v>3518.948</v>
      </c>
      <c r="K75" s="39" t="n">
        <f aca="false">$D$75*K7</f>
        <v>3610.624</v>
      </c>
      <c r="L75" s="39" t="n">
        <f aca="false">$D$75*L7</f>
        <v>3342.648</v>
      </c>
      <c r="M75" s="39" t="n">
        <f aca="false">$D$75*M7</f>
        <v>2700.916</v>
      </c>
      <c r="N75" s="39" t="n">
        <f aca="false">$D$75*N7</f>
        <v>3131.088</v>
      </c>
      <c r="O75" s="39" t="n">
        <f aca="false">$D$75*O7</f>
        <v>3250.972</v>
      </c>
      <c r="P75" s="39" t="n">
        <f aca="false">$D$75*P7</f>
        <v>2778.488</v>
      </c>
      <c r="Q75" s="39"/>
      <c r="R75" s="39" t="n">
        <f aca="false">SUM(E75:P75)</f>
        <v>38348.776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1349.76</v>
      </c>
      <c r="F76" s="39" t="n">
        <f aca="false">$D$76*F10</f>
        <v>2089.76</v>
      </c>
      <c r="G76" s="39" t="n">
        <f aca="false">$D$76*G10</f>
        <v>2050.688</v>
      </c>
      <c r="H76" s="39" t="n">
        <f aca="false">$D$76*H10</f>
        <v>1879.008</v>
      </c>
      <c r="I76" s="39" t="n">
        <f aca="false">$D$76*I10</f>
        <v>1939.392</v>
      </c>
      <c r="J76" s="39" t="n">
        <f aca="false">$D$76*J10</f>
        <v>1864.8</v>
      </c>
      <c r="K76" s="39" t="n">
        <f aca="false">$D$76*K10</f>
        <v>1745.216</v>
      </c>
      <c r="L76" s="39" t="n">
        <f aca="false">$D$76*L10</f>
        <v>1826.912</v>
      </c>
      <c r="M76" s="39" t="n">
        <f aca="false">$D$76*M10</f>
        <v>1995.04</v>
      </c>
      <c r="N76" s="39" t="n">
        <f aca="false">$D$76*N10</f>
        <v>1946.496</v>
      </c>
      <c r="O76" s="39" t="n">
        <f aca="false">$D$76*O10</f>
        <v>1968.992</v>
      </c>
      <c r="P76" s="39" t="n">
        <f aca="false">$D$76*P10</f>
        <v>1230.176</v>
      </c>
      <c r="Q76" s="39"/>
      <c r="R76" s="39" t="n">
        <f aca="false">SUM(E76:P76)</f>
        <v>21886.24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0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0</v>
      </c>
      <c r="Q77" s="39"/>
      <c r="R77" s="39" t="n">
        <f aca="false">SUM(E77:P77)</f>
        <v>0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984.96</v>
      </c>
      <c r="F78" s="39" t="n">
        <f aca="false">$D$78*F11</f>
        <v>1524.96</v>
      </c>
      <c r="G78" s="39" t="n">
        <f aca="false">$D$78*G11</f>
        <v>1496.448</v>
      </c>
      <c r="H78" s="39" t="n">
        <f aca="false">$D$78*H11</f>
        <v>1371.168</v>
      </c>
      <c r="I78" s="39" t="n">
        <f aca="false">$D$78*I11</f>
        <v>1415.232</v>
      </c>
      <c r="J78" s="39" t="n">
        <f aca="false">$D$78*J11</f>
        <v>1360.8</v>
      </c>
      <c r="K78" s="39" t="n">
        <f aca="false">$D$78*K11</f>
        <v>1273.536</v>
      </c>
      <c r="L78" s="39" t="n">
        <f aca="false">$D$78*L11</f>
        <v>1333.152</v>
      </c>
      <c r="M78" s="39" t="n">
        <f aca="false">$D$78*M11</f>
        <v>1455.84</v>
      </c>
      <c r="N78" s="39" t="n">
        <f aca="false">$D$78*N11</f>
        <v>1420.416</v>
      </c>
      <c r="O78" s="39" t="n">
        <f aca="false">$D$78*O11</f>
        <v>1436.832</v>
      </c>
      <c r="P78" s="39" t="n">
        <f aca="false">$D$78*P11</f>
        <v>897.696</v>
      </c>
      <c r="Q78" s="39"/>
      <c r="R78" s="39" t="n">
        <f aca="false">SUM(E78:P78)</f>
        <v>15971.04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0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0</v>
      </c>
      <c r="Q79" s="39"/>
      <c r="R79" s="39" t="n">
        <f aca="false">SUM(E79:P79)</f>
        <v>0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1137.72</v>
      </c>
      <c r="F80" s="39" t="n">
        <f aca="false">$D$80*F12</f>
        <v>1761.47</v>
      </c>
      <c r="G80" s="39" t="n">
        <f aca="false">$D$80*G12</f>
        <v>1728.536</v>
      </c>
      <c r="H80" s="39" t="n">
        <f aca="false">$D$80*H12</f>
        <v>1583.826</v>
      </c>
      <c r="I80" s="39" t="n">
        <f aca="false">$D$80*I12</f>
        <v>1634.724</v>
      </c>
      <c r="J80" s="39" t="n">
        <f aca="false">$D$80*J12</f>
        <v>1571.85</v>
      </c>
      <c r="K80" s="39" t="n">
        <f aca="false">$D$80*K12</f>
        <v>1471.052</v>
      </c>
      <c r="L80" s="39" t="n">
        <f aca="false">$D$80*L12</f>
        <v>1539.914</v>
      </c>
      <c r="M80" s="39" t="n">
        <f aca="false">$D$80*M12</f>
        <v>1681.63</v>
      </c>
      <c r="N80" s="39" t="n">
        <f aca="false">$D$80*N12</f>
        <v>1640.712</v>
      </c>
      <c r="O80" s="39" t="n">
        <f aca="false">$D$80*O12</f>
        <v>1659.674</v>
      </c>
      <c r="P80" s="39" t="n">
        <f aca="false">$D$80*P12</f>
        <v>1036.922</v>
      </c>
      <c r="Q80" s="39"/>
      <c r="R80" s="39" t="n">
        <f aca="false">SUM(E80:P80)</f>
        <v>18448.03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109.78</v>
      </c>
      <c r="F81" s="39" t="n">
        <f aca="false">IF(F$7&gt;0,IF(F12&gt;250,IF(F12&gt;$B$12*0.75,0,(0.75*$B$12*$D$80-F12*$D$80)),250*$D$80-F12*$D$80),0)</f>
        <v>0</v>
      </c>
      <c r="G81" s="39" t="n">
        <f aca="false">IF(G$7&gt;0,IF(G12&gt;250,IF(G12&gt;$B$12*0.75,0,(0.75*$B$12*$D$80-G12*$D$80)),250*$D$80-G12*$D$80),0)</f>
        <v>0</v>
      </c>
      <c r="H81" s="39" t="n">
        <f aca="false">IF(H$7&gt;0,IF(H12&gt;250,IF(H12&gt;$B$12*0.75,0,(0.75*$B$12*$D$80-H12*$D$80)),250*$D$80-H12*$D$80),0)</f>
        <v>0</v>
      </c>
      <c r="I81" s="39" t="n">
        <f aca="false">IF(I$7&gt;0,IF(I12&gt;250,IF(I12&gt;$B$12*0.75,0,(0.75*$B$12*$D$80-I12*$D$80)),250*$D$80-I12*$D$80),0)</f>
        <v>0</v>
      </c>
      <c r="J81" s="39" t="n">
        <f aca="false">IF(J$7&gt;0,IF(J12&gt;250,IF(J12&gt;$B$12*0.75,0,(0.75*$B$12*$D$80-J12*$D$80)),250*$D$80-J12*$D$80),0)</f>
        <v>0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0</v>
      </c>
      <c r="O81" s="39" t="n">
        <f aca="false">IF(O$7&gt;0,IF(O12&gt;250,IF(O12&gt;$B$12*0.75,0,(0.75*$B$12*$D$80-O12*$D$80)),250*$D$80-O12*$D$80),0)</f>
        <v>0</v>
      </c>
      <c r="P81" s="39" t="n">
        <f aca="false">IF(P$7&gt;0,IF(P12&gt;250,IF(P12&gt;$B$12*0.75,0,(0.75*$B$12*$D$80-P12*$D$80)),250*$D$80-P12*$D$80),0)</f>
        <v>210.578</v>
      </c>
      <c r="Q81" s="39"/>
      <c r="R81" s="39" t="n">
        <f aca="false">SUM(E81:P81)</f>
        <v>320.358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6151.692</v>
      </c>
      <c r="F83" s="39" t="n">
        <f aca="false">SUM(F74:F82)</f>
        <v>9955.482</v>
      </c>
      <c r="G83" s="39" t="n">
        <f aca="false">SUM(G74:G82)</f>
        <v>8895.892</v>
      </c>
      <c r="H83" s="39" t="n">
        <f aca="false">SUM(H74:H82)</f>
        <v>8108.674</v>
      </c>
      <c r="I83" s="39" t="n">
        <f aca="false">SUM(I74:I82)</f>
        <v>7960.784</v>
      </c>
      <c r="J83" s="39" t="n">
        <f aca="false">SUM(J74:J82)</f>
        <v>8516.398</v>
      </c>
      <c r="K83" s="39" t="n">
        <f aca="false">SUM(K74:K82)</f>
        <v>8300.428</v>
      </c>
      <c r="L83" s="39" t="n">
        <f aca="false">SUM(L74:L82)</f>
        <v>8242.626</v>
      </c>
      <c r="M83" s="39" t="n">
        <f aca="false">SUM(M74:M82)</f>
        <v>8033.426</v>
      </c>
      <c r="N83" s="39" t="n">
        <f aca="false">SUM(N74:N82)</f>
        <v>8338.712</v>
      </c>
      <c r="O83" s="39" t="n">
        <f aca="false">SUM(O74:O82)</f>
        <v>8516.47</v>
      </c>
      <c r="P83" s="39" t="n">
        <f aca="false">SUM(P74:P82)</f>
        <v>6353.86</v>
      </c>
      <c r="Q83" s="39"/>
      <c r="R83" s="42" t="n">
        <f aca="false">SUM(E83:P83)</f>
        <v>97374.444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 t="s">
        <v>65</v>
      </c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F1" s="2"/>
      <c r="K1" s="3"/>
      <c r="L1" s="3"/>
      <c r="X1" s="4"/>
    </row>
    <row r="2" customFormat="false" ht="15" hidden="false" customHeight="true" outlineLevel="0" collapsed="false">
      <c r="A2" s="5" t="s">
        <v>2</v>
      </c>
      <c r="B2" s="5"/>
      <c r="C2" s="5"/>
      <c r="D2" s="5"/>
      <c r="X2" s="4"/>
    </row>
    <row r="3" customFormat="false" ht="15" hidden="false" customHeight="true" outlineLevel="0" collapsed="false">
      <c r="A3" s="6"/>
      <c r="X3" s="4"/>
    </row>
    <row r="4" customFormat="false" ht="15" hidden="false" customHeight="true" outlineLevel="0" collapsed="false">
      <c r="B4" s="7"/>
      <c r="C4" s="7"/>
      <c r="W4" s="0" t="s">
        <v>3</v>
      </c>
      <c r="X4" s="4"/>
    </row>
    <row r="5" customFormat="false" ht="15" hidden="false" customHeight="true" outlineLevel="0" collapsed="false">
      <c r="A5" s="8" t="s">
        <v>4</v>
      </c>
      <c r="B5" s="7"/>
      <c r="C5" s="7"/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R5" s="10" t="s">
        <v>17</v>
      </c>
      <c r="W5" s="0" t="s">
        <v>18</v>
      </c>
      <c r="X5" s="4"/>
    </row>
    <row r="6" customFormat="false" ht="15.75" hidden="false" customHeight="true" outlineLevel="0" collapsed="false">
      <c r="A6" s="0" t="s">
        <v>19</v>
      </c>
      <c r="B6" s="7"/>
      <c r="C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2"/>
      <c r="W6" s="0" t="s">
        <v>20</v>
      </c>
      <c r="X6" s="4"/>
    </row>
    <row r="7" customFormat="false" ht="15" hidden="false" customHeight="true" outlineLevel="0" collapsed="false">
      <c r="B7" s="7"/>
      <c r="C7" s="7"/>
      <c r="D7" s="13" t="s">
        <v>21</v>
      </c>
      <c r="E7" s="14" t="n">
        <v>63741</v>
      </c>
      <c r="F7" s="14" t="n">
        <v>81560</v>
      </c>
      <c r="G7" s="14" t="n">
        <v>80423</v>
      </c>
      <c r="H7" s="14" t="n">
        <v>73847</v>
      </c>
      <c r="I7" s="14" t="n">
        <v>70709</v>
      </c>
      <c r="J7" s="14" t="n">
        <v>91909</v>
      </c>
      <c r="K7" s="14" t="n">
        <v>117248</v>
      </c>
      <c r="L7" s="14" t="n">
        <v>107857</v>
      </c>
      <c r="M7" s="14" t="n">
        <v>89634</v>
      </c>
      <c r="N7" s="14" t="n">
        <v>71327</v>
      </c>
      <c r="O7" s="14" t="n">
        <v>75966</v>
      </c>
      <c r="P7" s="14" t="n">
        <v>53883</v>
      </c>
      <c r="R7" s="65" t="n">
        <f aca="false">SUM(E7:P7)</f>
        <v>978104</v>
      </c>
      <c r="W7" s="0" t="s">
        <v>22</v>
      </c>
      <c r="X7" s="4"/>
    </row>
    <row r="8" customFormat="false" ht="15" hidden="false" customHeight="true" outlineLevel="0" collapsed="false">
      <c r="B8" s="7"/>
      <c r="C8" s="7"/>
      <c r="D8" s="13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65" t="n">
        <f aca="false">SUM(E8:P8)</f>
        <v>0</v>
      </c>
      <c r="W8" s="0" t="s">
        <v>24</v>
      </c>
      <c r="X8" s="4"/>
    </row>
    <row r="9" customFormat="false" ht="15" hidden="false" customHeight="true" outlineLevel="0" collapsed="false">
      <c r="A9" s="0" t="s">
        <v>25</v>
      </c>
      <c r="B9" s="17" t="s">
        <v>26</v>
      </c>
      <c r="C9" s="17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65"/>
      <c r="W9" s="0" t="s">
        <v>27</v>
      </c>
      <c r="X9" s="4"/>
    </row>
    <row r="10" customFormat="false" ht="15" hidden="false" customHeight="false" outlineLevel="0" collapsed="false">
      <c r="B10" s="18" t="n">
        <f aca="false">MAX(E10:P10)</f>
        <v>384.3</v>
      </c>
      <c r="C10" s="18"/>
      <c r="D10" s="13" t="s">
        <v>28</v>
      </c>
      <c r="E10" s="14" t="n">
        <v>159.5</v>
      </c>
      <c r="F10" s="14" t="n">
        <v>254.4</v>
      </c>
      <c r="G10" s="14" t="n">
        <v>276.2</v>
      </c>
      <c r="H10" s="14" t="n">
        <v>247.7</v>
      </c>
      <c r="I10" s="14" t="n">
        <v>268.8</v>
      </c>
      <c r="J10" s="14" t="n">
        <v>270</v>
      </c>
      <c r="K10" s="14" t="n">
        <v>313.2</v>
      </c>
      <c r="L10" s="14" t="n">
        <v>322.4</v>
      </c>
      <c r="M10" s="14" t="n">
        <v>384.3</v>
      </c>
      <c r="N10" s="14" t="n">
        <v>253</v>
      </c>
      <c r="O10" s="14" t="n">
        <v>241.4</v>
      </c>
      <c r="P10" s="14" t="n">
        <v>169.4</v>
      </c>
      <c r="R10" s="65" t="n">
        <f aca="false">SUM(E10:P10)</f>
        <v>3160.3</v>
      </c>
      <c r="W10" s="0" t="s">
        <v>29</v>
      </c>
      <c r="X10" s="4"/>
    </row>
    <row r="11" customFormat="false" ht="15" hidden="false" customHeight="false" outlineLevel="0" collapsed="false">
      <c r="B11" s="18" t="n">
        <f aca="false">MAX(E11:P11)</f>
        <v>384.3</v>
      </c>
      <c r="C11" s="18"/>
      <c r="D11" s="13" t="s">
        <v>30</v>
      </c>
      <c r="E11" s="14" t="n">
        <v>159.5</v>
      </c>
      <c r="F11" s="14" t="n">
        <v>254.4</v>
      </c>
      <c r="G11" s="14" t="n">
        <v>276.2</v>
      </c>
      <c r="H11" s="14" t="n">
        <v>247.7</v>
      </c>
      <c r="I11" s="14" t="n">
        <v>268.8</v>
      </c>
      <c r="J11" s="14" t="n">
        <v>270</v>
      </c>
      <c r="K11" s="14" t="n">
        <v>313.2</v>
      </c>
      <c r="L11" s="14" t="n">
        <v>322.4</v>
      </c>
      <c r="M11" s="14" t="n">
        <v>384.3</v>
      </c>
      <c r="N11" s="14" t="n">
        <v>253</v>
      </c>
      <c r="O11" s="14" t="n">
        <v>241.4</v>
      </c>
      <c r="P11" s="14" t="n">
        <v>169.4</v>
      </c>
      <c r="R11" s="65" t="n">
        <f aca="false">SUM(E11:P11)</f>
        <v>3160.3</v>
      </c>
      <c r="W11" s="0" t="s">
        <v>31</v>
      </c>
      <c r="X11" s="4"/>
    </row>
    <row r="12" customFormat="false" ht="15" hidden="false" customHeight="false" outlineLevel="0" collapsed="false">
      <c r="B12" s="18" t="n">
        <f aca="false">MAX(E12:P12)</f>
        <v>384.3</v>
      </c>
      <c r="C12" s="18"/>
      <c r="D12" s="13" t="s">
        <v>32</v>
      </c>
      <c r="E12" s="14" t="n">
        <v>159.5</v>
      </c>
      <c r="F12" s="14" t="n">
        <v>254.4</v>
      </c>
      <c r="G12" s="14" t="n">
        <v>276.2</v>
      </c>
      <c r="H12" s="14" t="n">
        <v>247.7</v>
      </c>
      <c r="I12" s="14" t="n">
        <v>268.8</v>
      </c>
      <c r="J12" s="14" t="n">
        <v>270</v>
      </c>
      <c r="K12" s="14" t="n">
        <v>313.2</v>
      </c>
      <c r="L12" s="14" t="n">
        <v>322.4</v>
      </c>
      <c r="M12" s="14" t="n">
        <v>384.3</v>
      </c>
      <c r="N12" s="14" t="n">
        <v>253</v>
      </c>
      <c r="O12" s="14" t="n">
        <v>241.4</v>
      </c>
      <c r="P12" s="14" t="n">
        <v>169.4</v>
      </c>
      <c r="R12" s="65" t="n">
        <f aca="false">SUM(E12:P12)</f>
        <v>3160.3</v>
      </c>
      <c r="X12" s="4"/>
    </row>
    <row r="13" customFormat="false" ht="15" hidden="false" customHeight="true" outlineLevel="0" collapsed="false">
      <c r="B13" s="7"/>
      <c r="C13" s="7"/>
      <c r="D13" s="13" t="s">
        <v>33</v>
      </c>
      <c r="E13" s="19" t="n">
        <v>90</v>
      </c>
      <c r="F13" s="19" t="n">
        <v>90</v>
      </c>
      <c r="G13" s="19" t="n">
        <v>90</v>
      </c>
      <c r="H13" s="19" t="n">
        <v>90</v>
      </c>
      <c r="I13" s="19" t="n">
        <v>90</v>
      </c>
      <c r="J13" s="19" t="n">
        <v>90</v>
      </c>
      <c r="K13" s="19" t="n">
        <v>90</v>
      </c>
      <c r="L13" s="19" t="n">
        <v>90</v>
      </c>
      <c r="M13" s="19" t="n">
        <v>90</v>
      </c>
      <c r="N13" s="19" t="n">
        <v>90</v>
      </c>
      <c r="O13" s="19" t="n">
        <v>90</v>
      </c>
      <c r="P13" s="19" t="n">
        <v>90</v>
      </c>
      <c r="X13" s="4"/>
    </row>
    <row r="14" customFormat="false" ht="15" hidden="false" customHeight="true" outlineLevel="0" collapsed="false">
      <c r="A14" s="20" t="s">
        <v>34</v>
      </c>
      <c r="B14" s="21" t="s">
        <v>35</v>
      </c>
      <c r="C14" s="21"/>
      <c r="D14" s="21"/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2" t="s">
        <v>14</v>
      </c>
      <c r="O14" s="22" t="s">
        <v>15</v>
      </c>
      <c r="P14" s="22" t="s">
        <v>16</v>
      </c>
      <c r="R14" s="23" t="s">
        <v>17</v>
      </c>
      <c r="X14" s="4"/>
    </row>
    <row r="15" customFormat="false" ht="15" hidden="false" customHeight="true" outlineLevel="0" collapsed="false">
      <c r="A15" s="20"/>
      <c r="B15" s="24" t="s">
        <v>36</v>
      </c>
      <c r="C15" s="25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26" t="s">
        <v>31</v>
      </c>
      <c r="E15" s="68" t="n">
        <f aca="false">IF($D$15="Rate 1",E24,IF($D$15="Rate 2",E29,IF($D$15="Rate 3",E34,IF($D$15="Rate 4",E39,IF($D$15="Rate 5",E49,IF($D$15="Rate 6",E59,IF($D$15="Rate 7",E71,IF($D$15="Rate 8",E83))))))))</f>
        <v>5662.62366</v>
      </c>
      <c r="F15" s="68" t="n">
        <f aca="false">IF($D$15="Rate 1",F24,IF($D$15="Rate 2",F29,IF($D$15="Rate 3",F34,IF($D$15="Rate 4",F39,IF($D$15="Rate 5",F49,IF($D$15="Rate 6",F59,IF($D$15="Rate 7",F71,IF($D$15="Rate 8",F83))))))))</f>
        <v>7119.10435</v>
      </c>
      <c r="G15" s="68" t="n">
        <f aca="false">IF($D$15="Rate 1",G24,IF($D$15="Rate 2",G29,IF($D$15="Rate 3",G34,IF($D$15="Rate 4",G39,IF($D$15="Rate 5",G49,IF($D$15="Rate 6",G59,IF($D$15="Rate 7",G71,IF($D$15="Rate 8",G83))))))))</f>
        <v>7302.24573</v>
      </c>
      <c r="H15" s="68" t="n">
        <f aca="false">IF($D$15="Rate 1",H24,IF($D$15="Rate 2",H29,IF($D$15="Rate 3",H34,IF($D$15="Rate 4",H39,IF($D$15="Rate 5",H49,IF($D$15="Rate 6",H59,IF($D$15="Rate 7",H71,IF($D$15="Rate 8",H83))))))))</f>
        <v>6587.79322</v>
      </c>
      <c r="I15" s="68" t="n">
        <f aca="false">IF($D$15="Rate 1",I24,IF($D$15="Rate 2",I29,IF($D$15="Rate 3",I34,IF($D$15="Rate 4",I39,IF($D$15="Rate 5",I49,IF($D$15="Rate 6",I59,IF($D$15="Rate 7",I71,IF($D$15="Rate 8",I83))))))))</f>
        <v>6883.95409</v>
      </c>
      <c r="J15" s="68" t="n">
        <f aca="false">IF($D$15="Rate 1",J24,IF($D$15="Rate 2",J29,IF($D$15="Rate 3",J34,IF($D$15="Rate 4",J39,IF($D$15="Rate 5",J49,IF($D$15="Rate 6",J59,IF($D$15="Rate 7",J71,IF($D$15="Rate 8",J83))))))))</f>
        <v>7643.75409</v>
      </c>
      <c r="K15" s="68" t="n">
        <f aca="false">IF($D$15="Rate 1",K24,IF($D$15="Rate 2",K29,IF($D$15="Rate 3",K34,IF($D$15="Rate 4",K39,IF($D$15="Rate 5",K49,IF($D$15="Rate 6",K59,IF($D$15="Rate 7",K71,IF($D$15="Rate 8",K83))))))))</f>
        <v>9104.20048</v>
      </c>
      <c r="L15" s="68" t="n">
        <f aca="false">IF($D$15="Rate 1",L24,IF($D$15="Rate 2",L29,IF($D$15="Rate 3",L34,IF($D$15="Rate 4",L39,IF($D$15="Rate 5",L49,IF($D$15="Rate 6",L59,IF($D$15="Rate 7",L71,IF($D$15="Rate 8",L83))))))))</f>
        <v>8913.18982</v>
      </c>
      <c r="M15" s="68" t="n">
        <f aca="false">IF($D$15="Rate 1",M24,IF($D$15="Rate 2",M29,IF($D$15="Rate 3",M34,IF($D$15="Rate 4",M39,IF($D$15="Rate 5",M49,IF($D$15="Rate 6",M59,IF($D$15="Rate 7",M71,IF($D$15="Rate 8",M83))))))))</f>
        <v>9213.38384</v>
      </c>
      <c r="N15" s="68" t="n">
        <f aca="false">IF($D$15="Rate 1",N24,IF($D$15="Rate 2",N29,IF($D$15="Rate 3",N34,IF($D$15="Rate 4",N39,IF($D$15="Rate 5",N49,IF($D$15="Rate 6",N59,IF($D$15="Rate 7",N71,IF($D$15="Rate 8",N83))))))))</f>
        <v>6743.95277</v>
      </c>
      <c r="O15" s="68" t="n">
        <f aca="false">IF($D$15="Rate 1",O24,IF($D$15="Rate 2",O29,IF($D$15="Rate 3",O34,IF($D$15="Rate 4",O39,IF($D$15="Rate 5",O49,IF($D$15="Rate 6",O59,IF($D$15="Rate 7",O71,IF($D$15="Rate 8",O83))))))))</f>
        <v>6597.99716</v>
      </c>
      <c r="P15" s="68" t="n">
        <f aca="false">IF($D$15="Rate 1",P24,IF($D$15="Rate 2",P29,IF($D$15="Rate 3",P34,IF($D$15="Rate 4",P39,IF($D$15="Rate 5",P49,IF($D$15="Rate 6",P59,IF($D$15="Rate 7",P71,IF($D$15="Rate 8",P83))))))))</f>
        <v>5315.03058</v>
      </c>
      <c r="Q15" s="68"/>
      <c r="R15" s="68" t="n">
        <f aca="false">IF($D$15="Rate 1",R24,IF($D$15="Rate 2",R29,IF($D$15="Rate 3",R34,IF($D$15="Rate 4",R39,IF($D$15="Rate 5",R49,IF($D$15="Rate 6",R59,IF($D$15="Rate 7",R71,IF($D$15="Rate 8",R83))))))))</f>
        <v>87087.22979</v>
      </c>
      <c r="X15" s="4"/>
    </row>
    <row r="16" customFormat="false" ht="15" hidden="false" customHeight="true" outlineLevel="0" collapsed="false">
      <c r="A16" s="20"/>
      <c r="B16" s="24" t="s">
        <v>37</v>
      </c>
      <c r="C16" s="28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26" t="s">
        <v>31</v>
      </c>
      <c r="E16" s="69" t="n">
        <f aca="false">IF($D$16="Rate 1",E24,IF($D$16="Rate 2",E29,IF($D$16="Rate 3",E34,IF($D$16="Rate 4",E39,IF($D$16="Rate 5",E49,IF($D$16="Rate 6",E59,IF($D$16="Rate 7",E71,IF($D$16="Rate 8",E83))))))))</f>
        <v>5662.62366</v>
      </c>
      <c r="F16" s="69" t="n">
        <f aca="false">IF($D$16="Rate 1",F24,IF($D$16="Rate 2",F29,IF($D$16="Rate 3",F34,IF($D$16="Rate 4",F39,IF($D$16="Rate 5",F49,IF($D$16="Rate 6",F59,IF($D$16="Rate 7",F71,IF($D$16="Rate 8",F83))))))))</f>
        <v>7119.10435</v>
      </c>
      <c r="G16" s="69" t="n">
        <f aca="false">IF($D$16="Rate 1",G24,IF($D$16="Rate 2",G29,IF($D$16="Rate 3",G34,IF($D$16="Rate 4",G39,IF($D$16="Rate 5",G49,IF($D$16="Rate 6",G59,IF($D$16="Rate 7",G71,IF($D$16="Rate 8",G83))))))))</f>
        <v>7302.24573</v>
      </c>
      <c r="H16" s="69" t="n">
        <f aca="false">IF($D$16="Rate 1",H24,IF($D$16="Rate 2",H29,IF($D$16="Rate 3",H34,IF($D$16="Rate 4",H39,IF($D$16="Rate 5",H49,IF($D$16="Rate 6",H59,IF($D$16="Rate 7",H71,IF($D$16="Rate 8",H83))))))))</f>
        <v>6587.79322</v>
      </c>
      <c r="I16" s="69" t="n">
        <f aca="false">IF($D$16="Rate 1",I24,IF($D$16="Rate 2",I29,IF($D$16="Rate 3",I34,IF($D$16="Rate 4",I39,IF($D$16="Rate 5",I49,IF($D$16="Rate 6",I59,IF($D$16="Rate 7",I71,IF($D$16="Rate 8",I83))))))))</f>
        <v>6883.95409</v>
      </c>
      <c r="J16" s="69" t="n">
        <f aca="false">IF($D$16="Rate 1",J24,IF($D$16="Rate 2",J29,IF($D$16="Rate 3",J34,IF($D$16="Rate 4",J39,IF($D$16="Rate 5",J49,IF($D$16="Rate 6",J59,IF($D$16="Rate 7",J71,IF($D$16="Rate 8",J83))))))))</f>
        <v>7643.75409</v>
      </c>
      <c r="K16" s="69" t="n">
        <f aca="false">IF($D$16="Rate 1",K24,IF($D$16="Rate 2",K29,IF($D$16="Rate 3",K34,IF($D$16="Rate 4",K39,IF($D$16="Rate 5",K49,IF($D$16="Rate 6",K59,IF($D$16="Rate 7",K71,IF($D$16="Rate 8",K83))))))))</f>
        <v>9104.20048</v>
      </c>
      <c r="L16" s="69" t="n">
        <f aca="false">IF($D$16="Rate 1",L24,IF($D$16="Rate 2",L29,IF($D$16="Rate 3",L34,IF($D$16="Rate 4",L39,IF($D$16="Rate 5",L49,IF($D$16="Rate 6",L59,IF($D$16="Rate 7",L71,IF($D$16="Rate 8",L83))))))))</f>
        <v>8913.18982</v>
      </c>
      <c r="M16" s="69" t="n">
        <f aca="false">IF($D$16="Rate 1",M24,IF($D$16="Rate 2",M29,IF($D$16="Rate 3",M34,IF($D$16="Rate 4",M39,IF($D$16="Rate 5",M49,IF($D$16="Rate 6",M59,IF($D$16="Rate 7",M71,IF($D$16="Rate 8",M83))))))))</f>
        <v>9213.38384</v>
      </c>
      <c r="N16" s="69" t="n">
        <f aca="false">IF($D$16="Rate 1",N24,IF($D$16="Rate 2",N29,IF($D$16="Rate 3",N34,IF($D$16="Rate 4",N39,IF($D$16="Rate 5",N49,IF($D$16="Rate 6",N59,IF($D$16="Rate 7",N71,IF($D$16="Rate 8",N83))))))))</f>
        <v>6743.95277</v>
      </c>
      <c r="O16" s="69" t="n">
        <f aca="false">IF($D$16="Rate 1",O24,IF($D$16="Rate 2",O29,IF($D$16="Rate 3",O34,IF($D$16="Rate 4",O39,IF($D$16="Rate 5",O49,IF($D$16="Rate 6",O59,IF($D$16="Rate 7",O71,IF($D$16="Rate 8",O83))))))))</f>
        <v>6597.99716</v>
      </c>
      <c r="P16" s="69" t="n">
        <f aca="false">IF($D$16="Rate 1",P24,IF($D$16="Rate 2",P29,IF($D$16="Rate 3",P34,IF($D$16="Rate 4",P39,IF($D$16="Rate 5",P49,IF($D$16="Rate 6",P59,IF($D$16="Rate 7",P71,IF($D$16="Rate 8",P83))))))))</f>
        <v>5315.03058</v>
      </c>
      <c r="Q16" s="69"/>
      <c r="R16" s="69" t="n">
        <f aca="false">IF($D$16="Rate 1",R24,IF($D$16="Rate 2",R29,IF($D$16="Rate 3",R34,IF($D$16="Rate 4",R39,IF($D$16="Rate 5",R49,IF($D$16="Rate 6",R59,IF($D$16="Rate 7",R71,IF($D$16="Rate 8",R83))))))))</f>
        <v>87087.22979</v>
      </c>
      <c r="X16" s="4"/>
    </row>
    <row r="17" customFormat="false" ht="15" hidden="false" customHeight="true" outlineLevel="0" collapsed="false">
      <c r="A17" s="20"/>
      <c r="B17" s="30" t="s">
        <v>38</v>
      </c>
      <c r="C17" s="30"/>
      <c r="D17" s="30"/>
      <c r="E17" s="70" t="n">
        <f aca="false">E15-E16</f>
        <v>0</v>
      </c>
      <c r="F17" s="42" t="n">
        <f aca="false">F15-F16</f>
        <v>0</v>
      </c>
      <c r="G17" s="42" t="n">
        <f aca="false">G15-G16</f>
        <v>0</v>
      </c>
      <c r="H17" s="42" t="n">
        <f aca="false">H15-H16</f>
        <v>0</v>
      </c>
      <c r="I17" s="42" t="n">
        <f aca="false">I15-I16</f>
        <v>0</v>
      </c>
      <c r="J17" s="42" t="n">
        <f aca="false">J15-J16</f>
        <v>0</v>
      </c>
      <c r="K17" s="42" t="n">
        <f aca="false">K15-K16</f>
        <v>0</v>
      </c>
      <c r="L17" s="42" t="n">
        <f aca="false">L15-L16</f>
        <v>0</v>
      </c>
      <c r="M17" s="42" t="n">
        <f aca="false">M15-M16</f>
        <v>0</v>
      </c>
      <c r="N17" s="42" t="n">
        <f aca="false">N15-N16</f>
        <v>0</v>
      </c>
      <c r="O17" s="42" t="n">
        <f aca="false">O15-O16</f>
        <v>0</v>
      </c>
      <c r="P17" s="71" t="n">
        <f aca="false">P15-P16</f>
        <v>0</v>
      </c>
      <c r="Q17" s="39"/>
      <c r="R17" s="72" t="n">
        <f aca="false">R15-R16</f>
        <v>0</v>
      </c>
      <c r="X17" s="4"/>
    </row>
    <row r="18" customFormat="false" ht="15" hidden="false" customHeight="true" outlineLevel="0" collapsed="false">
      <c r="B18" s="7"/>
      <c r="C18" s="7"/>
      <c r="X18" s="4"/>
    </row>
    <row r="19" customFormat="false" ht="15" hidden="false" customHeight="false" outlineLevel="0" collapsed="false">
      <c r="A19" s="17" t="s">
        <v>39</v>
      </c>
      <c r="B19" s="7"/>
      <c r="C19" s="7"/>
      <c r="D19" s="36"/>
    </row>
    <row r="20" customFormat="false" ht="15" hidden="false" customHeight="false" outlineLevel="0" collapsed="false">
      <c r="B20" s="8" t="s">
        <v>40</v>
      </c>
      <c r="C20" s="8"/>
      <c r="X20" s="4"/>
    </row>
    <row r="21" customFormat="false" ht="18" hidden="false" customHeight="true" outlineLevel="0" collapsed="false">
      <c r="A21" s="17" t="n">
        <v>1</v>
      </c>
      <c r="B21" s="37" t="str">
        <f aca="false">'Rate Comparison'!B21</f>
        <v>GS 3 Current</v>
      </c>
      <c r="C21" s="37"/>
      <c r="S21" s="4"/>
      <c r="X21" s="4"/>
    </row>
    <row r="22" customFormat="false" ht="15" hidden="false" customHeight="true" outlineLevel="0" collapsed="false">
      <c r="A22" s="17"/>
      <c r="B22" s="73" t="str">
        <f aca="false">'Rate Comparison'!B22</f>
        <v>Service Charge</v>
      </c>
      <c r="D22" s="38" t="n">
        <f aca="false">'Rate Comparison'!D22</f>
        <v>35</v>
      </c>
      <c r="E22" s="39" t="n">
        <f aca="false">IF(E$7&gt;0,$D$22,0)</f>
        <v>35</v>
      </c>
      <c r="F22" s="39" t="n">
        <f aca="false">IF(F$7&gt;0,$D$22,0)</f>
        <v>35</v>
      </c>
      <c r="G22" s="39" t="n">
        <f aca="false">IF(G$7&gt;0,$D$22,0)</f>
        <v>35</v>
      </c>
      <c r="H22" s="39" t="n">
        <f aca="false">IF(H$7&gt;0,$D$22,0)</f>
        <v>35</v>
      </c>
      <c r="I22" s="39" t="n">
        <f aca="false">IF(I$7&gt;0,$D$22,0)</f>
        <v>35</v>
      </c>
      <c r="J22" s="39" t="n">
        <f aca="false">IF(J$7&gt;0,$D$22,0)</f>
        <v>35</v>
      </c>
      <c r="K22" s="39" t="n">
        <f aca="false">IF(K$7&gt;0,$D$22,0)</f>
        <v>35</v>
      </c>
      <c r="L22" s="39" t="n">
        <f aca="false">IF(L$7&gt;0,$D$22,0)</f>
        <v>35</v>
      </c>
      <c r="M22" s="39" t="n">
        <f aca="false">IF(M$7&gt;0,$D$22,0)</f>
        <v>35</v>
      </c>
      <c r="N22" s="39" t="n">
        <f aca="false">IF(N$7&gt;0,$D$22,0)</f>
        <v>35</v>
      </c>
      <c r="O22" s="39" t="n">
        <f aca="false">IF(O$7&gt;0,$D$22,0)</f>
        <v>35</v>
      </c>
      <c r="P22" s="39" t="n">
        <f aca="false">IF(P$7&gt;0,$D$22,0)</f>
        <v>35</v>
      </c>
      <c r="Q22" s="39"/>
      <c r="R22" s="39" t="n">
        <f aca="false">SUM(E22:P22)</f>
        <v>420</v>
      </c>
      <c r="S22" s="4"/>
    </row>
    <row r="23" customFormat="false" ht="15.75" hidden="false" customHeight="false" outlineLevel="0" collapsed="false">
      <c r="A23" s="17"/>
      <c r="B23" s="73" t="str">
        <f aca="false">'Rate Comparison'!B23</f>
        <v>Energy Charge</v>
      </c>
      <c r="D23" s="40" t="n">
        <f aca="false">'Rate Comparison'!D23</f>
        <v>0.09225</v>
      </c>
      <c r="E23" s="39" t="n">
        <f aca="false">E7*$D$23</f>
        <v>5880.10725</v>
      </c>
      <c r="F23" s="39" t="n">
        <f aca="false">F7*$D$23</f>
        <v>7523.91</v>
      </c>
      <c r="G23" s="39" t="n">
        <f aca="false">G7*$D$23</f>
        <v>7419.02175</v>
      </c>
      <c r="H23" s="39" t="n">
        <f aca="false">H7*$D$23</f>
        <v>6812.38575</v>
      </c>
      <c r="I23" s="39" t="n">
        <f aca="false">I7*$D$23</f>
        <v>6522.90525</v>
      </c>
      <c r="J23" s="39" t="n">
        <f aca="false">J7*$D$23</f>
        <v>8478.60525</v>
      </c>
      <c r="K23" s="39" t="n">
        <f aca="false">K7*$D$23</f>
        <v>10816.128</v>
      </c>
      <c r="L23" s="39" t="n">
        <f aca="false">L7*$D$23</f>
        <v>9949.80825</v>
      </c>
      <c r="M23" s="39" t="n">
        <f aca="false">M7*$D$23</f>
        <v>8268.7365</v>
      </c>
      <c r="N23" s="39" t="n">
        <f aca="false">N7*$D$23</f>
        <v>6579.91575</v>
      </c>
      <c r="O23" s="39" t="n">
        <f aca="false">O7*$D$23</f>
        <v>7007.8635</v>
      </c>
      <c r="P23" s="39" t="n">
        <f aca="false">P7*$D$23</f>
        <v>4970.70675</v>
      </c>
      <c r="Q23" s="39"/>
      <c r="R23" s="39" t="n">
        <f aca="false">SUM(E23:P23)</f>
        <v>90230.094</v>
      </c>
      <c r="S23" s="4"/>
      <c r="X23" s="4"/>
    </row>
    <row r="24" customFormat="false" ht="19.5" hidden="false" customHeight="false" outlineLevel="0" collapsed="false">
      <c r="A24" s="17"/>
      <c r="B24" s="37"/>
      <c r="D24" s="41" t="s">
        <v>44</v>
      </c>
      <c r="E24" s="39" t="n">
        <f aca="false">E22+E23</f>
        <v>5915.10725</v>
      </c>
      <c r="F24" s="39" t="n">
        <f aca="false">F22+F23</f>
        <v>7558.91</v>
      </c>
      <c r="G24" s="39" t="n">
        <f aca="false">G22+G23</f>
        <v>7454.02175</v>
      </c>
      <c r="H24" s="39" t="n">
        <f aca="false">H22+H23</f>
        <v>6847.38575</v>
      </c>
      <c r="I24" s="39" t="n">
        <f aca="false">I22+I23</f>
        <v>6557.90525</v>
      </c>
      <c r="J24" s="39" t="n">
        <f aca="false">J22+J23</f>
        <v>8513.60525</v>
      </c>
      <c r="K24" s="39" t="n">
        <f aca="false">K22+K23</f>
        <v>10851.128</v>
      </c>
      <c r="L24" s="39" t="n">
        <f aca="false">L22+L23</f>
        <v>9984.80825</v>
      </c>
      <c r="M24" s="39" t="n">
        <f aca="false">M22+M23</f>
        <v>8303.7365</v>
      </c>
      <c r="N24" s="39" t="n">
        <f aca="false">N22+N23</f>
        <v>6614.91575</v>
      </c>
      <c r="O24" s="39" t="n">
        <f aca="false">O22+O23</f>
        <v>7042.8635</v>
      </c>
      <c r="P24" s="39" t="n">
        <f aca="false">P22+P23</f>
        <v>5005.70675</v>
      </c>
      <c r="Q24" s="39"/>
      <c r="R24" s="42" t="n">
        <f aca="false">SUM(E24:P24)</f>
        <v>90650.094</v>
      </c>
      <c r="S24" s="4"/>
      <c r="X24" s="4"/>
    </row>
    <row r="25" customFormat="false" ht="18.75" hidden="false" customHeight="false" outlineLevel="0" collapsed="false">
      <c r="A25" s="17"/>
      <c r="B25" s="37"/>
      <c r="D25" s="4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4"/>
      <c r="X25" s="4"/>
    </row>
    <row r="26" customFormat="false" ht="18.75" hidden="false" customHeight="true" outlineLevel="0" collapsed="false">
      <c r="A26" s="17" t="n">
        <v>2</v>
      </c>
      <c r="B26" s="37" t="str">
        <f aca="false">'Rate Comparison'!B26</f>
        <v>GS 3 Proposed</v>
      </c>
      <c r="C26" s="37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"/>
      <c r="X26" s="4"/>
    </row>
    <row r="27" customFormat="false" ht="15" hidden="false" customHeight="false" outlineLevel="0" collapsed="false">
      <c r="A27" s="17"/>
      <c r="B27" s="73" t="str">
        <f aca="false">'Rate Comparison'!B27</f>
        <v>Service Charge</v>
      </c>
      <c r="D27" s="38" t="n">
        <f aca="false">'Rate Comparison'!D27</f>
        <v>40</v>
      </c>
      <c r="E27" s="39" t="n">
        <f aca="false">IF(E$7&gt;0,$D$27,0)</f>
        <v>40</v>
      </c>
      <c r="F27" s="39" t="n">
        <f aca="false">IF(F$7&gt;0,$D$27,0)</f>
        <v>40</v>
      </c>
      <c r="G27" s="39" t="n">
        <f aca="false">IF(G$7&gt;0,$D$27,0)</f>
        <v>40</v>
      </c>
      <c r="H27" s="39" t="n">
        <f aca="false">IF(H$7&gt;0,$D$27,0)</f>
        <v>40</v>
      </c>
      <c r="I27" s="39" t="n">
        <f aca="false">IF(I$7&gt;0,$D$27,0)</f>
        <v>40</v>
      </c>
      <c r="J27" s="39" t="n">
        <f aca="false">IF(J$7&gt;0,$D$27,0)</f>
        <v>40</v>
      </c>
      <c r="K27" s="39" t="n">
        <f aca="false">IF(K$7&gt;0,$D$27,0)</f>
        <v>40</v>
      </c>
      <c r="L27" s="39" t="n">
        <f aca="false">IF(L$7&gt;0,$D$27,0)</f>
        <v>40</v>
      </c>
      <c r="M27" s="39" t="n">
        <f aca="false">IF(M$7&gt;0,$D$27,0)</f>
        <v>40</v>
      </c>
      <c r="N27" s="39" t="n">
        <f aca="false">IF(N$7&gt;0,$D$27,0)</f>
        <v>40</v>
      </c>
      <c r="O27" s="39" t="n">
        <f aca="false">IF(O$7&gt;0,$D$27,0)</f>
        <v>40</v>
      </c>
      <c r="P27" s="39" t="n">
        <f aca="false">IF(P$7&gt;0,$D$27,0)</f>
        <v>40</v>
      </c>
      <c r="Q27" s="39"/>
      <c r="R27" s="39" t="n">
        <f aca="false">SUM(E27:P27)</f>
        <v>480</v>
      </c>
      <c r="S27" s="4"/>
      <c r="X27" s="4"/>
    </row>
    <row r="28" customFormat="false" ht="15.75" hidden="false" customHeight="false" outlineLevel="0" collapsed="false">
      <c r="A28" s="17"/>
      <c r="B28" s="73" t="str">
        <f aca="false">'Rate Comparison'!B28</f>
        <v>Energy Charge</v>
      </c>
      <c r="D28" s="40" t="n">
        <f aca="false">'Rate Comparison'!D28</f>
        <v>0.10055</v>
      </c>
      <c r="E28" s="39" t="n">
        <f aca="false">E7*$D$28</f>
        <v>6409.15755</v>
      </c>
      <c r="F28" s="39" t="n">
        <f aca="false">F7*$D$28</f>
        <v>8200.858</v>
      </c>
      <c r="G28" s="39" t="n">
        <f aca="false">G7*$D$28</f>
        <v>8086.53265</v>
      </c>
      <c r="H28" s="39" t="n">
        <f aca="false">H7*$D$28</f>
        <v>7425.31585</v>
      </c>
      <c r="I28" s="39" t="n">
        <f aca="false">I7*$D$28</f>
        <v>7109.78995</v>
      </c>
      <c r="J28" s="39" t="n">
        <f aca="false">J7*$D$28</f>
        <v>9241.44995</v>
      </c>
      <c r="K28" s="39" t="n">
        <f aca="false">K7*$D$28</f>
        <v>11789.2864</v>
      </c>
      <c r="L28" s="39" t="n">
        <f aca="false">L7*$D$28</f>
        <v>10845.02135</v>
      </c>
      <c r="M28" s="39" t="n">
        <f aca="false">M7*$D$28</f>
        <v>9012.6987</v>
      </c>
      <c r="N28" s="39" t="n">
        <f aca="false">N7*$D$28</f>
        <v>7171.92985</v>
      </c>
      <c r="O28" s="39" t="n">
        <f aca="false">O7*$D$28</f>
        <v>7638.3813</v>
      </c>
      <c r="P28" s="39" t="n">
        <f aca="false">P7*$D$28</f>
        <v>5417.93565</v>
      </c>
      <c r="Q28" s="39"/>
      <c r="R28" s="39" t="n">
        <f aca="false">SUM(E28:P28)</f>
        <v>98348.3572</v>
      </c>
      <c r="S28" s="4"/>
      <c r="X28" s="4"/>
    </row>
    <row r="29" customFormat="false" ht="15.75" hidden="false" customHeight="true" outlineLevel="0" collapsed="false">
      <c r="A29" s="17"/>
      <c r="B29" s="37"/>
      <c r="D29" s="41" t="s">
        <v>44</v>
      </c>
      <c r="E29" s="39" t="n">
        <f aca="false">E28+E27</f>
        <v>6449.15755</v>
      </c>
      <c r="F29" s="39" t="n">
        <f aca="false">F28+F27</f>
        <v>8240.858</v>
      </c>
      <c r="G29" s="39" t="n">
        <f aca="false">G28+G27</f>
        <v>8126.53265</v>
      </c>
      <c r="H29" s="39" t="n">
        <f aca="false">H28+H27</f>
        <v>7465.31585</v>
      </c>
      <c r="I29" s="39" t="n">
        <f aca="false">I28+I27</f>
        <v>7149.78995</v>
      </c>
      <c r="J29" s="39" t="n">
        <f aca="false">J28+J27</f>
        <v>9281.44995</v>
      </c>
      <c r="K29" s="39" t="n">
        <f aca="false">K28+K27</f>
        <v>11829.2864</v>
      </c>
      <c r="L29" s="39" t="n">
        <f aca="false">L28+L27</f>
        <v>10885.02135</v>
      </c>
      <c r="M29" s="39" t="n">
        <f aca="false">M28+M27</f>
        <v>9052.6987</v>
      </c>
      <c r="N29" s="39" t="n">
        <f aca="false">N28+N27</f>
        <v>7211.92985</v>
      </c>
      <c r="O29" s="39" t="n">
        <f aca="false">O28+O27</f>
        <v>7678.3813</v>
      </c>
      <c r="P29" s="39" t="n">
        <f aca="false">P28+P27</f>
        <v>5457.93565</v>
      </c>
      <c r="Q29" s="39"/>
      <c r="R29" s="42" t="n">
        <f aca="false">SUM(E29:P29)</f>
        <v>98828.3572</v>
      </c>
      <c r="S29" s="4"/>
    </row>
    <row r="30" customFormat="false" ht="18.75" hidden="false" customHeight="false" outlineLevel="0" collapsed="false">
      <c r="A30" s="17"/>
      <c r="B30" s="37"/>
      <c r="D30" s="4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/>
      <c r="S30" s="44"/>
    </row>
    <row r="31" customFormat="false" ht="18.75" hidden="false" customHeight="false" outlineLevel="0" collapsed="false">
      <c r="A31" s="17" t="n">
        <v>3</v>
      </c>
      <c r="B31" s="37" t="str">
        <f aca="false">'Rate Comparison'!B31</f>
        <v>AES 3 Current </v>
      </c>
      <c r="C31" s="45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"/>
      <c r="X31" s="4"/>
    </row>
    <row r="32" customFormat="false" ht="15" hidden="false" customHeight="false" outlineLevel="0" collapsed="false">
      <c r="A32" s="17"/>
      <c r="B32" s="73" t="str">
        <f aca="false">'Rate Comparison'!B32</f>
        <v>Service Charge</v>
      </c>
      <c r="D32" s="38" t="n">
        <f aca="false">'Rate Comparison'!D32</f>
        <v>35</v>
      </c>
      <c r="E32" s="39" t="n">
        <f aca="false">IF(E$7&gt;0,$D$32,0)</f>
        <v>35</v>
      </c>
      <c r="F32" s="39" t="n">
        <f aca="false">IF(F$7&gt;0,$D$32,0)</f>
        <v>35</v>
      </c>
      <c r="G32" s="39" t="n">
        <f aca="false">IF(G$7&gt;0,$D$32,0)</f>
        <v>35</v>
      </c>
      <c r="H32" s="39" t="n">
        <f aca="false">IF(H$7&gt;0,$D$32,0)</f>
        <v>35</v>
      </c>
      <c r="I32" s="39" t="n">
        <f aca="false">IF(I$7&gt;0,$D$32,0)</f>
        <v>35</v>
      </c>
      <c r="J32" s="39" t="n">
        <f aca="false">IF(J$7&gt;0,$D$32,0)</f>
        <v>35</v>
      </c>
      <c r="K32" s="39" t="n">
        <f aca="false">IF(K$7&gt;0,$D$32,0)</f>
        <v>35</v>
      </c>
      <c r="L32" s="39" t="n">
        <f aca="false">IF(L$7&gt;0,$D$32,0)</f>
        <v>35</v>
      </c>
      <c r="M32" s="39" t="n">
        <f aca="false">IF(M$7&gt;0,$D$32,0)</f>
        <v>35</v>
      </c>
      <c r="N32" s="39" t="n">
        <f aca="false">IF(N$7&gt;0,$D$32,0)</f>
        <v>35</v>
      </c>
      <c r="O32" s="39" t="n">
        <f aca="false">IF(O$7&gt;0,$D$32,0)</f>
        <v>35</v>
      </c>
      <c r="P32" s="39" t="n">
        <f aca="false">IF(P$7&gt;0,$D$32,0)</f>
        <v>35</v>
      </c>
      <c r="Q32" s="39"/>
      <c r="R32" s="39" t="n">
        <f aca="false">SUM(E32:P32)</f>
        <v>420</v>
      </c>
      <c r="S32" s="4"/>
      <c r="X32" s="4"/>
    </row>
    <row r="33" customFormat="false" ht="15.75" hidden="false" customHeight="false" outlineLevel="0" collapsed="false">
      <c r="A33" s="17"/>
      <c r="B33" s="73" t="str">
        <f aca="false">'Rate Comparison'!B33</f>
        <v>Energy Charge</v>
      </c>
      <c r="D33" s="40" t="n">
        <f aca="false">'Rate Comparison'!D33</f>
        <v>0.0744</v>
      </c>
      <c r="E33" s="39" t="n">
        <f aca="false">E7*$D$33</f>
        <v>4742.3304</v>
      </c>
      <c r="F33" s="39" t="n">
        <f aca="false">F7*$D$33</f>
        <v>6068.064</v>
      </c>
      <c r="G33" s="39" t="n">
        <f aca="false">G7*$D$33</f>
        <v>5983.4712</v>
      </c>
      <c r="H33" s="39" t="n">
        <f aca="false">H7*$D$33</f>
        <v>5494.2168</v>
      </c>
      <c r="I33" s="39" t="n">
        <f aca="false">I7*$D$33</f>
        <v>5260.7496</v>
      </c>
      <c r="J33" s="39" t="n">
        <f aca="false">J7*$D$33</f>
        <v>6838.0296</v>
      </c>
      <c r="K33" s="39" t="n">
        <f aca="false">K7*$D$33</f>
        <v>8723.2512</v>
      </c>
      <c r="L33" s="39" t="n">
        <f aca="false">L7*$D$33</f>
        <v>8024.5608</v>
      </c>
      <c r="M33" s="39" t="n">
        <f aca="false">M7*$D$33</f>
        <v>6668.7696</v>
      </c>
      <c r="N33" s="39" t="n">
        <f aca="false">N7*$D$33</f>
        <v>5306.7288</v>
      </c>
      <c r="O33" s="39" t="n">
        <f aca="false">O7*$D$33</f>
        <v>5651.8704</v>
      </c>
      <c r="P33" s="39" t="n">
        <f aca="false">P7*$D$33</f>
        <v>4008.8952</v>
      </c>
      <c r="Q33" s="39"/>
      <c r="R33" s="39" t="n">
        <f aca="false">SUM(E33:P33)</f>
        <v>72770.9376</v>
      </c>
      <c r="S33" s="4"/>
      <c r="X33" s="4"/>
    </row>
    <row r="34" customFormat="false" ht="19.5" hidden="false" customHeight="false" outlineLevel="0" collapsed="false">
      <c r="A34" s="17"/>
      <c r="B34" s="37"/>
      <c r="D34" s="41" t="s">
        <v>44</v>
      </c>
      <c r="E34" s="39" t="n">
        <f aca="false">E32+E33</f>
        <v>4777.3304</v>
      </c>
      <c r="F34" s="39" t="n">
        <f aca="false">F32+F33</f>
        <v>6103.064</v>
      </c>
      <c r="G34" s="39" t="n">
        <f aca="false">G32+G33</f>
        <v>6018.4712</v>
      </c>
      <c r="H34" s="39" t="n">
        <f aca="false">H32+H33</f>
        <v>5529.2168</v>
      </c>
      <c r="I34" s="39" t="n">
        <f aca="false">I32+I33</f>
        <v>5295.7496</v>
      </c>
      <c r="J34" s="39" t="n">
        <f aca="false">J32+J33</f>
        <v>6873.0296</v>
      </c>
      <c r="K34" s="39" t="n">
        <f aca="false">K32+K33</f>
        <v>8758.2512</v>
      </c>
      <c r="L34" s="39" t="n">
        <f aca="false">L32+L33</f>
        <v>8059.5608</v>
      </c>
      <c r="M34" s="39" t="n">
        <f aca="false">M32+M33</f>
        <v>6703.7696</v>
      </c>
      <c r="N34" s="39" t="n">
        <f aca="false">N32+N33</f>
        <v>5341.7288</v>
      </c>
      <c r="O34" s="39" t="n">
        <f aca="false">O32+O33</f>
        <v>5686.8704</v>
      </c>
      <c r="P34" s="39" t="n">
        <f aca="false">P32+P33</f>
        <v>4043.8952</v>
      </c>
      <c r="Q34" s="39"/>
      <c r="R34" s="42" t="n">
        <f aca="false">SUM(E34:P34)</f>
        <v>73190.9376</v>
      </c>
      <c r="S34" s="4"/>
      <c r="X34" s="4"/>
    </row>
    <row r="35" customFormat="false" ht="18.75" hidden="false" customHeight="false" outlineLevel="0" collapsed="false">
      <c r="A35" s="17"/>
      <c r="B35" s="37"/>
      <c r="D35" s="43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6"/>
      <c r="S35" s="44"/>
      <c r="X35" s="4"/>
    </row>
    <row r="36" customFormat="false" ht="18.75" hidden="false" customHeight="false" outlineLevel="0" collapsed="false">
      <c r="A36" s="17" t="n">
        <v>4</v>
      </c>
      <c r="B36" s="37" t="str">
        <f aca="false">'Rate Comparison'!B36</f>
        <v>AES 3 Proposed</v>
      </c>
      <c r="C36" s="45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"/>
      <c r="X36" s="4"/>
    </row>
    <row r="37" customFormat="false" ht="15" hidden="false" customHeight="true" outlineLevel="0" collapsed="false">
      <c r="A37" s="17"/>
      <c r="B37" s="73" t="str">
        <f aca="false">'Rate Comparison'!B37</f>
        <v>Service Charge</v>
      </c>
      <c r="D37" s="38" t="n">
        <f aca="false">'Rate Comparison'!D37</f>
        <v>40</v>
      </c>
      <c r="E37" s="39" t="n">
        <f aca="false">IF(E$7&gt;0,$D$37,0)</f>
        <v>40</v>
      </c>
      <c r="F37" s="39" t="n">
        <f aca="false">IF(F$7&gt;0,$D$37,0)</f>
        <v>40</v>
      </c>
      <c r="G37" s="39" t="n">
        <f aca="false">IF(G$7&gt;0,$D$37,0)</f>
        <v>40</v>
      </c>
      <c r="H37" s="39" t="n">
        <f aca="false">IF(H$7&gt;0,$D$37,0)</f>
        <v>40</v>
      </c>
      <c r="I37" s="39" t="n">
        <f aca="false">IF(I$7&gt;0,$D$37,0)</f>
        <v>40</v>
      </c>
      <c r="J37" s="39" t="n">
        <f aca="false">IF(J$7&gt;0,$D$37,0)</f>
        <v>40</v>
      </c>
      <c r="K37" s="39" t="n">
        <f aca="false">IF(K$7&gt;0,$D$37,0)</f>
        <v>40</v>
      </c>
      <c r="L37" s="39" t="n">
        <f aca="false">IF(L$7&gt;0,$D$37,0)</f>
        <v>40</v>
      </c>
      <c r="M37" s="39" t="n">
        <f aca="false">IF(M$7&gt;0,$D$37,0)</f>
        <v>40</v>
      </c>
      <c r="N37" s="39" t="n">
        <f aca="false">IF(N$7&gt;0,$D$37,0)</f>
        <v>40</v>
      </c>
      <c r="O37" s="39" t="n">
        <f aca="false">IF(O$7&gt;0,$D$37,0)</f>
        <v>40</v>
      </c>
      <c r="P37" s="39" t="n">
        <f aca="false">IF(P$7&gt;0,$D$37,0)</f>
        <v>40</v>
      </c>
      <c r="Q37" s="39"/>
      <c r="R37" s="39" t="n">
        <f aca="false">SUM(E37:P37)</f>
        <v>480</v>
      </c>
      <c r="S37" s="4"/>
    </row>
    <row r="38" customFormat="false" ht="15.75" hidden="false" customHeight="false" outlineLevel="0" collapsed="false">
      <c r="A38" s="17"/>
      <c r="B38" s="73" t="str">
        <f aca="false">'Rate Comparison'!B38</f>
        <v>Energy Charge</v>
      </c>
      <c r="D38" s="40" t="n">
        <f aca="false">'Rate Comparison'!D38</f>
        <v>0.08231</v>
      </c>
      <c r="E38" s="39" t="n">
        <f aca="false">E7*$D$38</f>
        <v>5246.52171</v>
      </c>
      <c r="F38" s="39" t="n">
        <f aca="false">F7*$D$38</f>
        <v>6713.2036</v>
      </c>
      <c r="G38" s="39" t="n">
        <f aca="false">G7*$D$38</f>
        <v>6619.61713</v>
      </c>
      <c r="H38" s="39" t="n">
        <f aca="false">H7*$D$38</f>
        <v>6078.34657</v>
      </c>
      <c r="I38" s="39" t="n">
        <f aca="false">I7*$D$38</f>
        <v>5820.05779</v>
      </c>
      <c r="J38" s="39" t="n">
        <f aca="false">J7*$D$38</f>
        <v>7565.02979</v>
      </c>
      <c r="K38" s="39" t="n">
        <f aca="false">K7*$D$38</f>
        <v>9650.68288</v>
      </c>
      <c r="L38" s="39" t="n">
        <f aca="false">L7*$D$38</f>
        <v>8877.70967</v>
      </c>
      <c r="M38" s="39" t="n">
        <f aca="false">M7*$D$38</f>
        <v>7377.77454</v>
      </c>
      <c r="N38" s="39" t="n">
        <f aca="false">N7*$D$38</f>
        <v>5870.92537</v>
      </c>
      <c r="O38" s="39" t="n">
        <f aca="false">O7*$D$38</f>
        <v>6252.76146</v>
      </c>
      <c r="P38" s="39" t="n">
        <f aca="false">P7*$D$38</f>
        <v>4435.10973</v>
      </c>
      <c r="Q38" s="39"/>
      <c r="R38" s="39" t="n">
        <f aca="false">SUM(E38:P38)</f>
        <v>80507.74024</v>
      </c>
      <c r="S38" s="4"/>
    </row>
    <row r="39" customFormat="false" ht="19.5" hidden="false" customHeight="false" outlineLevel="0" collapsed="false">
      <c r="A39" s="17"/>
      <c r="B39" s="37"/>
      <c r="D39" s="41" t="s">
        <v>44</v>
      </c>
      <c r="E39" s="39" t="n">
        <f aca="false">E37+E38</f>
        <v>5286.52171</v>
      </c>
      <c r="F39" s="39" t="n">
        <f aca="false">F37+F38</f>
        <v>6753.2036</v>
      </c>
      <c r="G39" s="39" t="n">
        <f aca="false">G37+G38</f>
        <v>6659.61713</v>
      </c>
      <c r="H39" s="39" t="n">
        <f aca="false">H37+H38</f>
        <v>6118.34657</v>
      </c>
      <c r="I39" s="39" t="n">
        <f aca="false">I37+I38</f>
        <v>5860.05779</v>
      </c>
      <c r="J39" s="39" t="n">
        <f aca="false">J37+J38</f>
        <v>7605.02979</v>
      </c>
      <c r="K39" s="39" t="n">
        <f aca="false">K37+K38</f>
        <v>9690.68288</v>
      </c>
      <c r="L39" s="39" t="n">
        <f aca="false">L37+L38</f>
        <v>8917.70967</v>
      </c>
      <c r="M39" s="39" t="n">
        <f aca="false">M37+M38</f>
        <v>7417.77454</v>
      </c>
      <c r="N39" s="39" t="n">
        <f aca="false">N37+N38</f>
        <v>5910.92537</v>
      </c>
      <c r="O39" s="39" t="n">
        <f aca="false">O37+O38</f>
        <v>6292.76146</v>
      </c>
      <c r="P39" s="39" t="n">
        <f aca="false">P37+P38</f>
        <v>4475.10973</v>
      </c>
      <c r="Q39" s="39"/>
      <c r="R39" s="42" t="n">
        <f aca="false">SUM(E39:P39)</f>
        <v>80987.74024</v>
      </c>
      <c r="S39" s="4"/>
    </row>
    <row r="40" customFormat="false" ht="18.75" hidden="false" customHeight="false" outlineLevel="0" collapsed="false">
      <c r="A40" s="17"/>
      <c r="B40" s="37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/>
      <c r="S40" s="44"/>
    </row>
    <row r="41" customFormat="false" ht="18.75" hidden="false" customHeight="false" outlineLevel="0" collapsed="false">
      <c r="A41" s="17" t="n">
        <v>5</v>
      </c>
      <c r="B41" s="37" t="str">
        <f aca="false">'Rate Comparison'!B41</f>
        <v>PS Sec Current</v>
      </c>
      <c r="C41" s="4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"/>
    </row>
    <row r="42" customFormat="false" ht="15" hidden="false" customHeight="false" outlineLevel="0" collapsed="false">
      <c r="A42" s="17"/>
      <c r="B42" s="73" t="str">
        <f aca="false">'Rate Comparison'!B42</f>
        <v>Service Charge</v>
      </c>
      <c r="D42" s="38" t="n">
        <f aca="false">'Rate Comparison'!D42</f>
        <v>90</v>
      </c>
      <c r="E42" s="39" t="n">
        <f aca="false">IF(E$7&gt;0,$D$42,0)</f>
        <v>90</v>
      </c>
      <c r="F42" s="39" t="n">
        <f aca="false">IF(F$7&gt;0,$D$42,0)</f>
        <v>90</v>
      </c>
      <c r="G42" s="39" t="n">
        <f aca="false">IF(G$7&gt;0,$D$42,0)</f>
        <v>90</v>
      </c>
      <c r="H42" s="39" t="n">
        <f aca="false">IF(H$7&gt;0,$D$42,0)</f>
        <v>90</v>
      </c>
      <c r="I42" s="39" t="n">
        <f aca="false">IF(I$7&gt;0,$D$42,0)</f>
        <v>90</v>
      </c>
      <c r="J42" s="39" t="n">
        <f aca="false">IF(J$7&gt;0,$D$42,0)</f>
        <v>90</v>
      </c>
      <c r="K42" s="39" t="n">
        <f aca="false">IF(K$7&gt;0,$D$42,0)</f>
        <v>90</v>
      </c>
      <c r="L42" s="39" t="n">
        <f aca="false">IF(L$7&gt;0,$D$42,0)</f>
        <v>90</v>
      </c>
      <c r="M42" s="39" t="n">
        <f aca="false">IF(M$7&gt;0,$D$42,0)</f>
        <v>90</v>
      </c>
      <c r="N42" s="39" t="n">
        <f aca="false">IF(N$7&gt;0,$D$42,0)</f>
        <v>90</v>
      </c>
      <c r="O42" s="39" t="n">
        <f aca="false">IF(O$7&gt;0,$D$42,0)</f>
        <v>90</v>
      </c>
      <c r="P42" s="39" t="n">
        <f aca="false">IF(P$7&gt;0,$D$42,0)</f>
        <v>90</v>
      </c>
      <c r="Q42" s="39"/>
      <c r="R42" s="39" t="n">
        <f aca="false">SUM(E42:P42)</f>
        <v>1080</v>
      </c>
      <c r="S42" s="4"/>
    </row>
    <row r="43" customFormat="false" ht="15" hidden="false" customHeight="false" outlineLevel="0" collapsed="false">
      <c r="A43" s="17"/>
      <c r="B43" s="73" t="str">
        <f aca="false">'Rate Comparison'!B43</f>
        <v>Energy Charge</v>
      </c>
      <c r="D43" s="40" t="n">
        <f aca="false">'Rate Comparison'!D43</f>
        <v>0.03564</v>
      </c>
      <c r="E43" s="39" t="n">
        <f aca="false">$D$43*E7</f>
        <v>2271.72924</v>
      </c>
      <c r="F43" s="39" t="n">
        <f aca="false">$D$43*F7</f>
        <v>2906.7984</v>
      </c>
      <c r="G43" s="39" t="n">
        <f aca="false">$D$43*G7</f>
        <v>2866.27572</v>
      </c>
      <c r="H43" s="39" t="n">
        <f aca="false">$D$43*H7</f>
        <v>2631.90708</v>
      </c>
      <c r="I43" s="39" t="n">
        <f aca="false">$D$43*I7</f>
        <v>2520.06876</v>
      </c>
      <c r="J43" s="39" t="n">
        <f aca="false">$D$43*J7</f>
        <v>3275.63676</v>
      </c>
      <c r="K43" s="39" t="n">
        <f aca="false">$D$43*K7</f>
        <v>4178.71872</v>
      </c>
      <c r="L43" s="39" t="n">
        <f aca="false">$D$43*L7</f>
        <v>3844.02348</v>
      </c>
      <c r="M43" s="39" t="n">
        <f aca="false">$D$43*M7</f>
        <v>3194.55576</v>
      </c>
      <c r="N43" s="39" t="n">
        <f aca="false">$D$43*N7</f>
        <v>2542.09428</v>
      </c>
      <c r="O43" s="39" t="n">
        <f aca="false">$D$43*O7</f>
        <v>2707.42824</v>
      </c>
      <c r="P43" s="39" t="n">
        <f aca="false">$D$43*P7</f>
        <v>1920.39012</v>
      </c>
      <c r="Q43" s="39"/>
      <c r="R43" s="39" t="n">
        <f aca="false">SUM(E43:P43)</f>
        <v>34859.62656</v>
      </c>
      <c r="S43" s="4"/>
    </row>
    <row r="44" customFormat="false" ht="30" hidden="false" customHeight="false" outlineLevel="0" collapsed="false">
      <c r="A44" s="17"/>
      <c r="B44" s="73" t="str">
        <f aca="false">'Rate Comparison'!B44</f>
        <v>Demand Charge 
(May through September)</v>
      </c>
      <c r="C44" s="47"/>
      <c r="D44" s="38" t="n">
        <f aca="false">'Rate Comparison'!D44</f>
        <v>15.3</v>
      </c>
      <c r="E44" s="39" t="n">
        <f aca="false">E10*$D$44</f>
        <v>2440.35</v>
      </c>
      <c r="F44" s="39" t="n">
        <f aca="false">F10*$D$44</f>
        <v>3892.32</v>
      </c>
      <c r="G44" s="39" t="n">
        <f aca="false">G10*$D$44</f>
        <v>4225.86</v>
      </c>
      <c r="H44" s="39"/>
      <c r="I44" s="39"/>
      <c r="J44" s="39"/>
      <c r="K44" s="39"/>
      <c r="L44" s="39"/>
      <c r="M44" s="39"/>
      <c r="N44" s="39"/>
      <c r="O44" s="39" t="n">
        <f aca="false">O10*$D$44</f>
        <v>3693.42</v>
      </c>
      <c r="P44" s="39" t="n">
        <f aca="false">P10*$D$44</f>
        <v>2591.82</v>
      </c>
      <c r="Q44" s="39"/>
      <c r="R44" s="39" t="n">
        <f aca="false">SUM(E44:P44)</f>
        <v>16843.77</v>
      </c>
      <c r="S44" s="4"/>
    </row>
    <row r="45" customFormat="false" ht="15" hidden="false" customHeight="false" outlineLevel="0" collapsed="false">
      <c r="A45" s="17"/>
      <c r="B45" s="73" t="str">
        <f aca="false">'Rate Comparison'!B45</f>
        <v>      Min Applied</v>
      </c>
      <c r="C45" s="47"/>
      <c r="D45" s="38"/>
      <c r="E45" s="39" t="n">
        <f aca="false">IF(E10&lt;(0.5*$B$10),(0.5*$B$10*$D$44-E10*$D$44),0)</f>
        <v>499.545000000001</v>
      </c>
      <c r="F45" s="39" t="n">
        <f aca="false">IF(F10&lt;(0.5*$B$10),(0.5*$B$10*$D$44-F10*$D$44),0)</f>
        <v>0</v>
      </c>
      <c r="G45" s="39" t="n">
        <f aca="false">IF(G10&lt;(0.5*$B$10),(0.5*$B$10*$D$44-G10*$D$44),0)</f>
        <v>0</v>
      </c>
      <c r="H45" s="39"/>
      <c r="I45" s="39"/>
      <c r="J45" s="39"/>
      <c r="K45" s="39"/>
      <c r="L45" s="39"/>
      <c r="M45" s="39"/>
      <c r="N45" s="39"/>
      <c r="O45" s="39" t="n">
        <f aca="false">IF(O10&lt;(0.5*$B$10),(0.5*$B$10*$D$44-O10*$D$44),0)</f>
        <v>0</v>
      </c>
      <c r="P45" s="39" t="n">
        <f aca="false">IF(P10&lt;(0.5*$B$10),(0.5*$B$10*$D$44-P10*$D$44),0)</f>
        <v>348.075</v>
      </c>
      <c r="Q45" s="39"/>
      <c r="R45" s="39" t="n">
        <f aca="false">SUM(E45:P45)</f>
        <v>847.620000000001</v>
      </c>
      <c r="S45" s="4"/>
    </row>
    <row r="46" customFormat="false" ht="30" hidden="false" customHeight="false" outlineLevel="0" collapsed="false">
      <c r="A46" s="17"/>
      <c r="B46" s="73" t="str">
        <f aca="false">'Rate Comparison'!B46</f>
        <v>Demand Charge 
(October through April)</v>
      </c>
      <c r="C46" s="47"/>
      <c r="D46" s="38" t="n">
        <f aca="false">'Rate Comparison'!D46</f>
        <v>13.2</v>
      </c>
      <c r="E46" s="39"/>
      <c r="F46" s="39"/>
      <c r="G46" s="39"/>
      <c r="H46" s="39" t="n">
        <f aca="false">H10*$D$46</f>
        <v>3269.64</v>
      </c>
      <c r="I46" s="39" t="n">
        <f aca="false">I10*$D$46</f>
        <v>3548.16</v>
      </c>
      <c r="J46" s="39" t="n">
        <f aca="false">J10*$D$46</f>
        <v>3564</v>
      </c>
      <c r="K46" s="39" t="n">
        <f aca="false">K10*$D$46</f>
        <v>4134.24</v>
      </c>
      <c r="L46" s="39" t="n">
        <f aca="false">L10*$D$46</f>
        <v>4255.68</v>
      </c>
      <c r="M46" s="39" t="n">
        <f aca="false">M10*$D$46</f>
        <v>5072.76</v>
      </c>
      <c r="N46" s="39" t="n">
        <f aca="false">N10*$D$46</f>
        <v>3339.6</v>
      </c>
      <c r="O46" s="39"/>
      <c r="P46" s="39"/>
      <c r="Q46" s="39"/>
      <c r="R46" s="39" t="n">
        <f aca="false">SUM(E46:P46)</f>
        <v>27184.08</v>
      </c>
      <c r="S46" s="4"/>
    </row>
    <row r="47" customFormat="false" ht="15" hidden="false" customHeight="false" outlineLevel="0" collapsed="false">
      <c r="A47" s="17"/>
      <c r="B47" s="73" t="str">
        <f aca="false">'Rate Comparison'!B47</f>
        <v>      Min Applied</v>
      </c>
      <c r="C47" s="47"/>
      <c r="D47" s="38"/>
      <c r="E47" s="39"/>
      <c r="F47" s="39"/>
      <c r="G47" s="39"/>
      <c r="H47" s="39" t="n">
        <f aca="false">IF(H10&lt;(0.5*$B$10),(0.5*$B$10*$D$46-H10*$D$46),0)</f>
        <v>0</v>
      </c>
      <c r="I47" s="39" t="n">
        <f aca="false">IF(I10&lt;(0.5*$B$10),(0.5*$B$10*$D$46-I10*$D$46),0)</f>
        <v>0</v>
      </c>
      <c r="J47" s="39" t="n">
        <f aca="false">IF(J10&lt;(0.5*$B$10),(0.5*$B$10*$D$46-J10*$D$46),0)</f>
        <v>0</v>
      </c>
      <c r="K47" s="39" t="n">
        <f aca="false">IF(K10&lt;(0.5*$B$10),(0.5*$B$10*$D$46-K10*$D$46),0)</f>
        <v>0</v>
      </c>
      <c r="L47" s="39" t="n">
        <f aca="false">IF(L10&lt;(0.5*$B$10),(0.5*$B$10*$D$46-L10*$D$46),0)</f>
        <v>0</v>
      </c>
      <c r="M47" s="39" t="n">
        <f aca="false">IF(M10&lt;(0.5*$B$10),(0.5*$B$10*$D$46-M10*$D$46),0)</f>
        <v>0</v>
      </c>
      <c r="N47" s="39" t="n">
        <f aca="false">IF(N10&lt;(0.5*$B$10),(0.5*$B$10*$D$46-N10*$D$46),0)</f>
        <v>0</v>
      </c>
      <c r="O47" s="39"/>
      <c r="P47" s="39"/>
      <c r="Q47" s="39"/>
      <c r="R47" s="39" t="n">
        <f aca="false">SUM(E47:P47)</f>
        <v>0</v>
      </c>
      <c r="S47" s="4"/>
      <c r="X47" s="4"/>
    </row>
    <row r="48" customFormat="false" ht="15.75" hidden="false" customHeight="false" outlineLevel="0" collapsed="false">
      <c r="A48" s="17"/>
      <c r="B48" s="73" t="str">
        <f aca="false">'Rate Comparison'!B48</f>
        <v>PF Penalty</v>
      </c>
      <c r="C48" s="47"/>
      <c r="D48" s="38"/>
      <c r="E48" s="39" t="n">
        <f aca="false">IF(E$13&gt;=90,0,90/E$13*$D$44*E10-E$44)</f>
        <v>0</v>
      </c>
      <c r="F48" s="39" t="n">
        <f aca="false">IF(F$13&gt;=90,0,90/F$13*$D$44*F10-F$44)</f>
        <v>0</v>
      </c>
      <c r="G48" s="39" t="n">
        <f aca="false">IF(G$13&gt;=90,0,90/G$13*$D$44*G10-G$44)</f>
        <v>0</v>
      </c>
      <c r="H48" s="39" t="n">
        <f aca="false">IF(H$13&gt;=90,0,90/H$13*$D$44*H10-H$46)</f>
        <v>0</v>
      </c>
      <c r="I48" s="39" t="n">
        <f aca="false">IF(I$13&gt;=90,0,90/I$13*$D$44*I10-I$46)</f>
        <v>0</v>
      </c>
      <c r="J48" s="39" t="n">
        <f aca="false">IF(J$13&gt;=90,0,90/J$13*$D$44*J10-J$46)</f>
        <v>0</v>
      </c>
      <c r="K48" s="39" t="n">
        <f aca="false">IF(K$13&gt;=90,0,90/K$13*$D$44*K10-K$46)</f>
        <v>0</v>
      </c>
      <c r="L48" s="39" t="n">
        <f aca="false">IF(L$13&gt;=90,0,90/L$13*$D$44*L10-L$46)</f>
        <v>0</v>
      </c>
      <c r="M48" s="39" t="n">
        <f aca="false">IF(M$13&gt;=90,0,90/M$13*$D$44*M10-M$46)</f>
        <v>0</v>
      </c>
      <c r="N48" s="39" t="n">
        <f aca="false">IF(N$13&gt;=90,0,90/N$13*$D$44*N10-N$46)</f>
        <v>0</v>
      </c>
      <c r="O48" s="39" t="n">
        <f aca="false">IF(O$13&gt;=90,0,90/O$13*$D$44*O10-O$44)</f>
        <v>0</v>
      </c>
      <c r="P48" s="39" t="n">
        <f aca="false">IF(P$13&gt;=90,0,90/P$13*$D$44*P10-P$44)</f>
        <v>0</v>
      </c>
      <c r="Q48" s="39"/>
      <c r="R48" s="39" t="n">
        <f aca="false">SUM(E48:P48)</f>
        <v>0</v>
      </c>
      <c r="S48" s="44"/>
      <c r="X48" s="4"/>
    </row>
    <row r="49" customFormat="false" ht="19.5" hidden="false" customHeight="false" outlineLevel="0" collapsed="false">
      <c r="A49" s="17"/>
      <c r="B49" s="37"/>
      <c r="D49" s="41" t="s">
        <v>44</v>
      </c>
      <c r="E49" s="39" t="n">
        <f aca="false">SUM(E42:E48)</f>
        <v>5301.62424</v>
      </c>
      <c r="F49" s="39" t="n">
        <f aca="false">SUM(F42:F48)</f>
        <v>6889.1184</v>
      </c>
      <c r="G49" s="39" t="n">
        <f aca="false">SUM(G42:G48)</f>
        <v>7182.13572</v>
      </c>
      <c r="H49" s="39" t="n">
        <f aca="false">SUM(H42:H48)</f>
        <v>5991.54708</v>
      </c>
      <c r="I49" s="39" t="n">
        <f aca="false">SUM(I42:I48)</f>
        <v>6158.22876</v>
      </c>
      <c r="J49" s="39" t="n">
        <f aca="false">SUM(J42:J48)</f>
        <v>6929.63676</v>
      </c>
      <c r="K49" s="39" t="n">
        <f aca="false">SUM(K42:K48)</f>
        <v>8402.95872</v>
      </c>
      <c r="L49" s="39" t="n">
        <f aca="false">SUM(L42:L48)</f>
        <v>8189.70348</v>
      </c>
      <c r="M49" s="39" t="n">
        <f aca="false">SUM(M42:M48)</f>
        <v>8357.31576</v>
      </c>
      <c r="N49" s="39" t="n">
        <f aca="false">SUM(N42:N48)</f>
        <v>5971.69428</v>
      </c>
      <c r="O49" s="39" t="n">
        <f aca="false">SUM(O42:O48)</f>
        <v>6490.84824</v>
      </c>
      <c r="P49" s="39" t="n">
        <f aca="false">SUM(P42:P48)</f>
        <v>4950.28512</v>
      </c>
      <c r="Q49" s="39"/>
      <c r="R49" s="42" t="n">
        <f aca="false">SUM(E49:P49)</f>
        <v>80815.09656</v>
      </c>
      <c r="S49" s="4"/>
      <c r="X49" s="4"/>
    </row>
    <row r="50" customFormat="false" ht="18.75" hidden="false" customHeight="false" outlineLevel="0" collapsed="false">
      <c r="A50" s="17"/>
      <c r="B50" s="37"/>
      <c r="D50" s="4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/>
      <c r="S50" s="4"/>
      <c r="X50" s="4"/>
    </row>
    <row r="51" customFormat="false" ht="18.75" hidden="false" customHeight="false" outlineLevel="0" collapsed="false">
      <c r="A51" s="17" t="n">
        <v>6</v>
      </c>
      <c r="B51" s="37" t="str">
        <f aca="false">'Rate Comparison'!B51</f>
        <v>PS Proposed</v>
      </c>
      <c r="C51" s="48"/>
      <c r="D51" s="4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"/>
      <c r="X51" s="4"/>
    </row>
    <row r="52" customFormat="false" ht="15" hidden="false" customHeight="false" outlineLevel="0" collapsed="false">
      <c r="A52" s="17"/>
      <c r="B52" s="73" t="str">
        <f aca="false">'Rate Comparison'!B52</f>
        <v>Service Charge</v>
      </c>
      <c r="D52" s="38" t="n">
        <f aca="false">'Rate Comparison'!D52</f>
        <v>90</v>
      </c>
      <c r="E52" s="39" t="n">
        <f aca="false">IF(E$7&gt;0,$D$52,0)</f>
        <v>90</v>
      </c>
      <c r="F52" s="39" t="n">
        <f aca="false">IF(F$7&gt;0,$D$52,0)</f>
        <v>90</v>
      </c>
      <c r="G52" s="39" t="n">
        <f aca="false">IF(G$7&gt;0,$D$52,0)</f>
        <v>90</v>
      </c>
      <c r="H52" s="39" t="n">
        <f aca="false">IF(H$7&gt;0,$D$52,0)</f>
        <v>90</v>
      </c>
      <c r="I52" s="39" t="n">
        <f aca="false">IF(I$7&gt;0,$D$52,0)</f>
        <v>90</v>
      </c>
      <c r="J52" s="39" t="n">
        <f aca="false">IF(J$7&gt;0,$D$52,0)</f>
        <v>90</v>
      </c>
      <c r="K52" s="39" t="n">
        <f aca="false">IF(K$7&gt;0,$D$52,0)</f>
        <v>90</v>
      </c>
      <c r="L52" s="39" t="n">
        <f aca="false">IF(L$7&gt;0,$D$52,0)</f>
        <v>90</v>
      </c>
      <c r="M52" s="39" t="n">
        <f aca="false">IF(M$7&gt;0,$D$52,0)</f>
        <v>90</v>
      </c>
      <c r="N52" s="39" t="n">
        <f aca="false">IF(N$7&gt;0,$D$52,0)</f>
        <v>90</v>
      </c>
      <c r="O52" s="39" t="n">
        <f aca="false">IF(O$7&gt;0,$D$52,0)</f>
        <v>90</v>
      </c>
      <c r="P52" s="39" t="n">
        <f aca="false">IF(P$7&gt;0,$D$52,0)</f>
        <v>90</v>
      </c>
      <c r="Q52" s="39"/>
      <c r="R52" s="39" t="n">
        <f aca="false">SUM(E52:P52)</f>
        <v>1080</v>
      </c>
      <c r="S52" s="4"/>
      <c r="X52" s="4"/>
    </row>
    <row r="53" customFormat="false" ht="15" hidden="false" customHeight="false" outlineLevel="0" collapsed="false">
      <c r="A53" s="17"/>
      <c r="B53" s="73" t="str">
        <f aca="false">'Rate Comparison'!B53</f>
        <v>Energy Charge</v>
      </c>
      <c r="D53" s="40" t="n">
        <f aca="false">'Rate Comparison'!D53</f>
        <v>0.0357</v>
      </c>
      <c r="E53" s="39" t="n">
        <f aca="false">$D$53*E7</f>
        <v>2275.5537</v>
      </c>
      <c r="F53" s="39" t="n">
        <f aca="false">$D$53*F7</f>
        <v>2911.692</v>
      </c>
      <c r="G53" s="39" t="n">
        <f aca="false">$D$53*G7</f>
        <v>2871.1011</v>
      </c>
      <c r="H53" s="39" t="n">
        <f aca="false">$D$53*H7</f>
        <v>2636.3379</v>
      </c>
      <c r="I53" s="39" t="n">
        <f aca="false">$D$53*I7</f>
        <v>2524.3113</v>
      </c>
      <c r="J53" s="39" t="n">
        <f aca="false">$D$53*J7</f>
        <v>3281.1513</v>
      </c>
      <c r="K53" s="39" t="n">
        <f aca="false">$D$53*K7</f>
        <v>4185.7536</v>
      </c>
      <c r="L53" s="39" t="n">
        <f aca="false">$D$53*L7</f>
        <v>3850.4949</v>
      </c>
      <c r="M53" s="39" t="n">
        <f aca="false">$D$53*M7</f>
        <v>3199.9338</v>
      </c>
      <c r="N53" s="39" t="n">
        <f aca="false">$D$53*N7</f>
        <v>2546.3739</v>
      </c>
      <c r="O53" s="39" t="n">
        <f aca="false">$D$53*O7</f>
        <v>2711.9862</v>
      </c>
      <c r="P53" s="39" t="n">
        <f aca="false">$D$53*P7</f>
        <v>1923.6231</v>
      </c>
      <c r="Q53" s="39"/>
      <c r="R53" s="39" t="n">
        <f aca="false">SUM(E53:P53)</f>
        <v>34918.3128</v>
      </c>
      <c r="S53" s="4"/>
      <c r="X53" s="4"/>
    </row>
    <row r="54" customFormat="false" ht="30" hidden="false" customHeight="false" outlineLevel="0" collapsed="false">
      <c r="A54" s="17"/>
      <c r="B54" s="73" t="str">
        <f aca="false">'Rate Comparison'!B54</f>
        <v>Demand Charge 
(May through September)</v>
      </c>
      <c r="C54" s="47"/>
      <c r="D54" s="38" t="n">
        <f aca="false">'Rate Comparison'!D54</f>
        <v>18.01</v>
      </c>
      <c r="E54" s="39" t="n">
        <f aca="false">E10*$D$54</f>
        <v>2872.595</v>
      </c>
      <c r="F54" s="39" t="n">
        <f aca="false">F10*$D$54</f>
        <v>4581.744</v>
      </c>
      <c r="G54" s="39" t="n">
        <f aca="false">G10*$D$54</f>
        <v>4974.362</v>
      </c>
      <c r="H54" s="39"/>
      <c r="I54" s="39"/>
      <c r="J54" s="39"/>
      <c r="K54" s="39"/>
      <c r="L54" s="39"/>
      <c r="M54" s="39"/>
      <c r="N54" s="39"/>
      <c r="O54" s="39" t="n">
        <f aca="false">$D$54*O10</f>
        <v>4347.614</v>
      </c>
      <c r="P54" s="39" t="n">
        <f aca="false">$D$54*P10</f>
        <v>3050.894</v>
      </c>
      <c r="Q54" s="39"/>
      <c r="R54" s="39" t="n">
        <f aca="false">SUM(E54:P54)</f>
        <v>19827.209</v>
      </c>
      <c r="S54" s="4"/>
    </row>
    <row r="55" customFormat="false" ht="15" hidden="false" customHeight="false" outlineLevel="0" collapsed="false">
      <c r="A55" s="17"/>
      <c r="B55" s="73" t="str">
        <f aca="false">'Rate Comparison'!B55</f>
        <v>      Min Applied</v>
      </c>
      <c r="C55" s="47"/>
      <c r="D55" s="38"/>
      <c r="E55" s="39" t="n">
        <f aca="false">IF(E10&lt;(0.5*$B$10),(0.5*$B$10*$D$54-E10*$D$54),0)</f>
        <v>588.0265</v>
      </c>
      <c r="F55" s="39" t="n">
        <f aca="false">IF(F10&lt;(0.5*$B$10),(0.5*$B$10*$D$54-F10*$D$54),0)</f>
        <v>0</v>
      </c>
      <c r="G55" s="39" t="n">
        <f aca="false">IF(G10&lt;(0.5*$B$10),(0.5*$B$10*$D$54-G10*$D$54),0)</f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 t="n">
        <f aca="false">SUM(E55:P55)</f>
        <v>588.0265</v>
      </c>
      <c r="S55" s="4"/>
    </row>
    <row r="56" customFormat="false" ht="30" hidden="false" customHeight="false" outlineLevel="0" collapsed="false">
      <c r="A56" s="17"/>
      <c r="B56" s="73" t="str">
        <f aca="false">'Rate Comparison'!B56</f>
        <v>Demand Charge 
(October through April)</v>
      </c>
      <c r="C56" s="47"/>
      <c r="D56" s="38" t="n">
        <f aca="false">'Rate Comparison'!D56</f>
        <v>15.91</v>
      </c>
      <c r="E56" s="39"/>
      <c r="F56" s="39"/>
      <c r="G56" s="39"/>
      <c r="H56" s="39" t="n">
        <f aca="false">H10*$D$56</f>
        <v>3940.907</v>
      </c>
      <c r="I56" s="39" t="n">
        <f aca="false">I10*$D$56</f>
        <v>4276.608</v>
      </c>
      <c r="J56" s="39" t="n">
        <f aca="false">J10*$D$56</f>
        <v>4295.7</v>
      </c>
      <c r="K56" s="39" t="n">
        <f aca="false">K10*$D$56</f>
        <v>4983.012</v>
      </c>
      <c r="L56" s="39" t="n">
        <f aca="false">L10*$D$56</f>
        <v>5129.384</v>
      </c>
      <c r="M56" s="39" t="n">
        <f aca="false">M10*$D$56</f>
        <v>6114.213</v>
      </c>
      <c r="N56" s="39" t="n">
        <f aca="false">N10*$D$56</f>
        <v>4025.23</v>
      </c>
      <c r="O56" s="39"/>
      <c r="P56" s="39"/>
      <c r="Q56" s="39"/>
      <c r="R56" s="39" t="n">
        <f aca="false">SUM(E56:P56)</f>
        <v>32765.054</v>
      </c>
      <c r="S56" s="44"/>
    </row>
    <row r="57" customFormat="false" ht="15" hidden="false" customHeight="false" outlineLevel="0" collapsed="false">
      <c r="A57" s="17"/>
      <c r="B57" s="73" t="str">
        <f aca="false">'Rate Comparison'!B57</f>
        <v>      Min Applied</v>
      </c>
      <c r="C57" s="47"/>
      <c r="D57" s="38"/>
      <c r="E57" s="39"/>
      <c r="F57" s="39"/>
      <c r="G57" s="39"/>
      <c r="H57" s="39" t="n">
        <f aca="false">IF(H10&lt;(0.5*$B$10),(0.5*$B$10*$D$56-H10*$D$56),0)</f>
        <v>0</v>
      </c>
      <c r="I57" s="39" t="n">
        <f aca="false">IF(I10&lt;(0.5*$B$10),(0.5*$B$10*$D$56-I10*$D$56),0)</f>
        <v>0</v>
      </c>
      <c r="J57" s="39" t="n">
        <f aca="false">IF(J10&lt;(0.5*$B$10),(0.5*$B$10*$D$56-J10*$D$56),0)</f>
        <v>0</v>
      </c>
      <c r="K57" s="39" t="n">
        <f aca="false">IF(K10&lt;(0.5*$B$10),(0.5*$B$10*$D$56-K10*$D$56),0)</f>
        <v>0</v>
      </c>
      <c r="L57" s="39" t="n">
        <f aca="false">IF(L10&lt;(0.5*$B$10),(0.5*$B$10*$D$56-L10*$D$56),0)</f>
        <v>0</v>
      </c>
      <c r="M57" s="39" t="n">
        <f aca="false">IF(M10&lt;(0.5*$B$10),(0.5*$B$10*$D$56-M10*$D$56),0)</f>
        <v>0</v>
      </c>
      <c r="N57" s="39" t="n">
        <f aca="false">IF(N10&lt;(0.5*$B$10),(0.5*$B$10*$D$56-N10*$D$56),0)</f>
        <v>0</v>
      </c>
      <c r="O57" s="39"/>
      <c r="P57" s="39"/>
      <c r="Q57" s="39"/>
      <c r="R57" s="39" t="n">
        <f aca="false">SUM(E57:P57)</f>
        <v>0</v>
      </c>
      <c r="S57" s="4"/>
    </row>
    <row r="58" customFormat="false" ht="15.75" hidden="false" customHeight="false" outlineLevel="0" collapsed="false">
      <c r="A58" s="17"/>
      <c r="B58" s="73" t="str">
        <f aca="false">'Rate Comparison'!B58</f>
        <v>PF Penalty</v>
      </c>
      <c r="C58" s="47"/>
      <c r="D58" s="38"/>
      <c r="E58" s="39" t="n">
        <f aca="false">IF(E$13&gt;=90,0,90/E$13*$D$54*E10-E54)</f>
        <v>0</v>
      </c>
      <c r="F58" s="39" t="n">
        <f aca="false">IF(F$13&gt;=90,0,90/F$13*$D$54*F10-F54)</f>
        <v>0</v>
      </c>
      <c r="G58" s="39" t="n">
        <f aca="false">IF(G$13&gt;=90,0,90/G$13*$D$54*G10-G54)</f>
        <v>0</v>
      </c>
      <c r="H58" s="39" t="n">
        <f aca="false">IF(H$13&gt;=90,0,90/H$13*$D$56*H10-H56)</f>
        <v>0</v>
      </c>
      <c r="I58" s="39" t="n">
        <f aca="false">IF(I$13&gt;=90,0,90/I$13*$D$56*I10-I56)</f>
        <v>0</v>
      </c>
      <c r="J58" s="39" t="n">
        <f aca="false">IF(J$13&gt;=90,0,90/J$13*$D$56*J10-J56)</f>
        <v>0</v>
      </c>
      <c r="K58" s="39" t="n">
        <f aca="false">IF(K$13&gt;=90,0,90/K$13*$D$56*K10-K56)</f>
        <v>0</v>
      </c>
      <c r="L58" s="39" t="n">
        <f aca="false">IF(L$13&gt;=90,0,90/L$13*$D$56*L10-L56)</f>
        <v>0</v>
      </c>
      <c r="M58" s="39" t="n">
        <f aca="false">IF(M$13&gt;=90,0,90/M$13*$D$56*M10-M56)</f>
        <v>0</v>
      </c>
      <c r="N58" s="39" t="n">
        <f aca="false">IF(N$13&gt;=90,0,90/N$13*$D$56*N10-N56)</f>
        <v>0</v>
      </c>
      <c r="O58" s="39" t="n">
        <f aca="false">IF(O$13&gt;=90,0,90/O$13*$D$54*O10-O54)</f>
        <v>0</v>
      </c>
      <c r="P58" s="39" t="n">
        <f aca="false">IF(P$13&gt;=90,0,90/P$13*$D$54*P10-P54)</f>
        <v>0</v>
      </c>
      <c r="Q58" s="39"/>
      <c r="R58" s="39" t="n">
        <f aca="false">SUM(E58:P58)</f>
        <v>0</v>
      </c>
      <c r="S58" s="4"/>
    </row>
    <row r="59" customFormat="false" ht="19.5" hidden="false" customHeight="false" outlineLevel="0" collapsed="false">
      <c r="A59" s="17"/>
      <c r="B59" s="37"/>
      <c r="D59" s="41" t="s">
        <v>44</v>
      </c>
      <c r="E59" s="39" t="n">
        <f aca="false">SUM(E52:E58)</f>
        <v>5826.1752</v>
      </c>
      <c r="F59" s="39" t="n">
        <f aca="false">SUM(F52:F58)</f>
        <v>7583.436</v>
      </c>
      <c r="G59" s="39" t="n">
        <f aca="false">SUM(G52:G58)</f>
        <v>7935.4631</v>
      </c>
      <c r="H59" s="39" t="n">
        <f aca="false">SUM(H52:H58)</f>
        <v>6667.2449</v>
      </c>
      <c r="I59" s="39" t="n">
        <f aca="false">SUM(I52:I58)</f>
        <v>6890.9193</v>
      </c>
      <c r="J59" s="39" t="n">
        <f aca="false">SUM(J52:J58)</f>
        <v>7666.8513</v>
      </c>
      <c r="K59" s="39" t="n">
        <f aca="false">SUM(K52:K58)</f>
        <v>9258.7656</v>
      </c>
      <c r="L59" s="39" t="n">
        <f aca="false">SUM(L52:L58)</f>
        <v>9069.8789</v>
      </c>
      <c r="M59" s="39" t="n">
        <f aca="false">SUM(M52:M58)</f>
        <v>9404.1468</v>
      </c>
      <c r="N59" s="39" t="n">
        <f aca="false">SUM(N52:N58)</f>
        <v>6661.6039</v>
      </c>
      <c r="O59" s="39" t="n">
        <f aca="false">SUM(O52:O58)</f>
        <v>7149.6002</v>
      </c>
      <c r="P59" s="39" t="n">
        <f aca="false">SUM(P52:P58)</f>
        <v>5064.5171</v>
      </c>
      <c r="Q59" s="39"/>
      <c r="R59" s="42" t="n">
        <f aca="false">SUM(E59:P59)</f>
        <v>89178.6023</v>
      </c>
      <c r="S59" s="4"/>
    </row>
    <row r="60" customFormat="false" ht="18.75" hidden="false" customHeight="false" outlineLevel="0" collapsed="false">
      <c r="A60" s="17"/>
      <c r="B60" s="37"/>
      <c r="D60" s="43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6"/>
      <c r="S60" s="4"/>
    </row>
    <row r="61" customFormat="false" ht="18.75" hidden="false" customHeight="false" outlineLevel="0" collapsed="false">
      <c r="A61" s="17" t="n">
        <v>7</v>
      </c>
      <c r="B61" s="37" t="str">
        <f aca="false">'Rate Comparison'!B61</f>
        <v>TODS Current</v>
      </c>
      <c r="C61" s="45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4"/>
    </row>
    <row r="62" customFormat="false" ht="15" hidden="false" customHeight="false" outlineLevel="0" collapsed="false">
      <c r="A62" s="17"/>
      <c r="B62" s="73" t="str">
        <f aca="false">'Rate Comparison'!B62</f>
        <v>Service Charge</v>
      </c>
      <c r="D62" s="38" t="n">
        <f aca="false">'Rate Comparison'!D62</f>
        <v>200</v>
      </c>
      <c r="E62" s="39" t="n">
        <f aca="false">IF(E$7&gt;0,$D$62,0)</f>
        <v>200</v>
      </c>
      <c r="F62" s="39" t="n">
        <f aca="false">IF(F$7&gt;0,$D$62,0)</f>
        <v>200</v>
      </c>
      <c r="G62" s="39" t="n">
        <f aca="false">IF(G$7&gt;0,$D$62,0)</f>
        <v>200</v>
      </c>
      <c r="H62" s="39" t="n">
        <f aca="false">IF(H$7&gt;0,$D$62,0)</f>
        <v>200</v>
      </c>
      <c r="I62" s="39" t="n">
        <f aca="false">IF(I$7&gt;0,$D$62,0)</f>
        <v>200</v>
      </c>
      <c r="J62" s="39" t="n">
        <f aca="false">IF(J$7&gt;0,$D$62,0)</f>
        <v>200</v>
      </c>
      <c r="K62" s="39" t="n">
        <f aca="false">IF(K$7&gt;0,$D$62,0)</f>
        <v>200</v>
      </c>
      <c r="L62" s="39" t="n">
        <f aca="false">IF(L$7&gt;0,$D$62,0)</f>
        <v>200</v>
      </c>
      <c r="M62" s="39" t="n">
        <f aca="false">IF(M$7&gt;0,$D$62,0)</f>
        <v>200</v>
      </c>
      <c r="N62" s="39" t="n">
        <f aca="false">IF(N$7&gt;0,$D$62,0)</f>
        <v>200</v>
      </c>
      <c r="O62" s="39" t="n">
        <f aca="false">IF(O$7&gt;0,$D$62,0)</f>
        <v>200</v>
      </c>
      <c r="P62" s="39" t="n">
        <f aca="false">IF(P$7&gt;0,$D$62,0)</f>
        <v>200</v>
      </c>
      <c r="Q62" s="39"/>
      <c r="R62" s="39" t="n">
        <f aca="false">SUM(E62:P62)</f>
        <v>2400</v>
      </c>
      <c r="S62" s="4"/>
    </row>
    <row r="63" customFormat="false" ht="15" hidden="false" customHeight="false" outlineLevel="0" collapsed="false">
      <c r="A63" s="17"/>
      <c r="B63" s="73" t="str">
        <f aca="false">'Rate Comparison'!B63</f>
        <v>Energy Charge</v>
      </c>
      <c r="D63" s="40" t="n">
        <f aca="false">'Rate Comparison'!D63</f>
        <v>0.03773</v>
      </c>
      <c r="E63" s="39" t="n">
        <f aca="false">$D$63*E7</f>
        <v>2404.94793</v>
      </c>
      <c r="F63" s="39" t="n">
        <f aca="false">$D$63*F7</f>
        <v>3077.2588</v>
      </c>
      <c r="G63" s="39" t="n">
        <f aca="false">$D$63*G7</f>
        <v>3034.35979</v>
      </c>
      <c r="H63" s="39" t="n">
        <f aca="false">$D$63*H7</f>
        <v>2786.24731</v>
      </c>
      <c r="I63" s="39" t="n">
        <f aca="false">$D$63*I7</f>
        <v>2667.85057</v>
      </c>
      <c r="J63" s="39" t="n">
        <f aca="false">$D$63*J7</f>
        <v>3467.72657</v>
      </c>
      <c r="K63" s="39" t="n">
        <f aca="false">$D$63*K7</f>
        <v>4423.76704</v>
      </c>
      <c r="L63" s="39" t="n">
        <f aca="false">$D$63*L7</f>
        <v>4069.44461</v>
      </c>
      <c r="M63" s="39" t="n">
        <f aca="false">$D$63*M7</f>
        <v>3381.89082</v>
      </c>
      <c r="N63" s="39" t="n">
        <f aca="false">$D$63*N7</f>
        <v>2691.16771</v>
      </c>
      <c r="O63" s="39" t="n">
        <f aca="false">$D$63*O7</f>
        <v>2866.19718</v>
      </c>
      <c r="P63" s="39" t="n">
        <f aca="false">$D$63*P7</f>
        <v>2033.00559</v>
      </c>
      <c r="Q63" s="39"/>
      <c r="R63" s="39" t="n">
        <f aca="false">SUM(E63:P63)</f>
        <v>36903.86392</v>
      </c>
      <c r="S63" s="4"/>
    </row>
    <row r="64" customFormat="false" ht="15" hidden="false" customHeight="false" outlineLevel="0" collapsed="false">
      <c r="A64" s="17"/>
      <c r="B64" s="73" t="str">
        <f aca="false">'Rate Comparison'!B64</f>
        <v>Peak Demand</v>
      </c>
      <c r="D64" s="38" t="n">
        <f aca="false">'Rate Comparison'!D64</f>
        <v>4.55</v>
      </c>
      <c r="E64" s="39" t="n">
        <f aca="false">$D$64*E10</f>
        <v>725.725</v>
      </c>
      <c r="F64" s="39" t="n">
        <f aca="false">$D$64*F10</f>
        <v>1157.52</v>
      </c>
      <c r="G64" s="39" t="n">
        <f aca="false">$D$64*G10</f>
        <v>1256.71</v>
      </c>
      <c r="H64" s="39" t="n">
        <f aca="false">$D$64*H10</f>
        <v>1127.035</v>
      </c>
      <c r="I64" s="39" t="n">
        <f aca="false">$D$64*I10</f>
        <v>1223.04</v>
      </c>
      <c r="J64" s="39" t="n">
        <f aca="false">$D$64*J10</f>
        <v>1228.5</v>
      </c>
      <c r="K64" s="39" t="n">
        <f aca="false">$D$64*K10</f>
        <v>1425.06</v>
      </c>
      <c r="L64" s="39" t="n">
        <f aca="false">$D$64*L10</f>
        <v>1466.92</v>
      </c>
      <c r="M64" s="39" t="n">
        <f aca="false">$D$64*M10</f>
        <v>1748.565</v>
      </c>
      <c r="N64" s="39" t="n">
        <f aca="false">$D$64*N10</f>
        <v>1151.15</v>
      </c>
      <c r="O64" s="39" t="n">
        <f aca="false">$D$64*O10</f>
        <v>1098.37</v>
      </c>
      <c r="P64" s="39" t="n">
        <f aca="false">$D$64*P10</f>
        <v>770.77</v>
      </c>
      <c r="Q64" s="39"/>
      <c r="R64" s="39" t="n">
        <f aca="false">SUM(E64:P64)</f>
        <v>14379.365</v>
      </c>
      <c r="S64" s="4"/>
    </row>
    <row r="65" customFormat="false" ht="15" hidden="false" customHeight="false" outlineLevel="0" collapsed="false">
      <c r="A65" s="17"/>
      <c r="B65" s="73" t="str">
        <f aca="false">'Rate Comparison'!B65</f>
        <v>      Min Applied</v>
      </c>
      <c r="C65" s="47"/>
      <c r="D65" s="38"/>
      <c r="E65" s="39" t="n">
        <f aca="false">IF(E10&lt;(0.5*$B$10),(0.5*$B$10*$D$64-E10*$D$64),0)</f>
        <v>148.5575</v>
      </c>
      <c r="F65" s="39" t="n">
        <f aca="false">IF(F10&lt;(0.5*$B$10),(0.5*$B$10*$D$64-F10*$D$64),0)</f>
        <v>0</v>
      </c>
      <c r="G65" s="39" t="n">
        <f aca="false">IF(G10&lt;(0.5*$B$10),(0.5*$B$10*$D$64-G10*$D$64),0)</f>
        <v>0</v>
      </c>
      <c r="H65" s="39" t="n">
        <f aca="false">IF(H10&lt;(0.5*$B$10),(0.5*$B$10*$D$64-H10*$D$64),0)</f>
        <v>0</v>
      </c>
      <c r="I65" s="39" t="n">
        <f aca="false">IF(I10&lt;(0.5*$B$10),(0.5*$B$10*$D$64-I10*$D$64),0)</f>
        <v>0</v>
      </c>
      <c r="J65" s="39" t="n">
        <f aca="false">IF(J10&lt;(0.5*$B$10),(0.5*$B$10*$D$64-J10*$D$64),0)</f>
        <v>0</v>
      </c>
      <c r="K65" s="39" t="n">
        <f aca="false">IF(K10&lt;(0.5*$B$10),(0.5*$B$10*$D$64-K10*$D$64),0)</f>
        <v>0</v>
      </c>
      <c r="L65" s="39" t="n">
        <f aca="false">IF(L10&lt;(0.5*$B$10),(0.5*$B$10*$D$64-L10*$D$64),0)</f>
        <v>0</v>
      </c>
      <c r="M65" s="39" t="n">
        <f aca="false">IF(M10&lt;(0.5*$B$10),(0.5*$B$10*$D$64-M10*$D$64),0)</f>
        <v>0</v>
      </c>
      <c r="N65" s="39" t="n">
        <f aca="false">IF(N10&lt;(0.5*$B$10),(0.5*$B$10*$D$64-N10*$D$64),0)</f>
        <v>0</v>
      </c>
      <c r="O65" s="39" t="n">
        <f aca="false">IF(O10&lt;(0.5*$B$10),(0.5*$B$10*$D$64-O10*$D$64),0)</f>
        <v>0</v>
      </c>
      <c r="P65" s="39" t="n">
        <f aca="false">IF(P10&lt;(0.5*$B$10),(0.5*$B$10*$D$64-P10*$D$64),0)</f>
        <v>103.5125</v>
      </c>
      <c r="Q65" s="39"/>
      <c r="R65" s="39" t="n">
        <f aca="false">SUM(E65:P65)</f>
        <v>252.07</v>
      </c>
      <c r="S65" s="44"/>
    </row>
    <row r="66" customFormat="false" ht="15" hidden="false" customHeight="false" outlineLevel="0" collapsed="false">
      <c r="A66" s="17"/>
      <c r="B66" s="73" t="str">
        <f aca="false">'Rate Comparison'!B66</f>
        <v>Intermediate Demand</v>
      </c>
      <c r="D66" s="38" t="n">
        <f aca="false">'Rate Comparison'!D66</f>
        <v>2.95</v>
      </c>
      <c r="E66" s="39" t="n">
        <f aca="false">$D$66*E11</f>
        <v>470.525</v>
      </c>
      <c r="F66" s="39" t="n">
        <f aca="false">$D$66*F11</f>
        <v>750.48</v>
      </c>
      <c r="G66" s="39" t="n">
        <f aca="false">$D$66*G11</f>
        <v>814.79</v>
      </c>
      <c r="H66" s="39" t="n">
        <f aca="false">$D$66*H11</f>
        <v>730.715</v>
      </c>
      <c r="I66" s="39" t="n">
        <f aca="false">$D$66*I11</f>
        <v>792.96</v>
      </c>
      <c r="J66" s="39" t="n">
        <f aca="false">$D$66*J11</f>
        <v>796.5</v>
      </c>
      <c r="K66" s="39" t="n">
        <f aca="false">$D$66*K11</f>
        <v>923.94</v>
      </c>
      <c r="L66" s="39" t="n">
        <f aca="false">$D$66*L11</f>
        <v>951.08</v>
      </c>
      <c r="M66" s="39" t="n">
        <f aca="false">$D$66*M11</f>
        <v>1133.685</v>
      </c>
      <c r="N66" s="39" t="n">
        <f aca="false">$D$66*N11</f>
        <v>746.35</v>
      </c>
      <c r="O66" s="39" t="n">
        <f aca="false">$D$66*O11</f>
        <v>712.13</v>
      </c>
      <c r="P66" s="39" t="n">
        <f aca="false">$D$66*P11</f>
        <v>499.73</v>
      </c>
      <c r="Q66" s="39"/>
      <c r="R66" s="39" t="n">
        <f aca="false">SUM(E66:P66)</f>
        <v>9322.885</v>
      </c>
      <c r="S66" s="4"/>
    </row>
    <row r="67" customFormat="false" ht="15" hidden="false" customHeight="false" outlineLevel="0" collapsed="false">
      <c r="A67" s="17"/>
      <c r="B67" s="73" t="str">
        <f aca="false">'Rate Comparison'!B67</f>
        <v>      Min Applied</v>
      </c>
      <c r="C67" s="47"/>
      <c r="D67" s="38"/>
      <c r="E67" s="39" t="n">
        <f aca="false">IF(E11&lt;(0.5*$B$11),(0.5*$B$11*$D$66-E11*$D$66),0)</f>
        <v>96.3175000000001</v>
      </c>
      <c r="F67" s="39" t="n">
        <f aca="false">IF(F11&lt;(0.5*$B$11),(0.5*$B$11*$D$66-F11*$D$66),0)</f>
        <v>0</v>
      </c>
      <c r="G67" s="39" t="n">
        <f aca="false">IF(G11&lt;(0.5*$B$11),(0.5*$B$11*$D$66-G11*$D$66),0)</f>
        <v>0</v>
      </c>
      <c r="H67" s="39" t="n">
        <f aca="false">IF(H11&lt;(0.5*$B$11),(0.5*$B$11*$D$66-H11*$D$66),0)</f>
        <v>0</v>
      </c>
      <c r="I67" s="39" t="n">
        <f aca="false">IF(I11&lt;(0.5*$B$11),(0.5*$B$11*$D$66-I11*$D$66),0)</f>
        <v>0</v>
      </c>
      <c r="J67" s="39" t="n">
        <f aca="false">IF(J11&lt;(0.5*$B$11),(0.5*$B$11*$D$66-J11*$D$66),0)</f>
        <v>0</v>
      </c>
      <c r="K67" s="39" t="n">
        <f aca="false">IF(K11&lt;(0.5*$B$11),(0.5*$B$11*$D$66-K11*$D$66),0)</f>
        <v>0</v>
      </c>
      <c r="L67" s="39" t="n">
        <f aca="false">IF(L11&lt;(0.5*$B$11),(0.5*$B$11*$D$66-L11*$D$66),0)</f>
        <v>0</v>
      </c>
      <c r="M67" s="39" t="n">
        <f aca="false">IF(M11&lt;(0.5*$B$11),(0.5*$B$11*$D$66-M11*$D$66),0)</f>
        <v>0</v>
      </c>
      <c r="N67" s="39" t="n">
        <f aca="false">IF(N11&lt;(0.5*$B$11),(0.5*$B$11*$D$66-N11*$D$66),0)</f>
        <v>0</v>
      </c>
      <c r="O67" s="39" t="n">
        <f aca="false">IF(O11&lt;(0.5*$B$11),(0.5*$B$11*$D$66-O11*$D$66),0)</f>
        <v>0</v>
      </c>
      <c r="P67" s="39" t="n">
        <f aca="false">IF(P11&lt;(0.5*$B$11),(0.5*$B$11*$D$66-P11*$D$66),0)</f>
        <v>67.1125</v>
      </c>
      <c r="Q67" s="39"/>
      <c r="R67" s="39" t="n">
        <f aca="false">SUM(E67:P67)</f>
        <v>163.43</v>
      </c>
      <c r="S67" s="4"/>
    </row>
    <row r="68" customFormat="false" ht="15" hidden="false" customHeight="false" outlineLevel="0" collapsed="false">
      <c r="A68" s="17"/>
      <c r="B68" s="73" t="str">
        <f aca="false">'Rate Comparison'!B68</f>
        <v>Base Demand</v>
      </c>
      <c r="D68" s="38" t="n">
        <f aca="false">'Rate Comparison'!D68</f>
        <v>3.62</v>
      </c>
      <c r="E68" s="39" t="n">
        <f aca="false">$D$68*E12</f>
        <v>577.39</v>
      </c>
      <c r="F68" s="39" t="n">
        <f aca="false">$D$68*F12</f>
        <v>920.928</v>
      </c>
      <c r="G68" s="39" t="n">
        <f aca="false">$D$68*G12</f>
        <v>999.844</v>
      </c>
      <c r="H68" s="39" t="n">
        <f aca="false">$D$68*H12</f>
        <v>896.674</v>
      </c>
      <c r="I68" s="39" t="n">
        <f aca="false">$D$68*I12</f>
        <v>973.056</v>
      </c>
      <c r="J68" s="39" t="n">
        <f aca="false">$D$68*J12</f>
        <v>977.4</v>
      </c>
      <c r="K68" s="39" t="n">
        <f aca="false">$D$68*K12</f>
        <v>1133.784</v>
      </c>
      <c r="L68" s="39" t="n">
        <f aca="false">$D$68*L12</f>
        <v>1167.088</v>
      </c>
      <c r="M68" s="39" t="n">
        <f aca="false">$D$68*M12</f>
        <v>1391.166</v>
      </c>
      <c r="N68" s="39" t="n">
        <f aca="false">$D$68*N12</f>
        <v>915.86</v>
      </c>
      <c r="O68" s="39" t="n">
        <f aca="false">$D$68*O12</f>
        <v>873.868</v>
      </c>
      <c r="P68" s="39" t="n">
        <f aca="false">$D$68*P12</f>
        <v>613.228</v>
      </c>
      <c r="Q68" s="39"/>
      <c r="R68" s="39" t="n">
        <f aca="false">SUM(E68:P68)</f>
        <v>11440.286</v>
      </c>
      <c r="S68" s="4"/>
    </row>
    <row r="69" customFormat="false" ht="15" hidden="false" customHeight="false" outlineLevel="0" collapsed="false">
      <c r="A69" s="17"/>
      <c r="B69" s="73" t="str">
        <f aca="false">'Rate Comparison'!B69</f>
        <v>      Min Applied</v>
      </c>
      <c r="C69" s="47"/>
      <c r="D69" s="38"/>
      <c r="E69" s="39" t="n">
        <f aca="false">IF(E$7&gt;0,IF(E$12&gt;250,IF(E$12&gt;$B$12*0.75,0,(0.75*$B$12*$D$68-E$12*$D$68)),250*$D$68-E$12*$D$68),0)</f>
        <v>327.61</v>
      </c>
      <c r="F69" s="39" t="n">
        <f aca="false">IF(F$7&gt;0,IF(F$12&gt;250,IF(F$12&gt;$B$12*0.75,0,(0.75*$B$12*$D$68-F$12*$D$68)),250*$D$68-F$12*$D$68),0)</f>
        <v>122.4465</v>
      </c>
      <c r="G69" s="39" t="n">
        <f aca="false">IF(G$7&gt;0,IF(G$12&gt;250,IF(G$12&gt;$B$12*0.75,0,(0.75*$B$12*$D$68-G$12*$D$68)),250*$D$68-G$12*$D$68),0)</f>
        <v>43.5305000000002</v>
      </c>
      <c r="H69" s="39" t="n">
        <f aca="false">IF(H$7&gt;0,IF(H$12&gt;250,IF(H$12&gt;$B$12*0.75,0,(0.75*$B$12*$D$68-H$12*$D$68)),250*$D$68-H$12*$D$68),0)</f>
        <v>8.32600000000002</v>
      </c>
      <c r="I69" s="39" t="n">
        <f aca="false">IF(I$7&gt;0,IF(I$12&gt;250,IF(I$12&gt;$B$12*0.75,0,(0.75*$B$12*$D$68-I$12*$D$68)),250*$D$68-I$12*$D$68),0)</f>
        <v>70.3185000000001</v>
      </c>
      <c r="J69" s="39" t="n">
        <f aca="false">IF(J$7&gt;0,IF(J$12&gt;250,IF(J$12&gt;$B$12*0.75,0,(0.75*$B$12*$D$68-J$12*$D$68)),250*$D$68-J$12*$D$68),0)</f>
        <v>65.9745000000002</v>
      </c>
      <c r="K69" s="39" t="n">
        <f aca="false">IF(K$7&gt;0,IF(K$12&gt;250,IF(K$12&gt;$B$12*0.75,0,(0.75*$B$12*$D$68-K$12*$D$68)),250*$D$68-K$12*$D$68),0)</f>
        <v>0</v>
      </c>
      <c r="L69" s="39" t="n">
        <f aca="false">IF(L$7&gt;0,IF(L$12&gt;250,IF(L$12&gt;$B$12*0.75,0,(0.75*$B$12*$D$68-L$12*$D$68)),250*$D$68-L$12*$D$68),0)</f>
        <v>0</v>
      </c>
      <c r="M69" s="39" t="n">
        <f aca="false">IF(M$7&gt;0,IF(M$12&gt;250,IF(M$12&gt;$B$12*0.75,0,(0.75*$B$12*$D$68-M$12*$D$68)),250*$D$68-M$12*$D$68),0)</f>
        <v>0</v>
      </c>
      <c r="N69" s="39" t="n">
        <f aca="false">IF(N$7&gt;0,IF(N$12&gt;250,IF(N$12&gt;$B$12*0.75,0,(0.75*$B$12*$D$68-N$12*$D$68)),250*$D$68-N$12*$D$68),0)</f>
        <v>127.5145</v>
      </c>
      <c r="O69" s="39" t="n">
        <f aca="false">IF(O$7&gt;0,IF(O$12&gt;250,IF(O$12&gt;$B$12*0.75,0,(0.75*$B$12*$D$68-O$12*$D$68)),250*$D$68-O$12*$D$68),0)</f>
        <v>31.1319999999999</v>
      </c>
      <c r="P69" s="39" t="n">
        <f aca="false">IF(P$7&gt;0,IF(P$12&gt;250,IF(P$12&gt;$B$12*0.75,0,(0.75*$B$12*$D$68-P$12*$D$68)),250*$D$68-P$12*$D$68),0)</f>
        <v>291.772</v>
      </c>
      <c r="Q69" s="39"/>
      <c r="R69" s="39" t="n">
        <f aca="false">SUM(E69:P69)</f>
        <v>1088.6245</v>
      </c>
      <c r="S69" s="4"/>
    </row>
    <row r="70" customFormat="false" ht="15.75" hidden="false" customHeight="false" outlineLevel="0" collapsed="false">
      <c r="A70" s="17"/>
      <c r="B70" s="73" t="str">
        <f aca="false">'Rate Comparison'!B70</f>
        <v>PF Penalty</v>
      </c>
      <c r="C70" s="47"/>
      <c r="D70" s="40"/>
      <c r="E70" s="39" t="n">
        <f aca="false">IF(E$13&gt;=90,0,90/E$13*(E10*$D$64+E11*$D$66+E12*$D$68)-(E10*$D$64+E11*$D$66+E12*$D$68))</f>
        <v>0</v>
      </c>
      <c r="F70" s="39" t="n">
        <f aca="false">IF(F$13&gt;=90,0,90/F$13*(F10*$D$64+F11*$D$66+F12*$D$68)-(F10*$D$64+F11*$D$66+F12*$D$68))</f>
        <v>0</v>
      </c>
      <c r="G70" s="39" t="n">
        <f aca="false">IF(G$13&gt;=90,0,90/G$13*(G10*$D$64+G11*$D$66+G12*$D$68)-(G10*$D$64+G11*$D$66+G12*$D$68))</f>
        <v>0</v>
      </c>
      <c r="H70" s="39" t="n">
        <f aca="false">IF(H$13&gt;=90,0,90/H$13*(H10*$D$64+H11*$D$66+H12*$D$68)-(H10*$D$64+H11*$D$66+H12*$D$68))</f>
        <v>0</v>
      </c>
      <c r="I70" s="39" t="n">
        <f aca="false">IF(I$13&gt;=90,0,90/I$13*(I10*$D$64+I11*$D$66+I12*$D$68)-(I10*$D$64+I11*$D$66+I12*$D$68))</f>
        <v>0</v>
      </c>
      <c r="J70" s="39" t="n">
        <f aca="false">IF(J$13&gt;=90,0,90/J$13*(J10*$D$64+J11*$D$66+J12*$D$68)-(J10*$D$64+J11*$D$66+J12*$D$68))</f>
        <v>0</v>
      </c>
      <c r="K70" s="39" t="n">
        <f aca="false">IF(K$13&gt;=90,0,90/K$13*(K10*$D$64+K11*$D$66+K12*$D$68)-(K10*$D$64+K11*$D$66+K12*$D$68))</f>
        <v>0</v>
      </c>
      <c r="L70" s="39" t="n">
        <f aca="false">IF(L$13&gt;=90,0,90/L$13*(L10*$D$64+L11*$D$66+L12*$D$68)-(L10*$D$64+L11*$D$66+L12*$D$68))</f>
        <v>0</v>
      </c>
      <c r="M70" s="39" t="n">
        <f aca="false">IF(M$13&gt;=90,0,90/M$13*(M10*$D$64+M11*$D$66+M12*$D$68)-(M10*$D$64+M11*$D$66+M12*$D$68))</f>
        <v>0</v>
      </c>
      <c r="N70" s="39" t="n">
        <f aca="false">IF(N$13&gt;=90,0,90/N$13*(N10*$D$64+N11*$D$66+N12*$D$68)-(N10*$D$64+N11*$D$66+N12*$D$68))</f>
        <v>0</v>
      </c>
      <c r="O70" s="39" t="n">
        <f aca="false">IF(O$13&gt;=90,0,90/O$13*(O10*$D$64+O11*$D$66+O12*$D$68)-(O10*$D$64+O11*$D$66+O12*$D$68))</f>
        <v>0</v>
      </c>
      <c r="P70" s="39" t="n">
        <f aca="false">IF(P$13&gt;=90,0,90/P$13*(P10*$D$64+P11*$D$66+P12*$D$68)-(P10*$D$64+P11*$D$66+P12*$D$68))</f>
        <v>0</v>
      </c>
      <c r="Q70" s="39"/>
      <c r="R70" s="39" t="n">
        <f aca="false">SUM(E70:P70)</f>
        <v>0</v>
      </c>
      <c r="S70" s="4"/>
    </row>
    <row r="71" customFormat="false" ht="19.5" hidden="false" customHeight="false" outlineLevel="0" collapsed="false">
      <c r="A71" s="17"/>
      <c r="B71" s="37"/>
      <c r="D71" s="41" t="s">
        <v>44</v>
      </c>
      <c r="E71" s="39" t="n">
        <f aca="false">SUM(E62:E70)</f>
        <v>4951.07293</v>
      </c>
      <c r="F71" s="39" t="n">
        <f aca="false">SUM(F62:F70)</f>
        <v>6228.6333</v>
      </c>
      <c r="G71" s="39" t="n">
        <f aca="false">SUM(G62:G70)</f>
        <v>6349.23429</v>
      </c>
      <c r="H71" s="39" t="n">
        <f aca="false">SUM(H62:H70)</f>
        <v>5748.99731</v>
      </c>
      <c r="I71" s="39" t="n">
        <f aca="false">SUM(I62:I70)</f>
        <v>5927.22507</v>
      </c>
      <c r="J71" s="39" t="n">
        <f aca="false">SUM(J62:J70)</f>
        <v>6736.10107</v>
      </c>
      <c r="K71" s="39" t="n">
        <f aca="false">SUM(K62:K70)</f>
        <v>8106.55104</v>
      </c>
      <c r="L71" s="39" t="n">
        <f aca="false">SUM(L62:L70)</f>
        <v>7854.53261</v>
      </c>
      <c r="M71" s="39" t="n">
        <f aca="false">SUM(M62:M70)</f>
        <v>7855.30682</v>
      </c>
      <c r="N71" s="39" t="n">
        <f aca="false">SUM(N62:N70)</f>
        <v>5832.04221</v>
      </c>
      <c r="O71" s="39" t="n">
        <f aca="false">SUM(O62:O70)</f>
        <v>5781.69718</v>
      </c>
      <c r="P71" s="39" t="n">
        <f aca="false">SUM(P62:P70)</f>
        <v>4579.13059</v>
      </c>
      <c r="Q71" s="39"/>
      <c r="R71" s="42" t="n">
        <f aca="false">SUM(E71:P71)</f>
        <v>75950.52442</v>
      </c>
      <c r="S71" s="4"/>
    </row>
    <row r="72" customFormat="false" ht="18.75" hidden="false" customHeight="false" outlineLevel="0" collapsed="false">
      <c r="A72" s="17"/>
      <c r="B72" s="37"/>
      <c r="D72" s="4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6"/>
      <c r="S72" s="4"/>
    </row>
    <row r="73" customFormat="false" ht="18.75" hidden="false" customHeight="false" outlineLevel="0" collapsed="false">
      <c r="A73" s="17" t="n">
        <v>8</v>
      </c>
      <c r="B73" s="37" t="str">
        <f aca="false">'Rate Comparison'!B73</f>
        <v>TODS Proposed</v>
      </c>
      <c r="C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"/>
    </row>
    <row r="74" customFormat="false" ht="15" hidden="false" customHeight="false" outlineLevel="0" collapsed="false">
      <c r="B74" s="73" t="str">
        <f aca="false">'Rate Comparison'!B74</f>
        <v>Service Charge</v>
      </c>
      <c r="D74" s="38" t="n">
        <f aca="false">'Rate Comparison'!D74</f>
        <v>200</v>
      </c>
      <c r="E74" s="39" t="n">
        <f aca="false">IF(E$7&gt;0,$D$74,0)</f>
        <v>200</v>
      </c>
      <c r="F74" s="39" t="n">
        <f aca="false">IF(F$7&gt;0,$D$74,0)</f>
        <v>200</v>
      </c>
      <c r="G74" s="39" t="n">
        <f aca="false">IF(G$7&gt;0,$D$74,0)</f>
        <v>200</v>
      </c>
      <c r="H74" s="39" t="n">
        <f aca="false">IF(H$7&gt;0,$D$74,0)</f>
        <v>200</v>
      </c>
      <c r="I74" s="39" t="n">
        <f aca="false">IF(I$7&gt;0,$D$74,0)</f>
        <v>200</v>
      </c>
      <c r="J74" s="39" t="n">
        <f aca="false">IF(J$7&gt;0,$D$74,0)</f>
        <v>200</v>
      </c>
      <c r="K74" s="39" t="n">
        <f aca="false">IF(K$7&gt;0,$D$74,0)</f>
        <v>200</v>
      </c>
      <c r="L74" s="39" t="n">
        <f aca="false">IF(L$7&gt;0,$D$74,0)</f>
        <v>200</v>
      </c>
      <c r="M74" s="39" t="n">
        <f aca="false">IF(M$7&gt;0,$D$74,0)</f>
        <v>200</v>
      </c>
      <c r="N74" s="39" t="n">
        <f aca="false">IF(N$7&gt;0,$D$74,0)</f>
        <v>200</v>
      </c>
      <c r="O74" s="39" t="n">
        <f aca="false">IF(O$7&gt;0,$D$74,0)</f>
        <v>200</v>
      </c>
      <c r="P74" s="39" t="n">
        <f aca="false">IF(P$7&gt;0,$D$74,0)</f>
        <v>200</v>
      </c>
      <c r="Q74" s="39"/>
      <c r="R74" s="39" t="n">
        <f aca="false">SUM(E74:P74)</f>
        <v>2400</v>
      </c>
    </row>
    <row r="75" customFormat="false" ht="15" hidden="false" customHeight="false" outlineLevel="0" collapsed="false">
      <c r="B75" s="73" t="str">
        <f aca="false">'Rate Comparison'!B75</f>
        <v>Energy Charge</v>
      </c>
      <c r="D75" s="40" t="n">
        <f aca="false">'Rate Comparison'!D75</f>
        <v>0.03526</v>
      </c>
      <c r="E75" s="39" t="n">
        <f aca="false">$D$75*E7</f>
        <v>2247.50766</v>
      </c>
      <c r="F75" s="39" t="n">
        <f aca="false">$D$75*F7</f>
        <v>2875.8056</v>
      </c>
      <c r="G75" s="39" t="n">
        <f aca="false">$D$75*G7</f>
        <v>2835.71498</v>
      </c>
      <c r="H75" s="39" t="n">
        <f aca="false">$D$75*H7</f>
        <v>2603.84522</v>
      </c>
      <c r="I75" s="39" t="n">
        <f aca="false">$D$75*I7</f>
        <v>2493.19934</v>
      </c>
      <c r="J75" s="39" t="n">
        <f aca="false">$D$75*J7</f>
        <v>3240.71134</v>
      </c>
      <c r="K75" s="39" t="n">
        <f aca="false">$D$75*K7</f>
        <v>4134.16448</v>
      </c>
      <c r="L75" s="39" t="n">
        <f aca="false">$D$75*L7</f>
        <v>3803.03782</v>
      </c>
      <c r="M75" s="39" t="n">
        <f aca="false">$D$75*M7</f>
        <v>3160.49484</v>
      </c>
      <c r="N75" s="39" t="n">
        <f aca="false">$D$75*N7</f>
        <v>2514.99002</v>
      </c>
      <c r="O75" s="39" t="n">
        <f aca="false">$D$75*O7</f>
        <v>2678.56116</v>
      </c>
      <c r="P75" s="39" t="n">
        <f aca="false">$D$75*P7</f>
        <v>1899.91458</v>
      </c>
      <c r="Q75" s="39"/>
      <c r="R75" s="39" t="n">
        <f aca="false">SUM(E75:P75)</f>
        <v>34487.94704</v>
      </c>
    </row>
    <row r="76" customFormat="false" ht="15" hidden="false" customHeight="false" outlineLevel="0" collapsed="false">
      <c r="B76" s="73" t="str">
        <f aca="false">'Rate Comparison'!B76</f>
        <v>Peak Demand</v>
      </c>
      <c r="D76" s="38" t="n">
        <f aca="false">'Rate Comparison'!D76</f>
        <v>5.92</v>
      </c>
      <c r="E76" s="39" t="n">
        <f aca="false">$D$76*E10</f>
        <v>944.24</v>
      </c>
      <c r="F76" s="39" t="n">
        <f aca="false">$D$76*F10</f>
        <v>1506.048</v>
      </c>
      <c r="G76" s="39" t="n">
        <f aca="false">$D$76*G10</f>
        <v>1635.104</v>
      </c>
      <c r="H76" s="39" t="n">
        <f aca="false">$D$76*H10</f>
        <v>1466.384</v>
      </c>
      <c r="I76" s="39" t="n">
        <f aca="false">$D$76*I10</f>
        <v>1591.296</v>
      </c>
      <c r="J76" s="39" t="n">
        <f aca="false">$D$76*J10</f>
        <v>1598.4</v>
      </c>
      <c r="K76" s="39" t="n">
        <f aca="false">$D$76*K10</f>
        <v>1854.144</v>
      </c>
      <c r="L76" s="39" t="n">
        <f aca="false">$D$76*L10</f>
        <v>1908.608</v>
      </c>
      <c r="M76" s="39" t="n">
        <f aca="false">$D$76*M10</f>
        <v>2275.056</v>
      </c>
      <c r="N76" s="39" t="n">
        <f aca="false">$D$76*N10</f>
        <v>1497.76</v>
      </c>
      <c r="O76" s="39" t="n">
        <f aca="false">$D$76*O10</f>
        <v>1429.088</v>
      </c>
      <c r="P76" s="39" t="n">
        <f aca="false">$D$76*P10</f>
        <v>1002.848</v>
      </c>
      <c r="Q76" s="39"/>
      <c r="R76" s="39" t="n">
        <f aca="false">SUM(E76:P76)</f>
        <v>18708.976</v>
      </c>
    </row>
    <row r="77" customFormat="false" ht="15" hidden="false" customHeight="false" outlineLevel="0" collapsed="false">
      <c r="B77" s="73" t="str">
        <f aca="false">'Rate Comparison'!B77</f>
        <v>      Min Applied</v>
      </c>
      <c r="C77" s="47"/>
      <c r="D77" s="38"/>
      <c r="E77" s="39" t="n">
        <f aca="false">IF(E10&lt;(0.5*$B$10),(0.5*$B$10*$D$76-E10*$D$76),0)</f>
        <v>193.288</v>
      </c>
      <c r="F77" s="39" t="n">
        <f aca="false">IF(F10&lt;(0.5*$B$10),(0.5*$B$10*$D$76-F10*$D$76),0)</f>
        <v>0</v>
      </c>
      <c r="G77" s="39" t="n">
        <f aca="false">IF(G10&lt;(0.5*$B$10),(0.5*$B$10*$D$76-G10*$D$76),0)</f>
        <v>0</v>
      </c>
      <c r="H77" s="39" t="n">
        <f aca="false">IF(H10&lt;(0.5*$B$10),(0.5*$B$10*$D$76-H10*$D$76),0)</f>
        <v>0</v>
      </c>
      <c r="I77" s="39" t="n">
        <f aca="false">IF(I10&lt;(0.5*$B$10),(0.5*$B$10*$D$76-I10*$D$76),0)</f>
        <v>0</v>
      </c>
      <c r="J77" s="39" t="n">
        <f aca="false">IF(J10&lt;(0.5*$B$10),(0.5*$B$10*$D$76-J10*$D$76),0)</f>
        <v>0</v>
      </c>
      <c r="K77" s="39" t="n">
        <f aca="false">IF(K10&lt;(0.5*$B$10),(0.5*$B$10*$D$76-K10*$D$76),0)</f>
        <v>0</v>
      </c>
      <c r="L77" s="39" t="n">
        <f aca="false">IF(L10&lt;(0.5*$B$10),(0.5*$B$10*$D$76-L10*$D$76),0)</f>
        <v>0</v>
      </c>
      <c r="M77" s="39" t="n">
        <f aca="false">IF(M10&lt;(0.5*$B$10),(0.5*$B$10*$D$76-M10*$D$76),0)</f>
        <v>0</v>
      </c>
      <c r="N77" s="39" t="n">
        <f aca="false">IF(N10&lt;(0.5*$B$10),(0.5*$B$10*$D$76-N10*$D$76),0)</f>
        <v>0</v>
      </c>
      <c r="O77" s="39" t="n">
        <f aca="false">IF(O10&lt;(0.5*$B$10),(0.5*$B$10*$D$76-O10*$D$76),0)</f>
        <v>0</v>
      </c>
      <c r="P77" s="39" t="n">
        <f aca="false">IF(P10&lt;(0.5*$B$10),(0.5*$B$10*$D$76-P10*$D$76),0)</f>
        <v>134.68</v>
      </c>
      <c r="Q77" s="39"/>
      <c r="R77" s="39" t="n">
        <f aca="false">SUM(E77:P77)</f>
        <v>327.968</v>
      </c>
    </row>
    <row r="78" customFormat="false" ht="15" hidden="false" customHeight="false" outlineLevel="0" collapsed="false">
      <c r="B78" s="73" t="str">
        <f aca="false">'Rate Comparison'!B78</f>
        <v>Intermediate Demand</v>
      </c>
      <c r="D78" s="38" t="n">
        <f aca="false">'Rate Comparison'!D78</f>
        <v>4.32</v>
      </c>
      <c r="E78" s="39" t="n">
        <f aca="false">$D$78*E11</f>
        <v>689.04</v>
      </c>
      <c r="F78" s="39" t="n">
        <f aca="false">$D$78*F11</f>
        <v>1099.008</v>
      </c>
      <c r="G78" s="39" t="n">
        <f aca="false">$D$78*G11</f>
        <v>1193.184</v>
      </c>
      <c r="H78" s="39" t="n">
        <f aca="false">$D$78*H11</f>
        <v>1070.064</v>
      </c>
      <c r="I78" s="39" t="n">
        <f aca="false">$D$78*I11</f>
        <v>1161.216</v>
      </c>
      <c r="J78" s="39" t="n">
        <f aca="false">$D$78*J11</f>
        <v>1166.4</v>
      </c>
      <c r="K78" s="39" t="n">
        <f aca="false">$D$78*K11</f>
        <v>1353.024</v>
      </c>
      <c r="L78" s="39" t="n">
        <f aca="false">$D$78*L11</f>
        <v>1392.768</v>
      </c>
      <c r="M78" s="39" t="n">
        <f aca="false">$D$78*M11</f>
        <v>1660.176</v>
      </c>
      <c r="N78" s="39" t="n">
        <f aca="false">$D$78*N11</f>
        <v>1092.96</v>
      </c>
      <c r="O78" s="39" t="n">
        <f aca="false">$D$78*O11</f>
        <v>1042.848</v>
      </c>
      <c r="P78" s="39" t="n">
        <f aca="false">$D$78*P11</f>
        <v>731.808</v>
      </c>
      <c r="Q78" s="39"/>
      <c r="R78" s="39" t="n">
        <f aca="false">SUM(E78:P78)</f>
        <v>13652.496</v>
      </c>
    </row>
    <row r="79" customFormat="false" ht="15" hidden="false" customHeight="false" outlineLevel="0" collapsed="false">
      <c r="B79" s="73" t="str">
        <f aca="false">'Rate Comparison'!B79</f>
        <v>      Min Applied</v>
      </c>
      <c r="C79" s="47"/>
      <c r="D79" s="38"/>
      <c r="E79" s="39" t="n">
        <f aca="false">IF(E11&lt;(0.5*$B$11),(0.5*$B$11*$D$78-E11*$D$78),0)</f>
        <v>141.048</v>
      </c>
      <c r="F79" s="39" t="n">
        <f aca="false">IF(F11&lt;(0.5*$B$11),(0.5*$B$11*$D$78-F11*$D$78),0)</f>
        <v>0</v>
      </c>
      <c r="G79" s="39" t="n">
        <f aca="false">IF(G11&lt;(0.5*$B$11),(0.5*$B$11*$D$78-G11*$D$78),0)</f>
        <v>0</v>
      </c>
      <c r="H79" s="39" t="n">
        <f aca="false">IF(H11&lt;(0.5*$B$11),(0.5*$B$11*$D$78-H11*$D$78),0)</f>
        <v>0</v>
      </c>
      <c r="I79" s="39" t="n">
        <f aca="false">IF(I11&lt;(0.5*$B$11),(0.5*$B$11*$D$78-I11*$D$78),0)</f>
        <v>0</v>
      </c>
      <c r="J79" s="39" t="n">
        <f aca="false">IF(J11&lt;(0.5*$B$11),(0.5*$B$11*$D$78-J11*$D$78),0)</f>
        <v>0</v>
      </c>
      <c r="K79" s="39" t="n">
        <f aca="false">IF(K11&lt;(0.5*$B$11),(0.5*$B$11*$D$78-K11*$D$78),0)</f>
        <v>0</v>
      </c>
      <c r="L79" s="39" t="n">
        <f aca="false">IF(L11&lt;(0.5*$B$11),(0.5*$B$11*$D$78-L11*$D$78),0)</f>
        <v>0</v>
      </c>
      <c r="M79" s="39" t="n">
        <f aca="false">IF(M11&lt;(0.5*$B$11),(0.5*$B$11*$D$78-M11*$D$78),0)</f>
        <v>0</v>
      </c>
      <c r="N79" s="39" t="n">
        <f aca="false">IF(N11&lt;(0.5*$B$11),(0.5*$B$11*$D$78-N11*$D$78),0)</f>
        <v>0</v>
      </c>
      <c r="O79" s="39" t="n">
        <f aca="false">IF(O11&lt;(0.5*$B$11),(0.5*$B$11*$D$78-O11*$D$78),0)</f>
        <v>0</v>
      </c>
      <c r="P79" s="39" t="n">
        <f aca="false">IF(P11&lt;(0.5*$B$11),(0.5*$B$11*$D$78-P11*$D$78),0)</f>
        <v>98.28</v>
      </c>
      <c r="Q79" s="39"/>
      <c r="R79" s="39" t="n">
        <f aca="false">SUM(E79:P79)</f>
        <v>239.328</v>
      </c>
    </row>
    <row r="80" customFormat="false" ht="15" hidden="false" customHeight="false" outlineLevel="0" collapsed="false">
      <c r="B80" s="73" t="str">
        <f aca="false">'Rate Comparison'!B80</f>
        <v>Base Demand</v>
      </c>
      <c r="D80" s="38" t="n">
        <f aca="false">'Rate Comparison'!D80</f>
        <v>4.99</v>
      </c>
      <c r="E80" s="39" t="n">
        <f aca="false">$D$80*E12</f>
        <v>795.905</v>
      </c>
      <c r="F80" s="39" t="n">
        <f aca="false">$D$80*F12</f>
        <v>1269.456</v>
      </c>
      <c r="G80" s="39" t="n">
        <f aca="false">$D$80*G12</f>
        <v>1378.238</v>
      </c>
      <c r="H80" s="39" t="n">
        <f aca="false">$D$80*H12</f>
        <v>1236.023</v>
      </c>
      <c r="I80" s="39" t="n">
        <f aca="false">$D$80*I12</f>
        <v>1341.312</v>
      </c>
      <c r="J80" s="39" t="n">
        <f aca="false">$D$80*J12</f>
        <v>1347.3</v>
      </c>
      <c r="K80" s="39" t="n">
        <f aca="false">$D$80*K12</f>
        <v>1562.868</v>
      </c>
      <c r="L80" s="39" t="n">
        <f aca="false">$D$80*L12</f>
        <v>1608.776</v>
      </c>
      <c r="M80" s="39" t="n">
        <f aca="false">$D$80*M12</f>
        <v>1917.657</v>
      </c>
      <c r="N80" s="39" t="n">
        <f aca="false">$D$80*N12</f>
        <v>1262.47</v>
      </c>
      <c r="O80" s="39" t="n">
        <f aca="false">$D$80*O12</f>
        <v>1204.586</v>
      </c>
      <c r="P80" s="39" t="n">
        <f aca="false">$D$80*P12</f>
        <v>845.306</v>
      </c>
      <c r="Q80" s="39"/>
      <c r="R80" s="39" t="n">
        <f aca="false">SUM(E80:P80)</f>
        <v>15769.897</v>
      </c>
    </row>
    <row r="81" customFormat="false" ht="15" hidden="false" customHeight="false" outlineLevel="0" collapsed="false">
      <c r="B81" s="73" t="str">
        <f aca="false">'Rate Comparison'!B81</f>
        <v>      Min Applied</v>
      </c>
      <c r="C81" s="47"/>
      <c r="D81" s="38"/>
      <c r="E81" s="39" t="n">
        <f aca="false">IF(E$7&gt;0,IF(E12&gt;250,IF(E12&gt;$B$12*0.75,0,(0.75*$B$12*$D$80-E12*$D$80)),250*$D$80-E12*$D$80),0)</f>
        <v>451.595</v>
      </c>
      <c r="F81" s="39" t="n">
        <f aca="false">IF(F$7&gt;0,IF(F12&gt;250,IF(F12&gt;$B$12*0.75,0,(0.75*$B$12*$D$80-F12*$D$80)),250*$D$80-F12*$D$80),0)</f>
        <v>168.78675</v>
      </c>
      <c r="G81" s="39" t="n">
        <f aca="false">IF(G$7&gt;0,IF(G12&gt;250,IF(G12&gt;$B$12*0.75,0,(0.75*$B$12*$D$80-G12*$D$80)),250*$D$80-G12*$D$80),0)</f>
        <v>60.0047500000001</v>
      </c>
      <c r="H81" s="39" t="n">
        <f aca="false">IF(H$7&gt;0,IF(H12&gt;250,IF(H12&gt;$B$12*0.75,0,(0.75*$B$12*$D$80-H12*$D$80)),250*$D$80-H12*$D$80),0)</f>
        <v>11.4770000000001</v>
      </c>
      <c r="I81" s="39" t="n">
        <f aca="false">IF(I$7&gt;0,IF(I12&gt;250,IF(I12&gt;$B$12*0.75,0,(0.75*$B$12*$D$80-I12*$D$80)),250*$D$80-I12*$D$80),0)</f>
        <v>96.93075</v>
      </c>
      <c r="J81" s="39" t="n">
        <f aca="false">IF(J$7&gt;0,IF(J12&gt;250,IF(J12&gt;$B$12*0.75,0,(0.75*$B$12*$D$80-J12*$D$80)),250*$D$80-J12*$D$80),0)</f>
        <v>90.9427500000002</v>
      </c>
      <c r="K81" s="39" t="n">
        <f aca="false">IF(K$7&gt;0,IF(K12&gt;250,IF(K12&gt;$B$12*0.75,0,(0.75*$B$12*$D$80-K12*$D$80)),250*$D$80-K12*$D$80),0)</f>
        <v>0</v>
      </c>
      <c r="L81" s="39" t="n">
        <f aca="false">IF(L$7&gt;0,IF(L12&gt;250,IF(L12&gt;$B$12*0.75,0,(0.75*$B$12*$D$80-L12*$D$80)),250*$D$80-L12*$D$80),0)</f>
        <v>0</v>
      </c>
      <c r="M81" s="39" t="n">
        <f aca="false">IF(M$7&gt;0,IF(M12&gt;250,IF(M12&gt;$B$12*0.75,0,(0.75*$B$12*$D$80-M12*$D$80)),250*$D$80-M12*$D$80),0)</f>
        <v>0</v>
      </c>
      <c r="N81" s="39" t="n">
        <f aca="false">IF(N$7&gt;0,IF(N12&gt;250,IF(N12&gt;$B$12*0.75,0,(0.75*$B$12*$D$80-N12*$D$80)),250*$D$80-N12*$D$80),0)</f>
        <v>175.77275</v>
      </c>
      <c r="O81" s="39" t="n">
        <f aca="false">IF(O$7&gt;0,IF(O12&gt;250,IF(O12&gt;$B$12*0.75,0,(0.75*$B$12*$D$80-O12*$D$80)),250*$D$80-O12*$D$80),0)</f>
        <v>42.914</v>
      </c>
      <c r="P81" s="39" t="n">
        <f aca="false">IF(P$7&gt;0,IF(P12&gt;250,IF(P12&gt;$B$12*0.75,0,(0.75*$B$12*$D$80-P12*$D$80)),250*$D$80-P12*$D$80),0)</f>
        <v>402.194</v>
      </c>
      <c r="Q81" s="39"/>
      <c r="R81" s="39" t="n">
        <f aca="false">SUM(E81:P81)</f>
        <v>1500.61775</v>
      </c>
    </row>
    <row r="82" customFormat="false" ht="15.75" hidden="false" customHeight="false" outlineLevel="0" collapsed="false">
      <c r="B82" s="73" t="str">
        <f aca="false">'Rate Comparison'!B82</f>
        <v>PF Penalty</v>
      </c>
      <c r="C82" s="47"/>
      <c r="D82" s="40"/>
      <c r="E82" s="39" t="n">
        <f aca="false">IF(E$13&gt;=90,0,90/E$13*(E10*$D$76+E11*$D$78+E12*$D$80)-(E10*$D$76+E11*$D$78+E12*$D$80))</f>
        <v>0</v>
      </c>
      <c r="F82" s="39" t="n">
        <f aca="false">IF(F$13&gt;=90,0,90/F$13*(F10*$D$76+F11*$D$78+F12*$D$80)-(F10*$D$76+F11*$D$78+F12*$D$80))</f>
        <v>0</v>
      </c>
      <c r="G82" s="39" t="n">
        <f aca="false">IF(G$13&gt;=90,0,90/G$13*(G10*$D$76+G11*$D$78+G12*$D$80)-(G10*$D$76+G11*$D$78+G12*$D$80))</f>
        <v>0</v>
      </c>
      <c r="H82" s="39" t="n">
        <f aca="false">IF(H$13&gt;=90,0,90/H$13*(H10*$D$76+H11*$D$78+H12*$D$80)-(H10*$D$76+H11*$D$78+H12*$D$80))</f>
        <v>0</v>
      </c>
      <c r="I82" s="39" t="n">
        <f aca="false">IF(I$13&gt;=90,0,90/I$13*(I10*$D$76+I11*$D$78+I12*$D$80)-(I10*$D$76+I11*$D$78+I12*$D$80))</f>
        <v>0</v>
      </c>
      <c r="J82" s="39" t="n">
        <f aca="false">IF(J$13&gt;=90,0,90/J$13*(J10*$D$76+J11*$D$78+J12*$D$80)-(J10*$D$76+J11*$D$78+J12*$D$80))</f>
        <v>0</v>
      </c>
      <c r="K82" s="39" t="n">
        <f aca="false">IF(K$13&gt;=90,0,90/K$13*(K10*$D$76+K11*$D$78+K12*$D$80)-(K10*$D$76+K11*$D$78+K12*$D$80))</f>
        <v>0</v>
      </c>
      <c r="L82" s="39" t="n">
        <f aca="false">IF(L$13&gt;=90,0,90/L$13*(L10*$D$76+L11*$D$78+L12*$D$80)-(L10*$D$76+L11*$D$78+L12*$D$80))</f>
        <v>0</v>
      </c>
      <c r="M82" s="39" t="n">
        <f aca="false">IF(M$13&gt;=90,0,90/M$13*(M10*$D$76+M11*$D$78+M12*$D$80)-(M10*$D$76+M11*$D$78+M12*$D$80))</f>
        <v>0</v>
      </c>
      <c r="N82" s="39" t="n">
        <f aca="false">IF(N$13&gt;=90,0,90/N$13*(N10*$D$76+N11*$D$78+N12*$D$80)-(N10*$D$76+N11*$D$78+N12*$D$80))</f>
        <v>0</v>
      </c>
      <c r="O82" s="39" t="n">
        <f aca="false">IF(O$13&gt;=90,0,90/O$13*(O10*$D$76+O11*$D$78+O12*$D$80)-(O10*$D$76+O11*$D$78+O12*$D$80))</f>
        <v>0</v>
      </c>
      <c r="P82" s="39" t="n">
        <f aca="false">IF(P$13&gt;=90,0,90/P$13*(P10*$D$76+P11*$D$78+P12*$D$80)-(P10*$D$76+P11*$D$78+P12*$D$80))</f>
        <v>0</v>
      </c>
      <c r="Q82" s="39"/>
      <c r="R82" s="39" t="n">
        <f aca="false">SUM(E82:P82)</f>
        <v>0</v>
      </c>
    </row>
    <row r="83" customFormat="false" ht="15.75" hidden="false" customHeight="false" outlineLevel="0" collapsed="false">
      <c r="D83" s="41" t="s">
        <v>44</v>
      </c>
      <c r="E83" s="39" t="n">
        <f aca="false">SUM(E74:E82)</f>
        <v>5662.62366</v>
      </c>
      <c r="F83" s="39" t="n">
        <f aca="false">SUM(F74:F82)</f>
        <v>7119.10435</v>
      </c>
      <c r="G83" s="39" t="n">
        <f aca="false">SUM(G74:G82)</f>
        <v>7302.24573</v>
      </c>
      <c r="H83" s="39" t="n">
        <f aca="false">SUM(H74:H82)</f>
        <v>6587.79322</v>
      </c>
      <c r="I83" s="39" t="n">
        <f aca="false">SUM(I74:I82)</f>
        <v>6883.95409</v>
      </c>
      <c r="J83" s="39" t="n">
        <f aca="false">SUM(J74:J82)</f>
        <v>7643.75409</v>
      </c>
      <c r="K83" s="39" t="n">
        <f aca="false">SUM(K74:K82)</f>
        <v>9104.20048</v>
      </c>
      <c r="L83" s="39" t="n">
        <f aca="false">SUM(L74:L82)</f>
        <v>8913.18982</v>
      </c>
      <c r="M83" s="39" t="n">
        <f aca="false">SUM(M74:M82)</f>
        <v>9213.38384</v>
      </c>
      <c r="N83" s="39" t="n">
        <f aca="false">SUM(N74:N82)</f>
        <v>6743.95277</v>
      </c>
      <c r="O83" s="39" t="n">
        <f aca="false">SUM(O74:O82)</f>
        <v>6597.99716</v>
      </c>
      <c r="P83" s="39" t="n">
        <f aca="false">SUM(P74:P82)</f>
        <v>5315.03058</v>
      </c>
      <c r="Q83" s="39"/>
      <c r="R83" s="42" t="n">
        <f aca="false">SUM(E83:P83)</f>
        <v>87087.22979</v>
      </c>
    </row>
    <row r="84" customFormat="false" ht="15" hidden="false" customHeight="false" outlineLevel="0" collapsed="false">
      <c r="A84" s="50"/>
      <c r="B84" s="50"/>
      <c r="C84" s="50"/>
      <c r="D84" s="51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50"/>
      <c r="B85" s="50"/>
      <c r="C85" s="50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0"/>
      <c r="B86" s="50"/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.75" hidden="false" customHeight="false" outlineLevel="0" collapsed="false">
      <c r="A87" s="50"/>
      <c r="B87" s="50"/>
      <c r="C87" s="50"/>
      <c r="D87" s="5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.75" hidden="false" customHeight="false" outlineLevel="0" collapsed="false">
      <c r="A88" s="50"/>
      <c r="B88" s="50"/>
      <c r="C88" s="50"/>
      <c r="D88" s="53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R88" s="54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</dc:creator>
  <dc:description/>
  <dc:language>en-US</dc:language>
  <cp:lastModifiedBy>Willhite, Ron - KSBA</cp:lastModifiedBy>
  <cp:lastPrinted>2015-04-01T16:30:46Z</cp:lastPrinted>
  <dcterms:modified xsi:type="dcterms:W3CDTF">2015-04-01T16:30:54Z</dcterms:modified>
  <cp:revision>0</cp:revision>
  <dc:subject/>
  <dc:title/>
</cp:coreProperties>
</file>