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 and LGE Summary Rev Req " sheetId="1" state="visible" r:id="rId2"/>
    <sheet name="KU Summary Rev Req Adjustments" sheetId="2" state="visible" r:id="rId3"/>
    <sheet name="Capitalization - COC" sheetId="3" state="visible" r:id="rId4"/>
    <sheet name="Capitalization-CWIP Slippage" sheetId="4" state="visible" r:id="rId5"/>
    <sheet name="Capitalization-50% Bonus Depr" sheetId="5" state="visible" r:id="rId6"/>
    <sheet name="Revenue Gross-Up Factor" sheetId="6" state="visible" r:id="rId7"/>
    <sheet name="Payroll &amp; Related Expenses" sheetId="7" state="visible" r:id="rId8"/>
    <sheet name="Alt - Overall Payroll Slippage" sheetId="8" state="visible" r:id="rId9"/>
    <sheet name="Operating Exp - Green River 3&amp;4" sheetId="9" state="visible" r:id="rId10"/>
    <sheet name="Incentive Comp" sheetId="10" state="visible" r:id="rId11"/>
    <sheet name="Pension Expense" sheetId="11" state="visible" r:id="rId12"/>
    <sheet name="Uncollectible Exp" sheetId="12" state="visible" r:id="rId13"/>
    <sheet name="Late Payment Revenues" sheetId="13" state="visible" r:id="rId14"/>
    <sheet name="Property Tax-CWIP" sheetId="14" state="visible" r:id="rId15"/>
    <sheet name="Amort-Mountain Storm &amp; MISO" sheetId="15" state="visible" r:id="rId16"/>
    <sheet name="Cane Run 7 Salvage - Depr -SUMM" sheetId="16" state="visible" r:id="rId17"/>
    <sheet name="Cane Run 7 Depr-KIUC" sheetId="17" state="visible" r:id="rId18"/>
    <sheet name="Cane Run 7 Depr-As Filed" sheetId="18" state="visible" r:id="rId19"/>
    <sheet name="Sheet1" sheetId="19" state="visible" r:id="rId20"/>
    <sheet name="Sheet2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7" name="_xlnm.Print_Area" vbProcedure="false">'Alt - Overall Payroll Slippage'!$A$1:$I$51</definedName>
    <definedName function="false" hidden="false" localSheetId="17" name="_xlnm.Print_Area" vbProcedure="false">'Cane Run 7 Depr-As Filed'!$A$1:$I$54</definedName>
    <definedName function="false" hidden="false" localSheetId="17" name="_xlnm.Print_Titles" vbProcedure="false">'Cane Run 7 Depr-As Filed'!$9:$13</definedName>
    <definedName function="false" hidden="false" localSheetId="16" name="_xlnm.Print_Area" vbProcedure="false">'Cane Run 7 Depr-KIUC'!$A$1:$I$54</definedName>
    <definedName function="false" hidden="false" localSheetId="16" name="_xlnm.Print_Titles" vbProcedure="false">'Cane Run 7 Depr-KIUC'!$9:$13</definedName>
    <definedName function="false" hidden="false" localSheetId="2" name="_xlnm.Print_Area" vbProcedure="false">'Capitalization - COC'!$A$1:$AD$96</definedName>
    <definedName function="false" hidden="false" localSheetId="2" name="_xlnm.Print_Titles" vbProcedure="false">'Capitalization - COC'!$1:$6</definedName>
    <definedName function="false" hidden="false" localSheetId="8" name="_xlnm.Print_Area" vbProcedure="false">'Operating Exp - Green River 3&amp;4'!$A$1:$E$51</definedName>
    <definedName function="false" hidden="false" localSheetId="6" name="_xlnm.Print_Area" vbProcedure="false">'Payroll &amp; Related Expenses'!$A$1:$K$36</definedName>
    <definedName function="false" hidden="false" localSheetId="10" name="_xlnm.Print_Titles" vbProcedure="false">'Pension Expense'!$1:$8</definedName>
    <definedName function="false" hidden="false" name="A" vbProcedure="false">'[14]'!$A$3:$L$30</definedName>
    <definedName function="false" hidden="false" name="Account" vbProcedure="false">[28]Source!$C$3</definedName>
    <definedName function="false" hidden="false" name="Account2" vbProcedure="false">[28]Source!$I$9</definedName>
    <definedName function="false" hidden="false" name="AccountDescr" vbProcedure="false">[28]Source!$J$10</definedName>
    <definedName function="false" hidden="false" name="AccountDescr2" vbProcedure="false">[28]Source!$K$11</definedName>
    <definedName function="false" hidden="false" name="ACCPLTTRUUP" vbProcedure="false">'[26]'!$A$1:$DQ$121</definedName>
    <definedName function="false" hidden="false" name="Acronymes" vbProcedure="false">'[26]'!$E$6:$G$31</definedName>
    <definedName function="false" hidden="false" name="Activity" vbProcedure="false">[28]Source!$G$7</definedName>
    <definedName function="false" hidden="false" name="Activity2" vbProcedure="false">[28]Source!$I$9</definedName>
    <definedName function="false" hidden="false" name="ActivityDescr" vbProcedure="false">[28]Source!$J$10</definedName>
    <definedName function="false" hidden="false" name="ActivityDescr2" vbProcedure="false">[28]Source!$K$11</definedName>
    <definedName function="false" hidden="false" name="ACTPLT" vbProcedure="false">'[26]'!$A$1:$G$54</definedName>
    <definedName function="false" hidden="false" name="ACTUAL" vbProcedure="false">"'Vol_Revs'!R5C3:R5C14"</definedName>
    <definedName function="false" hidden="false" name="ActualNox" vbProcedure="false">'[29]Actual NOX'!$A$4:$B$4,'[29]Actual NOX'!$A$6:$I$42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dj_1" vbProcedure="false">'[30]B-1.4 (Post Test Year Adj)'!$AQ$43:$CD$82</definedName>
    <definedName function="false" hidden="false" name="adj_2" vbProcedure="false">'[30]B-1.4 (Post Test Year Adj)'!$CM$91:$DZ$130</definedName>
    <definedName function="false" hidden="false" name="adj_3" vbProcedure="false">'[30]B-1.4 (Post Test Year Adj)'!$EI$139:$FV$178</definedName>
    <definedName function="false" hidden="false" name="adj_4" vbProcedure="false">'[30]B-1.4 (Post Test Year Adj)'!$GE$187:$HR$226</definedName>
    <definedName function="false" hidden="false" name="adj_5" vbProcedure="false">'[30]B-1.4 (Post Test Year Adj)'!$P$234:$HZ$272</definedName>
    <definedName function="false" hidden="false" name="adj_5678" vbProcedure="false">'[30]B-1.4 (Post Test Year Adj)'!$Q$234:$HZ$273</definedName>
    <definedName function="false" hidden="false" name="advaltax" vbProcedure="false">'[30]B-1.4 (Post Test Year Adj)'!$BO$323:$CK$345</definedName>
    <definedName function="false" hidden="false" name="Affiliate" vbProcedure="false">[28]Source!$H$8</definedName>
    <definedName function="false" hidden="false" name="Affiliate2" vbProcedure="false">[28]Source!$I$9</definedName>
    <definedName function="false" hidden="false" name="AffiliateDescr" vbProcedure="false">[28]Source!$J$10</definedName>
    <definedName function="false" hidden="false" name="ALERT2" vbProcedure="false">'[9]'!$G$12</definedName>
    <definedName function="false" hidden="false" name="alloc" vbProcedure="false">'[26]'!$A$6:$B$64</definedName>
    <definedName function="false" hidden="false" name="ANNU1998" vbProcedure="false">'[26]'!$M$1:$P$51</definedName>
    <definedName function="false" hidden="false" name="ANNU1999" vbProcedure="false">'[26]'!$G$1:$K$51</definedName>
    <definedName function="false" hidden="false" name="AnnualRate" vbProcedure="false">'[29]Act&amp;Proj Interest'!$A$1</definedName>
    <definedName function="false" hidden="false" name="Annual_Sales_KU" vbProcedure="false">'[11]LGE Sales'!$BT$72:$DF$110</definedName>
    <definedName function="false" hidden="false" name="APR98" vbProcedure="false">'[26]'!$A$1:$L$58</definedName>
    <definedName function="false" hidden="false" name="ASD" vbProcedure="false">'[31]O &amp; M'!$T$5</definedName>
    <definedName function="false" hidden="false" name="asd2" vbProcedure="false">'[32]O &amp; M'!$T$5</definedName>
    <definedName function="false" hidden="false" name="assets" vbProcedure="false">'[2]'!$A$1:$D$49</definedName>
    <definedName function="false" hidden="false" name="AUG98" vbProcedure="false">'[26]'!$A$1:$L$62</definedName>
    <definedName function="false" hidden="false" name="AUTO" vbProcedure="false">'[17]'!$FL$168:$HA$209</definedName>
    <definedName function="false" hidden="false" name="B" vbProcedure="false">'[9]'!$A$1:$J$170</definedName>
    <definedName function="false" hidden="false" name="BASE_RATE_ADJ" vbProcedure="false">'[33]'!$A$1:$M$42</definedName>
    <definedName function="false" hidden="false" name="Billed_Revenues_Dollars" vbProcedure="false">'[9]'!$P$6:$AC$52</definedName>
    <definedName function="false" hidden="false" name="Billed_Sales__KWh" vbProcedure="false">'[9]'!$A$6:$N$47</definedName>
    <definedName function="false" hidden="false" name="bsis" vbProcedure="false">[34]bsis!$A$1:$E$937</definedName>
    <definedName function="false" hidden="false" name="BudCol01" vbProcedure="false">[10]BudgetDatabase!$J$5:$J$443</definedName>
    <definedName function="false" hidden="false" name="BudCol02" vbProcedure="false">[10]BudgetDatabase!$K$5:$K$443</definedName>
    <definedName function="false" hidden="false" name="BudCol03" vbProcedure="false">[10]BudgetDatabase!$L$5:$L$443</definedName>
    <definedName function="false" hidden="false" name="BudCol04" vbProcedure="false">[10]BudgetDatabase!$M$5:$M$443</definedName>
    <definedName function="false" hidden="false" name="BudCol05" vbProcedure="false">[10]BudgetDatabase!$N$5:$N$443</definedName>
    <definedName function="false" hidden="false" name="BudCol06" vbProcedure="false">[10]BudgetDatabase!$O$5:$O$443</definedName>
    <definedName function="false" hidden="false" name="BudCol07" vbProcedure="false">[10]BudgetDatabase!$P$5:$P$443</definedName>
    <definedName function="false" hidden="false" name="BudCol08" vbProcedure="false">[10]BudgetDatabase!$Q$5:$Q$443</definedName>
    <definedName function="false" hidden="false" name="BudCol09" vbProcedure="false">[10]BudgetDatabase!$R$5:$R$443</definedName>
    <definedName function="false" hidden="false" name="BudCol10" vbProcedure="false">[10]BudgetDatabase!$S$5:$S$443</definedName>
    <definedName function="false" hidden="false" name="BudCol11" vbProcedure="false">[10]BudgetDatabase!$T$5:$T$443</definedName>
    <definedName function="false" hidden="false" name="BudCol12" vbProcedure="false">[10]BudgetDatabase!$U$5:$U$443</definedName>
    <definedName function="false" hidden="false" name="BudCol13" vbProcedure="false">[10]BudgetDatabase!$V$5:$V$443</definedName>
    <definedName function="false" hidden="false" name="BudCol14" vbProcedure="false">[10]BudgetDatabase!$W$5:$W$443</definedName>
    <definedName function="false" hidden="false" name="BudCol15" vbProcedure="false">[10]BudgetDatabase!$X$5:$X$443</definedName>
    <definedName function="false" hidden="false" name="BudCol16" vbProcedure="false">[10]BudgetDatabase!$Y$5:$Y$443</definedName>
    <definedName function="false" hidden="false" name="BudCol17" vbProcedure="false">[10]BudgetDatabase!$Z$5:$Z$443</definedName>
    <definedName function="false" hidden="false" name="BudCol18" vbProcedure="false">[10]BudgetDatabase!$AA$5:$AA$443</definedName>
    <definedName function="false" hidden="false" name="BudCol19" vbProcedure="false">[10]BudgetDatabase!$AB$5:$AB$443</definedName>
    <definedName function="false" hidden="false" name="BudCol20" vbProcedure="false">[10]BudgetDatabase!$AC$5:$AC$443</definedName>
    <definedName function="false" hidden="false" name="BudCol21" vbProcedure="false">[10]BudgetDatabase!$AD$5:$AD$443</definedName>
    <definedName function="false" hidden="false" name="BudCol22" vbProcedure="false">[10]BudgetDatabase!$AE$5:$AE$443</definedName>
    <definedName function="false" hidden="false" name="BudCol23" vbProcedure="false">[10]BudgetDatabase!$AF$5:$AF$443</definedName>
    <definedName function="false" hidden="false" name="BudCol24" vbProcedure="false">[10]BudgetDatabase!$AG$5:$AG$443</definedName>
    <definedName function="false" hidden="false" name="BudCol25" vbProcedure="false">[10]BudgetDatabase!$AH$5:$AH$443</definedName>
    <definedName function="false" hidden="false" name="BudColTmp" vbProcedure="false">[10]BudgetDatabase!$AJ$5:$AJ$443</definedName>
    <definedName function="false" hidden="false" name="chancom" vbProcedure="false">[20]Columbus04!$AE$31:$BQ$69</definedName>
    <definedName function="false" hidden="false" name="chanpa" vbProcedure="false">[20]Columbus04!$AD$286:$BN$322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1]LGE Coal'!$AZ$52:$CQ$95</definedName>
    <definedName function="false" hidden="false" name="coal_hide_ku_01" vbProcedure="false">'[11]LGE Coal'!$AZ$52:$CO$93</definedName>
    <definedName function="false" hidden="false" name="coal_hide_lge_01" vbProcedure="false">'[11]LGE Coal'!$M$13:$AQ$43</definedName>
    <definedName function="false" hidden="false" name="coal_ku_01" vbProcedure="false">'[11]LGE Coal'!$AZ$52:$CO$93</definedName>
    <definedName function="false" hidden="false" name="ColumnAttributes1" vbProcedure="false">'[9]'!$P$17</definedName>
    <definedName function="false" hidden="false" name="ColumnHeadings1" vbProcedure="false">'[9]'!$P$14</definedName>
    <definedName function="false" hidden="false" name="Comp" vbProcedure="false">Comp</definedName>
    <definedName function="false" hidden="false" name="Completed" vbProcedure="false">'[37]FIT Paid - Combined'!$AO$5</definedName>
    <definedName function="false" hidden="false" name="completed2" vbProcedure="false">'[38]FIT Paid - Combined'!$AO$5</definedName>
    <definedName function="false" hidden="false" name="ConsEarnings" vbProcedure="false">'[9]'!$A$1:$J$70</definedName>
    <definedName function="false" hidden="false" name="CONSOLIDATED" vbProcedure="false">'[9]'!$A$1:$R$259</definedName>
    <definedName function="false" hidden="false" name="contact_table" vbProcedure="false">'[36]0003 Details'!$A$8:$L$324</definedName>
    <definedName function="false" hidden="false" name="contact_table2" vbProcedure="false">'[36]0003 Details'!$A$8:$N$324</definedName>
    <definedName function="false" hidden="false" name="COPY" vbProcedure="false">'[26]'!$N$62:$N$108</definedName>
    <definedName function="false" hidden="false" name="CORPORATE" vbProcedure="false">'[9]'!$A$1:$R$188</definedName>
    <definedName function="false" hidden="false" name="COSTPG1" vbProcedure="false">'[39]'!$A$1:$L$74</definedName>
    <definedName function="false" hidden="false" name="COSTPG2" vbProcedure="false">'[39]'!$M$1:$Z$74</definedName>
    <definedName function="false" hidden="false" name="COST_SUMMARY" vbProcedure="false">'[39]'!$A$1:$G$35</definedName>
    <definedName function="false" hidden="false" name="counter" vbProcedure="false">'[9]'!$BW$2</definedName>
    <definedName function="false" hidden="false" name="COVER" vbProcedure="false">'[26]'!$A$1:$K$60</definedName>
    <definedName function="false" hidden="false" name="co_174_table" vbProcedure="false">'[35]1200 download for BSP'!$B$605:$D$653</definedName>
    <definedName function="false" hidden="false" name="co_292_table" vbProcedure="false">'[35]1200 download for BSP'!$B$669:$D$702</definedName>
    <definedName function="false" hidden="false" name="co_3_table" vbProcedure="false">'[36]1200 download for BSP'!$B$8:$D$324</definedName>
    <definedName function="false" hidden="false" name="co_42_table" vbProcedure="false">'[36]1200 download for BSP'!$B$340:$D$350</definedName>
    <definedName function="false" hidden="false" name="co_4_table" vbProcedure="false">'[35]1200 download for BSP'!$B$311:$D$452</definedName>
    <definedName function="false" hidden="false" name="co_53_table" vbProcedure="false">'[36]1200 download for BSP'!$B$366:$D$373</definedName>
    <definedName function="false" hidden="false" name="co_54_table" vbProcedure="false">'[36]1200 download for BSP'!$B$389:$D$396</definedName>
    <definedName function="false" hidden="false" name="co_9003_table" vbProcedure="false">'[36]1200 download for BSP'!$B$412:$D$435</definedName>
    <definedName function="false" hidden="false" name="CREDIT" vbProcedure="false">'[2]'!$A$1:$F$63</definedName>
    <definedName function="false" hidden="false" name="CurReptgMo" vbProcedure="false">[10]Input!$K$19</definedName>
    <definedName function="false" hidden="false" name="CurReptgYr" vbProcedure="false">[10]Input!$K$21</definedName>
    <definedName function="false" hidden="false" name="CYCLE" vbProcedure="false">'[26]'!$A$1:$O$110</definedName>
    <definedName function="false" hidden="false" name="C_" vbProcedure="false">'[9]'!$A$1:$J$164</definedName>
    <definedName function="false" hidden="false" name="D" vbProcedure="false">'[9]'!$A$1:$J$174</definedName>
    <definedName function="false" hidden="false" name="DAT1" vbProcedure="false">'[39]'!$B$2:$GH$190</definedName>
    <definedName function="false" hidden="false" name="DAT2" vbProcedure="false">'[39]'!$B$4:$B$193</definedName>
    <definedName function="false" hidden="false" name="DAT3" vbProcedure="false">'[39]'!$C$4:$C$193</definedName>
    <definedName function="false" hidden="false" name="DAT4" vbProcedure="false">'[39]'!$D$4:$D$193</definedName>
    <definedName function="false" hidden="false" name="DAT5" vbProcedure="false">'[39]'!$E$4:$E$193</definedName>
    <definedName function="false" hidden="false" name="DAT6" vbProcedure="false">'[39]'!$B$2:$GH$190</definedName>
    <definedName function="false" hidden="false" name="DAT7" vbProcedure="false">'[39]'!$B$2:$GH$190</definedName>
    <definedName function="false" hidden="false" name="DAT8" vbProcedure="false">'[39]'!$A$4:$A$193</definedName>
    <definedName function="false" hidden="false" name="DAT9" vbProcedure="false">'[39]'!$F$4:$F$193</definedName>
    <definedName function="false" hidden="false" name="data" vbProcedure="false">'[9]'!$A$10:$C$21</definedName>
    <definedName function="false" hidden="false" name="data1" vbProcedure="false">'[16]1'!$B$2:$AM$39</definedName>
    <definedName function="false" hidden="false" name="DateTimeNow" vbProcedure="false">[10]Input!$AE$12</definedName>
    <definedName function="false" hidden="false" name="DEBIT" vbProcedure="false">'[2]'!$A$1:$F$74</definedName>
    <definedName function="false" hidden="false" name="DEC97" vbProcedure="false">'[26]'!$A$1:$L$53</definedName>
    <definedName function="false" hidden="false" name="depexp" vbProcedure="false">'[30]B-1.4 (Post Test Year Adj)'!$Y$281:$BG$315</definedName>
    <definedName function="false" hidden="false" name="DeptDescr" vbProcedure="false">[28]Source!$J$10</definedName>
    <definedName function="false" hidden="false" name="DeptDescr2" vbProcedure="false">[28]Source!$K$11</definedName>
    <definedName function="false" hidden="false" name="DeptID" vbProcedure="false">[28]Source!$B$2</definedName>
    <definedName function="false" hidden="false" name="DeptID2" vbProcedure="false">[28]Source!$I$9</definedName>
    <definedName function="false" hidden="false" name="Detail" vbProcedure="false">'[9]'!$A$1:$T$119</definedName>
    <definedName function="false" hidden="false" name="DISALLOWANCE" vbProcedure="false">'[33]'!$A$1:$R$55</definedName>
    <definedName function="false" hidden="false" name="DOCKET_18057" vbProcedure="false">'[33]'!$A$1:$G$37</definedName>
    <definedName function="false" hidden="false" name="EC" vbProcedure="false">[28]Source!$D$4</definedName>
    <definedName function="false" hidden="false" name="ECDescr" vbProcedure="false">[28]Source!$J$10</definedName>
    <definedName function="false" hidden="false" name="ECDescr2" vbProcedure="false">[28]Source!$K$11</definedName>
    <definedName function="false" hidden="false" name="ECID" vbProcedure="false">[28]Source!$I$9</definedName>
    <definedName function="false" hidden="false" name="Elapsed" vbProcedure="false">'[37]FIT Paid - Combined'!$AO$4</definedName>
    <definedName function="false" hidden="false" name="ELEC_NET_OP_INC" vbProcedure="false">'[1]'!$EP37267</definedName>
    <definedName function="false" hidden="false" name="ELIMS" vbProcedure="false">'[9]'!$A$1:$R$188</definedName>
    <definedName function="false" hidden="false" name="entry" vbProcedure="false">[40]JOURNAL!$B$9:$R$353,[40]JOURNAL!$I$3,[40]JOURNAL!$G$3,[40]JOURNAL!$E$3,[40]JOURNAL!$B$7,[40]JOURNAL!$B$3</definedName>
    <definedName function="false" hidden="false" name="EntryFields" vbProcedure="false">[40]JOURNAL!$B$9:$R$353,[40]JOURNAL!$I$3,[40]JOURNAL!$G$3,[40]JOURNAL!$E$3,[40]JOURNAL!$B$7,[40]JOURNAL!$B$3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'[9]'!$A$1:$J$162</definedName>
    <definedName function="false" hidden="false" name="FACTOR_REFUND" vbProcedure="false">'[33]Not Used'!$A$1:$L$29</definedName>
    <definedName function="false" hidden="false" name="Fac_2000" vbProcedure="false">'[11]LGE Base Fuel &amp; FAC'!$AI$35:$BI$61</definedName>
    <definedName function="false" hidden="false" name="fac_annual_ku" vbProcedure="false">'[11]LGE Base Fuel &amp; FAC'!$AJ$36:$BI$61</definedName>
    <definedName function="false" hidden="false" name="fac_hide_ku_01" vbProcedure="false">'[11]LGE Base Fuel &amp; FAC'!$AJ$36:$BA$53</definedName>
    <definedName function="false" hidden="false" name="fac_hide_lge_01" vbProcedure="false">'[11]LGE Base Fuel &amp; FAC'!$F$6:$Z$26</definedName>
    <definedName function="false" hidden="false" name="fac_ku_01" vbProcedure="false">'[11]LGE Base Fuel &amp; FAC'!$AJ$36:$AY$51</definedName>
    <definedName function="false" hidden="false" name="FEB98" vbProcedure="false">'[26]'!$A$1:$L$54</definedName>
    <definedName function="false" hidden="false" name="February" vbProcedure="false">'[17]'!$A$36:$H$49</definedName>
    <definedName function="false" hidden="false" name="FEB_REVISED" vbProcedure="false">'[26]'!$A$1:$O$50</definedName>
    <definedName function="false" hidden="false" name="Fedtaxrate" vbProcedure="false">'[18]Addtl Wps-8'!$AU$47</definedName>
    <definedName function="false" hidden="false" name="FFT" vbProcedure="false">'[41]'!$B$15:$I$26</definedName>
    <definedName function="false" hidden="false" name="fininfo" vbProcedure="false">'[26]'!$A$1:$G$55</definedName>
    <definedName function="false" hidden="false" name="finratios" vbProcedure="false">'[26]'!$A$1:$N$78</definedName>
    <definedName function="false" hidden="false" name="FOOTER" vbProcedure="false">'[9]'!$A$1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'[9]'!$A$1:$R$239</definedName>
    <definedName function="false" hidden="false" name="Gas_Annual_NetRev" vbProcedure="false">'[9]'!$BK$50:$BQ$80</definedName>
    <definedName function="false" hidden="false" name="Gas_Annual_Revenue" vbProcedure="false">'[9]'!$BK$3:$BQ$48</definedName>
    <definedName function="false" hidden="false" name="gas_data" vbProcedure="false">'[9]'!$B$2:$CH$86</definedName>
    <definedName function="false" hidden="false" name="Gas_Monthly_NetRevenue" vbProcedure="false">'[9]'!$B$50:$AW$82</definedName>
    <definedName function="false" hidden="false" name="GAS_NET_OP_INC" vbProcedure="false">'[1]'!$EP37267</definedName>
    <definedName function="false" hidden="false" name="Gas_Sales_Revenues" vbProcedure="false">'[9]'!$B$3:$AW$48</definedName>
    <definedName function="false" hidden="false" name="Genco" vbProcedure="false">[42]Genco!$A$6:$C$370</definedName>
    <definedName function="false" hidden="false" name="GenEx_Annual_KU" vbProcedure="false">'[11]LGE Cost of Sales'!$BQ$69:$CT$98</definedName>
    <definedName function="false" hidden="false" name="genex_hide_ku_01" vbProcedure="false">'[11]LGE Cost of Sales'!$BP$68:$CT$98</definedName>
    <definedName function="false" hidden="false" name="genex_hide_lge_01" vbProcedure="false">'[11]LGE Cost of Sales'!$G$7:$AK$37</definedName>
    <definedName function="false" hidden="false" name="genex_ku_01" vbProcedure="false">'[11]LGE Cost of Sales'!$BP$68:$CT$98</definedName>
    <definedName function="false" hidden="false" name="GOEXP_MVG" vbProcedure="false">[22]Input!$D$51</definedName>
    <definedName function="false" hidden="false" name="Group" vbProcedure="false">'[43]Beg Balance Query'!$P$5:$Q$42</definedName>
    <definedName function="false" hidden="false" name="H" vbProcedure="false">'[9]'!$A$1:$J$199</definedName>
    <definedName function="false" hidden="false" name="Hist" vbProcedure="false">[42]Hist!$A$6:$D$7</definedName>
    <definedName function="false" hidden="false" name="HLPCorp" vbProcedure="false">'[42]HLP Corp'!$A$6:$C$215</definedName>
    <definedName function="false" hidden="false" name="HLPDivision" vbProcedure="false">'[42]HLP Div'!$A$6:$C$322</definedName>
    <definedName function="false" hidden="false" name="Home_KU" vbProcedure="false">'[9]'!$A$86</definedName>
    <definedName function="false" hidden="false" name="I" vbProcedure="false">"a1..m50"</definedName>
    <definedName function="false" hidden="false" name="IncStmt" vbProcedure="false">'[26]'!$A$8:$I$513</definedName>
    <definedName function="false" hidden="false" name="INPUT1" vbProcedure="false">'[9]'!$C$6:$M$43</definedName>
    <definedName function="false" hidden="false" name="INPUT2" vbProcedure="false">'[9]'!$N$6:$W$43</definedName>
    <definedName function="false" hidden="false" name="INPUTCOL" vbProcedure="false">'[9]'!$A$1:$B$1</definedName>
    <definedName function="false" hidden="false" name="INPUTROW" vbProcedure="false">'[9]'!$A$1:$A$5</definedName>
    <definedName function="false" hidden="false" name="InputSec01" vbProcedure="false">[10]Input!$M$30</definedName>
    <definedName function="false" hidden="false" name="InputSec02" vbProcedure="false">[10]Input!$M$40:$M$75</definedName>
    <definedName function="false" hidden="false" name="InputSec03" vbProcedure="false">[10]Input!$K$87:$Q$89</definedName>
    <definedName function="false" hidden="false" name="InputSec04" vbProcedure="false">[10]Input!$O$100:$Q$100</definedName>
    <definedName function="false" hidden="false" name="InputSec05A" vbProcedure="false">[10]Input!$O$110:$Q$110</definedName>
    <definedName function="false" hidden="false" name="InputSec05B" vbProcedure="false">[10]Input!$O$116:$Q$122</definedName>
    <definedName function="false" hidden="false" name="InputSec06" vbProcedure="false">[10]Input!$M$133:$O$142</definedName>
    <definedName function="false" hidden="false" name="InputSec07" vbProcedure="false">[10]Input!$O$151:$O$181</definedName>
    <definedName function="false" hidden="false" name="InputSec08A" vbProcedure="false">[10]Input!$O$259:$O$283</definedName>
    <definedName function="false" hidden="false" name="InputSec08B" vbProcedure="false">[10]Input!$G$296:$Q$296</definedName>
    <definedName function="false" hidden="false" name="InputSec08C" vbProcedure="false">[10]Input!$I$306:$K$306</definedName>
    <definedName function="false" hidden="false" name="InputSec09A" vbProcedure="false">[10]Input!$K$316:$Q$318</definedName>
    <definedName function="false" hidden="false" name="InputSec09B" vbProcedure="false">[10]Input!$K$328:$M$330</definedName>
    <definedName function="false" hidden="false" name="InputSec10A" vbProcedure="false">[10]Input!$K$345:$O$349</definedName>
    <definedName function="false" hidden="false" name="InputSec10B" vbProcedure="false">[10]Input!$K$355:$O$355</definedName>
    <definedName function="false" hidden="false" name="InputSec10C" vbProcedure="false">[10]Input!$K$362:$O$364</definedName>
    <definedName function="false" hidden="false" name="InputSec10D" vbProcedure="false">[10]Input!$K$370:$O$370</definedName>
    <definedName function="false" hidden="false" name="InputSec11" vbProcedure="false">[10]Input!$M$383:$O$391</definedName>
    <definedName function="false" hidden="false" name="InputSec12A" vbProcedure="false">[10]Input!$M$406:$M$418</definedName>
    <definedName function="false" hidden="false" name="InputSec12B" vbProcedure="false">[10]Input!$M$424</definedName>
    <definedName function="false" hidden="false" name="InputSec13" vbProcedure="false">[10]Input!$M$433:$O$433</definedName>
    <definedName function="false" hidden="false" name="I_S_Table" vbProcedure="false">'[26]'!$B$7:$K$513</definedName>
    <definedName function="false" hidden="false" name="JAN98" vbProcedure="false">'[26]'!$A$1:$L$53</definedName>
    <definedName function="false" hidden="false" name="January" vbProcedure="false">'[17]'!$A$1:$H$35</definedName>
    <definedName function="false" hidden="false" name="jecorr" vbProcedure="false">'[26]'!$A$1:$S$62</definedName>
    <definedName function="false" hidden="false" name="JUL98" vbProcedure="false">'[26]'!$A$1:$L$55</definedName>
    <definedName function="false" hidden="false" name="JUNE98" vbProcedure="false">'[26]'!$A$1:$L$56</definedName>
    <definedName function="false" hidden="false" name="KeyControlFigure" vbProcedure="false">'[37]FIT Paid - Combined'!$T$399</definedName>
    <definedName function="false" hidden="false" name="KUELIMBAL" vbProcedure="false">'[9]'!$CX$102:$GX$206</definedName>
    <definedName function="false" hidden="false" name="KUELIMCASH" vbProcedure="false">'[9]'!$T$207:$GY$276</definedName>
    <definedName function="false" hidden="false" name="KUPWRGENIS" vbProcedure="false">'[9]'!$A$2:$AF$101</definedName>
    <definedName function="false" hidden="false" name="KWHCol01" vbProcedure="false">[10]KWHDistDatabase!$I$5:$I$425</definedName>
    <definedName function="false" hidden="false" name="KWHCol02" vbProcedure="false">[10]KWHDistDatabase!$J$5:$J$425</definedName>
    <definedName function="false" hidden="false" name="KWHCol03" vbProcedure="false">[10]KWHDistDatabase!$K$5:$K$425</definedName>
    <definedName function="false" hidden="false" name="KWHCol04" vbProcedure="false">[10]KWHDistDatabase!$L$5:$L$425</definedName>
    <definedName function="false" hidden="false" name="KWHCol05" vbProcedure="false">[10]KWHDistDatabase!$M$5:$M$425</definedName>
    <definedName function="false" hidden="false" name="KWHCol06" vbProcedure="false">[10]KWHDistDatabase!$N$5:$N$425</definedName>
    <definedName function="false" hidden="false" name="KWHCol07" vbProcedure="false">[10]KWHDistDatabase!$O$5:$O$425</definedName>
    <definedName function="false" hidden="false" name="KWHCol08" vbProcedure="false">[10]KWHDistDatabase!$P$5:$P$425</definedName>
    <definedName function="false" hidden="false" name="KWHCol09" vbProcedure="false">[10]KWHDistDatabase!$Q$5:$Q$425</definedName>
    <definedName function="false" hidden="false" name="KWHCol10" vbProcedure="false">[10]KWHDistDatabase!$R$5:$R$425</definedName>
    <definedName function="false" hidden="false" name="KWHCol11" vbProcedure="false">[10]KWHDistDatabase!$S$5:$S$425</definedName>
    <definedName function="false" hidden="false" name="KWHCol12" vbProcedure="false">[10]KWHDistDatabase!$T$5:$T$425</definedName>
    <definedName function="false" hidden="false" name="KWHCol13" vbProcedure="false">[10]KWHDistDatabase!$U$5:$U$425</definedName>
    <definedName function="false" hidden="false" name="KWHCol14" vbProcedure="false">[10]KWHDistDatabase!$V$5:$V$425</definedName>
    <definedName function="false" hidden="false" name="KWHCol15" vbProcedure="false">[10]KWHDistDatabase!$W$5:$W$425</definedName>
    <definedName function="false" hidden="false" name="KWHCol16" vbProcedure="false">[10]KWHDistDatabase!$X$5:$X$425</definedName>
    <definedName function="false" hidden="false" name="KWHCol17" vbProcedure="false">[10]KWHDistDatabase!$Y$5:$Y$425</definedName>
    <definedName function="false" hidden="false" name="KWHCol18" vbProcedure="false">[10]KWHDistDatabase!$Z$5:$Z$425</definedName>
    <definedName function="false" hidden="false" name="KWHCol19" vbProcedure="false">[10]KWHDistDatabase!$AA$5:$AA$425</definedName>
    <definedName function="false" hidden="false" name="KWHCol20" vbProcedure="false">[10]KWHDistDatabase!$AB$5:$AB$425</definedName>
    <definedName function="false" hidden="false" name="KWHCol21" vbProcedure="false">[10]KWHDistDatabase!$AC$5:$AC$425</definedName>
    <definedName function="false" hidden="false" name="KWHCol22" vbProcedure="false">[10]KWHDistDatabase!$AD$5:$AD$425</definedName>
    <definedName function="false" hidden="false" name="KWHCol23" vbProcedure="false">[10]KWHDistDatabase!$AE$5:$AE$425</definedName>
    <definedName function="false" hidden="false" name="KWHCol24" vbProcedure="false">[10]KWHDistDatabase!$AF$5:$AF$425</definedName>
    <definedName function="false" hidden="false" name="KWHCol25" vbProcedure="false">[10]KWHDistDatabase!$AG$5:$AG$425</definedName>
    <definedName function="false" hidden="false" name="KWHColTmp" vbProcedure="false">[10]KWHDistDatabase!$AI$5:$AI$425</definedName>
    <definedName function="false" hidden="false" name="LEC" vbProcedure="false">'[9]'!$A$1:$G$259</definedName>
    <definedName function="false" hidden="false" name="LECBAL" vbProcedure="false">'[9]'!$A$102:$AF$206</definedName>
    <definedName function="false" hidden="false" name="LECCASH" vbProcedure="false">'[9]'!$A$207:$AF$276</definedName>
    <definedName function="false" hidden="false" name="LES" vbProcedure="false">'[9]'!$A$1:$R$220</definedName>
    <definedName function="false" hidden="false" name="LGE" vbProcedure="false">'[9]'!$A$1:$R$238</definedName>
    <definedName function="false" hidden="false" name="Lines" vbProcedure="false">[40]JOURNAL!$I$9</definedName>
    <definedName function="false" hidden="false" name="LMS" vbProcedure="false">'[26]'!$A$7:$G$46</definedName>
    <definedName function="false" hidden="false" name="LNGCL" vbProcedure="false">'[9]'!$A$1</definedName>
    <definedName function="false" hidden="false" name="LoadServingEntities" vbProcedure="false">'[26]'!$E$6:$E$31</definedName>
    <definedName function="false" hidden="false" name="Location" vbProcedure="false">[28]Source!$E$5</definedName>
    <definedName function="false" hidden="false" name="Location2" vbProcedure="false">[28]Source!$I$9</definedName>
    <definedName function="false" hidden="false" name="LocationDescr" vbProcedure="false">[28]Source!$J$10</definedName>
    <definedName function="false" hidden="false" name="LocationDescr2" vbProcedure="false">[28]Source!$K$11</definedName>
    <definedName function="false" hidden="false" name="lookup_table" vbProcedure="false">'[26]'!$A$7:$K$247</definedName>
    <definedName function="false" hidden="false" name="Losses_by_State" vbProcedure="false">'[9]'!$A$158:$N$168</definedName>
    <definedName function="false" hidden="false" name="LOUPHONECOBAL" vbProcedure="false">'[9]'!$A$102:$AF$206</definedName>
    <definedName function="false" hidden="false" name="LOUPHONECOCASH" vbProcedure="false">'[9]'!$A$207:$AF$276</definedName>
    <definedName function="false" hidden="false" name="LOUPHONECOIS" vbProcedure="false">'[9]'!$A$2:$AF$101</definedName>
    <definedName function="false" hidden="false" name="LPI" vbProcedure="false">'[9]'!$A$1:$R$258</definedName>
    <definedName function="false" hidden="false" name="MACRO" vbProcedure="false">'[26]'!$A$1</definedName>
    <definedName function="false" hidden="false" name="MAIN" vbProcedure="false">'[9]'!$A$10</definedName>
    <definedName function="false" hidden="false" name="MAR98" vbProcedure="false">'[26]'!$A$1:$L$55</definedName>
    <definedName function="false" hidden="false" name="may1" vbProcedure="false">'[9]'!$A$2:$D$51</definedName>
    <definedName function="false" hidden="false" name="MAY98" vbProcedure="false">'[26]'!$A$1:$L$56</definedName>
    <definedName function="false" hidden="false" name="MCFPLT" vbProcedure="false">[44]AccPlt!$BJ$62:$DJ$114</definedName>
    <definedName function="false" hidden="false" name="MENU" vbProcedure="false">'[25]'!$A$7</definedName>
    <definedName function="false" hidden="false" name="MESG1" vbProcedure="false">'[9]'!$G$4:$O$8</definedName>
    <definedName function="false" hidden="false" name="MESG2" vbProcedure="false">'[9]'!$G$11:$O$15</definedName>
    <definedName function="false" hidden="false" name="MONTHCOUNT" vbProcedure="false">'[9]'!$CB$8</definedName>
    <definedName function="false" hidden="false" name="MONTH_NAME" vbProcedure="false">'[9]'!$CA$13:$CC$24</definedName>
    <definedName function="false" hidden="false" name="MWH" vbProcedure="false">'[26]'!$A$1:$R$71</definedName>
    <definedName function="false" hidden="false" name="NATURAL" vbProcedure="false">'[9]'!$A$1:$R$256</definedName>
    <definedName function="false" hidden="false" name="NetRevenues" vbProcedure="false">'[9]'!$A$1:$AF$72</definedName>
    <definedName function="false" hidden="false" name="NetRevenue_Annual_KU" vbProcedure="false">'[11]LGE Gross Margin-Inc.Stmt'!$ET$150:$GL$194</definedName>
    <definedName function="false" hidden="false" name="netrev_hide_ku_01" vbProcedure="false">'[11]LGE Gross Margin-Inc.Stmt'!$CI$87:$DW$127</definedName>
    <definedName function="false" hidden="false" name="netrev_hide_lge_01" vbProcedure="false">'[11]LGE Gross Margin-Inc.Stmt'!$G$7:$AZ$52</definedName>
    <definedName function="false" hidden="false" name="netrev_ku_01" vbProcedure="false">'[11]LGE Gross Margin-Inc.Stmt'!$ET$150:$GG$189</definedName>
    <definedName function="false" hidden="false" name="NET_OP_INC" vbProcedure="false">'[1]'!$ET38295</definedName>
    <definedName function="false" hidden="false" name="Net_Revenues" vbProcedure="false">'[9]'!$B$50:$BL$80</definedName>
    <definedName function="false" hidden="false" name="Net_Unbilled_KWh" vbProcedure="false">'[9]'!$A$58:$N$99</definedName>
    <definedName function="false" hidden="false" name="Net_Unbilled_Revenue_Dollars" vbProcedure="false">'[9]'!$P$58:$AC$104</definedName>
    <definedName function="false" hidden="false" name="NextReptgMo" vbProcedure="false">[10]Input!$AE$19</definedName>
    <definedName function="false" hidden="false" name="NextReptgYr" vbProcedure="false">[10]Input!$AE$21</definedName>
    <definedName function="false" hidden="false" name="NON-UTILITY" vbProcedure="false">'[9]'!$A$1</definedName>
    <definedName function="false" hidden="false" name="NOV97" vbProcedure="false">'[26]'!$A$1:$L$52</definedName>
    <definedName function="false" hidden="false" name="Nuclear" vbProcedure="false">[42]Nuclear!$A$6:$C$91</definedName>
    <definedName function="false" hidden="false" name="NvsAnswerCol" vbProcedure="false">"'[Benefit Expense Analysis 2009 Dec.xls]Sheet1'!$A$8:$A$13655"</definedName>
    <definedName function="false" hidden="false" name="NvsASD" vbProcedure="false">"V2000-12-31"</definedName>
    <definedName function="false" hidden="false" name="NvsAutoDrillOk" vbProcedure="false">"VN"</definedName>
    <definedName function="false" hidden="false" name="NvsElapsedTime" vbProcedure="false">0.000689467597112525</definedName>
    <definedName function="false" hidden="false" name="NvsEndTime" vbProcedure="false">36923.305967361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nPlosion,CZF.."</definedName>
    <definedName function="false" hidden="false" name="NvsPanelBusUnit" vbProcedure="false">"V"</definedName>
    <definedName function="false" hidden="false" name="NvsPanelEffdt" vbProcedure="false">"V1998-01-01"</definedName>
    <definedName function="false" hidden="false" name="NvsPanelSetid" vbProcedure="false">"VSHARE"</definedName>
    <definedName function="false" hidden="false" name="NvsParentRef" vbProcedure="false">[45]Sheet1!$T$303</definedName>
    <definedName function="false" hidden="false" name="NvsReqBU" vbProcedure="false">"VLSGD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12-31"</definedName>
    <definedName function="false" hidden="false" name="NvsValTbl_ACCOUNT" vbProcedure="false">"GL_ACCOUNT_TBL"</definedName>
    <definedName function="false" hidden="false" name="NvsValTbl_AFFILIATE" vbProcedure="false">"BUS_UNIT_TBL_FS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TU_EC" vbProcedure="false">"TU_EC_TBL"</definedName>
    <definedName function="false" hidden="false" name="NvsValTbl_TU_LOCATION" vbProcedure="false">"TU_LOC_TBL"</definedName>
    <definedName function="false" hidden="false" name="OOP_ADJ" vbProcedure="false">[33]Open!$A$1:$AA$73</definedName>
    <definedName function="false" hidden="false" name="Operating_Revenue_Dollars" vbProcedure="false">'[9]'!$P$109:$AC$155</definedName>
    <definedName function="false" hidden="false" name="Operating_Sales__KWh" vbProcedure="false">'[9]'!$A$109:$N$150</definedName>
    <definedName function="false" hidden="false" name="OTHER" vbProcedure="false">'[26]'!$A$1:$R$45</definedName>
    <definedName function="false" hidden="false" name="O_U_INT_MONTH" vbProcedure="false">'[39]'!$A$1:$N$82</definedName>
    <definedName function="false" hidden="false" name="O_U_INT_SUMMARY" vbProcedure="false">'[39]'!$A$1:$H$29</definedName>
    <definedName function="false" hidden="false" name="O_U_MO_SUMMARY" vbProcedure="false">'[39]'!$A$1:$K$84</definedName>
    <definedName function="false" hidden="false" name="O_U_RECONCIL" vbProcedure="false">'[39]'!$A$1:$H$24</definedName>
    <definedName function="false" hidden="false" name="O_U_SUMMARY" vbProcedure="false">'[39]'!$A$1:$H$43</definedName>
    <definedName function="false" hidden="false" name="P1_" vbProcedure="false">'[26]'!$B$11:$N$59</definedName>
    <definedName function="false" hidden="false" name="PAGE" vbProcedure="false">'[2]'!$A$4:$J$71</definedName>
    <definedName function="false" hidden="false" name="page1" vbProcedure="false">'[17]'!$A$1:$I$74</definedName>
    <definedName function="false" hidden="false" name="PAGE10" vbProcedure="false">'[2]'!$A$109:$E$166</definedName>
    <definedName function="false" hidden="false" name="PAGE1B" vbProcedure="false">[15]d20!$A$1:$U$21</definedName>
    <definedName function="false" hidden="false" name="page2" vbProcedure="false">'[17]'!$A$75:$I$137</definedName>
    <definedName function="false" hidden="false" name="PAGE3" vbProcedure="false">'[26]'!$B$95:$N$120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ERCENT" vbProcedure="false">'[17]'!$Y$281:$BC$311</definedName>
    <definedName function="false" hidden="false" name="PG1" vbProcedure="false">'[9]'!$C$9:$M$96</definedName>
    <definedName function="false" hidden="false" name="PG2" vbProcedure="false">'[9]'!$N$9:$W$96</definedName>
    <definedName function="false" hidden="false" name="PgFERC_449" vbProcedure="false">'[9]'!$A$1:$N$51</definedName>
    <definedName function="false" hidden="false" name="Plan" vbProcedure="false">'[9]'!$A$1:$H$61</definedName>
    <definedName function="false" hidden="false" name="PRINT1" vbProcedure="false">'[9]'!$A$21</definedName>
    <definedName function="false" hidden="false" name="PUBLIC" vbProcedure="false">'[17]'!$CV$100:$EL$142</definedName>
    <definedName function="false" hidden="false" name="PWRGENBAL" vbProcedure="false">'[9]'!$A$102:$AF$206</definedName>
    <definedName function="false" hidden="false" name="PWRGENCASH" vbProcedure="false">'[9]'!$A$207:$AF$276</definedName>
    <definedName function="false" hidden="false" name="QtrbyMonth" vbProcedure="false">'[9]'!$A$1:$AJ$53</definedName>
    <definedName function="false" hidden="false" name="QUART1998" vbProcedure="false">'[26]'!$A$1:$AK$37</definedName>
    <definedName function="false" hidden="false" name="QUART1999" vbProcedure="false">'[26]'!$A$1:$E$51</definedName>
    <definedName function="false" hidden="false" name="RAIL_SPUR" vbProcedure="false">'[33]'!$A$1:$K$74</definedName>
    <definedName function="false" hidden="false" name="RangeRptgMo" vbProcedure="false">[13]Main!$K$11</definedName>
    <definedName function="false" hidden="false" name="RangeRptgYr" vbProcedure="false">[12]Main!$G$5</definedName>
    <definedName function="false" hidden="false" name="rate" vbProcedure="false">'[29]Act&amp;Proj Interest'!$A$1</definedName>
    <definedName function="false" hidden="false" name="recap" vbProcedure="false">{#N/A,#N/A,TRUE,"Cover";#N/A,#N/A,TRUE,"Revision Log";#N/A,#N/A,TRUE,"Assumptions";#N/A,#N/A,TRUE,"Inputs";#N/A,#N/A,TRUE,"Sensitivity";#N/A,#N/A,TRUE,"Graphs";#N/A,#N/A,TRUE,"Operating Graphs";#N/A,#N/A,TRUE,"Stats";#N/A,#N/A,TRUE,"Summary"}</definedName>
    <definedName function="false" hidden="false" name="REP" vbProcedure="false">[42]REP!$A$6:$C$30</definedName>
    <definedName function="false" hidden="false" name="REPORT" vbProcedure="false">'[2]'!$A$1:$E$44</definedName>
    <definedName function="false" hidden="false" name="ReportTitle1" vbProcedure="false">'[9]'!$D$4</definedName>
    <definedName function="false" hidden="false" name="Requirements_Annual_KU" vbProcedure="false">'[11]LGE Require &amp; Source'!$BO$67:$DE$109</definedName>
    <definedName function="false" hidden="false" name="Requirements_Data" vbProcedure="false">'[11]LGE Require &amp; Source'!$BN$66:$DC$107</definedName>
    <definedName function="false" hidden="false" name="Requirements_KU" vbProcedure="false">'[11]LGE Require &amp; Source'!$BJ$62:$DA$105</definedName>
    <definedName function="false" hidden="false" name="require_hide_ku_01" vbProcedure="false">'[11]LGE Require &amp; Source'!$BN$66:$DC$107</definedName>
    <definedName function="false" hidden="false" name="require_hide_lge_01" vbProcedure="false">'[11]LGE Require &amp; Source'!$F$6:$AV$48</definedName>
    <definedName function="false" hidden="false" name="require_ku_01" vbProcedure="false">'[11]LGE Require &amp; Source'!$BN$66:$DA$105</definedName>
    <definedName function="false" hidden="false" name="RevCol01" vbProcedure="false">'[9]'!$G$5:$G$115</definedName>
    <definedName function="false" hidden="false" name="RevCol01A" vbProcedure="false">'[9]'!$G$5:$G$115</definedName>
    <definedName function="false" hidden="false" name="RevCol01B" vbProcedure="false">'[9]'!$G$519:$Q$529</definedName>
    <definedName function="false" hidden="false" name="RevCol02" vbProcedure="false">'[9]'!$H$5:$H$115</definedName>
    <definedName function="false" hidden="false" name="RevCol02A" vbProcedure="false">'[9]'!$H$5:$H$115</definedName>
    <definedName function="false" hidden="false" name="RevCol02B" vbProcedure="false">'[9]'!$G$519:$Q$529</definedName>
    <definedName function="false" hidden="false" name="RevCol03" vbProcedure="false">'[9]'!$I$5:$I$115</definedName>
    <definedName function="false" hidden="false" name="RevCol04" vbProcedure="false">'[9]'!$J$5:$J$115</definedName>
    <definedName function="false" hidden="false" name="RevCol05" vbProcedure="false">'[9]'!$K$5:$K$115</definedName>
    <definedName function="false" hidden="false" name="RevCol06" vbProcedure="false">'[9]'!$L$5:$L$115</definedName>
    <definedName function="false" hidden="false" name="RevCol07" vbProcedure="false">'[9]'!$M$5:$M$115</definedName>
    <definedName function="false" hidden="false" name="RevCol08" vbProcedure="false">'[9]'!$N$5:$N$115</definedName>
    <definedName function="false" hidden="false" name="RevCol09" vbProcedure="false">'[9]'!$O$5:$O$115</definedName>
    <definedName function="false" hidden="false" name="RevCol10" vbProcedure="false">'[9]'!$P$5:$P$115</definedName>
    <definedName function="false" hidden="false" name="RevCol11" vbProcedure="false">'[9]'!$Q$5:$Q$115</definedName>
    <definedName function="false" hidden="false" name="RevCol12" vbProcedure="false">'[9]'!$R$5:$R$115</definedName>
    <definedName function="false" hidden="false" name="RevCol13" vbProcedure="false">'[9]'!$S$5:$S$115</definedName>
    <definedName function="false" hidden="false" name="RevCol14" vbProcedure="false">'[9]'!$T$5:$T$115</definedName>
    <definedName function="false" hidden="false" name="RevCol15" vbProcedure="false">'[9]'!$U$5:$U$115</definedName>
    <definedName function="false" hidden="false" name="RevCol16" vbProcedure="false">'[9]'!$V$5:$V$115</definedName>
    <definedName function="false" hidden="false" name="RevCol17" vbProcedure="false">'[9]'!$W$5:$W$115</definedName>
    <definedName function="false" hidden="false" name="RevCol18" vbProcedure="false">'[9]'!$X$5:$X$115</definedName>
    <definedName function="false" hidden="false" name="RevCol19" vbProcedure="false">'[9]'!$Y$5:$Y$115</definedName>
    <definedName function="false" hidden="false" name="RevCol20" vbProcedure="false">'[9]'!$Z$5:$Z$115</definedName>
    <definedName function="false" hidden="false" name="RevCol21" vbProcedure="false">'[9]'!$AA$5:$AA$115</definedName>
    <definedName function="false" hidden="false" name="RevCol22" vbProcedure="false">'[9]'!$AB$5:$AB$115</definedName>
    <definedName function="false" hidden="false" name="RevCol23" vbProcedure="false">'[9]'!$AC$5:$AC$115</definedName>
    <definedName function="false" hidden="false" name="RevCol24" vbProcedure="false">'[9]'!$AD$5:$AD$115</definedName>
    <definedName function="false" hidden="false" name="RevCol25" vbProcedure="false">'[9]'!$AE$5:$AE$115</definedName>
    <definedName function="false" hidden="false" name="RevCol26" vbProcedure="false">'[9]'!$AF$5:$AF$115</definedName>
    <definedName function="false" hidden="false" name="RevCol27" vbProcedure="false">'[9]'!$AG$5:$AG$115</definedName>
    <definedName function="false" hidden="false" name="RevCol28" vbProcedure="false">'[9]'!$AH$5:$AH$115</definedName>
    <definedName function="false" hidden="false" name="RevCol29" vbProcedure="false">'[9]'!$AI$5:$AI$115</definedName>
    <definedName function="false" hidden="false" name="RevCol30" vbProcedure="false">'[9]'!$AJ$5:$AJ$115</definedName>
    <definedName function="false" hidden="false" name="RevCol31" vbProcedure="false">'[9]'!$AK$5:$AK$115</definedName>
    <definedName function="false" hidden="false" name="RevCol32" vbProcedure="false">'[9]'!$AL$5:$AL$115</definedName>
    <definedName function="false" hidden="false" name="RevCol33" vbProcedure="false">'[9]'!$AM$5:$AM$115</definedName>
    <definedName function="false" hidden="false" name="RevCol34" vbProcedure="false">'[9]'!$AN$5:$AN$115</definedName>
    <definedName function="false" hidden="false" name="RevCol35" vbProcedure="false">'[9]'!$AO$5:$AO$115</definedName>
    <definedName function="false" hidden="false" name="RevCol36" vbProcedure="false">'[9]'!$AP$5:$AP$115</definedName>
    <definedName function="false" hidden="false" name="RevCol37" vbProcedure="false">'[9]'!$AQ$5:$AQ$115</definedName>
    <definedName function="false" hidden="false" name="RevColTmp" vbProcedure="false">'[9]'!$E$5:$DK$115</definedName>
    <definedName function="false" hidden="false" name="RevColTmpA" vbProcedure="false">'[9]'!$E$5:$DK$115</definedName>
    <definedName function="false" hidden="false" name="RevColTmpB" vbProcedure="false">'[9]'!$G$519:$Q$529</definedName>
    <definedName function="false" hidden="false" name="revenues_hide_ku_01" vbProcedure="false">'[11]KU Other Electric Revenues'!$G$7:$AU$47</definedName>
    <definedName function="false" hidden="false" name="revenues_ku_01" vbProcedure="false">'[11]KU Other Electric Revenues'!$G$7:$AU$47</definedName>
    <definedName function="false" hidden="false" name="REVENUE_SUMMARY" vbProcedure="false">'[39]'!$A$1:$G$39</definedName>
    <definedName function="false" hidden="false" name="REVPG1" vbProcedure="false">'[39]'!$A$1:$K$76</definedName>
    <definedName function="false" hidden="false" name="REVPG2" vbProcedure="false">'[39]'!$A$1:$BV$74</definedName>
    <definedName function="false" hidden="false" name="REVPG3" vbProcedure="false">'[39]'!$J$1:$W$76</definedName>
    <definedName function="false" hidden="false" name="RowDetails1" vbProcedure="false">'[9]'!$C$28</definedName>
    <definedName function="false" hidden="false" name="RPTCOL" vbProcedure="false">'[9]'!$A$1:$B$2</definedName>
    <definedName function="false" hidden="false" name="RPTROW" vbProcedure="false">'[9]'!$A$1:$A$8</definedName>
    <definedName function="false" hidden="false" name="S1_" vbProcedure="false">'[26]'!$B$11:$O$59</definedName>
    <definedName function="false" hidden="false" name="S2_" vbProcedure="false">'[26]'!$B$60:$O$187</definedName>
    <definedName function="false" hidden="false" name="Sales" vbProcedure="false">'[11]LGE Sales'!$GH$190:$HZ$234</definedName>
    <definedName function="false" hidden="false" name="sales_hide_ku_01" vbProcedure="false">'[11]LGE Sales'!$AV$48:$CH$86</definedName>
    <definedName function="false" hidden="false" name="sales_ku_01" vbProcedure="false">'[11]LGE Sales'!$BT$72:$DF$110</definedName>
    <definedName function="false" hidden="false" name="sales_title_ku" vbProcedure="false">'[11]LGE Sales'!$BN$66:$BS$71</definedName>
    <definedName function="false" hidden="false" name="SCHEDZ" vbProcedure="false">'[2]'!$A$3:$L$44</definedName>
    <definedName function="false" hidden="false" name="SECT1" vbProcedure="false">'[46]'!$A$1:$DS$123</definedName>
    <definedName function="false" hidden="false" name="SECT2" vbProcedure="false">'[46]'!$B$2:$DV$126</definedName>
    <definedName function="false" hidden="false" name="Segment" vbProcedure="false">'[47]2 Q 253 end bal Query'!$N$6:$O$40</definedName>
    <definedName function="false" hidden="false" name="shoot" vbProcedure="false">'[14]'!$B$258</definedName>
    <definedName function="false" hidden="false" name="SS" vbProcedure="false">'[42]Shared Services'!$A$6:$C$213</definedName>
    <definedName function="false" hidden="false" name="SS2005INFL" vbProcedure="false">'[18]Addtl Wps-8'!$Z$26</definedName>
    <definedName function="false" hidden="false" name="SS2006INFL" vbProcedure="false">'[18]Addtl Wps-8'!$AA$27</definedName>
    <definedName function="false" hidden="false" name="SSEXP_MVG" vbProcedure="false">[22]Input!$D$43</definedName>
    <definedName function="false" hidden="false" name="SSEXP_PROFORMA" vbProcedure="false">'[23]DATA INPUT'!$D$45</definedName>
    <definedName function="false" hidden="false" name="START" vbProcedure="false">'[9]'!$B$43</definedName>
    <definedName function="false" hidden="false" name="START2" vbProcedure="false">'[9]'!$C$1</definedName>
    <definedName function="false" hidden="false" name="START3" vbProcedure="false">'[9]'!$B$6</definedName>
    <definedName function="false" hidden="false" name="Statetax" vbProcedure="false">'[18]Addtl Wps-8'!$AV$48</definedName>
    <definedName function="false" hidden="false" name="SUMMARY" vbProcedure="false">'[26]'!$A$1:$P$56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SURC_16486" vbProcedure="false">'[33]'!$A$1:$R$49</definedName>
    <definedName function="false" hidden="false" name="SURC_17290" vbProcedure="false">'[33]'!$A$1:$R$43</definedName>
    <definedName function="false" hidden="false" name="Task" vbProcedure="false">[28]Source!$F$6</definedName>
    <definedName function="false" hidden="false" name="Task2" vbProcedure="false">[28]Source!$I$9</definedName>
    <definedName function="false" hidden="false" name="TaskDescr" vbProcedure="false">[28]Source!$J$10</definedName>
    <definedName function="false" hidden="false" name="TAX_RATE" vbProcedure="false">'[8]#REF'!$BP$68</definedName>
    <definedName function="false" hidden="false" name="TempReptgMo" vbProcedure="false">[10]Input!$AG$19</definedName>
    <definedName function="false" hidden="false" name="TempReptgYr" vbProcedure="false">[10]Input!$AG$21</definedName>
    <definedName function="false" hidden="false" name="TenyrNIAC" vbProcedure="false">'[9]'!$A$1:$AG$64</definedName>
    <definedName function="false" hidden="false" name="TenyrRev" vbProcedure="false">'[9]'!$A$1:$AE$43</definedName>
    <definedName function="false" hidden="false" name="test" vbProcedure="false">test</definedName>
    <definedName function="false" hidden="false" name="TEST0" vbProcedure="false">'[39]'!$B$4:$F$193</definedName>
    <definedName function="false" hidden="false" name="TESTHKEY" vbProcedure="false">'[39]'!$A$3:$F$3</definedName>
    <definedName function="false" hidden="false" name="TESTKEYS" vbProcedure="false">'[39]'!$B$4:$E$193</definedName>
    <definedName function="false" hidden="false" name="TESTVKEY" vbProcedure="false">'[39]'!$B$3:$E$3</definedName>
    <definedName function="false" hidden="false" name="Three" vbProcedure="false">'[24]Jurisdiction Input'!$B$7</definedName>
    <definedName function="false" hidden="false" name="Title" vbProcedure="false">'[9]'!$AI$2</definedName>
    <definedName function="false" hidden="false" name="Titles" vbProcedure="false">'[9]'!$AJ$1:$AK$5</definedName>
    <definedName function="false" hidden="false" name="Titles_KU" vbProcedure="false">'[9]'!$AI$239:$AJ$244</definedName>
    <definedName function="false" hidden="false" name="Title_Choice" vbProcedure="false">'[9]'!$AH$239</definedName>
    <definedName function="false" hidden="false" name="TrialBalance" vbProcedure="false">'[48]trial balance'!$A$9:$C$360</definedName>
    <definedName function="false" hidden="false" name="trust" vbProcedure="false">'[26]'!$A$3:$J$74</definedName>
    <definedName function="false" hidden="false" name="ttt" vbProcedure="false">'[2]'!$BW$75</definedName>
    <definedName function="false" hidden="false" name="UpdateDate" vbProcedure="false">[10]Input!$M$12</definedName>
    <definedName function="false" hidden="false" name="UpdateTime" vbProcedure="false">[10]Input!$O$12</definedName>
    <definedName function="false" hidden="false" name="VALLEY" vbProcedure="false">'[17]'!$L$221:$HM$268</definedName>
    <definedName function="false" hidden="false" name="VAN" vbProcedure="false">'[26]'!$A$1:$L$63</definedName>
    <definedName function="false" hidden="false" name="Variance" vbProcedure="false">'[9]'!$A$1:$Q$51</definedName>
    <definedName function="false" hidden="false" name="VIEW1" vbProcedure="false">'[9]'!$F$21</definedName>
    <definedName function="false" hidden="false" name="volrev_data" vbProcedure="false">'[11]LGE Retail Margin'!$E$5:$AU$47</definedName>
    <definedName function="false" hidden="false" name="vol_rev_annual_ku" vbProcedure="false">'[11]LGE Retail Margin'!$BS$71:$DX$128</definedName>
    <definedName function="false" hidden="false" name="vol_rev_hide_ku_monthly" vbProcedure="false">'[11]LGE Retail Margin'!$BR$70:$DY$129</definedName>
    <definedName function="false" hidden="false" name="vol_rev_hide_lge_01" vbProcedure="false">'[11]LGE Retail Margin'!$F$6:$BI$61</definedName>
    <definedName function="false" hidden="false" name="vol_rev_ku_monthly" vbProcedure="false">'[11]LGE Retail Margin'!$BR$70:$DX$128</definedName>
    <definedName function="false" hidden="false" name="WORKERS" vbProcedure="false">'[17]'!$B$2:$BH$60</definedName>
    <definedName function="false" hidden="false" name="WP_2_4" vbProcedure="false">'[21]'!$A$1:$H$29</definedName>
    <definedName function="false" hidden="false" name="WP_2_4_1" vbProcedure="false">'[21]'!$I$1:$K$12</definedName>
    <definedName function="false" hidden="false" name="WP_2_4_3" vbProcedure="false">'[21]'!$A$1:$E$16</definedName>
    <definedName function="false" hidden="false" name="WP_4_4" vbProcedure="false">'[21]'!$A$1:$D$28</definedName>
    <definedName function="false" hidden="false" name="wrn_Cashflow_" vbProcedure="false">{#N/A,#N/A,TRUE,"Cover";#N/A,#N/A,TRUE,"Revision Log";#N/A,#N/A,TRUE,"Assumptions";#N/A,#N/A,TRUE,"Inputs";#N/A,#N/A,TRUE,"Sensitivity";#N/A,#N/A,TRUE,"Graphs";#N/A,#N/A,TRUE,"Operating Graphs";#N/A,#N/A,TRUE,"Stats";#N/A,#N/A,TRUE,"Summary"}</definedName>
    <definedName function="false" hidden="false" name="wrn_Operating_Graphs_Stats_" vbProcedure="false">{#N/A,#N/A,TRUE,"Operating Graphs";#N/A,#N/A,TRUE,"Stats"}</definedName>
    <definedName function="false" hidden="false" name="wrn_printb1_" vbProcedure="false">{#N/A,#N/A,FALSE,"B-1";#N/A,#N/A,FALSE,"B-1(P2)";#N/A,#N/A,FALSE,"B-1(P3)";#N/A,#N/A,FALSE,"B-1(P4)"}</definedName>
    <definedName function="false" hidden="false" name="wrn_printb1_4_" vbProcedure="false">{"page1",#N/A,FALSE,"B-1_4";"page2",#N/A,FALSE,"B-1_4";"page3",#N/A,FALSE,"B-1_4";"page4",#N/A,FALSE,"B-1_4";"page5",#N/A,FALSE,"B-1_4";"page6",#N/A,FALSE,"B-1_4";"page7",#N/A,FALSE,"B-1_4";"page8",#N/A,FALSE,"B-1_4"}</definedName>
    <definedName function="false" hidden="false" name="wrn_Print___All_" vbProcedure="false">{#N/A,#N/A,FALSE,"Summary";#N/A,#N/A,FALSE,"City Gate";#N/A,#N/A,FALSE,"Ind Trans";#N/A,#N/A,FALSE,"Electric Gen"}</definedName>
    <definedName function="false" hidden="false" name="wrn_Schedule___J_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yikes" vbProcedure="false">{#N/A,#N/A,FALSE,"Summary";#N/A,#N/A,FALSE,"City Gate";#N/A,#N/A,FALSE,"Ind Trans";#N/A,#N/A,FALSE,"Electric Gen"}</definedName>
    <definedName function="false" hidden="false" name="yikes1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'[9]'!$A$2</definedName>
    <definedName function="false" hidden="false" name="\A" vbProcedure="false">'[9]'!$A$2</definedName>
    <definedName function="false" hidden="false" name="\C" vbProcedure="false">'[2]'!$O$5:$O$11</definedName>
    <definedName function="false" hidden="false" name="\D" vbProcedure="false">'[9]'!$G$2</definedName>
    <definedName function="false" hidden="false" name="\E" vbProcedure="false">'[2]'!$L$15:$L$17</definedName>
    <definedName function="false" hidden="false" name="\M" vbProcedure="false">'[9]'!$A$7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'[9]'!$G$17</definedName>
    <definedName function="false" hidden="false" name="\Y" vbProcedure="false">[15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0300Genco" vbProcedure="false">[27]Genco!$A$22:$C$299</definedName>
    <definedName function="false" hidden="false" name="_0300HLPCorp" vbProcedure="false">'[27]HLP Corp'!$A$22:$C$195</definedName>
    <definedName function="false" hidden="false" name="_0300HLPDivision" vbProcedure="false">'[27]HLP Division'!$A$22:$C$264</definedName>
    <definedName function="false" hidden="false" name="_0300Nuclear" vbProcedure="false">[27]Nuclear!$A$22:$C$97</definedName>
    <definedName function="false" hidden="false" name="_0300Retail" vbProcedure="false">[27]Retail!$A$22:$C$46</definedName>
    <definedName function="false" hidden="false" name="_0300SS" vbProcedure="false">'[27]Shared Services'!$A$22:$C$193</definedName>
    <definedName function="false" hidden="false" name="_Key1" vbProcedure="false">'[19]'!$C$8</definedName>
    <definedName function="false" hidden="false" name="_M" vbProcedure="false">'[25]'!$A$18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Sort" vbProcedure="false">'[19]'!$B$8:$I$77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0" name="Adjust2" vbProcedure="false">'[2]'!$C$3</definedName>
    <definedName function="false" hidden="false" localSheetId="0" name="ADJUSTB" vbProcedure="false">'[1]'!$AO$41</definedName>
    <definedName function="false" hidden="false" localSheetId="0" name="ADJUSTS" vbProcedure="false">'[2]'!$C$3</definedName>
    <definedName function="false" hidden="false" localSheetId="0" name="Annual_Sales_KU" vbProcedure="false">'[11]LGE Sales'!$BT$72:$DF$110</definedName>
    <definedName function="false" hidden="false" localSheetId="0" name="AUTO" vbProcedure="false">'[17]'!$FL$168:$HA$209</definedName>
    <definedName function="false" hidden="false" localSheetId="0" name="chancom" vbProcedure="false">[20]Columbus04!$AE$31:$BQ$69</definedName>
    <definedName function="false" hidden="false" localSheetId="0" name="chanpa" vbProcedure="false">[20]Columbus04!$AD$286:$BN$322</definedName>
    <definedName function="false" hidden="false" localSheetId="0" name="Choices_Wrapper" vbProcedure="false">Choices_Wrapper</definedName>
    <definedName function="false" hidden="false" localSheetId="0" name="Coal_Annual_KU" vbProcedure="false">'[11]LGE Coal'!$AZ$52:$CQ$95</definedName>
    <definedName function="false" hidden="false" localSheetId="0" name="coal_hide_ku_01" vbProcedure="false">'[11]LGE Coal'!$AZ$52:$CO$93</definedName>
    <definedName function="false" hidden="false" localSheetId="0" name="coal_hide_lge_01" vbProcedure="false">'[11]LGE Coal'!$M$13:$AQ$43</definedName>
    <definedName function="false" hidden="false" localSheetId="0" name="coal_ku_01" vbProcedure="false">'[11]LGE Coal'!$AZ$52:$CO$93</definedName>
    <definedName function="false" hidden="false" localSheetId="0" name="Comp" vbProcedure="false">Comp</definedName>
    <definedName function="false" hidden="false" localSheetId="0" name="data1" vbProcedure="false">'[16]1'!$B$2:$AM$39</definedName>
    <definedName function="false" hidden="false" localSheetId="0" name="ELEC_NET_OP_INC" vbProcedure="false">'[1]'!$EP37267</definedName>
    <definedName function="false" hidden="false" localSheetId="0" name="EXHIB1A" vbProcedure="false">'[8]#REF'!$BP$68</definedName>
    <definedName function="false" hidden="false" localSheetId="0" name="EXHIB1C" vbProcedure="false">'[1]'!$DP$120</definedName>
    <definedName function="false" hidden="false" localSheetId="0" name="EXHIB2B" vbProcedure="false">'[3]Ex 2'!$Z$26:$BZ$78</definedName>
    <definedName function="false" hidden="false" localSheetId="0" name="EXHIB6" vbProcedure="false">'[3]not used Ex 4'!$A$1:$AP$42</definedName>
    <definedName function="false" hidden="false" localSheetId="0" name="Fac_2000" vbProcedure="false">'[11]LGE Base Fuel &amp; FAC'!$AI$35:$BI$61</definedName>
    <definedName function="false" hidden="false" localSheetId="0" name="fac_annual_ku" vbProcedure="false">'[11]LGE Base Fuel &amp; FAC'!$AJ$36:$BI$61</definedName>
    <definedName function="false" hidden="false" localSheetId="0" name="fac_hide_ku_01" vbProcedure="false">'[11]LGE Base Fuel &amp; FAC'!$AJ$36:$BA$53</definedName>
    <definedName function="false" hidden="false" localSheetId="0" name="fac_hide_lge_01" vbProcedure="false">'[11]LGE Base Fuel &amp; FAC'!$F$6:$Z$26</definedName>
    <definedName function="false" hidden="false" localSheetId="0" name="fac_ku_01" vbProcedure="false">'[11]LGE Base Fuel &amp; FAC'!$AJ$36:$AY$51</definedName>
    <definedName function="false" hidden="false" localSheetId="0" name="Fedtaxrate" vbProcedure="false">'[18]Addtl Wps-8'!$AU$47</definedName>
    <definedName function="false" hidden="false" localSheetId="0" name="FOOTER" vbProcedure="false">'[9]'!$A$1</definedName>
    <definedName function="false" hidden="false" localSheetId="0" name="gas_data" vbProcedure="false">'[9]'!$B$2:$CH$86</definedName>
    <definedName function="false" hidden="false" localSheetId="0" name="GAS_NET_OP_INC" vbProcedure="false">'[1]'!$EP37267</definedName>
    <definedName function="false" hidden="false" localSheetId="0" name="GenEx_Annual_KU" vbProcedure="false">'[11]LGE Cost of Sales'!$BQ$69:$CT$98</definedName>
    <definedName function="false" hidden="false" localSheetId="0" name="genex_hide_ku_01" vbProcedure="false">'[11]LGE Cost of Sales'!$BP$68:$CT$98</definedName>
    <definedName function="false" hidden="false" localSheetId="0" name="genex_hide_lge_01" vbProcedure="false">'[11]LGE Cost of Sales'!$G$7:$AK$37</definedName>
    <definedName function="false" hidden="false" localSheetId="0" name="genex_ku_01" vbProcedure="false">'[11]LGE Cost of Sales'!$BP$68:$CT$98</definedName>
    <definedName function="false" hidden="false" localSheetId="0" name="KUELIMBAL" vbProcedure="false">'[9]'!$CX$102:$GX$206</definedName>
    <definedName function="false" hidden="false" localSheetId="0" name="KUELIMCASH" vbProcedure="false">'[9]'!$T$207:$GY$276</definedName>
    <definedName function="false" hidden="false" localSheetId="0" name="LNGCL" vbProcedure="false">'[9]'!$A$1</definedName>
    <definedName function="false" hidden="false" localSheetId="0" name="NetRevenue_Annual_KU" vbProcedure="false">'[11]LGE Gross Margin-Inc.Stmt'!$ET$150:$GL$194</definedName>
    <definedName function="false" hidden="false" localSheetId="0" name="netrev_hide_ku_01" vbProcedure="false">'[11]LGE Gross Margin-Inc.Stmt'!$CI$87:$DW$127</definedName>
    <definedName function="false" hidden="false" localSheetId="0" name="netrev_hide_lge_01" vbProcedure="false">'[11]LGE Gross Margin-Inc.Stmt'!$G$7:$AZ$52</definedName>
    <definedName function="false" hidden="false" localSheetId="0" name="netrev_ku_01" vbProcedure="false">'[11]LGE Gross Margin-Inc.Stmt'!$ET$150:$GG$189</definedName>
    <definedName function="false" hidden="false" localSheetId="0" name="NET_OP_INC" vbProcedure="false">'[1]'!$ET38295</definedName>
    <definedName function="false" hidden="false" localSheetId="0" name="NON-UTILITY" vbProcedure="false">'[9]'!$A$1</definedName>
    <definedName function="false" hidden="false" localSheetId="0" name="PAGE1B" vbProcedure="false">[15]d20!$A$1:$U$21</definedName>
    <definedName function="false" hidden="false" localSheetId="0" name="PERCENT" vbProcedure="false">'[17]'!$Y$281:$BC$311</definedName>
    <definedName function="false" hidden="false" localSheetId="0" name="PUBLIC" vbProcedure="false">'[17]'!$CV$100:$EL$142</definedName>
    <definedName function="false" hidden="false" localSheetId="0" name="Requirements_Annual_KU" vbProcedure="false">'[11]LGE Require &amp; Source'!$BO$67:$DE$109</definedName>
    <definedName function="false" hidden="false" localSheetId="0" name="Requirements_Data" vbProcedure="false">'[11]LGE Require &amp; Source'!$BN$66:$DC$107</definedName>
    <definedName function="false" hidden="false" localSheetId="0" name="Requirements_KU" vbProcedure="false">'[11]LGE Require &amp; Source'!$BJ$62:$DA$105</definedName>
    <definedName function="false" hidden="false" localSheetId="0" name="require_hide_ku_01" vbProcedure="false">'[11]LGE Require &amp; Source'!$BN$66:$DC$107</definedName>
    <definedName function="false" hidden="false" localSheetId="0" name="require_hide_lge_01" vbProcedure="false">'[11]LGE Require &amp; Source'!$F$6:$AV$48</definedName>
    <definedName function="false" hidden="false" localSheetId="0" name="require_ku_01" vbProcedure="false">'[11]LGE Require &amp; Source'!$BN$66:$DA$105</definedName>
    <definedName function="false" hidden="false" localSheetId="0" name="RevCol01B" vbProcedure="false">'[9]'!$G$519:$Q$529</definedName>
    <definedName function="false" hidden="false" localSheetId="0" name="RevCol02B" vbProcedure="false">'[9]'!$G$519:$Q$529</definedName>
    <definedName function="false" hidden="false" localSheetId="0" name="RevColTmp" vbProcedure="false">'[9]'!$E$5:$DK$115</definedName>
    <definedName function="false" hidden="false" localSheetId="0" name="RevColTmpA" vbProcedure="false">'[9]'!$E$5:$DK$115</definedName>
    <definedName function="false" hidden="false" localSheetId="0" name="RevColTmpB" vbProcedure="false">'[9]'!$G$519:$Q$529</definedName>
    <definedName function="false" hidden="false" localSheetId="0" name="revenues_hide_ku_01" vbProcedure="false">'[11]KU Other Electric Revenues'!$G$7:$AU$47</definedName>
    <definedName function="false" hidden="false" localSheetId="0" name="revenues_ku_01" vbProcedure="false">'[11]KU Other Electric Revenues'!$G$7:$AU$47</definedName>
    <definedName function="false" hidden="false" localSheetId="0" name="Sales" vbProcedure="false">'[11]LGE Sales'!$GH$190:$HZ$234</definedName>
    <definedName function="false" hidden="false" localSheetId="0" name="sales_hide_ku_01" vbProcedure="false">'[11]LGE Sales'!$AV$48:$CH$86</definedName>
    <definedName function="false" hidden="false" localSheetId="0" name="sales_ku_01" vbProcedure="false">'[11]LGE Sales'!$BT$72:$DF$110</definedName>
    <definedName function="false" hidden="false" localSheetId="0" name="sales_title_ku" vbProcedure="false">'[11]LGE Sales'!$BN$66:$BS$71</definedName>
    <definedName function="false" hidden="false" localSheetId="0" name="shoot" vbProcedure="false">'[14]'!$B$258</definedName>
    <definedName function="false" hidden="false" localSheetId="0" name="SS2005INFL" vbProcedure="false">'[18]Addtl Wps-8'!$Z$26</definedName>
    <definedName function="false" hidden="false" localSheetId="0" name="SS2006INFL" vbProcedure="false">'[18]Addtl Wps-8'!$AA$27</definedName>
    <definedName function="false" hidden="false" localSheetId="0" name="Statetax" vbProcedure="false">'[18]Addtl Wps-8'!$AV$48</definedName>
    <definedName function="false" hidden="false" localSheetId="0" name="SUPPORT6" vbProcedure="false">'[2]'!$A$1</definedName>
    <definedName function="false" hidden="false" localSheetId="0" name="TAX_RATE" vbProcedure="false">'[8]#REF'!$BP$68</definedName>
    <definedName function="false" hidden="false" localSheetId="0" name="test" vbProcedure="false">test</definedName>
    <definedName function="false" hidden="false" localSheetId="0" name="ttt" vbProcedure="false">'[2]'!$BW$75</definedName>
    <definedName function="false" hidden="false" localSheetId="0" name="VALLEY" vbProcedure="false">'[17]'!$L$221:$HM$268</definedName>
    <definedName function="false" hidden="false" localSheetId="0" name="volrev_data" vbProcedure="false">'[11]LGE Retail Margin'!$E$5:$AU$47</definedName>
    <definedName function="false" hidden="false" localSheetId="0" name="vol_rev_annual_ku" vbProcedure="false">'[11]LGE Retail Margin'!$BS$71:$DX$128</definedName>
    <definedName function="false" hidden="false" localSheetId="0" name="vol_rev_hide_ku_monthly" vbProcedure="false">'[11]LGE Retail Margin'!$BR$70:$DY$129</definedName>
    <definedName function="false" hidden="false" localSheetId="0" name="vol_rev_hide_lge_01" vbProcedure="false">'[11]LGE Retail Margin'!$F$6:$BI$61</definedName>
    <definedName function="false" hidden="false" localSheetId="0" name="vol_rev_ku_monthly" vbProcedure="false">'[11]LGE Retail Margin'!$BR$70:$DX$128</definedName>
    <definedName function="false" hidden="false" localSheetId="0" name="WORKERS" vbProcedure="false">'[17]'!$B$2:$BH$60</definedName>
    <definedName function="false" hidden="false" localSheetId="0" name="\" vbProcedure="false">[6]EGSplit!$G$1543</definedName>
    <definedName function="false" hidden="false" localSheetId="0" name="\P" vbProcedure="false">[4]dbase!$F$6</definedName>
    <definedName function="false" hidden="false" localSheetId="0" name="\R" vbProcedure="false">'[2]'!$D$772</definedName>
    <definedName function="false" hidden="false" localSheetId="0" name="\S" vbProcedure="false">[4]dbase!$F$1286</definedName>
    <definedName function="false" hidden="false" localSheetId="0" name="\Y" vbProcedure="false">[15]d20!$AQ$43</definedName>
    <definedName function="false" hidden="false" localSheetId="0" name="\\\\" vbProcedure="false">'[7]'!$A$1</definedName>
    <definedName function="false" hidden="false" localSheetId="0" name="_P" vbProcedure="false">'[2]'!$B$258</definedName>
    <definedName function="false" hidden="false" localSheetId="0" name="__123Graph_C" vbProcedure="false">'[5]'!$A$1</definedName>
    <definedName function="false" hidden="false" localSheetId="0" name="__123Graph_E" vbProcedure="false">'[5]'!$A$1</definedName>
    <definedName function="false" hidden="false" localSheetId="1" name="Choices_Wrapper" vbProcedure="false">Choices_Wrapper</definedName>
    <definedName function="false" hidden="false" localSheetId="1" name="Comp" vbProcedure="false">Comp</definedName>
    <definedName function="false" hidden="false" localSheetId="1" name="test" vbProcedure="false">test</definedName>
    <definedName function="false" hidden="false" localSheetId="2" name="Choices_Wrapper" vbProcedure="false">Choices_Wrapper</definedName>
    <definedName function="false" hidden="false" localSheetId="2" name="Comp" vbProcedure="false">Comp</definedName>
    <definedName function="false" hidden="false" localSheetId="2" name="test" vbProcedure="false">test</definedName>
    <definedName function="false" hidden="false" localSheetId="2" name="_Order1" vbProcedure="false">255</definedName>
    <definedName function="false" hidden="false" localSheetId="3" name="Adjust2" vbProcedure="false">'[2]'!$C$3</definedName>
    <definedName function="false" hidden="false" localSheetId="3" name="ADJUSTB" vbProcedure="false">'[1]'!$AO$41</definedName>
    <definedName function="false" hidden="false" localSheetId="3" name="ADJUSTS" vbProcedure="false">'[2]'!$C$3</definedName>
    <definedName function="false" hidden="false" localSheetId="3" name="Annual_Sales_KU" vbProcedure="false">'[11]LGE Sales'!$BT$72:$DF$110</definedName>
    <definedName function="false" hidden="false" localSheetId="3" name="AUTO" vbProcedure="false">'[17]'!$FL$168:$HA$209</definedName>
    <definedName function="false" hidden="false" localSheetId="3" name="chancom" vbProcedure="false">[20]Columbus04!$AE$31:$BQ$69</definedName>
    <definedName function="false" hidden="false" localSheetId="3" name="chanpa" vbProcedure="false">[20]Columbus04!$AD$286:$BN$322</definedName>
    <definedName function="false" hidden="false" localSheetId="3" name="Coal_Annual_KU" vbProcedure="false">'[11]LGE Coal'!$AZ$52:$CQ$95</definedName>
    <definedName function="false" hidden="false" localSheetId="3" name="coal_hide_ku_01" vbProcedure="false">'[11]LGE Coal'!$AZ$52:$CO$93</definedName>
    <definedName function="false" hidden="false" localSheetId="3" name="coal_hide_lge_01" vbProcedure="false">'[11]LGE Coal'!$M$13:$AQ$43</definedName>
    <definedName function="false" hidden="false" localSheetId="3" name="coal_ku_01" vbProcedure="false">'[11]LGE Coal'!$AZ$52:$CO$93</definedName>
    <definedName function="false" hidden="false" localSheetId="3" name="data1" vbProcedure="false">'[16]1'!$B$2:$AM$39</definedName>
    <definedName function="false" hidden="false" localSheetId="3" name="ELEC_NET_OP_INC" vbProcedure="false">'[1]'!$EP37267</definedName>
    <definedName function="false" hidden="false" localSheetId="3" name="EXHIB1A" vbProcedure="false">'[8]#REF'!$BP$68</definedName>
    <definedName function="false" hidden="false" localSheetId="3" name="EXHIB1C" vbProcedure="false">'[1]'!$DP$120</definedName>
    <definedName function="false" hidden="false" localSheetId="3" name="EXHIB2B" vbProcedure="false">'[3]Ex 2'!$Z$26:$BZ$78</definedName>
    <definedName function="false" hidden="false" localSheetId="3" name="EXHIB6" vbProcedure="false">'[3]not used Ex 4'!$A$1:$AP$42</definedName>
    <definedName function="false" hidden="false" localSheetId="3" name="Fac_2000" vbProcedure="false">'[11]LGE Base Fuel &amp; FAC'!$AI$35:$BI$61</definedName>
    <definedName function="false" hidden="false" localSheetId="3" name="fac_annual_ku" vbProcedure="false">'[11]LGE Base Fuel &amp; FAC'!$AJ$36:$BI$61</definedName>
    <definedName function="false" hidden="false" localSheetId="3" name="fac_hide_ku_01" vbProcedure="false">'[11]LGE Base Fuel &amp; FAC'!$AJ$36:$BA$53</definedName>
    <definedName function="false" hidden="false" localSheetId="3" name="fac_hide_lge_01" vbProcedure="false">'[11]LGE Base Fuel &amp; FAC'!$F$6:$Z$26</definedName>
    <definedName function="false" hidden="false" localSheetId="3" name="fac_ku_01" vbProcedure="false">'[11]LGE Base Fuel &amp; FAC'!$AJ$36:$AY$51</definedName>
    <definedName function="false" hidden="false" localSheetId="3" name="Fedtaxrate" vbProcedure="false">'[18]Addtl Wps-8'!$AU$47</definedName>
    <definedName function="false" hidden="false" localSheetId="3" name="FOOTER" vbProcedure="false">'[9]'!$A$1</definedName>
    <definedName function="false" hidden="false" localSheetId="3" name="gas_data" vbProcedure="false">'[9]'!$B$2:$CH$86</definedName>
    <definedName function="false" hidden="false" localSheetId="3" name="GAS_NET_OP_INC" vbProcedure="false">'[1]'!$EP37267</definedName>
    <definedName function="false" hidden="false" localSheetId="3" name="GenEx_Annual_KU" vbProcedure="false">'[11]LGE Cost of Sales'!$BQ$69:$CT$98</definedName>
    <definedName function="false" hidden="false" localSheetId="3" name="genex_hide_ku_01" vbProcedure="false">'[11]LGE Cost of Sales'!$BP$68:$CT$98</definedName>
    <definedName function="false" hidden="false" localSheetId="3" name="genex_hide_lge_01" vbProcedure="false">'[11]LGE Cost of Sales'!$G$7:$AK$37</definedName>
    <definedName function="false" hidden="false" localSheetId="3" name="genex_ku_01" vbProcedure="false">'[11]LGE Cost of Sales'!$BP$68:$CT$98</definedName>
    <definedName function="false" hidden="false" localSheetId="3" name="KUELIMBAL" vbProcedure="false">'[9]'!$CX$102:$GX$206</definedName>
    <definedName function="false" hidden="false" localSheetId="3" name="KUELIMCASH" vbProcedure="false">'[9]'!$T$207:$GY$276</definedName>
    <definedName function="false" hidden="false" localSheetId="3" name="LNGCL" vbProcedure="false">'[9]'!$A$1</definedName>
    <definedName function="false" hidden="false" localSheetId="3" name="NetRevenue_Annual_KU" vbProcedure="false">'[11]LGE Gross Margin-Inc.Stmt'!$ET$150:$GL$194</definedName>
    <definedName function="false" hidden="false" localSheetId="3" name="netrev_hide_ku_01" vbProcedure="false">'[11]LGE Gross Margin-Inc.Stmt'!$CI$87:$DW$127</definedName>
    <definedName function="false" hidden="false" localSheetId="3" name="netrev_hide_lge_01" vbProcedure="false">'[11]LGE Gross Margin-Inc.Stmt'!$G$7:$AZ$52</definedName>
    <definedName function="false" hidden="false" localSheetId="3" name="netrev_ku_01" vbProcedure="false">'[11]LGE Gross Margin-Inc.Stmt'!$ET$150:$GG$189</definedName>
    <definedName function="false" hidden="false" localSheetId="3" name="NET_OP_INC" vbProcedure="false">'[1]'!$ET38295</definedName>
    <definedName function="false" hidden="false" localSheetId="3" name="NON-UTILITY" vbProcedure="false">'[9]'!$A$1</definedName>
    <definedName function="false" hidden="false" localSheetId="3" name="PAGE1B" vbProcedure="false">[15]d20!$A$1:$U$21</definedName>
    <definedName function="false" hidden="false" localSheetId="3" name="PERCENT" vbProcedure="false">'[17]'!$Y$281:$BC$311</definedName>
    <definedName function="false" hidden="false" localSheetId="3" name="PUBLIC" vbProcedure="false">'[17]'!$CV$100:$EL$142</definedName>
    <definedName function="false" hidden="false" localSheetId="3" name="Requirements_Annual_KU" vbProcedure="false">'[11]LGE Require &amp; Source'!$BO$67:$DE$109</definedName>
    <definedName function="false" hidden="false" localSheetId="3" name="Requirements_Data" vbProcedure="false">'[11]LGE Require &amp; Source'!$BN$66:$DC$107</definedName>
    <definedName function="false" hidden="false" localSheetId="3" name="Requirements_KU" vbProcedure="false">'[11]LGE Require &amp; Source'!$BJ$62:$DA$105</definedName>
    <definedName function="false" hidden="false" localSheetId="3" name="require_hide_ku_01" vbProcedure="false">'[11]LGE Require &amp; Source'!$BN$66:$DC$107</definedName>
    <definedName function="false" hidden="false" localSheetId="3" name="require_hide_lge_01" vbProcedure="false">'[11]LGE Require &amp; Source'!$F$6:$AV$48</definedName>
    <definedName function="false" hidden="false" localSheetId="3" name="require_ku_01" vbProcedure="false">'[11]LGE Require &amp; Source'!$BN$66:$DA$105</definedName>
    <definedName function="false" hidden="false" localSheetId="3" name="RevCol01B" vbProcedure="false">'[9]'!$G$519:$Q$529</definedName>
    <definedName function="false" hidden="false" localSheetId="3" name="RevCol02B" vbProcedure="false">'[9]'!$G$519:$Q$529</definedName>
    <definedName function="false" hidden="false" localSheetId="3" name="RevColTmp" vbProcedure="false">'[9]'!$E$5:$DK$115</definedName>
    <definedName function="false" hidden="false" localSheetId="3" name="RevColTmpA" vbProcedure="false">'[9]'!$E$5:$DK$115</definedName>
    <definedName function="false" hidden="false" localSheetId="3" name="RevColTmpB" vbProcedure="false">'[9]'!$G$519:$Q$529</definedName>
    <definedName function="false" hidden="false" localSheetId="3" name="revenues_hide_ku_01" vbProcedure="false">'[11]KU Other Electric Revenues'!$G$7:$AU$47</definedName>
    <definedName function="false" hidden="false" localSheetId="3" name="revenues_ku_01" vbProcedure="false">'[11]KU Other Electric Revenues'!$G$7:$AU$47</definedName>
    <definedName function="false" hidden="false" localSheetId="3" name="Sales" vbProcedure="false">'[11]LGE Sales'!$GH$190:$HZ$234</definedName>
    <definedName function="false" hidden="false" localSheetId="3" name="sales_hide_ku_01" vbProcedure="false">'[11]LGE Sales'!$AV$48:$CH$86</definedName>
    <definedName function="false" hidden="false" localSheetId="3" name="sales_ku_01" vbProcedure="false">'[11]LGE Sales'!$BT$72:$DF$110</definedName>
    <definedName function="false" hidden="false" localSheetId="3" name="sales_title_ku" vbProcedure="false">'[11]LGE Sales'!$BN$66:$BS$71</definedName>
    <definedName function="false" hidden="false" localSheetId="3" name="shoot" vbProcedure="false">'[14]'!$B$258</definedName>
    <definedName function="false" hidden="false" localSheetId="3" name="SS2005INFL" vbProcedure="false">'[18]Addtl Wps-8'!$Z$26</definedName>
    <definedName function="false" hidden="false" localSheetId="3" name="SS2006INFL" vbProcedure="false">'[18]Addtl Wps-8'!$AA$27</definedName>
    <definedName function="false" hidden="false" localSheetId="3" name="Statetax" vbProcedure="false">'[18]Addtl Wps-8'!$AV$48</definedName>
    <definedName function="false" hidden="false" localSheetId="3" name="SUPPORT6" vbProcedure="false">'[2]'!$A$1</definedName>
    <definedName function="false" hidden="false" localSheetId="3" name="TAX_RATE" vbProcedure="false">'[8]#REF'!$BP$68</definedName>
    <definedName function="false" hidden="false" localSheetId="3" name="ttt" vbProcedure="false">'[2]'!$BW$75</definedName>
    <definedName function="false" hidden="false" localSheetId="3" name="VALLEY" vbProcedure="false">'[17]'!$L$221:$HM$268</definedName>
    <definedName function="false" hidden="false" localSheetId="3" name="volrev_data" vbProcedure="false">'[11]LGE Retail Margin'!$E$5:$AU$47</definedName>
    <definedName function="false" hidden="false" localSheetId="3" name="vol_rev_annual_ku" vbProcedure="false">'[11]LGE Retail Margin'!$BS$71:$DX$128</definedName>
    <definedName function="false" hidden="false" localSheetId="3" name="vol_rev_hide_ku_monthly" vbProcedure="false">'[11]LGE Retail Margin'!$BR$70:$DY$129</definedName>
    <definedName function="false" hidden="false" localSheetId="3" name="vol_rev_hide_lge_01" vbProcedure="false">'[11]LGE Retail Margin'!$F$6:$BI$61</definedName>
    <definedName function="false" hidden="false" localSheetId="3" name="vol_rev_ku_monthly" vbProcedure="false">'[11]LGE Retail Margin'!$BR$70:$DX$128</definedName>
    <definedName function="false" hidden="false" localSheetId="3" name="WORKERS" vbProcedure="false">'[17]'!$B$2:$BH$60</definedName>
    <definedName function="false" hidden="false" localSheetId="3" name="\" vbProcedure="false">[6]EGSplit!$G$1543</definedName>
    <definedName function="false" hidden="false" localSheetId="3" name="\P" vbProcedure="false">[4]dbase!$F$6</definedName>
    <definedName function="false" hidden="false" localSheetId="3" name="\R" vbProcedure="false">'[2]'!$D$772</definedName>
    <definedName function="false" hidden="false" localSheetId="3" name="\S" vbProcedure="false">[4]dbase!$F$1286</definedName>
    <definedName function="false" hidden="false" localSheetId="3" name="\Y" vbProcedure="false">[15]d20!$AQ$43</definedName>
    <definedName function="false" hidden="false" localSheetId="3" name="\\\\" vbProcedure="false">'[7]'!$A$1</definedName>
    <definedName function="false" hidden="false" localSheetId="3" name="_P" vbProcedure="false">'[2]'!$B$258</definedName>
    <definedName function="false" hidden="false" localSheetId="3" name="__123Graph_C" vbProcedure="false">'[5]'!$A$1</definedName>
    <definedName function="false" hidden="false" localSheetId="3" name="__123Graph_E" vbProcedure="false">'[5]'!$A$1</definedName>
    <definedName function="false" hidden="false" localSheetId="4" name="Account" vbProcedure="false">[28]Source!$C$3</definedName>
    <definedName function="false" hidden="false" localSheetId="4" name="Account2" vbProcedure="false">[28]Source!$I$9</definedName>
    <definedName function="false" hidden="false" localSheetId="4" name="AccountDescr" vbProcedure="false">[28]Source!$J$10</definedName>
    <definedName function="false" hidden="false" localSheetId="4" name="AccountDescr2" vbProcedure="false">[28]Source!$K$11</definedName>
    <definedName function="false" hidden="false" localSheetId="4" name="ACCPLTTRUUP" vbProcedure="false">'[26]'!$A$1:$DQ$121</definedName>
    <definedName function="false" hidden="false" localSheetId="4" name="Activity" vbProcedure="false">[28]Source!$G$7</definedName>
    <definedName function="false" hidden="false" localSheetId="4" name="Activity2" vbProcedure="false">[28]Source!$I$9</definedName>
    <definedName function="false" hidden="false" localSheetId="4" name="ActivityDescr" vbProcedure="false">[28]Source!$J$10</definedName>
    <definedName function="false" hidden="false" localSheetId="4" name="ActivityDescr2" vbProcedure="false">[28]Source!$K$11</definedName>
    <definedName function="false" hidden="false" localSheetId="4" name="Adjust2" vbProcedure="false">'[2]'!$C$3</definedName>
    <definedName function="false" hidden="false" localSheetId="4" name="ADJUSTB" vbProcedure="false">'[1]'!$AO$41</definedName>
    <definedName function="false" hidden="false" localSheetId="4" name="ADJUSTS" vbProcedure="false">'[2]'!$C$3</definedName>
    <definedName function="false" hidden="false" localSheetId="4" name="adj_1" vbProcedure="false">'[30]B-1.4 (Post Test Year Adj)'!$AQ$43:$CD$82</definedName>
    <definedName function="false" hidden="false" localSheetId="4" name="adj_2" vbProcedure="false">'[30]B-1.4 (Post Test Year Adj)'!$CM$91:$DZ$130</definedName>
    <definedName function="false" hidden="false" localSheetId="4" name="adj_3" vbProcedure="false">'[30]B-1.4 (Post Test Year Adj)'!$EI$139:$FV$178</definedName>
    <definedName function="false" hidden="false" localSheetId="4" name="adj_4" vbProcedure="false">'[30]B-1.4 (Post Test Year Adj)'!$GE$187:$HR$226</definedName>
    <definedName function="false" hidden="false" localSheetId="4" name="adj_5" vbProcedure="false">'[30]B-1.4 (Post Test Year Adj)'!$P$234:$HZ$272</definedName>
    <definedName function="false" hidden="false" localSheetId="4" name="adj_5678" vbProcedure="false">'[30]B-1.4 (Post Test Year Adj)'!$Q$234:$HZ$273</definedName>
    <definedName function="false" hidden="false" localSheetId="4" name="advaltax" vbProcedure="false">'[30]B-1.4 (Post Test Year Adj)'!$BO$323:$CK$345</definedName>
    <definedName function="false" hidden="false" localSheetId="4" name="Affiliate" vbProcedure="false">[28]Source!$H$8</definedName>
    <definedName function="false" hidden="false" localSheetId="4" name="Affiliate2" vbProcedure="false">[28]Source!$I$9</definedName>
    <definedName function="false" hidden="false" localSheetId="4" name="AffiliateDescr" vbProcedure="false">[28]Source!$J$10</definedName>
    <definedName function="false" hidden="false" localSheetId="4" name="AnnualRate" vbProcedure="false">'[29]Act&amp;Proj Interest'!$A$1</definedName>
    <definedName function="false" hidden="false" localSheetId="4" name="Annual_Sales_KU" vbProcedure="false">'[11]LGE Sales'!$BT$72:$DF$110</definedName>
    <definedName function="false" hidden="false" localSheetId="4" name="AUTO" vbProcedure="false">'[17]'!$FL$168:$HA$209</definedName>
    <definedName function="false" hidden="false" localSheetId="4" name="chancom" vbProcedure="false">[20]Columbus04!$AE$31:$BQ$69</definedName>
    <definedName function="false" hidden="false" localSheetId="4" name="chanpa" vbProcedure="false">[20]Columbus04!$AD$286:$BN$322</definedName>
    <definedName function="false" hidden="false" localSheetId="4" name="Coal_Annual_KU" vbProcedure="false">'[11]LGE Coal'!$AZ$52:$CQ$95</definedName>
    <definedName function="false" hidden="false" localSheetId="4" name="coal_hide_ku_01" vbProcedure="false">'[11]LGE Coal'!$AZ$52:$CO$93</definedName>
    <definedName function="false" hidden="false" localSheetId="4" name="coal_hide_lge_01" vbProcedure="false">'[11]LGE Coal'!$M$13:$AQ$43</definedName>
    <definedName function="false" hidden="false" localSheetId="4" name="coal_ku_01" vbProcedure="false">'[11]LGE Coal'!$AZ$52:$CO$93</definedName>
    <definedName function="false" hidden="false" localSheetId="4" name="DAT1" vbProcedure="false">'[39]'!$B$2:$GH$190</definedName>
    <definedName function="false" hidden="false" localSheetId="4" name="DAT6" vbProcedure="false">'[39]'!$B$2:$GH$190</definedName>
    <definedName function="false" hidden="false" localSheetId="4" name="DAT7" vbProcedure="false">'[39]'!$B$2:$GH$190</definedName>
    <definedName function="false" hidden="false" localSheetId="4" name="data1" vbProcedure="false">'[16]1'!$B$2:$AM$39</definedName>
    <definedName function="false" hidden="false" localSheetId="4" name="depexp" vbProcedure="false">'[30]B-1.4 (Post Test Year Adj)'!$Y$281:$BG$315</definedName>
    <definedName function="false" hidden="false" localSheetId="4" name="DeptDescr" vbProcedure="false">[28]Source!$J$10</definedName>
    <definedName function="false" hidden="false" localSheetId="4" name="DeptDescr2" vbProcedure="false">[28]Source!$K$11</definedName>
    <definedName function="false" hidden="false" localSheetId="4" name="DeptID" vbProcedure="false">[28]Source!$B$2</definedName>
    <definedName function="false" hidden="false" localSheetId="4" name="DeptID2" vbProcedure="false">[28]Source!$I$9</definedName>
    <definedName function="false" hidden="false" localSheetId="4" name="EC" vbProcedure="false">[28]Source!$D$4</definedName>
    <definedName function="false" hidden="false" localSheetId="4" name="ECDescr" vbProcedure="false">[28]Source!$J$10</definedName>
    <definedName function="false" hidden="false" localSheetId="4" name="ECDescr2" vbProcedure="false">[28]Source!$K$11</definedName>
    <definedName function="false" hidden="false" localSheetId="4" name="ECID" vbProcedure="false">[28]Source!$I$9</definedName>
    <definedName function="false" hidden="false" localSheetId="4" name="ELEC_NET_OP_INC" vbProcedure="false">'[1]'!$EP37267</definedName>
    <definedName function="false" hidden="false" localSheetId="4" name="EXHIB1A" vbProcedure="false">'[8]#REF'!$BP$68</definedName>
    <definedName function="false" hidden="false" localSheetId="4" name="EXHIB1C" vbProcedure="false">'[1]'!$DP$120</definedName>
    <definedName function="false" hidden="false" localSheetId="4" name="EXHIB2B" vbProcedure="false">'[3]Ex 2'!$Z$26:$BZ$78</definedName>
    <definedName function="false" hidden="false" localSheetId="4" name="EXHIB6" vbProcedure="false">'[3]not used Ex 4'!$A$1:$AP$42</definedName>
    <definedName function="false" hidden="false" localSheetId="4" name="Fac_2000" vbProcedure="false">'[11]LGE Base Fuel &amp; FAC'!$AI$35:$BI$61</definedName>
    <definedName function="false" hidden="false" localSheetId="4" name="fac_annual_ku" vbProcedure="false">'[11]LGE Base Fuel &amp; FAC'!$AJ$36:$BI$61</definedName>
    <definedName function="false" hidden="false" localSheetId="4" name="fac_hide_ku_01" vbProcedure="false">'[11]LGE Base Fuel &amp; FAC'!$AJ$36:$BA$53</definedName>
    <definedName function="false" hidden="false" localSheetId="4" name="fac_hide_lge_01" vbProcedure="false">'[11]LGE Base Fuel &amp; FAC'!$F$6:$Z$26</definedName>
    <definedName function="false" hidden="false" localSheetId="4" name="fac_ku_01" vbProcedure="false">'[11]LGE Base Fuel &amp; FAC'!$AJ$36:$AY$51</definedName>
    <definedName function="false" hidden="false" localSheetId="4" name="Fedtaxrate" vbProcedure="false">'[18]Addtl Wps-8'!$AU$47</definedName>
    <definedName function="false" hidden="false" localSheetId="4" name="FOOTER" vbProcedure="false">'[9]'!$A$1</definedName>
    <definedName function="false" hidden="false" localSheetId="4" name="gas_data" vbProcedure="false">'[9]'!$B$2:$CH$86</definedName>
    <definedName function="false" hidden="false" localSheetId="4" name="GAS_NET_OP_INC" vbProcedure="false">'[1]'!$EP37267</definedName>
    <definedName function="false" hidden="false" localSheetId="4" name="GenEx_Annual_KU" vbProcedure="false">'[11]LGE Cost of Sales'!$BQ$69:$CT$98</definedName>
    <definedName function="false" hidden="false" localSheetId="4" name="genex_hide_ku_01" vbProcedure="false">'[11]LGE Cost of Sales'!$BP$68:$CT$98</definedName>
    <definedName function="false" hidden="false" localSheetId="4" name="genex_hide_lge_01" vbProcedure="false">'[11]LGE Cost of Sales'!$G$7:$AK$37</definedName>
    <definedName function="false" hidden="false" localSheetId="4" name="genex_ku_01" vbProcedure="false">'[11]LGE Cost of Sales'!$BP$68:$CT$98</definedName>
    <definedName function="false" hidden="false" localSheetId="4" name="KUELIMBAL" vbProcedure="false">'[9]'!$CX$102:$GX$206</definedName>
    <definedName function="false" hidden="false" localSheetId="4" name="KUELIMCASH" vbProcedure="false">'[9]'!$T$207:$GY$276</definedName>
    <definedName function="false" hidden="false" localSheetId="4" name="Lines" vbProcedure="false">[40]JOURNAL!$I$9</definedName>
    <definedName function="false" hidden="false" localSheetId="4" name="LNGCL" vbProcedure="false">'[9]'!$A$1</definedName>
    <definedName function="false" hidden="false" localSheetId="4" name="Location" vbProcedure="false">[28]Source!$E$5</definedName>
    <definedName function="false" hidden="false" localSheetId="4" name="Location2" vbProcedure="false">[28]Source!$I$9</definedName>
    <definedName function="false" hidden="false" localSheetId="4" name="LocationDescr" vbProcedure="false">[28]Source!$J$10</definedName>
    <definedName function="false" hidden="false" localSheetId="4" name="LocationDescr2" vbProcedure="false">[28]Source!$K$11</definedName>
    <definedName function="false" hidden="false" localSheetId="4" name="MACRO" vbProcedure="false">'[26]'!$A$1</definedName>
    <definedName function="false" hidden="false" localSheetId="4" name="MCFPLT" vbProcedure="false">[44]AccPlt!$BJ$62:$DJ$114</definedName>
    <definedName function="false" hidden="false" localSheetId="4" name="NetRevenue_Annual_KU" vbProcedure="false">'[11]LGE Gross Margin-Inc.Stmt'!$ET$150:$GL$194</definedName>
    <definedName function="false" hidden="false" localSheetId="4" name="netrev_hide_ku_01" vbProcedure="false">'[11]LGE Gross Margin-Inc.Stmt'!$CI$87:$DW$127</definedName>
    <definedName function="false" hidden="false" localSheetId="4" name="netrev_hide_lge_01" vbProcedure="false">'[11]LGE Gross Margin-Inc.Stmt'!$G$7:$AZ$52</definedName>
    <definedName function="false" hidden="false" localSheetId="4" name="netrev_ku_01" vbProcedure="false">'[11]LGE Gross Margin-Inc.Stmt'!$ET$150:$GG$189</definedName>
    <definedName function="false" hidden="false" localSheetId="4" name="NET_OP_INC" vbProcedure="false">'[1]'!$ET38295</definedName>
    <definedName function="false" hidden="false" localSheetId="4" name="NON-UTILITY" vbProcedure="false">'[9]'!$A$1</definedName>
    <definedName function="false" hidden="false" localSheetId="4" name="PAGE1B" vbProcedure="false">[15]d20!$A$1:$U$21</definedName>
    <definedName function="false" hidden="false" localSheetId="4" name="PERCENT" vbProcedure="false">'[17]'!$Y$281:$BC$311</definedName>
    <definedName function="false" hidden="false" localSheetId="4" name="PUBLIC" vbProcedure="false">'[17]'!$CV$100:$EL$142</definedName>
    <definedName function="false" hidden="false" localSheetId="4" name="QUART1998" vbProcedure="false">'[26]'!$A$1:$AK$37</definedName>
    <definedName function="false" hidden="false" localSheetId="4" name="rate" vbProcedure="false">'[29]Act&amp;Proj Interest'!$A$1</definedName>
    <definedName function="false" hidden="false" localSheetId="4" name="Requirements_Annual_KU" vbProcedure="false">'[11]LGE Require &amp; Source'!$BO$67:$DE$109</definedName>
    <definedName function="false" hidden="false" localSheetId="4" name="Requirements_Data" vbProcedure="false">'[11]LGE Require &amp; Source'!$BN$66:$DC$107</definedName>
    <definedName function="false" hidden="false" localSheetId="4" name="Requirements_KU" vbProcedure="false">'[11]LGE Require &amp; Source'!$BJ$62:$DA$105</definedName>
    <definedName function="false" hidden="false" localSheetId="4" name="require_hide_ku_01" vbProcedure="false">'[11]LGE Require &amp; Source'!$BN$66:$DC$107</definedName>
    <definedName function="false" hidden="false" localSheetId="4" name="require_hide_lge_01" vbProcedure="false">'[11]LGE Require &amp; Source'!$F$6:$AV$48</definedName>
    <definedName function="false" hidden="false" localSheetId="4" name="require_ku_01" vbProcedure="false">'[11]LGE Require &amp; Source'!$BN$66:$DA$105</definedName>
    <definedName function="false" hidden="false" localSheetId="4" name="RevCol01B" vbProcedure="false">'[9]'!$G$519:$Q$529</definedName>
    <definedName function="false" hidden="false" localSheetId="4" name="RevCol02B" vbProcedure="false">'[9]'!$G$519:$Q$529</definedName>
    <definedName function="false" hidden="false" localSheetId="4" name="RevColTmp" vbProcedure="false">'[9]'!$E$5:$DK$115</definedName>
    <definedName function="false" hidden="false" localSheetId="4" name="RevColTmpA" vbProcedure="false">'[9]'!$E$5:$DK$115</definedName>
    <definedName function="false" hidden="false" localSheetId="4" name="RevColTmpB" vbProcedure="false">'[9]'!$G$519:$Q$529</definedName>
    <definedName function="false" hidden="false" localSheetId="4" name="revenues_hide_ku_01" vbProcedure="false">'[11]KU Other Electric Revenues'!$G$7:$AU$47</definedName>
    <definedName function="false" hidden="false" localSheetId="4" name="revenues_ku_01" vbProcedure="false">'[11]KU Other Electric Revenues'!$G$7:$AU$47</definedName>
    <definedName function="false" hidden="false" localSheetId="4" name="REVPG2" vbProcedure="false">'[39]'!$A$1:$BV$74</definedName>
    <definedName function="false" hidden="false" localSheetId="4" name="Sales" vbProcedure="false">'[11]LGE Sales'!$GH$190:$HZ$234</definedName>
    <definedName function="false" hidden="false" localSheetId="4" name="sales_hide_ku_01" vbProcedure="false">'[11]LGE Sales'!$AV$48:$CH$86</definedName>
    <definedName function="false" hidden="false" localSheetId="4" name="sales_ku_01" vbProcedure="false">'[11]LGE Sales'!$BT$72:$DF$110</definedName>
    <definedName function="false" hidden="false" localSheetId="4" name="sales_title_ku" vbProcedure="false">'[11]LGE Sales'!$BN$66:$BS$71</definedName>
    <definedName function="false" hidden="false" localSheetId="4" name="SECT1" vbProcedure="false">'[46]'!$A$1:$DS$123</definedName>
    <definedName function="false" hidden="false" localSheetId="4" name="SECT2" vbProcedure="false">'[46]'!$B$2:$DV$126</definedName>
    <definedName function="false" hidden="false" localSheetId="4" name="shoot" vbProcedure="false">'[14]'!$B$258</definedName>
    <definedName function="false" hidden="false" localSheetId="4" name="SS2005INFL" vbProcedure="false">'[18]Addtl Wps-8'!$Z$26</definedName>
    <definedName function="false" hidden="false" localSheetId="4" name="SS2006INFL" vbProcedure="false">'[18]Addtl Wps-8'!$AA$27</definedName>
    <definedName function="false" hidden="false" localSheetId="4" name="Statetax" vbProcedure="false">'[18]Addtl Wps-8'!$AV$48</definedName>
    <definedName function="false" hidden="false" localSheetId="4" name="SUPPORT6" vbProcedure="false">'[2]'!$A$1</definedName>
    <definedName function="false" hidden="false" localSheetId="4" name="Task" vbProcedure="false">[28]Source!$F$6</definedName>
    <definedName function="false" hidden="false" localSheetId="4" name="Task2" vbProcedure="false">[28]Source!$I$9</definedName>
    <definedName function="false" hidden="false" localSheetId="4" name="TaskDescr" vbProcedure="false">[28]Source!$J$10</definedName>
    <definedName function="false" hidden="false" localSheetId="4" name="TAX_RATE" vbProcedure="false">'[8]#REF'!$BP$68</definedName>
    <definedName function="false" hidden="false" localSheetId="4" name="ttt" vbProcedure="false">'[2]'!$BW$75</definedName>
    <definedName function="false" hidden="false" localSheetId="4" name="VALLEY" vbProcedure="false">'[17]'!$L$221:$HM$268</definedName>
    <definedName function="false" hidden="false" localSheetId="4" name="volrev_data" vbProcedure="false">'[11]LGE Retail Margin'!$E$5:$AU$47</definedName>
    <definedName function="false" hidden="false" localSheetId="4" name="vol_rev_annual_ku" vbProcedure="false">'[11]LGE Retail Margin'!$BS$71:$DX$128</definedName>
    <definedName function="false" hidden="false" localSheetId="4" name="vol_rev_hide_ku_monthly" vbProcedure="false">'[11]LGE Retail Margin'!$BR$70:$DY$129</definedName>
    <definedName function="false" hidden="false" localSheetId="4" name="vol_rev_hide_lge_01" vbProcedure="false">'[11]LGE Retail Margin'!$F$6:$BI$61</definedName>
    <definedName function="false" hidden="false" localSheetId="4" name="vol_rev_ku_monthly" vbProcedure="false">'[11]LGE Retail Margin'!$BR$70:$DX$128</definedName>
    <definedName function="false" hidden="false" localSheetId="4" name="WORKERS" vbProcedure="false">'[17]'!$B$2:$BH$60</definedName>
    <definedName function="false" hidden="false" localSheetId="4" name="\" vbProcedure="false">[6]EGSplit!$G$1543</definedName>
    <definedName function="false" hidden="false" localSheetId="4" name="\P" vbProcedure="false">[4]dbase!$F$6</definedName>
    <definedName function="false" hidden="false" localSheetId="4" name="\R" vbProcedure="false">'[2]'!$D$772</definedName>
    <definedName function="false" hidden="false" localSheetId="4" name="\S" vbProcedure="false">[4]dbase!$F$1286</definedName>
    <definedName function="false" hidden="false" localSheetId="4" name="\Y" vbProcedure="false">[15]d20!$AQ$43</definedName>
    <definedName function="false" hidden="false" localSheetId="4" name="\\\\" vbProcedure="false">'[7]'!$A$1</definedName>
    <definedName function="false" hidden="false" localSheetId="4" name="_P" vbProcedure="false">'[2]'!$B$258</definedName>
    <definedName function="false" hidden="false" localSheetId="4" name="__123Graph_C" vbProcedure="false">'[5]'!$A$1</definedName>
    <definedName function="false" hidden="false" localSheetId="4" name="__123Graph_E" vbProcedure="false">'[5]'!$A$1</definedName>
    <definedName function="false" hidden="false" localSheetId="6" name="Account" vbProcedure="false">[28]Source!$C$3</definedName>
    <definedName function="false" hidden="false" localSheetId="6" name="Account2" vbProcedure="false">[28]Source!$I$9</definedName>
    <definedName function="false" hidden="false" localSheetId="6" name="AccountDescr" vbProcedure="false">[28]Source!$J$10</definedName>
    <definedName function="false" hidden="false" localSheetId="6" name="AccountDescr2" vbProcedure="false">[28]Source!$K$11</definedName>
    <definedName function="false" hidden="false" localSheetId="6" name="ACCPLTTRUUP" vbProcedure="false">'[26]'!$A$1:$DQ$121</definedName>
    <definedName function="false" hidden="false" localSheetId="6" name="Activity" vbProcedure="false">[28]Source!$G$7</definedName>
    <definedName function="false" hidden="false" localSheetId="6" name="Activity2" vbProcedure="false">[28]Source!$I$9</definedName>
    <definedName function="false" hidden="false" localSheetId="6" name="ActivityDescr" vbProcedure="false">[28]Source!$J$10</definedName>
    <definedName function="false" hidden="false" localSheetId="6" name="ActivityDescr2" vbProcedure="false">[28]Source!$K$11</definedName>
    <definedName function="false" hidden="false" localSheetId="6" name="Adjust2" vbProcedure="false">'[2]'!$C$3</definedName>
    <definedName function="false" hidden="false" localSheetId="6" name="ADJUSTB" vbProcedure="false">'[1]'!$AO$41</definedName>
    <definedName function="false" hidden="false" localSheetId="6" name="ADJUSTS" vbProcedure="false">'[2]'!$C$3</definedName>
    <definedName function="false" hidden="false" localSheetId="6" name="adj_1" vbProcedure="false">'[30]B-1.4 (Post Test Year Adj)'!$AQ$43:$CD$82</definedName>
    <definedName function="false" hidden="false" localSheetId="6" name="adj_2" vbProcedure="false">'[30]B-1.4 (Post Test Year Adj)'!$CM$91:$DZ$130</definedName>
    <definedName function="false" hidden="false" localSheetId="6" name="adj_3" vbProcedure="false">'[30]B-1.4 (Post Test Year Adj)'!$EI$139:$FV$178</definedName>
    <definedName function="false" hidden="false" localSheetId="6" name="adj_4" vbProcedure="false">'[30]B-1.4 (Post Test Year Adj)'!$GE$187:$HR$226</definedName>
    <definedName function="false" hidden="false" localSheetId="6" name="adj_5" vbProcedure="false">'[30]B-1.4 (Post Test Year Adj)'!$P$234:$HZ$272</definedName>
    <definedName function="false" hidden="false" localSheetId="6" name="adj_5678" vbProcedure="false">'[30]B-1.4 (Post Test Year Adj)'!$Q$234:$HZ$273</definedName>
    <definedName function="false" hidden="false" localSheetId="6" name="advaltax" vbProcedure="false">'[30]B-1.4 (Post Test Year Adj)'!$BO$323:$CK$345</definedName>
    <definedName function="false" hidden="false" localSheetId="6" name="Affiliate" vbProcedure="false">[28]Source!$H$8</definedName>
    <definedName function="false" hidden="false" localSheetId="6" name="Affiliate2" vbProcedure="false">[28]Source!$I$9</definedName>
    <definedName function="false" hidden="false" localSheetId="6" name="AffiliateDescr" vbProcedure="false">[28]Source!$J$10</definedName>
    <definedName function="false" hidden="false" localSheetId="6" name="AnnualRate" vbProcedure="false">'[29]Act&amp;Proj Interest'!$A$1</definedName>
    <definedName function="false" hidden="false" localSheetId="6" name="Annual_Sales_KU" vbProcedure="false">'[11]LGE Sales'!$BT$72:$DF$110</definedName>
    <definedName function="false" hidden="false" localSheetId="6" name="AUTO" vbProcedure="false">'[17]'!$FL$168:$HA$209</definedName>
    <definedName function="false" hidden="false" localSheetId="6" name="chancom" vbProcedure="false">[20]Columbus04!$AE$31:$BQ$69</definedName>
    <definedName function="false" hidden="false" localSheetId="6" name="chanpa" vbProcedure="false">[20]Columbus04!$AD$286:$BN$322</definedName>
    <definedName function="false" hidden="false" localSheetId="6" name="Coal_Annual_KU" vbProcedure="false">'[11]LGE Coal'!$AZ$52:$CQ$95</definedName>
    <definedName function="false" hidden="false" localSheetId="6" name="coal_hide_ku_01" vbProcedure="false">'[11]LGE Coal'!$AZ$52:$CO$93</definedName>
    <definedName function="false" hidden="false" localSheetId="6" name="coal_hide_lge_01" vbProcedure="false">'[11]LGE Coal'!$M$13:$AQ$43</definedName>
    <definedName function="false" hidden="false" localSheetId="6" name="coal_ku_01" vbProcedure="false">'[11]LGE Coal'!$AZ$52:$CO$93</definedName>
    <definedName function="false" hidden="false" localSheetId="6" name="DAT1" vbProcedure="false">'[39]'!$B$2:$GH$190</definedName>
    <definedName function="false" hidden="false" localSheetId="6" name="DAT6" vbProcedure="false">'[39]'!$B$2:$GH$190</definedName>
    <definedName function="false" hidden="false" localSheetId="6" name="DAT7" vbProcedure="false">'[39]'!$B$2:$GH$190</definedName>
    <definedName function="false" hidden="false" localSheetId="6" name="data1" vbProcedure="false">'[16]1'!$B$2:$AM$39</definedName>
    <definedName function="false" hidden="false" localSheetId="6" name="depexp" vbProcedure="false">'[30]B-1.4 (Post Test Year Adj)'!$Y$281:$BG$315</definedName>
    <definedName function="false" hidden="false" localSheetId="6" name="DeptDescr" vbProcedure="false">[28]Source!$J$10</definedName>
    <definedName function="false" hidden="false" localSheetId="6" name="DeptDescr2" vbProcedure="false">[28]Source!$K$11</definedName>
    <definedName function="false" hidden="false" localSheetId="6" name="DeptID" vbProcedure="false">[28]Source!$B$2</definedName>
    <definedName function="false" hidden="false" localSheetId="6" name="DeptID2" vbProcedure="false">[28]Source!$I$9</definedName>
    <definedName function="false" hidden="false" localSheetId="6" name="EC" vbProcedure="false">[28]Source!$D$4</definedName>
    <definedName function="false" hidden="false" localSheetId="6" name="ECDescr" vbProcedure="false">[28]Source!$J$10</definedName>
    <definedName function="false" hidden="false" localSheetId="6" name="ECDescr2" vbProcedure="false">[28]Source!$K$11</definedName>
    <definedName function="false" hidden="false" localSheetId="6" name="ECID" vbProcedure="false">[28]Source!$I$9</definedName>
    <definedName function="false" hidden="false" localSheetId="6" name="ELEC_NET_OP_INC" vbProcedure="false">'[1]'!$EP37267</definedName>
    <definedName function="false" hidden="false" localSheetId="6" name="EXHIB1A" vbProcedure="false">'[8]#REF'!$BP$68</definedName>
    <definedName function="false" hidden="false" localSheetId="6" name="EXHIB1C" vbProcedure="false">'[1]'!$DP$120</definedName>
    <definedName function="false" hidden="false" localSheetId="6" name="EXHIB2B" vbProcedure="false">'[3]Ex 2'!$Z$26:$BZ$78</definedName>
    <definedName function="false" hidden="false" localSheetId="6" name="EXHIB6" vbProcedure="false">'[3]not used Ex 4'!$A$1:$AP$42</definedName>
    <definedName function="false" hidden="false" localSheetId="6" name="Fac_2000" vbProcedure="false">'[11]LGE Base Fuel &amp; FAC'!$AI$35:$BI$61</definedName>
    <definedName function="false" hidden="false" localSheetId="6" name="fac_annual_ku" vbProcedure="false">'[11]LGE Base Fuel &amp; FAC'!$AJ$36:$BI$61</definedName>
    <definedName function="false" hidden="false" localSheetId="6" name="fac_hide_ku_01" vbProcedure="false">'[11]LGE Base Fuel &amp; FAC'!$AJ$36:$BA$53</definedName>
    <definedName function="false" hidden="false" localSheetId="6" name="fac_hide_lge_01" vbProcedure="false">'[11]LGE Base Fuel &amp; FAC'!$F$6:$Z$26</definedName>
    <definedName function="false" hidden="false" localSheetId="6" name="fac_ku_01" vbProcedure="false">'[11]LGE Base Fuel &amp; FAC'!$AJ$36:$AY$51</definedName>
    <definedName function="false" hidden="false" localSheetId="6" name="Fedtaxrate" vbProcedure="false">'[18]Addtl Wps-8'!$AU$47</definedName>
    <definedName function="false" hidden="false" localSheetId="6" name="FOOTER" vbProcedure="false">'[9]'!$A$1</definedName>
    <definedName function="false" hidden="false" localSheetId="6" name="gas_data" vbProcedure="false">'[9]'!$B$2:$CH$86</definedName>
    <definedName function="false" hidden="false" localSheetId="6" name="GAS_NET_OP_INC" vbProcedure="false">'[1]'!$EP37267</definedName>
    <definedName function="false" hidden="false" localSheetId="6" name="GenEx_Annual_KU" vbProcedure="false">'[11]LGE Cost of Sales'!$BQ$69:$CT$98</definedName>
    <definedName function="false" hidden="false" localSheetId="6" name="genex_hide_ku_01" vbProcedure="false">'[11]LGE Cost of Sales'!$BP$68:$CT$98</definedName>
    <definedName function="false" hidden="false" localSheetId="6" name="genex_hide_lge_01" vbProcedure="false">'[11]LGE Cost of Sales'!$G$7:$AK$37</definedName>
    <definedName function="false" hidden="false" localSheetId="6" name="genex_ku_01" vbProcedure="false">'[11]LGE Cost of Sales'!$BP$68:$CT$98</definedName>
    <definedName function="false" hidden="false" localSheetId="6" name="KUELIMBAL" vbProcedure="false">'[9]'!$CX$102:$GX$206</definedName>
    <definedName function="false" hidden="false" localSheetId="6" name="KUELIMCASH" vbProcedure="false">'[9]'!$T$207:$GY$276</definedName>
    <definedName function="false" hidden="false" localSheetId="6" name="Lines" vbProcedure="false">[40]JOURNAL!$I$9</definedName>
    <definedName function="false" hidden="false" localSheetId="6" name="LNGCL" vbProcedure="false">'[9]'!$A$1</definedName>
    <definedName function="false" hidden="false" localSheetId="6" name="Location" vbProcedure="false">[28]Source!$E$5</definedName>
    <definedName function="false" hidden="false" localSheetId="6" name="Location2" vbProcedure="false">[28]Source!$I$9</definedName>
    <definedName function="false" hidden="false" localSheetId="6" name="LocationDescr" vbProcedure="false">[28]Source!$J$10</definedName>
    <definedName function="false" hidden="false" localSheetId="6" name="LocationDescr2" vbProcedure="false">[28]Source!$K$11</definedName>
    <definedName function="false" hidden="false" localSheetId="6" name="MACRO" vbProcedure="false">'[26]'!$A$1</definedName>
    <definedName function="false" hidden="false" localSheetId="6" name="MCFPLT" vbProcedure="false">[44]AccPlt!$BJ$62:$DJ$114</definedName>
    <definedName function="false" hidden="false" localSheetId="6" name="NetRevenue_Annual_KU" vbProcedure="false">'[11]LGE Gross Margin-Inc.Stmt'!$ET$150:$GL$194</definedName>
    <definedName function="false" hidden="false" localSheetId="6" name="netrev_hide_ku_01" vbProcedure="false">'[11]LGE Gross Margin-Inc.Stmt'!$CI$87:$DW$127</definedName>
    <definedName function="false" hidden="false" localSheetId="6" name="netrev_hide_lge_01" vbProcedure="false">'[11]LGE Gross Margin-Inc.Stmt'!$G$7:$AZ$52</definedName>
    <definedName function="false" hidden="false" localSheetId="6" name="netrev_ku_01" vbProcedure="false">'[11]LGE Gross Margin-Inc.Stmt'!$ET$150:$GG$189</definedName>
    <definedName function="false" hidden="false" localSheetId="6" name="NET_OP_INC" vbProcedure="false">'[1]'!$ET38295</definedName>
    <definedName function="false" hidden="false" localSheetId="6" name="NON-UTILITY" vbProcedure="false">'[9]'!$A$1</definedName>
    <definedName function="false" hidden="false" localSheetId="6" name="PAGE1B" vbProcedure="false">[15]d20!$A$1:$U$21</definedName>
    <definedName function="false" hidden="false" localSheetId="6" name="PERCENT" vbProcedure="false">'[17]'!$Y$281:$BC$311</definedName>
    <definedName function="false" hidden="false" localSheetId="6" name="PUBLIC" vbProcedure="false">'[17]'!$CV$100:$EL$142</definedName>
    <definedName function="false" hidden="false" localSheetId="6" name="QUART1998" vbProcedure="false">'[26]'!$A$1:$AK$37</definedName>
    <definedName function="false" hidden="false" localSheetId="6" name="rate" vbProcedure="false">'[29]Act&amp;Proj Interest'!$A$1</definedName>
    <definedName function="false" hidden="false" localSheetId="6" name="Requirements_Annual_KU" vbProcedure="false">'[11]LGE Require &amp; Source'!$BO$67:$DE$109</definedName>
    <definedName function="false" hidden="false" localSheetId="6" name="Requirements_Data" vbProcedure="false">'[11]LGE Require &amp; Source'!$BN$66:$DC$107</definedName>
    <definedName function="false" hidden="false" localSheetId="6" name="Requirements_KU" vbProcedure="false">'[11]LGE Require &amp; Source'!$BJ$62:$DA$105</definedName>
    <definedName function="false" hidden="false" localSheetId="6" name="require_hide_ku_01" vbProcedure="false">'[11]LGE Require &amp; Source'!$BN$66:$DC$107</definedName>
    <definedName function="false" hidden="false" localSheetId="6" name="require_hide_lge_01" vbProcedure="false">'[11]LGE Require &amp; Source'!$F$6:$AV$48</definedName>
    <definedName function="false" hidden="false" localSheetId="6" name="require_ku_01" vbProcedure="false">'[11]LGE Require &amp; Source'!$BN$66:$DA$105</definedName>
    <definedName function="false" hidden="false" localSheetId="6" name="RevCol01B" vbProcedure="false">'[9]'!$G$519:$Q$529</definedName>
    <definedName function="false" hidden="false" localSheetId="6" name="RevCol02B" vbProcedure="false">'[9]'!$G$519:$Q$529</definedName>
    <definedName function="false" hidden="false" localSheetId="6" name="RevColTmp" vbProcedure="false">'[9]'!$E$5:$DK$115</definedName>
    <definedName function="false" hidden="false" localSheetId="6" name="RevColTmpA" vbProcedure="false">'[9]'!$E$5:$DK$115</definedName>
    <definedName function="false" hidden="false" localSheetId="6" name="RevColTmpB" vbProcedure="false">'[9]'!$G$519:$Q$529</definedName>
    <definedName function="false" hidden="false" localSheetId="6" name="revenues_hide_ku_01" vbProcedure="false">'[11]KU Other Electric Revenues'!$G$7:$AU$47</definedName>
    <definedName function="false" hidden="false" localSheetId="6" name="revenues_ku_01" vbProcedure="false">'[11]KU Other Electric Revenues'!$G$7:$AU$47</definedName>
    <definedName function="false" hidden="false" localSheetId="6" name="REVPG2" vbProcedure="false">'[39]'!$A$1:$BV$74</definedName>
    <definedName function="false" hidden="false" localSheetId="6" name="Sales" vbProcedure="false">'[11]LGE Sales'!$GH$190:$HZ$234</definedName>
    <definedName function="false" hidden="false" localSheetId="6" name="sales_hide_ku_01" vbProcedure="false">'[11]LGE Sales'!$AV$48:$CH$86</definedName>
    <definedName function="false" hidden="false" localSheetId="6" name="sales_ku_01" vbProcedure="false">'[11]LGE Sales'!$BT$72:$DF$110</definedName>
    <definedName function="false" hidden="false" localSheetId="6" name="sales_title_ku" vbProcedure="false">'[11]LGE Sales'!$BN$66:$BS$71</definedName>
    <definedName function="false" hidden="false" localSheetId="6" name="SECT1" vbProcedure="false">'[46]'!$A$1:$DS$123</definedName>
    <definedName function="false" hidden="false" localSheetId="6" name="SECT2" vbProcedure="false">'[46]'!$B$2:$DV$126</definedName>
    <definedName function="false" hidden="false" localSheetId="6" name="shoot" vbProcedure="false">'[14]'!$B$258</definedName>
    <definedName function="false" hidden="false" localSheetId="6" name="SS2005INFL" vbProcedure="false">'[18]Addtl Wps-8'!$Z$26</definedName>
    <definedName function="false" hidden="false" localSheetId="6" name="SS2006INFL" vbProcedure="false">'[18]Addtl Wps-8'!$AA$27</definedName>
    <definedName function="false" hidden="false" localSheetId="6" name="Statetax" vbProcedure="false">'[18]Addtl Wps-8'!$AV$48</definedName>
    <definedName function="false" hidden="false" localSheetId="6" name="SUPPORT6" vbProcedure="false">'[2]'!$A$1</definedName>
    <definedName function="false" hidden="false" localSheetId="6" name="Task" vbProcedure="false">[28]Source!$F$6</definedName>
    <definedName function="false" hidden="false" localSheetId="6" name="Task2" vbProcedure="false">[28]Source!$I$9</definedName>
    <definedName function="false" hidden="false" localSheetId="6" name="TaskDescr" vbProcedure="false">[28]Source!$J$10</definedName>
    <definedName function="false" hidden="false" localSheetId="6" name="TAX_RATE" vbProcedure="false">'[8]#REF'!$BP$68</definedName>
    <definedName function="false" hidden="false" localSheetId="6" name="ttt" vbProcedure="false">'[2]'!$BW$75</definedName>
    <definedName function="false" hidden="false" localSheetId="6" name="VALLEY" vbProcedure="false">'[17]'!$L$221:$HM$268</definedName>
    <definedName function="false" hidden="false" localSheetId="6" name="volrev_data" vbProcedure="false">'[11]LGE Retail Margin'!$E$5:$AU$47</definedName>
    <definedName function="false" hidden="false" localSheetId="6" name="vol_rev_annual_ku" vbProcedure="false">'[11]LGE Retail Margin'!$BS$71:$DX$128</definedName>
    <definedName function="false" hidden="false" localSheetId="6" name="vol_rev_hide_ku_monthly" vbProcedure="false">'[11]LGE Retail Margin'!$BR$70:$DY$129</definedName>
    <definedName function="false" hidden="false" localSheetId="6" name="vol_rev_hide_lge_01" vbProcedure="false">'[11]LGE Retail Margin'!$F$6:$BI$61</definedName>
    <definedName function="false" hidden="false" localSheetId="6" name="vol_rev_ku_monthly" vbProcedure="false">'[11]LGE Retail Margin'!$BR$70:$DX$128</definedName>
    <definedName function="false" hidden="false" localSheetId="6" name="WORKERS" vbProcedure="false">'[17]'!$B$2:$BH$60</definedName>
    <definedName function="false" hidden="false" localSheetId="6" name="\" vbProcedure="false">[6]EGSplit!$G$1543</definedName>
    <definedName function="false" hidden="false" localSheetId="6" name="\P" vbProcedure="false">[4]dbase!$F$6</definedName>
    <definedName function="false" hidden="false" localSheetId="6" name="\R" vbProcedure="false">'[2]'!$D$772</definedName>
    <definedName function="false" hidden="false" localSheetId="6" name="\S" vbProcedure="false">[4]dbase!$F$1286</definedName>
    <definedName function="false" hidden="false" localSheetId="6" name="\Y" vbProcedure="false">[15]d20!$AQ$43</definedName>
    <definedName function="false" hidden="false" localSheetId="6" name="\\\\" vbProcedure="false">'[7]'!$A$1</definedName>
    <definedName function="false" hidden="false" localSheetId="6" name="_P" vbProcedure="false">'[2]'!$B$258</definedName>
    <definedName function="false" hidden="false" localSheetId="6" name="__123Graph_C" vbProcedure="false">'[5]'!$A$1</definedName>
    <definedName function="false" hidden="false" localSheetId="6" name="__123Graph_E" vbProcedure="false">'[5]'!$A$1</definedName>
    <definedName function="false" hidden="false" localSheetId="7" name="Account" vbProcedure="false">[28]Source!$C$3</definedName>
    <definedName function="false" hidden="false" localSheetId="7" name="Account2" vbProcedure="false">[28]Source!$I$9</definedName>
    <definedName function="false" hidden="false" localSheetId="7" name="AccountDescr" vbProcedure="false">[28]Source!$J$10</definedName>
    <definedName function="false" hidden="false" localSheetId="7" name="AccountDescr2" vbProcedure="false">[28]Source!$K$11</definedName>
    <definedName function="false" hidden="false" localSheetId="7" name="ACCPLTTRUUP" vbProcedure="false">'[26]'!$A$1:$DQ$121</definedName>
    <definedName function="false" hidden="false" localSheetId="7" name="Activity" vbProcedure="false">[28]Source!$G$7</definedName>
    <definedName function="false" hidden="false" localSheetId="7" name="Activity2" vbProcedure="false">[28]Source!$I$9</definedName>
    <definedName function="false" hidden="false" localSheetId="7" name="ActivityDescr" vbProcedure="false">[28]Source!$J$10</definedName>
    <definedName function="false" hidden="false" localSheetId="7" name="ActivityDescr2" vbProcedure="false">[28]Source!$K$11</definedName>
    <definedName function="false" hidden="false" localSheetId="7" name="Adjust2" vbProcedure="false">'[2]'!$C$3</definedName>
    <definedName function="false" hidden="false" localSheetId="7" name="ADJUSTB" vbProcedure="false">'[1]'!$AO$41</definedName>
    <definedName function="false" hidden="false" localSheetId="7" name="ADJUSTS" vbProcedure="false">'[2]'!$C$3</definedName>
    <definedName function="false" hidden="false" localSheetId="7" name="adj_1" vbProcedure="false">'[30]B-1.4 (Post Test Year Adj)'!$AQ$43:$CD$82</definedName>
    <definedName function="false" hidden="false" localSheetId="7" name="adj_2" vbProcedure="false">'[30]B-1.4 (Post Test Year Adj)'!$CM$91:$DZ$130</definedName>
    <definedName function="false" hidden="false" localSheetId="7" name="adj_3" vbProcedure="false">'[30]B-1.4 (Post Test Year Adj)'!$EI$139:$FV$178</definedName>
    <definedName function="false" hidden="false" localSheetId="7" name="adj_4" vbProcedure="false">'[30]B-1.4 (Post Test Year Adj)'!$GE$187:$HR$226</definedName>
    <definedName function="false" hidden="false" localSheetId="7" name="adj_5" vbProcedure="false">'[30]B-1.4 (Post Test Year Adj)'!$P$234:$HZ$272</definedName>
    <definedName function="false" hidden="false" localSheetId="7" name="adj_5678" vbProcedure="false">'[30]B-1.4 (Post Test Year Adj)'!$Q$234:$HZ$273</definedName>
    <definedName function="false" hidden="false" localSheetId="7" name="advaltax" vbProcedure="false">'[30]B-1.4 (Post Test Year Adj)'!$BO$323:$CK$345</definedName>
    <definedName function="false" hidden="false" localSheetId="7" name="Affiliate" vbProcedure="false">[28]Source!$H$8</definedName>
    <definedName function="false" hidden="false" localSheetId="7" name="Affiliate2" vbProcedure="false">[28]Source!$I$9</definedName>
    <definedName function="false" hidden="false" localSheetId="7" name="AffiliateDescr" vbProcedure="false">[28]Source!$J$10</definedName>
    <definedName function="false" hidden="false" localSheetId="7" name="AnnualRate" vbProcedure="false">'[29]Act&amp;Proj Interest'!$A$1</definedName>
    <definedName function="false" hidden="false" localSheetId="7" name="Annual_Sales_KU" vbProcedure="false">'[11]LGE Sales'!$BT$72:$DF$110</definedName>
    <definedName function="false" hidden="false" localSheetId="7" name="AUTO" vbProcedure="false">'[17]'!$FL$168:$HA$209</definedName>
    <definedName function="false" hidden="false" localSheetId="7" name="chancom" vbProcedure="false">[20]Columbus04!$AE$31:$BQ$69</definedName>
    <definedName function="false" hidden="false" localSheetId="7" name="chanpa" vbProcedure="false">[20]Columbus04!$AD$286:$BN$322</definedName>
    <definedName function="false" hidden="false" localSheetId="7" name="Coal_Annual_KU" vbProcedure="false">'[11]LGE Coal'!$AZ$52:$CQ$95</definedName>
    <definedName function="false" hidden="false" localSheetId="7" name="coal_hide_ku_01" vbProcedure="false">'[11]LGE Coal'!$AZ$52:$CO$93</definedName>
    <definedName function="false" hidden="false" localSheetId="7" name="coal_hide_lge_01" vbProcedure="false">'[11]LGE Coal'!$M$13:$AQ$43</definedName>
    <definedName function="false" hidden="false" localSheetId="7" name="coal_ku_01" vbProcedure="false">'[11]LGE Coal'!$AZ$52:$CO$93</definedName>
    <definedName function="false" hidden="false" localSheetId="7" name="DAT1" vbProcedure="false">'[39]'!$B$2:$GH$190</definedName>
    <definedName function="false" hidden="false" localSheetId="7" name="DAT6" vbProcedure="false">'[39]'!$B$2:$GH$190</definedName>
    <definedName function="false" hidden="false" localSheetId="7" name="DAT7" vbProcedure="false">'[39]'!$B$2:$GH$190</definedName>
    <definedName function="false" hidden="false" localSheetId="7" name="data1" vbProcedure="false">'[16]1'!$B$2:$AM$39</definedName>
    <definedName function="false" hidden="false" localSheetId="7" name="depexp" vbProcedure="false">'[30]B-1.4 (Post Test Year Adj)'!$Y$281:$BG$315</definedName>
    <definedName function="false" hidden="false" localSheetId="7" name="DeptDescr" vbProcedure="false">[28]Source!$J$10</definedName>
    <definedName function="false" hidden="false" localSheetId="7" name="DeptDescr2" vbProcedure="false">[28]Source!$K$11</definedName>
    <definedName function="false" hidden="false" localSheetId="7" name="DeptID" vbProcedure="false">[28]Source!$B$2</definedName>
    <definedName function="false" hidden="false" localSheetId="7" name="DeptID2" vbProcedure="false">[28]Source!$I$9</definedName>
    <definedName function="false" hidden="false" localSheetId="7" name="EC" vbProcedure="false">[28]Source!$D$4</definedName>
    <definedName function="false" hidden="false" localSheetId="7" name="ECDescr" vbProcedure="false">[28]Source!$J$10</definedName>
    <definedName function="false" hidden="false" localSheetId="7" name="ECDescr2" vbProcedure="false">[28]Source!$K$11</definedName>
    <definedName function="false" hidden="false" localSheetId="7" name="ECID" vbProcedure="false">[28]Source!$I$9</definedName>
    <definedName function="false" hidden="false" localSheetId="7" name="ELEC_NET_OP_INC" vbProcedure="false">'[1]'!$EP37267</definedName>
    <definedName function="false" hidden="false" localSheetId="7" name="EXHIB1A" vbProcedure="false">'[8]#REF'!$BP$68</definedName>
    <definedName function="false" hidden="false" localSheetId="7" name="EXHIB1C" vbProcedure="false">'[1]'!$DP$120</definedName>
    <definedName function="false" hidden="false" localSheetId="7" name="EXHIB2B" vbProcedure="false">'[3]Ex 2'!$Z$26:$BZ$78</definedName>
    <definedName function="false" hidden="false" localSheetId="7" name="EXHIB6" vbProcedure="false">'[3]not used Ex 4'!$A$1:$AP$42</definedName>
    <definedName function="false" hidden="false" localSheetId="7" name="Fac_2000" vbProcedure="false">'[11]LGE Base Fuel &amp; FAC'!$AI$35:$BI$61</definedName>
    <definedName function="false" hidden="false" localSheetId="7" name="fac_annual_ku" vbProcedure="false">'[11]LGE Base Fuel &amp; FAC'!$AJ$36:$BI$61</definedName>
    <definedName function="false" hidden="false" localSheetId="7" name="fac_hide_ku_01" vbProcedure="false">'[11]LGE Base Fuel &amp; FAC'!$AJ$36:$BA$53</definedName>
    <definedName function="false" hidden="false" localSheetId="7" name="fac_hide_lge_01" vbProcedure="false">'[11]LGE Base Fuel &amp; FAC'!$F$6:$Z$26</definedName>
    <definedName function="false" hidden="false" localSheetId="7" name="fac_ku_01" vbProcedure="false">'[11]LGE Base Fuel &amp; FAC'!$AJ$36:$AY$51</definedName>
    <definedName function="false" hidden="false" localSheetId="7" name="Fedtaxrate" vbProcedure="false">'[18]Addtl Wps-8'!$AU$47</definedName>
    <definedName function="false" hidden="false" localSheetId="7" name="FOOTER" vbProcedure="false">'[9]'!$A$1</definedName>
    <definedName function="false" hidden="false" localSheetId="7" name="gas_data" vbProcedure="false">'[9]'!$B$2:$CH$86</definedName>
    <definedName function="false" hidden="false" localSheetId="7" name="GAS_NET_OP_INC" vbProcedure="false">'[1]'!$EP37267</definedName>
    <definedName function="false" hidden="false" localSheetId="7" name="GenEx_Annual_KU" vbProcedure="false">'[11]LGE Cost of Sales'!$BQ$69:$CT$98</definedName>
    <definedName function="false" hidden="false" localSheetId="7" name="genex_hide_ku_01" vbProcedure="false">'[11]LGE Cost of Sales'!$BP$68:$CT$98</definedName>
    <definedName function="false" hidden="false" localSheetId="7" name="genex_hide_lge_01" vbProcedure="false">'[11]LGE Cost of Sales'!$G$7:$AK$37</definedName>
    <definedName function="false" hidden="false" localSheetId="7" name="genex_ku_01" vbProcedure="false">'[11]LGE Cost of Sales'!$BP$68:$CT$98</definedName>
    <definedName function="false" hidden="false" localSheetId="7" name="KUELIMBAL" vbProcedure="false">'[9]'!$CX$102:$GX$206</definedName>
    <definedName function="false" hidden="false" localSheetId="7" name="KUELIMCASH" vbProcedure="false">'[9]'!$T$207:$GY$276</definedName>
    <definedName function="false" hidden="false" localSheetId="7" name="Lines" vbProcedure="false">[40]JOURNAL!$I$9</definedName>
    <definedName function="false" hidden="false" localSheetId="7" name="LNGCL" vbProcedure="false">'[9]'!$A$1</definedName>
    <definedName function="false" hidden="false" localSheetId="7" name="Location" vbProcedure="false">[28]Source!$E$5</definedName>
    <definedName function="false" hidden="false" localSheetId="7" name="Location2" vbProcedure="false">[28]Source!$I$9</definedName>
    <definedName function="false" hidden="false" localSheetId="7" name="LocationDescr" vbProcedure="false">[28]Source!$J$10</definedName>
    <definedName function="false" hidden="false" localSheetId="7" name="LocationDescr2" vbProcedure="false">[28]Source!$K$11</definedName>
    <definedName function="false" hidden="false" localSheetId="7" name="MACRO" vbProcedure="false">'[26]'!$A$1</definedName>
    <definedName function="false" hidden="false" localSheetId="7" name="MCFPLT" vbProcedure="false">[44]AccPlt!$BJ$62:$DJ$114</definedName>
    <definedName function="false" hidden="false" localSheetId="7" name="NetRevenue_Annual_KU" vbProcedure="false">'[11]LGE Gross Margin-Inc.Stmt'!$ET$150:$GL$194</definedName>
    <definedName function="false" hidden="false" localSheetId="7" name="netrev_hide_ku_01" vbProcedure="false">'[11]LGE Gross Margin-Inc.Stmt'!$CI$87:$DW$127</definedName>
    <definedName function="false" hidden="false" localSheetId="7" name="netrev_hide_lge_01" vbProcedure="false">'[11]LGE Gross Margin-Inc.Stmt'!$G$7:$AZ$52</definedName>
    <definedName function="false" hidden="false" localSheetId="7" name="netrev_ku_01" vbProcedure="false">'[11]LGE Gross Margin-Inc.Stmt'!$ET$150:$GG$189</definedName>
    <definedName function="false" hidden="false" localSheetId="7" name="NET_OP_INC" vbProcedure="false">'[1]'!$ET38295</definedName>
    <definedName function="false" hidden="false" localSheetId="7" name="NON-UTILITY" vbProcedure="false">'[9]'!$A$1</definedName>
    <definedName function="false" hidden="false" localSheetId="7" name="PAGE1B" vbProcedure="false">[15]d20!$A$1:$U$21</definedName>
    <definedName function="false" hidden="false" localSheetId="7" name="PERCENT" vbProcedure="false">'[17]'!$Y$281:$BC$311</definedName>
    <definedName function="false" hidden="false" localSheetId="7" name="PUBLIC" vbProcedure="false">'[17]'!$CV$100:$EL$142</definedName>
    <definedName function="false" hidden="false" localSheetId="7" name="QUART1998" vbProcedure="false">'[26]'!$A$1:$AK$37</definedName>
    <definedName function="false" hidden="false" localSheetId="7" name="rate" vbProcedure="false">'[29]Act&amp;Proj Interest'!$A$1</definedName>
    <definedName function="false" hidden="false" localSheetId="7" name="Requirements_Annual_KU" vbProcedure="false">'[11]LGE Require &amp; Source'!$BO$67:$DE$109</definedName>
    <definedName function="false" hidden="false" localSheetId="7" name="Requirements_Data" vbProcedure="false">'[11]LGE Require &amp; Source'!$BN$66:$DC$107</definedName>
    <definedName function="false" hidden="false" localSheetId="7" name="Requirements_KU" vbProcedure="false">'[11]LGE Require &amp; Source'!$BJ$62:$DA$105</definedName>
    <definedName function="false" hidden="false" localSheetId="7" name="require_hide_ku_01" vbProcedure="false">'[11]LGE Require &amp; Source'!$BN$66:$DC$107</definedName>
    <definedName function="false" hidden="false" localSheetId="7" name="require_hide_lge_01" vbProcedure="false">'[11]LGE Require &amp; Source'!$F$6:$AV$48</definedName>
    <definedName function="false" hidden="false" localSheetId="7" name="require_ku_01" vbProcedure="false">'[11]LGE Require &amp; Source'!$BN$66:$DA$105</definedName>
    <definedName function="false" hidden="false" localSheetId="7" name="RevCol01B" vbProcedure="false">'[9]'!$G$519:$Q$529</definedName>
    <definedName function="false" hidden="false" localSheetId="7" name="RevCol02B" vbProcedure="false">'[9]'!$G$519:$Q$529</definedName>
    <definedName function="false" hidden="false" localSheetId="7" name="RevColTmp" vbProcedure="false">'[9]'!$E$5:$DK$115</definedName>
    <definedName function="false" hidden="false" localSheetId="7" name="RevColTmpA" vbProcedure="false">'[9]'!$E$5:$DK$115</definedName>
    <definedName function="false" hidden="false" localSheetId="7" name="RevColTmpB" vbProcedure="false">'[9]'!$G$519:$Q$529</definedName>
    <definedName function="false" hidden="false" localSheetId="7" name="revenues_hide_ku_01" vbProcedure="false">'[11]KU Other Electric Revenues'!$G$7:$AU$47</definedName>
    <definedName function="false" hidden="false" localSheetId="7" name="revenues_ku_01" vbProcedure="false">'[11]KU Other Electric Revenues'!$G$7:$AU$47</definedName>
    <definedName function="false" hidden="false" localSheetId="7" name="REVPG2" vbProcedure="false">'[39]'!$A$1:$BV$74</definedName>
    <definedName function="false" hidden="false" localSheetId="7" name="Sales" vbProcedure="false">'[11]LGE Sales'!$GH$190:$HZ$234</definedName>
    <definedName function="false" hidden="false" localSheetId="7" name="sales_hide_ku_01" vbProcedure="false">'[11]LGE Sales'!$AV$48:$CH$86</definedName>
    <definedName function="false" hidden="false" localSheetId="7" name="sales_ku_01" vbProcedure="false">'[11]LGE Sales'!$BT$72:$DF$110</definedName>
    <definedName function="false" hidden="false" localSheetId="7" name="sales_title_ku" vbProcedure="false">'[11]LGE Sales'!$BN$66:$BS$71</definedName>
    <definedName function="false" hidden="false" localSheetId="7" name="SECT1" vbProcedure="false">'[46]'!$A$1:$DS$123</definedName>
    <definedName function="false" hidden="false" localSheetId="7" name="SECT2" vbProcedure="false">'[46]'!$B$2:$DV$126</definedName>
    <definedName function="false" hidden="false" localSheetId="7" name="shoot" vbProcedure="false">'[14]'!$B$258</definedName>
    <definedName function="false" hidden="false" localSheetId="7" name="SS2005INFL" vbProcedure="false">'[18]Addtl Wps-8'!$Z$26</definedName>
    <definedName function="false" hidden="false" localSheetId="7" name="SS2006INFL" vbProcedure="false">'[18]Addtl Wps-8'!$AA$27</definedName>
    <definedName function="false" hidden="false" localSheetId="7" name="Statetax" vbProcedure="false">'[18]Addtl Wps-8'!$AV$48</definedName>
    <definedName function="false" hidden="false" localSheetId="7" name="SUPPORT6" vbProcedure="false">'[2]'!$A$1</definedName>
    <definedName function="false" hidden="false" localSheetId="7" name="Task" vbProcedure="false">[28]Source!$F$6</definedName>
    <definedName function="false" hidden="false" localSheetId="7" name="Task2" vbProcedure="false">[28]Source!$I$9</definedName>
    <definedName function="false" hidden="false" localSheetId="7" name="TaskDescr" vbProcedure="false">[28]Source!$J$10</definedName>
    <definedName function="false" hidden="false" localSheetId="7" name="TAX_RATE" vbProcedure="false">'[8]#REF'!$BP$68</definedName>
    <definedName function="false" hidden="false" localSheetId="7" name="ttt" vbProcedure="false">'[2]'!$BW$75</definedName>
    <definedName function="false" hidden="false" localSheetId="7" name="VALLEY" vbProcedure="false">'[17]'!$L$221:$HM$268</definedName>
    <definedName function="false" hidden="false" localSheetId="7" name="volrev_data" vbProcedure="false">'[11]LGE Retail Margin'!$E$5:$AU$47</definedName>
    <definedName function="false" hidden="false" localSheetId="7" name="vol_rev_annual_ku" vbProcedure="false">'[11]LGE Retail Margin'!$BS$71:$DX$128</definedName>
    <definedName function="false" hidden="false" localSheetId="7" name="vol_rev_hide_ku_monthly" vbProcedure="false">'[11]LGE Retail Margin'!$BR$70:$DY$129</definedName>
    <definedName function="false" hidden="false" localSheetId="7" name="vol_rev_hide_lge_01" vbProcedure="false">'[11]LGE Retail Margin'!$F$6:$BI$61</definedName>
    <definedName function="false" hidden="false" localSheetId="7" name="vol_rev_ku_monthly" vbProcedure="false">'[11]LGE Retail Margin'!$BR$70:$DX$128</definedName>
    <definedName function="false" hidden="false" localSheetId="7" name="WORKERS" vbProcedure="false">'[17]'!$B$2:$BH$60</definedName>
    <definedName function="false" hidden="false" localSheetId="7" name="\" vbProcedure="false">[6]EGSplit!$G$1543</definedName>
    <definedName function="false" hidden="false" localSheetId="7" name="\P" vbProcedure="false">[4]dbase!$F$6</definedName>
    <definedName function="false" hidden="false" localSheetId="7" name="\R" vbProcedure="false">'[2]'!$D$772</definedName>
    <definedName function="false" hidden="false" localSheetId="7" name="\S" vbProcedure="false">[4]dbase!$F$1286</definedName>
    <definedName function="false" hidden="false" localSheetId="7" name="\Y" vbProcedure="false">[15]d20!$AQ$43</definedName>
    <definedName function="false" hidden="false" localSheetId="7" name="\\\\" vbProcedure="false">'[7]'!$A$1</definedName>
    <definedName function="false" hidden="false" localSheetId="7" name="_P" vbProcedure="false">'[2]'!$B$258</definedName>
    <definedName function="false" hidden="false" localSheetId="7" name="__123Graph_C" vbProcedure="false">'[5]'!$A$1</definedName>
    <definedName function="false" hidden="false" localSheetId="7" name="__123Graph_E" vbProcedure="false">'[5]'!$A$1</definedName>
    <definedName function="false" hidden="false" localSheetId="8" name="Account" vbProcedure="false">[28]Source!$C$3</definedName>
    <definedName function="false" hidden="false" localSheetId="8" name="Account2" vbProcedure="false">[28]Source!$I$9</definedName>
    <definedName function="false" hidden="false" localSheetId="8" name="AccountDescr" vbProcedure="false">[28]Source!$J$10</definedName>
    <definedName function="false" hidden="false" localSheetId="8" name="AccountDescr2" vbProcedure="false">[28]Source!$K$11</definedName>
    <definedName function="false" hidden="false" localSheetId="8" name="ACCPLTTRUUP" vbProcedure="false">'[26]'!$A$1:$DQ$121</definedName>
    <definedName function="false" hidden="false" localSheetId="8" name="Activity" vbProcedure="false">[28]Source!$G$7</definedName>
    <definedName function="false" hidden="false" localSheetId="8" name="Activity2" vbProcedure="false">[28]Source!$I$9</definedName>
    <definedName function="false" hidden="false" localSheetId="8" name="ActivityDescr" vbProcedure="false">[28]Source!$J$10</definedName>
    <definedName function="false" hidden="false" localSheetId="8" name="ActivityDescr2" vbProcedure="false">[28]Source!$K$11</definedName>
    <definedName function="false" hidden="false" localSheetId="8" name="Adjust2" vbProcedure="false">'[2]'!$C$3</definedName>
    <definedName function="false" hidden="false" localSheetId="8" name="ADJUSTB" vbProcedure="false">'[1]'!$AO$41</definedName>
    <definedName function="false" hidden="false" localSheetId="8" name="ADJUSTS" vbProcedure="false">'[2]'!$C$3</definedName>
    <definedName function="false" hidden="false" localSheetId="8" name="adj_1" vbProcedure="false">'[30]B-1.4 (Post Test Year Adj)'!$AQ$43:$CD$82</definedName>
    <definedName function="false" hidden="false" localSheetId="8" name="adj_2" vbProcedure="false">'[30]B-1.4 (Post Test Year Adj)'!$CM$91:$DZ$130</definedName>
    <definedName function="false" hidden="false" localSheetId="8" name="adj_3" vbProcedure="false">'[30]B-1.4 (Post Test Year Adj)'!$EI$139:$FV$178</definedName>
    <definedName function="false" hidden="false" localSheetId="8" name="adj_4" vbProcedure="false">'[30]B-1.4 (Post Test Year Adj)'!$GE$187:$HR$226</definedName>
    <definedName function="false" hidden="false" localSheetId="8" name="adj_5" vbProcedure="false">'[30]B-1.4 (Post Test Year Adj)'!$P$234:$HZ$272</definedName>
    <definedName function="false" hidden="false" localSheetId="8" name="adj_5678" vbProcedure="false">'[30]B-1.4 (Post Test Year Adj)'!$Q$234:$HZ$273</definedName>
    <definedName function="false" hidden="false" localSheetId="8" name="advaltax" vbProcedure="false">'[30]B-1.4 (Post Test Year Adj)'!$BO$323:$CK$345</definedName>
    <definedName function="false" hidden="false" localSheetId="8" name="Affiliate" vbProcedure="false">[28]Source!$H$8</definedName>
    <definedName function="false" hidden="false" localSheetId="8" name="Affiliate2" vbProcedure="false">[28]Source!$I$9</definedName>
    <definedName function="false" hidden="false" localSheetId="8" name="AffiliateDescr" vbProcedure="false">[28]Source!$J$10</definedName>
    <definedName function="false" hidden="false" localSheetId="8" name="AnnualRate" vbProcedure="false">'[29]Act&amp;Proj Interest'!$A$1</definedName>
    <definedName function="false" hidden="false" localSheetId="8" name="Annual_Sales_KU" vbProcedure="false">'[11]LGE Sales'!$BT$72:$DF$110</definedName>
    <definedName function="false" hidden="false" localSheetId="8" name="AUTO" vbProcedure="false">'[17]'!$FL$168:$HA$209</definedName>
    <definedName function="false" hidden="false" localSheetId="8" name="chancom" vbProcedure="false">[20]Columbus04!$AE$31:$BQ$69</definedName>
    <definedName function="false" hidden="false" localSheetId="8" name="chanpa" vbProcedure="false">[20]Columbus04!$AD$286:$BN$322</definedName>
    <definedName function="false" hidden="false" localSheetId="8" name="Coal_Annual_KU" vbProcedure="false">'[11]LGE Coal'!$AZ$52:$CQ$95</definedName>
    <definedName function="false" hidden="false" localSheetId="8" name="coal_hide_ku_01" vbProcedure="false">'[11]LGE Coal'!$AZ$52:$CO$93</definedName>
    <definedName function="false" hidden="false" localSheetId="8" name="coal_hide_lge_01" vbProcedure="false">'[11]LGE Coal'!$M$13:$AQ$43</definedName>
    <definedName function="false" hidden="false" localSheetId="8" name="coal_ku_01" vbProcedure="false">'[11]LGE Coal'!$AZ$52:$CO$93</definedName>
    <definedName function="false" hidden="false" localSheetId="8" name="DAT1" vbProcedure="false">'[39]'!$B$2:$GH$190</definedName>
    <definedName function="false" hidden="false" localSheetId="8" name="DAT6" vbProcedure="false">'[39]'!$B$2:$GH$190</definedName>
    <definedName function="false" hidden="false" localSheetId="8" name="DAT7" vbProcedure="false">'[39]'!$B$2:$GH$190</definedName>
    <definedName function="false" hidden="false" localSheetId="8" name="data1" vbProcedure="false">'[16]1'!$B$2:$AM$39</definedName>
    <definedName function="false" hidden="false" localSheetId="8" name="depexp" vbProcedure="false">'[30]B-1.4 (Post Test Year Adj)'!$Y$281:$BG$315</definedName>
    <definedName function="false" hidden="false" localSheetId="8" name="DeptDescr" vbProcedure="false">[28]Source!$J$10</definedName>
    <definedName function="false" hidden="false" localSheetId="8" name="DeptDescr2" vbProcedure="false">[28]Source!$K$11</definedName>
    <definedName function="false" hidden="false" localSheetId="8" name="DeptID" vbProcedure="false">[28]Source!$B$2</definedName>
    <definedName function="false" hidden="false" localSheetId="8" name="DeptID2" vbProcedure="false">[28]Source!$I$9</definedName>
    <definedName function="false" hidden="false" localSheetId="8" name="EC" vbProcedure="false">[28]Source!$D$4</definedName>
    <definedName function="false" hidden="false" localSheetId="8" name="ECDescr" vbProcedure="false">[28]Source!$J$10</definedName>
    <definedName function="false" hidden="false" localSheetId="8" name="ECDescr2" vbProcedure="false">[28]Source!$K$11</definedName>
    <definedName function="false" hidden="false" localSheetId="8" name="ECID" vbProcedure="false">[28]Source!$I$9</definedName>
    <definedName function="false" hidden="false" localSheetId="8" name="ELEC_NET_OP_INC" vbProcedure="false">'[1]'!$EP37267</definedName>
    <definedName function="false" hidden="false" localSheetId="8" name="EXHIB1A" vbProcedure="false">'[8]#REF'!$BP$68</definedName>
    <definedName function="false" hidden="false" localSheetId="8" name="EXHIB1C" vbProcedure="false">'[1]'!$DP$120</definedName>
    <definedName function="false" hidden="false" localSheetId="8" name="EXHIB2B" vbProcedure="false">'[3]Ex 2'!$Z$26:$BZ$78</definedName>
    <definedName function="false" hidden="false" localSheetId="8" name="EXHIB6" vbProcedure="false">'[3]not used Ex 4'!$A$1:$AP$42</definedName>
    <definedName function="false" hidden="false" localSheetId="8" name="Fac_2000" vbProcedure="false">'[11]LGE Base Fuel &amp; FAC'!$AI$35:$BI$61</definedName>
    <definedName function="false" hidden="false" localSheetId="8" name="fac_annual_ku" vbProcedure="false">'[11]LGE Base Fuel &amp; FAC'!$AJ$36:$BI$61</definedName>
    <definedName function="false" hidden="false" localSheetId="8" name="fac_hide_ku_01" vbProcedure="false">'[11]LGE Base Fuel &amp; FAC'!$AJ$36:$BA$53</definedName>
    <definedName function="false" hidden="false" localSheetId="8" name="fac_hide_lge_01" vbProcedure="false">'[11]LGE Base Fuel &amp; FAC'!$F$6:$Z$26</definedName>
    <definedName function="false" hidden="false" localSheetId="8" name="fac_ku_01" vbProcedure="false">'[11]LGE Base Fuel &amp; FAC'!$AJ$36:$AY$51</definedName>
    <definedName function="false" hidden="false" localSheetId="8" name="Fedtaxrate" vbProcedure="false">'[18]Addtl Wps-8'!$AU$47</definedName>
    <definedName function="false" hidden="false" localSheetId="8" name="FOOTER" vbProcedure="false">'[9]'!$A$1</definedName>
    <definedName function="false" hidden="false" localSheetId="8" name="gas_data" vbProcedure="false">'[9]'!$B$2:$CH$86</definedName>
    <definedName function="false" hidden="false" localSheetId="8" name="GAS_NET_OP_INC" vbProcedure="false">'[1]'!$EP37267</definedName>
    <definedName function="false" hidden="false" localSheetId="8" name="GenEx_Annual_KU" vbProcedure="false">'[11]LGE Cost of Sales'!$BQ$69:$CT$98</definedName>
    <definedName function="false" hidden="false" localSheetId="8" name="genex_hide_ku_01" vbProcedure="false">'[11]LGE Cost of Sales'!$BP$68:$CT$98</definedName>
    <definedName function="false" hidden="false" localSheetId="8" name="genex_hide_lge_01" vbProcedure="false">'[11]LGE Cost of Sales'!$G$7:$AK$37</definedName>
    <definedName function="false" hidden="false" localSheetId="8" name="genex_ku_01" vbProcedure="false">'[11]LGE Cost of Sales'!$BP$68:$CT$98</definedName>
    <definedName function="false" hidden="false" localSheetId="8" name="KUELIMBAL" vbProcedure="false">'[9]'!$CX$102:$GX$206</definedName>
    <definedName function="false" hidden="false" localSheetId="8" name="KUELIMCASH" vbProcedure="false">'[9]'!$T$207:$GY$276</definedName>
    <definedName function="false" hidden="false" localSheetId="8" name="Lines" vbProcedure="false">[40]JOURNAL!$I$9</definedName>
    <definedName function="false" hidden="false" localSheetId="8" name="LNGCL" vbProcedure="false">'[9]'!$A$1</definedName>
    <definedName function="false" hidden="false" localSheetId="8" name="Location" vbProcedure="false">[28]Source!$E$5</definedName>
    <definedName function="false" hidden="false" localSheetId="8" name="Location2" vbProcedure="false">[28]Source!$I$9</definedName>
    <definedName function="false" hidden="false" localSheetId="8" name="LocationDescr" vbProcedure="false">[28]Source!$J$10</definedName>
    <definedName function="false" hidden="false" localSheetId="8" name="LocationDescr2" vbProcedure="false">[28]Source!$K$11</definedName>
    <definedName function="false" hidden="false" localSheetId="8" name="MACRO" vbProcedure="false">'[26]'!$A$1</definedName>
    <definedName function="false" hidden="false" localSheetId="8" name="MCFPLT" vbProcedure="false">[44]AccPlt!$BJ$62:$DJ$114</definedName>
    <definedName function="false" hidden="false" localSheetId="8" name="NetRevenue_Annual_KU" vbProcedure="false">'[11]LGE Gross Margin-Inc.Stmt'!$ET$150:$GL$194</definedName>
    <definedName function="false" hidden="false" localSheetId="8" name="netrev_hide_ku_01" vbProcedure="false">'[11]LGE Gross Margin-Inc.Stmt'!$CI$87:$DW$127</definedName>
    <definedName function="false" hidden="false" localSheetId="8" name="netrev_hide_lge_01" vbProcedure="false">'[11]LGE Gross Margin-Inc.Stmt'!$G$7:$AZ$52</definedName>
    <definedName function="false" hidden="false" localSheetId="8" name="netrev_ku_01" vbProcedure="false">'[11]LGE Gross Margin-Inc.Stmt'!$ET$150:$GG$189</definedName>
    <definedName function="false" hidden="false" localSheetId="8" name="NET_OP_INC" vbProcedure="false">'[1]'!$ET38295</definedName>
    <definedName function="false" hidden="false" localSheetId="8" name="NON-UTILITY" vbProcedure="false">'[9]'!$A$1</definedName>
    <definedName function="false" hidden="false" localSheetId="8" name="PAGE1B" vbProcedure="false">[15]d20!$A$1:$U$21</definedName>
    <definedName function="false" hidden="false" localSheetId="8" name="PERCENT" vbProcedure="false">'[17]'!$Y$281:$BC$311</definedName>
    <definedName function="false" hidden="false" localSheetId="8" name="PUBLIC" vbProcedure="false">'[17]'!$CV$100:$EL$142</definedName>
    <definedName function="false" hidden="false" localSheetId="8" name="QUART1998" vbProcedure="false">'[26]'!$A$1:$AK$37</definedName>
    <definedName function="false" hidden="false" localSheetId="8" name="rate" vbProcedure="false">'[29]Act&amp;Proj Interest'!$A$1</definedName>
    <definedName function="false" hidden="false" localSheetId="8" name="Requirements_Annual_KU" vbProcedure="false">'[11]LGE Require &amp; Source'!$BO$67:$DE$109</definedName>
    <definedName function="false" hidden="false" localSheetId="8" name="Requirements_Data" vbProcedure="false">'[11]LGE Require &amp; Source'!$BN$66:$DC$107</definedName>
    <definedName function="false" hidden="false" localSheetId="8" name="Requirements_KU" vbProcedure="false">'[11]LGE Require &amp; Source'!$BJ$62:$DA$105</definedName>
    <definedName function="false" hidden="false" localSheetId="8" name="require_hide_ku_01" vbProcedure="false">'[11]LGE Require &amp; Source'!$BN$66:$DC$107</definedName>
    <definedName function="false" hidden="false" localSheetId="8" name="require_hide_lge_01" vbProcedure="false">'[11]LGE Require &amp; Source'!$F$6:$AV$48</definedName>
    <definedName function="false" hidden="false" localSheetId="8" name="require_ku_01" vbProcedure="false">'[11]LGE Require &amp; Source'!$BN$66:$DA$105</definedName>
    <definedName function="false" hidden="false" localSheetId="8" name="RevCol01B" vbProcedure="false">'[9]'!$G$519:$Q$529</definedName>
    <definedName function="false" hidden="false" localSheetId="8" name="RevCol02B" vbProcedure="false">'[9]'!$G$519:$Q$529</definedName>
    <definedName function="false" hidden="false" localSheetId="8" name="RevColTmp" vbProcedure="false">'[9]'!$E$5:$DK$115</definedName>
    <definedName function="false" hidden="false" localSheetId="8" name="RevColTmpA" vbProcedure="false">'[9]'!$E$5:$DK$115</definedName>
    <definedName function="false" hidden="false" localSheetId="8" name="RevColTmpB" vbProcedure="false">'[9]'!$G$519:$Q$529</definedName>
    <definedName function="false" hidden="false" localSheetId="8" name="revenues_hide_ku_01" vbProcedure="false">'[11]KU Other Electric Revenues'!$G$7:$AU$47</definedName>
    <definedName function="false" hidden="false" localSheetId="8" name="revenues_ku_01" vbProcedure="false">'[11]KU Other Electric Revenues'!$G$7:$AU$47</definedName>
    <definedName function="false" hidden="false" localSheetId="8" name="REVPG2" vbProcedure="false">'[39]'!$A$1:$BV$74</definedName>
    <definedName function="false" hidden="false" localSheetId="8" name="Sales" vbProcedure="false">'[11]LGE Sales'!$GH$190:$HZ$234</definedName>
    <definedName function="false" hidden="false" localSheetId="8" name="sales_hide_ku_01" vbProcedure="false">'[11]LGE Sales'!$AV$48:$CH$86</definedName>
    <definedName function="false" hidden="false" localSheetId="8" name="sales_ku_01" vbProcedure="false">'[11]LGE Sales'!$BT$72:$DF$110</definedName>
    <definedName function="false" hidden="false" localSheetId="8" name="sales_title_ku" vbProcedure="false">'[11]LGE Sales'!$BN$66:$BS$71</definedName>
    <definedName function="false" hidden="false" localSheetId="8" name="SECT1" vbProcedure="false">'[46]'!$A$1:$DS$123</definedName>
    <definedName function="false" hidden="false" localSheetId="8" name="SECT2" vbProcedure="false">'[46]'!$B$2:$DV$126</definedName>
    <definedName function="false" hidden="false" localSheetId="8" name="shoot" vbProcedure="false">'[14]'!$B$258</definedName>
    <definedName function="false" hidden="false" localSheetId="8" name="SS2005INFL" vbProcedure="false">'[18]Addtl Wps-8'!$Z$26</definedName>
    <definedName function="false" hidden="false" localSheetId="8" name="SS2006INFL" vbProcedure="false">'[18]Addtl Wps-8'!$AA$27</definedName>
    <definedName function="false" hidden="false" localSheetId="8" name="Statetax" vbProcedure="false">'[18]Addtl Wps-8'!$AV$48</definedName>
    <definedName function="false" hidden="false" localSheetId="8" name="SUPPORT6" vbProcedure="false">'[2]'!$A$1</definedName>
    <definedName function="false" hidden="false" localSheetId="8" name="Task" vbProcedure="false">[28]Source!$F$6</definedName>
    <definedName function="false" hidden="false" localSheetId="8" name="Task2" vbProcedure="false">[28]Source!$I$9</definedName>
    <definedName function="false" hidden="false" localSheetId="8" name="TaskDescr" vbProcedure="false">[28]Source!$J$10</definedName>
    <definedName function="false" hidden="false" localSheetId="8" name="TAX_RATE" vbProcedure="false">'[8]#REF'!$BP$68</definedName>
    <definedName function="false" hidden="false" localSheetId="8" name="ttt" vbProcedure="false">'[2]'!$BW$75</definedName>
    <definedName function="false" hidden="false" localSheetId="8" name="VALLEY" vbProcedure="false">'[17]'!$L$221:$HM$268</definedName>
    <definedName function="false" hidden="false" localSheetId="8" name="volrev_data" vbProcedure="false">'[11]LGE Retail Margin'!$E$5:$AU$47</definedName>
    <definedName function="false" hidden="false" localSheetId="8" name="vol_rev_annual_ku" vbProcedure="false">'[11]LGE Retail Margin'!$BS$71:$DX$128</definedName>
    <definedName function="false" hidden="false" localSheetId="8" name="vol_rev_hide_ku_monthly" vbProcedure="false">'[11]LGE Retail Margin'!$BR$70:$DY$129</definedName>
    <definedName function="false" hidden="false" localSheetId="8" name="vol_rev_hide_lge_01" vbProcedure="false">'[11]LGE Retail Margin'!$F$6:$BI$61</definedName>
    <definedName function="false" hidden="false" localSheetId="8" name="vol_rev_ku_monthly" vbProcedure="false">'[11]LGE Retail Margin'!$BR$70:$DX$128</definedName>
    <definedName function="false" hidden="false" localSheetId="8" name="WORKERS" vbProcedure="false">'[17]'!$B$2:$BH$60</definedName>
    <definedName function="false" hidden="false" localSheetId="8" name="\" vbProcedure="false">[6]EGSplit!$G$1543</definedName>
    <definedName function="false" hidden="false" localSheetId="8" name="\P" vbProcedure="false">[4]dbase!$F$6</definedName>
    <definedName function="false" hidden="false" localSheetId="8" name="\R" vbProcedure="false">'[2]'!$D$772</definedName>
    <definedName function="false" hidden="false" localSheetId="8" name="\S" vbProcedure="false">[4]dbase!$F$1286</definedName>
    <definedName function="false" hidden="false" localSheetId="8" name="\Y" vbProcedure="false">[15]d20!$AQ$43</definedName>
    <definedName function="false" hidden="false" localSheetId="8" name="\\\\" vbProcedure="false">'[7]'!$A$1</definedName>
    <definedName function="false" hidden="false" localSheetId="8" name="_P" vbProcedure="false">'[2]'!$B$258</definedName>
    <definedName function="false" hidden="false" localSheetId="8" name="__123Graph_C" vbProcedure="false">'[5]'!$A$1</definedName>
    <definedName function="false" hidden="false" localSheetId="8" name="__123Graph_E" vbProcedure="false">'[5]'!$A$1</definedName>
    <definedName function="false" hidden="false" localSheetId="9" name="Account" vbProcedure="false">[28]Source!$C$3</definedName>
    <definedName function="false" hidden="false" localSheetId="9" name="Account2" vbProcedure="false">[28]Source!$I$9</definedName>
    <definedName function="false" hidden="false" localSheetId="9" name="AccountDescr" vbProcedure="false">[28]Source!$J$10</definedName>
    <definedName function="false" hidden="false" localSheetId="9" name="AccountDescr2" vbProcedure="false">[28]Source!$K$11</definedName>
    <definedName function="false" hidden="false" localSheetId="9" name="ACCPLTTRUUP" vbProcedure="false">'[26]'!$A$1:$DQ$121</definedName>
    <definedName function="false" hidden="false" localSheetId="9" name="Activity" vbProcedure="false">[28]Source!$G$7</definedName>
    <definedName function="false" hidden="false" localSheetId="9" name="Activity2" vbProcedure="false">[28]Source!$I$9</definedName>
    <definedName function="false" hidden="false" localSheetId="9" name="ActivityDescr" vbProcedure="false">[28]Source!$J$10</definedName>
    <definedName function="false" hidden="false" localSheetId="9" name="ActivityDescr2" vbProcedure="false">[28]Source!$K$11</definedName>
    <definedName function="false" hidden="false" localSheetId="9" name="Adjust2" vbProcedure="false">'[2]'!$C$3</definedName>
    <definedName function="false" hidden="false" localSheetId="9" name="ADJUSTB" vbProcedure="false">'[1]'!$AO$41</definedName>
    <definedName function="false" hidden="false" localSheetId="9" name="ADJUSTS" vbProcedure="false">'[2]'!$C$3</definedName>
    <definedName function="false" hidden="false" localSheetId="9" name="adj_1" vbProcedure="false">'[30]B-1.4 (Post Test Year Adj)'!$AQ$43:$CD$82</definedName>
    <definedName function="false" hidden="false" localSheetId="9" name="adj_2" vbProcedure="false">'[30]B-1.4 (Post Test Year Adj)'!$CM$91:$DZ$130</definedName>
    <definedName function="false" hidden="false" localSheetId="9" name="adj_3" vbProcedure="false">'[30]B-1.4 (Post Test Year Adj)'!$EI$139:$FV$178</definedName>
    <definedName function="false" hidden="false" localSheetId="9" name="adj_4" vbProcedure="false">'[30]B-1.4 (Post Test Year Adj)'!$GE$187:$HR$226</definedName>
    <definedName function="false" hidden="false" localSheetId="9" name="adj_5" vbProcedure="false">'[30]B-1.4 (Post Test Year Adj)'!$P$234:$HZ$272</definedName>
    <definedName function="false" hidden="false" localSheetId="9" name="adj_5678" vbProcedure="false">'[30]B-1.4 (Post Test Year Adj)'!$Q$234:$HZ$273</definedName>
    <definedName function="false" hidden="false" localSheetId="9" name="advaltax" vbProcedure="false">'[30]B-1.4 (Post Test Year Adj)'!$BO$323:$CK$345</definedName>
    <definedName function="false" hidden="false" localSheetId="9" name="Affiliate" vbProcedure="false">[28]Source!$H$8</definedName>
    <definedName function="false" hidden="false" localSheetId="9" name="Affiliate2" vbProcedure="false">[28]Source!$I$9</definedName>
    <definedName function="false" hidden="false" localSheetId="9" name="AffiliateDescr" vbProcedure="false">[28]Source!$J$10</definedName>
    <definedName function="false" hidden="false" localSheetId="9" name="AnnualRate" vbProcedure="false">'[29]Act&amp;Proj Interest'!$A$1</definedName>
    <definedName function="false" hidden="false" localSheetId="9" name="Annual_Sales_KU" vbProcedure="false">'[11]LGE Sales'!$BT$72:$DF$110</definedName>
    <definedName function="false" hidden="false" localSheetId="9" name="AUTO" vbProcedure="false">'[17]'!$FL$168:$HA$209</definedName>
    <definedName function="false" hidden="false" localSheetId="9" name="chancom" vbProcedure="false">[20]Columbus04!$AE$31:$BQ$69</definedName>
    <definedName function="false" hidden="false" localSheetId="9" name="chanpa" vbProcedure="false">[20]Columbus04!$AD$286:$BN$322</definedName>
    <definedName function="false" hidden="false" localSheetId="9" name="Coal_Annual_KU" vbProcedure="false">'[11]LGE Coal'!$AZ$52:$CQ$95</definedName>
    <definedName function="false" hidden="false" localSheetId="9" name="coal_hide_ku_01" vbProcedure="false">'[11]LGE Coal'!$AZ$52:$CO$93</definedName>
    <definedName function="false" hidden="false" localSheetId="9" name="coal_hide_lge_01" vbProcedure="false">'[11]LGE Coal'!$M$13:$AQ$43</definedName>
    <definedName function="false" hidden="false" localSheetId="9" name="coal_ku_01" vbProcedure="false">'[11]LGE Coal'!$AZ$52:$CO$93</definedName>
    <definedName function="false" hidden="false" localSheetId="9" name="DAT1" vbProcedure="false">'[39]'!$B$2:$GH$190</definedName>
    <definedName function="false" hidden="false" localSheetId="9" name="DAT6" vbProcedure="false">'[39]'!$B$2:$GH$190</definedName>
    <definedName function="false" hidden="false" localSheetId="9" name="DAT7" vbProcedure="false">'[39]'!$B$2:$GH$190</definedName>
    <definedName function="false" hidden="false" localSheetId="9" name="data1" vbProcedure="false">'[16]1'!$B$2:$AM$39</definedName>
    <definedName function="false" hidden="false" localSheetId="9" name="depexp" vbProcedure="false">'[30]B-1.4 (Post Test Year Adj)'!$Y$281:$BG$315</definedName>
    <definedName function="false" hidden="false" localSheetId="9" name="DeptDescr" vbProcedure="false">[28]Source!$J$10</definedName>
    <definedName function="false" hidden="false" localSheetId="9" name="DeptDescr2" vbProcedure="false">[28]Source!$K$11</definedName>
    <definedName function="false" hidden="false" localSheetId="9" name="DeptID" vbProcedure="false">[28]Source!$B$2</definedName>
    <definedName function="false" hidden="false" localSheetId="9" name="DeptID2" vbProcedure="false">[28]Source!$I$9</definedName>
    <definedName function="false" hidden="false" localSheetId="9" name="EC" vbProcedure="false">[28]Source!$D$4</definedName>
    <definedName function="false" hidden="false" localSheetId="9" name="ECDescr" vbProcedure="false">[28]Source!$J$10</definedName>
    <definedName function="false" hidden="false" localSheetId="9" name="ECDescr2" vbProcedure="false">[28]Source!$K$11</definedName>
    <definedName function="false" hidden="false" localSheetId="9" name="ECID" vbProcedure="false">[28]Source!$I$9</definedName>
    <definedName function="false" hidden="false" localSheetId="9" name="ELEC_NET_OP_INC" vbProcedure="false">'[1]'!$EP37267</definedName>
    <definedName function="false" hidden="false" localSheetId="9" name="EXHIB1A" vbProcedure="false">'[8]#REF'!$BP$68</definedName>
    <definedName function="false" hidden="false" localSheetId="9" name="EXHIB1C" vbProcedure="false">'[1]'!$DP$120</definedName>
    <definedName function="false" hidden="false" localSheetId="9" name="EXHIB2B" vbProcedure="false">'[3]Ex 2'!$Z$26:$BZ$78</definedName>
    <definedName function="false" hidden="false" localSheetId="9" name="EXHIB6" vbProcedure="false">'[3]not used Ex 4'!$A$1:$AP$42</definedName>
    <definedName function="false" hidden="false" localSheetId="9" name="Fac_2000" vbProcedure="false">'[11]LGE Base Fuel &amp; FAC'!$AI$35:$BI$61</definedName>
    <definedName function="false" hidden="false" localSheetId="9" name="fac_annual_ku" vbProcedure="false">'[11]LGE Base Fuel &amp; FAC'!$AJ$36:$BI$61</definedName>
    <definedName function="false" hidden="false" localSheetId="9" name="fac_hide_ku_01" vbProcedure="false">'[11]LGE Base Fuel &amp; FAC'!$AJ$36:$BA$53</definedName>
    <definedName function="false" hidden="false" localSheetId="9" name="fac_hide_lge_01" vbProcedure="false">'[11]LGE Base Fuel &amp; FAC'!$F$6:$Z$26</definedName>
    <definedName function="false" hidden="false" localSheetId="9" name="fac_ku_01" vbProcedure="false">'[11]LGE Base Fuel &amp; FAC'!$AJ$36:$AY$51</definedName>
    <definedName function="false" hidden="false" localSheetId="9" name="Fedtaxrate" vbProcedure="false">'[18]Addtl Wps-8'!$AU$47</definedName>
    <definedName function="false" hidden="false" localSheetId="9" name="FOOTER" vbProcedure="false">'[9]'!$A$1</definedName>
    <definedName function="false" hidden="false" localSheetId="9" name="gas_data" vbProcedure="false">'[9]'!$B$2:$CH$86</definedName>
    <definedName function="false" hidden="false" localSheetId="9" name="GAS_NET_OP_INC" vbProcedure="false">'[1]'!$EP37267</definedName>
    <definedName function="false" hidden="false" localSheetId="9" name="GenEx_Annual_KU" vbProcedure="false">'[11]LGE Cost of Sales'!$BQ$69:$CT$98</definedName>
    <definedName function="false" hidden="false" localSheetId="9" name="genex_hide_ku_01" vbProcedure="false">'[11]LGE Cost of Sales'!$BP$68:$CT$98</definedName>
    <definedName function="false" hidden="false" localSheetId="9" name="genex_hide_lge_01" vbProcedure="false">'[11]LGE Cost of Sales'!$G$7:$AK$37</definedName>
    <definedName function="false" hidden="false" localSheetId="9" name="genex_ku_01" vbProcedure="false">'[11]LGE Cost of Sales'!$BP$68:$CT$98</definedName>
    <definedName function="false" hidden="false" localSheetId="9" name="KUELIMBAL" vbProcedure="false">'[9]'!$CX$102:$GX$206</definedName>
    <definedName function="false" hidden="false" localSheetId="9" name="KUELIMCASH" vbProcedure="false">'[9]'!$T$207:$GY$276</definedName>
    <definedName function="false" hidden="false" localSheetId="9" name="Lines" vbProcedure="false">[40]JOURNAL!$I$9</definedName>
    <definedName function="false" hidden="false" localSheetId="9" name="LNGCL" vbProcedure="false">'[9]'!$A$1</definedName>
    <definedName function="false" hidden="false" localSheetId="9" name="Location" vbProcedure="false">[28]Source!$E$5</definedName>
    <definedName function="false" hidden="false" localSheetId="9" name="Location2" vbProcedure="false">[28]Source!$I$9</definedName>
    <definedName function="false" hidden="false" localSheetId="9" name="LocationDescr" vbProcedure="false">[28]Source!$J$10</definedName>
    <definedName function="false" hidden="false" localSheetId="9" name="LocationDescr2" vbProcedure="false">[28]Source!$K$11</definedName>
    <definedName function="false" hidden="false" localSheetId="9" name="MACRO" vbProcedure="false">'[26]'!$A$1</definedName>
    <definedName function="false" hidden="false" localSheetId="9" name="MCFPLT" vbProcedure="false">[44]AccPlt!$BJ$62:$DJ$114</definedName>
    <definedName function="false" hidden="false" localSheetId="9" name="NetRevenue_Annual_KU" vbProcedure="false">'[11]LGE Gross Margin-Inc.Stmt'!$ET$150:$GL$194</definedName>
    <definedName function="false" hidden="false" localSheetId="9" name="netrev_hide_ku_01" vbProcedure="false">'[11]LGE Gross Margin-Inc.Stmt'!$CI$87:$DW$127</definedName>
    <definedName function="false" hidden="false" localSheetId="9" name="netrev_hide_lge_01" vbProcedure="false">'[11]LGE Gross Margin-Inc.Stmt'!$G$7:$AZ$52</definedName>
    <definedName function="false" hidden="false" localSheetId="9" name="netrev_ku_01" vbProcedure="false">'[11]LGE Gross Margin-Inc.Stmt'!$ET$150:$GG$189</definedName>
    <definedName function="false" hidden="false" localSheetId="9" name="NET_OP_INC" vbProcedure="false">'[1]'!$ET38295</definedName>
    <definedName function="false" hidden="false" localSheetId="9" name="NON-UTILITY" vbProcedure="false">'[9]'!$A$1</definedName>
    <definedName function="false" hidden="false" localSheetId="9" name="PAGE1B" vbProcedure="false">[15]d20!$A$1:$U$21</definedName>
    <definedName function="false" hidden="false" localSheetId="9" name="PERCENT" vbProcedure="false">'[17]'!$Y$281:$BC$311</definedName>
    <definedName function="false" hidden="false" localSheetId="9" name="PUBLIC" vbProcedure="false">'[17]'!$CV$100:$EL$142</definedName>
    <definedName function="false" hidden="false" localSheetId="9" name="QUART1998" vbProcedure="false">'[26]'!$A$1:$AK$37</definedName>
    <definedName function="false" hidden="false" localSheetId="9" name="rate" vbProcedure="false">'[29]Act&amp;Proj Interest'!$A$1</definedName>
    <definedName function="false" hidden="false" localSheetId="9" name="Requirements_Annual_KU" vbProcedure="false">'[11]LGE Require &amp; Source'!$BO$67:$DE$109</definedName>
    <definedName function="false" hidden="false" localSheetId="9" name="Requirements_Data" vbProcedure="false">'[11]LGE Require &amp; Source'!$BN$66:$DC$107</definedName>
    <definedName function="false" hidden="false" localSheetId="9" name="Requirements_KU" vbProcedure="false">'[11]LGE Require &amp; Source'!$BJ$62:$DA$105</definedName>
    <definedName function="false" hidden="false" localSheetId="9" name="require_hide_ku_01" vbProcedure="false">'[11]LGE Require &amp; Source'!$BN$66:$DC$107</definedName>
    <definedName function="false" hidden="false" localSheetId="9" name="require_hide_lge_01" vbProcedure="false">'[11]LGE Require &amp; Source'!$F$6:$AV$48</definedName>
    <definedName function="false" hidden="false" localSheetId="9" name="require_ku_01" vbProcedure="false">'[11]LGE Require &amp; Source'!$BN$66:$DA$105</definedName>
    <definedName function="false" hidden="false" localSheetId="9" name="RevCol01B" vbProcedure="false">'[9]'!$G$519:$Q$529</definedName>
    <definedName function="false" hidden="false" localSheetId="9" name="RevCol02B" vbProcedure="false">'[9]'!$G$519:$Q$529</definedName>
    <definedName function="false" hidden="false" localSheetId="9" name="RevColTmp" vbProcedure="false">'[9]'!$E$5:$DK$115</definedName>
    <definedName function="false" hidden="false" localSheetId="9" name="RevColTmpA" vbProcedure="false">'[9]'!$E$5:$DK$115</definedName>
    <definedName function="false" hidden="false" localSheetId="9" name="RevColTmpB" vbProcedure="false">'[9]'!$G$519:$Q$529</definedName>
    <definedName function="false" hidden="false" localSheetId="9" name="revenues_hide_ku_01" vbProcedure="false">'[11]KU Other Electric Revenues'!$G$7:$AU$47</definedName>
    <definedName function="false" hidden="false" localSheetId="9" name="revenues_ku_01" vbProcedure="false">'[11]KU Other Electric Revenues'!$G$7:$AU$47</definedName>
    <definedName function="false" hidden="false" localSheetId="9" name="REVPG2" vbProcedure="false">'[39]'!$A$1:$BV$74</definedName>
    <definedName function="false" hidden="false" localSheetId="9" name="Sales" vbProcedure="false">'[11]LGE Sales'!$GH$190:$HZ$234</definedName>
    <definedName function="false" hidden="false" localSheetId="9" name="sales_hide_ku_01" vbProcedure="false">'[11]LGE Sales'!$AV$48:$CH$86</definedName>
    <definedName function="false" hidden="false" localSheetId="9" name="sales_ku_01" vbProcedure="false">'[11]LGE Sales'!$BT$72:$DF$110</definedName>
    <definedName function="false" hidden="false" localSheetId="9" name="sales_title_ku" vbProcedure="false">'[11]LGE Sales'!$BN$66:$BS$71</definedName>
    <definedName function="false" hidden="false" localSheetId="9" name="SECT1" vbProcedure="false">'[46]'!$A$1:$DS$123</definedName>
    <definedName function="false" hidden="false" localSheetId="9" name="SECT2" vbProcedure="false">'[46]'!$B$2:$DV$126</definedName>
    <definedName function="false" hidden="false" localSheetId="9" name="shoot" vbProcedure="false">'[14]'!$B$258</definedName>
    <definedName function="false" hidden="false" localSheetId="9" name="SS2005INFL" vbProcedure="false">'[18]Addtl Wps-8'!$Z$26</definedName>
    <definedName function="false" hidden="false" localSheetId="9" name="SS2006INFL" vbProcedure="false">'[18]Addtl Wps-8'!$AA$27</definedName>
    <definedName function="false" hidden="false" localSheetId="9" name="Statetax" vbProcedure="false">'[18]Addtl Wps-8'!$AV$48</definedName>
    <definedName function="false" hidden="false" localSheetId="9" name="SUPPORT6" vbProcedure="false">'[2]'!$A$1</definedName>
    <definedName function="false" hidden="false" localSheetId="9" name="Task" vbProcedure="false">[28]Source!$F$6</definedName>
    <definedName function="false" hidden="false" localSheetId="9" name="Task2" vbProcedure="false">[28]Source!$I$9</definedName>
    <definedName function="false" hidden="false" localSheetId="9" name="TaskDescr" vbProcedure="false">[28]Source!$J$10</definedName>
    <definedName function="false" hidden="false" localSheetId="9" name="TAX_RATE" vbProcedure="false">'[8]#REF'!$BP$68</definedName>
    <definedName function="false" hidden="false" localSheetId="9" name="ttt" vbProcedure="false">'[2]'!$BW$75</definedName>
    <definedName function="false" hidden="false" localSheetId="9" name="VALLEY" vbProcedure="false">'[17]'!$L$221:$HM$268</definedName>
    <definedName function="false" hidden="false" localSheetId="9" name="volrev_data" vbProcedure="false">'[11]LGE Retail Margin'!$E$5:$AU$47</definedName>
    <definedName function="false" hidden="false" localSheetId="9" name="vol_rev_annual_ku" vbProcedure="false">'[11]LGE Retail Margin'!$BS$71:$DX$128</definedName>
    <definedName function="false" hidden="false" localSheetId="9" name="vol_rev_hide_ku_monthly" vbProcedure="false">'[11]LGE Retail Margin'!$BR$70:$DY$129</definedName>
    <definedName function="false" hidden="false" localSheetId="9" name="vol_rev_hide_lge_01" vbProcedure="false">'[11]LGE Retail Margin'!$F$6:$BI$61</definedName>
    <definedName function="false" hidden="false" localSheetId="9" name="vol_rev_ku_monthly" vbProcedure="false">'[11]LGE Retail Margin'!$BR$70:$DX$128</definedName>
    <definedName function="false" hidden="false" localSheetId="9" name="WORKERS" vbProcedure="false">'[17]'!$B$2:$BH$60</definedName>
    <definedName function="false" hidden="false" localSheetId="9" name="\" vbProcedure="false">[6]EGSplit!$G$1543</definedName>
    <definedName function="false" hidden="false" localSheetId="9" name="\P" vbProcedure="false">[4]dbase!$F$6</definedName>
    <definedName function="false" hidden="false" localSheetId="9" name="\R" vbProcedure="false">'[2]'!$D$772</definedName>
    <definedName function="false" hidden="false" localSheetId="9" name="\S" vbProcedure="false">[4]dbase!$F$1286</definedName>
    <definedName function="false" hidden="false" localSheetId="9" name="\Y" vbProcedure="false">[15]d20!$AQ$43</definedName>
    <definedName function="false" hidden="false" localSheetId="9" name="\\\\" vbProcedure="false">'[7]'!$A$1</definedName>
    <definedName function="false" hidden="false" localSheetId="9" name="_P" vbProcedure="false">'[2]'!$B$258</definedName>
    <definedName function="false" hidden="false" localSheetId="9" name="__123Graph_C" vbProcedure="false">'[5]'!$A$1</definedName>
    <definedName function="false" hidden="false" localSheetId="9" name="__123Graph_E" vbProcedure="false">'[5]'!$A$1</definedName>
    <definedName function="false" hidden="false" localSheetId="10" name="Account" vbProcedure="false">[28]Source!$C$3</definedName>
    <definedName function="false" hidden="false" localSheetId="10" name="Account2" vbProcedure="false">[28]Source!$I$9</definedName>
    <definedName function="false" hidden="false" localSheetId="10" name="AccountDescr" vbProcedure="false">[28]Source!$J$10</definedName>
    <definedName function="false" hidden="false" localSheetId="10" name="AccountDescr2" vbProcedure="false">[28]Source!$K$11</definedName>
    <definedName function="false" hidden="false" localSheetId="10" name="ACCPLTTRUUP" vbProcedure="false">'[26]'!$A$1:$DQ$121</definedName>
    <definedName function="false" hidden="false" localSheetId="10" name="Activity" vbProcedure="false">[28]Source!$G$7</definedName>
    <definedName function="false" hidden="false" localSheetId="10" name="Activity2" vbProcedure="false">[28]Source!$I$9</definedName>
    <definedName function="false" hidden="false" localSheetId="10" name="ActivityDescr" vbProcedure="false">[28]Source!$J$10</definedName>
    <definedName function="false" hidden="false" localSheetId="10" name="ActivityDescr2" vbProcedure="false">[28]Source!$K$11</definedName>
    <definedName function="false" hidden="false" localSheetId="10" name="Adjust2" vbProcedure="false">'[2]'!$C$3</definedName>
    <definedName function="false" hidden="false" localSheetId="10" name="ADJUSTB" vbProcedure="false">'[1]'!$AO$41</definedName>
    <definedName function="false" hidden="false" localSheetId="10" name="ADJUSTS" vbProcedure="false">'[2]'!$C$3</definedName>
    <definedName function="false" hidden="false" localSheetId="10" name="adj_1" vbProcedure="false">'[30]B-1.4 (Post Test Year Adj)'!$AQ$43:$CD$82</definedName>
    <definedName function="false" hidden="false" localSheetId="10" name="adj_2" vbProcedure="false">'[30]B-1.4 (Post Test Year Adj)'!$CM$91:$DZ$130</definedName>
    <definedName function="false" hidden="false" localSheetId="10" name="adj_3" vbProcedure="false">'[30]B-1.4 (Post Test Year Adj)'!$EI$139:$FV$178</definedName>
    <definedName function="false" hidden="false" localSheetId="10" name="adj_4" vbProcedure="false">'[30]B-1.4 (Post Test Year Adj)'!$GE$187:$HR$226</definedName>
    <definedName function="false" hidden="false" localSheetId="10" name="adj_5" vbProcedure="false">'[30]B-1.4 (Post Test Year Adj)'!$P$234:$HZ$272</definedName>
    <definedName function="false" hidden="false" localSheetId="10" name="adj_5678" vbProcedure="false">'[30]B-1.4 (Post Test Year Adj)'!$Q$234:$HZ$273</definedName>
    <definedName function="false" hidden="false" localSheetId="10" name="advaltax" vbProcedure="false">'[30]B-1.4 (Post Test Year Adj)'!$BO$323:$CK$345</definedName>
    <definedName function="false" hidden="false" localSheetId="10" name="Affiliate" vbProcedure="false">[28]Source!$H$8</definedName>
    <definedName function="false" hidden="false" localSheetId="10" name="Affiliate2" vbProcedure="false">[28]Source!$I$9</definedName>
    <definedName function="false" hidden="false" localSheetId="10" name="AffiliateDescr" vbProcedure="false">[28]Source!$J$10</definedName>
    <definedName function="false" hidden="false" localSheetId="10" name="AnnualRate" vbProcedure="false">'[29]Act&amp;Proj Interest'!$A$1</definedName>
    <definedName function="false" hidden="false" localSheetId="10" name="Annual_Sales_KU" vbProcedure="false">'[11]LGE Sales'!$BT$72:$DF$110</definedName>
    <definedName function="false" hidden="false" localSheetId="10" name="AUTO" vbProcedure="false">'[17]'!$FL$168:$HA$209</definedName>
    <definedName function="false" hidden="false" localSheetId="10" name="chancom" vbProcedure="false">[20]Columbus04!$AE$31:$BQ$69</definedName>
    <definedName function="false" hidden="false" localSheetId="10" name="chanpa" vbProcedure="false">[20]Columbus04!$AD$286:$BN$322</definedName>
    <definedName function="false" hidden="false" localSheetId="10" name="Coal_Annual_KU" vbProcedure="false">'[11]LGE Coal'!$AZ$52:$CQ$95</definedName>
    <definedName function="false" hidden="false" localSheetId="10" name="coal_hide_ku_01" vbProcedure="false">'[11]LGE Coal'!$AZ$52:$CO$93</definedName>
    <definedName function="false" hidden="false" localSheetId="10" name="coal_hide_lge_01" vbProcedure="false">'[11]LGE Coal'!$M$13:$AQ$43</definedName>
    <definedName function="false" hidden="false" localSheetId="10" name="coal_ku_01" vbProcedure="false">'[11]LGE Coal'!$AZ$52:$CO$93</definedName>
    <definedName function="false" hidden="false" localSheetId="10" name="DAT1" vbProcedure="false">'[39]'!$B$2:$GH$190</definedName>
    <definedName function="false" hidden="false" localSheetId="10" name="DAT6" vbProcedure="false">'[39]'!$B$2:$GH$190</definedName>
    <definedName function="false" hidden="false" localSheetId="10" name="DAT7" vbProcedure="false">'[39]'!$B$2:$GH$190</definedName>
    <definedName function="false" hidden="false" localSheetId="10" name="data1" vbProcedure="false">'[16]1'!$B$2:$AM$39</definedName>
    <definedName function="false" hidden="false" localSheetId="10" name="depexp" vbProcedure="false">'[30]B-1.4 (Post Test Year Adj)'!$Y$281:$BG$315</definedName>
    <definedName function="false" hidden="false" localSheetId="10" name="DeptDescr" vbProcedure="false">[28]Source!$J$10</definedName>
    <definedName function="false" hidden="false" localSheetId="10" name="DeptDescr2" vbProcedure="false">[28]Source!$K$11</definedName>
    <definedName function="false" hidden="false" localSheetId="10" name="DeptID" vbProcedure="false">[28]Source!$B$2</definedName>
    <definedName function="false" hidden="false" localSheetId="10" name="DeptID2" vbProcedure="false">[28]Source!$I$9</definedName>
    <definedName function="false" hidden="false" localSheetId="10" name="EC" vbProcedure="false">[28]Source!$D$4</definedName>
    <definedName function="false" hidden="false" localSheetId="10" name="ECDescr" vbProcedure="false">[28]Source!$J$10</definedName>
    <definedName function="false" hidden="false" localSheetId="10" name="ECDescr2" vbProcedure="false">[28]Source!$K$11</definedName>
    <definedName function="false" hidden="false" localSheetId="10" name="ECID" vbProcedure="false">[28]Source!$I$9</definedName>
    <definedName function="false" hidden="false" localSheetId="10" name="ELEC_NET_OP_INC" vbProcedure="false">'[1]'!$EP37267</definedName>
    <definedName function="false" hidden="false" localSheetId="10" name="EXHIB1A" vbProcedure="false">'[8]#REF'!$BP$68</definedName>
    <definedName function="false" hidden="false" localSheetId="10" name="EXHIB1C" vbProcedure="false">'[1]'!$DP$120</definedName>
    <definedName function="false" hidden="false" localSheetId="10" name="EXHIB2B" vbProcedure="false">'[3]Ex 2'!$Z$26:$BZ$78</definedName>
    <definedName function="false" hidden="false" localSheetId="10" name="EXHIB6" vbProcedure="false">'[3]not used Ex 4'!$A$1:$AP$42</definedName>
    <definedName function="false" hidden="false" localSheetId="10" name="Fac_2000" vbProcedure="false">'[11]LGE Base Fuel &amp; FAC'!$AI$35:$BI$61</definedName>
    <definedName function="false" hidden="false" localSheetId="10" name="fac_annual_ku" vbProcedure="false">'[11]LGE Base Fuel &amp; FAC'!$AJ$36:$BI$61</definedName>
    <definedName function="false" hidden="false" localSheetId="10" name="fac_hide_ku_01" vbProcedure="false">'[11]LGE Base Fuel &amp; FAC'!$AJ$36:$BA$53</definedName>
    <definedName function="false" hidden="false" localSheetId="10" name="fac_hide_lge_01" vbProcedure="false">'[11]LGE Base Fuel &amp; FAC'!$F$6:$Z$26</definedName>
    <definedName function="false" hidden="false" localSheetId="10" name="fac_ku_01" vbProcedure="false">'[11]LGE Base Fuel &amp; FAC'!$AJ$36:$AY$51</definedName>
    <definedName function="false" hidden="false" localSheetId="10" name="Fedtaxrate" vbProcedure="false">'[18]Addtl Wps-8'!$AU$47</definedName>
    <definedName function="false" hidden="false" localSheetId="10" name="FOOTER" vbProcedure="false">'[9]'!$A$1</definedName>
    <definedName function="false" hidden="false" localSheetId="10" name="gas_data" vbProcedure="false">'[9]'!$B$2:$CH$86</definedName>
    <definedName function="false" hidden="false" localSheetId="10" name="GAS_NET_OP_INC" vbProcedure="false">'[1]'!$EP37267</definedName>
    <definedName function="false" hidden="false" localSheetId="10" name="GenEx_Annual_KU" vbProcedure="false">'[11]LGE Cost of Sales'!$BQ$69:$CT$98</definedName>
    <definedName function="false" hidden="false" localSheetId="10" name="genex_hide_ku_01" vbProcedure="false">'[11]LGE Cost of Sales'!$BP$68:$CT$98</definedName>
    <definedName function="false" hidden="false" localSheetId="10" name="genex_hide_lge_01" vbProcedure="false">'[11]LGE Cost of Sales'!$G$7:$AK$37</definedName>
    <definedName function="false" hidden="false" localSheetId="10" name="genex_ku_01" vbProcedure="false">'[11]LGE Cost of Sales'!$BP$68:$CT$98</definedName>
    <definedName function="false" hidden="false" localSheetId="10" name="KUELIMBAL" vbProcedure="false">'[9]'!$CX$102:$GX$206</definedName>
    <definedName function="false" hidden="false" localSheetId="10" name="KUELIMCASH" vbProcedure="false">'[9]'!$T$207:$GY$276</definedName>
    <definedName function="false" hidden="false" localSheetId="10" name="Lines" vbProcedure="false">[40]JOURNAL!$I$9</definedName>
    <definedName function="false" hidden="false" localSheetId="10" name="LNGCL" vbProcedure="false">'[9]'!$A$1</definedName>
    <definedName function="false" hidden="false" localSheetId="10" name="Location" vbProcedure="false">[28]Source!$E$5</definedName>
    <definedName function="false" hidden="false" localSheetId="10" name="Location2" vbProcedure="false">[28]Source!$I$9</definedName>
    <definedName function="false" hidden="false" localSheetId="10" name="LocationDescr" vbProcedure="false">[28]Source!$J$10</definedName>
    <definedName function="false" hidden="false" localSheetId="10" name="LocationDescr2" vbProcedure="false">[28]Source!$K$11</definedName>
    <definedName function="false" hidden="false" localSheetId="10" name="MACRO" vbProcedure="false">'[26]'!$A$1</definedName>
    <definedName function="false" hidden="false" localSheetId="10" name="MCFPLT" vbProcedure="false">[44]AccPlt!$BJ$62:$DJ$114</definedName>
    <definedName function="false" hidden="false" localSheetId="10" name="NetRevenue_Annual_KU" vbProcedure="false">'[11]LGE Gross Margin-Inc.Stmt'!$ET$150:$GL$194</definedName>
    <definedName function="false" hidden="false" localSheetId="10" name="netrev_hide_ku_01" vbProcedure="false">'[11]LGE Gross Margin-Inc.Stmt'!$CI$87:$DW$127</definedName>
    <definedName function="false" hidden="false" localSheetId="10" name="netrev_hide_lge_01" vbProcedure="false">'[11]LGE Gross Margin-Inc.Stmt'!$G$7:$AZ$52</definedName>
    <definedName function="false" hidden="false" localSheetId="10" name="netrev_ku_01" vbProcedure="false">'[11]LGE Gross Margin-Inc.Stmt'!$ET$150:$GG$189</definedName>
    <definedName function="false" hidden="false" localSheetId="10" name="NET_OP_INC" vbProcedure="false">'[1]'!$ET38295</definedName>
    <definedName function="false" hidden="false" localSheetId="10" name="NON-UTILITY" vbProcedure="false">'[9]'!$A$1</definedName>
    <definedName function="false" hidden="false" localSheetId="10" name="PAGE1B" vbProcedure="false">[15]d20!$A$1:$U$21</definedName>
    <definedName function="false" hidden="false" localSheetId="10" name="PERCENT" vbProcedure="false">'[17]'!$Y$281:$BC$311</definedName>
    <definedName function="false" hidden="false" localSheetId="10" name="PUBLIC" vbProcedure="false">'[17]'!$CV$100:$EL$142</definedName>
    <definedName function="false" hidden="false" localSheetId="10" name="QUART1998" vbProcedure="false">'[26]'!$A$1:$AK$37</definedName>
    <definedName function="false" hidden="false" localSheetId="10" name="rate" vbProcedure="false">'[29]Act&amp;Proj Interest'!$A$1</definedName>
    <definedName function="false" hidden="false" localSheetId="10" name="Requirements_Annual_KU" vbProcedure="false">'[11]LGE Require &amp; Source'!$BO$67:$DE$109</definedName>
    <definedName function="false" hidden="false" localSheetId="10" name="Requirements_Data" vbProcedure="false">'[11]LGE Require &amp; Source'!$BN$66:$DC$107</definedName>
    <definedName function="false" hidden="false" localSheetId="10" name="Requirements_KU" vbProcedure="false">'[11]LGE Require &amp; Source'!$BJ$62:$DA$105</definedName>
    <definedName function="false" hidden="false" localSheetId="10" name="require_hide_ku_01" vbProcedure="false">'[11]LGE Require &amp; Source'!$BN$66:$DC$107</definedName>
    <definedName function="false" hidden="false" localSheetId="10" name="require_hide_lge_01" vbProcedure="false">'[11]LGE Require &amp; Source'!$F$6:$AV$48</definedName>
    <definedName function="false" hidden="false" localSheetId="10" name="require_ku_01" vbProcedure="false">'[11]LGE Require &amp; Source'!$BN$66:$DA$105</definedName>
    <definedName function="false" hidden="false" localSheetId="10" name="RevCol01B" vbProcedure="false">'[9]'!$G$519:$Q$529</definedName>
    <definedName function="false" hidden="false" localSheetId="10" name="RevCol02B" vbProcedure="false">'[9]'!$G$519:$Q$529</definedName>
    <definedName function="false" hidden="false" localSheetId="10" name="RevColTmp" vbProcedure="false">'[9]'!$E$5:$DK$115</definedName>
    <definedName function="false" hidden="false" localSheetId="10" name="RevColTmpA" vbProcedure="false">'[9]'!$E$5:$DK$115</definedName>
    <definedName function="false" hidden="false" localSheetId="10" name="RevColTmpB" vbProcedure="false">'[9]'!$G$519:$Q$529</definedName>
    <definedName function="false" hidden="false" localSheetId="10" name="revenues_hide_ku_01" vbProcedure="false">'[11]KU Other Electric Revenues'!$G$7:$AU$47</definedName>
    <definedName function="false" hidden="false" localSheetId="10" name="revenues_ku_01" vbProcedure="false">'[11]KU Other Electric Revenues'!$G$7:$AU$47</definedName>
    <definedName function="false" hidden="false" localSheetId="10" name="REVPG2" vbProcedure="false">'[39]'!$A$1:$BV$74</definedName>
    <definedName function="false" hidden="false" localSheetId="10" name="Sales" vbProcedure="false">'[11]LGE Sales'!$GH$190:$HZ$234</definedName>
    <definedName function="false" hidden="false" localSheetId="10" name="sales_hide_ku_01" vbProcedure="false">'[11]LGE Sales'!$AV$48:$CH$86</definedName>
    <definedName function="false" hidden="false" localSheetId="10" name="sales_ku_01" vbProcedure="false">'[11]LGE Sales'!$BT$72:$DF$110</definedName>
    <definedName function="false" hidden="false" localSheetId="10" name="sales_title_ku" vbProcedure="false">'[11]LGE Sales'!$BN$66:$BS$71</definedName>
    <definedName function="false" hidden="false" localSheetId="10" name="SECT1" vbProcedure="false">'[46]'!$A$1:$DS$123</definedName>
    <definedName function="false" hidden="false" localSheetId="10" name="SECT2" vbProcedure="false">'[46]'!$B$2:$DV$126</definedName>
    <definedName function="false" hidden="false" localSheetId="10" name="shoot" vbProcedure="false">'[14]'!$B$258</definedName>
    <definedName function="false" hidden="false" localSheetId="10" name="SS2005INFL" vbProcedure="false">'[18]Addtl Wps-8'!$Z$26</definedName>
    <definedName function="false" hidden="false" localSheetId="10" name="SS2006INFL" vbProcedure="false">'[18]Addtl Wps-8'!$AA$27</definedName>
    <definedName function="false" hidden="false" localSheetId="10" name="Statetax" vbProcedure="false">'[18]Addtl Wps-8'!$AV$48</definedName>
    <definedName function="false" hidden="false" localSheetId="10" name="SUPPORT6" vbProcedure="false">'[2]'!$A$1</definedName>
    <definedName function="false" hidden="false" localSheetId="10" name="Task" vbProcedure="false">[28]Source!$F$6</definedName>
    <definedName function="false" hidden="false" localSheetId="10" name="Task2" vbProcedure="false">[28]Source!$I$9</definedName>
    <definedName function="false" hidden="false" localSheetId="10" name="TaskDescr" vbProcedure="false">[28]Source!$J$10</definedName>
    <definedName function="false" hidden="false" localSheetId="10" name="TAX_RATE" vbProcedure="false">'[8]#REF'!$BP$68</definedName>
    <definedName function="false" hidden="false" localSheetId="10" name="ttt" vbProcedure="false">'[2]'!$BW$75</definedName>
    <definedName function="false" hidden="false" localSheetId="10" name="VALLEY" vbProcedure="false">'[17]'!$L$221:$HM$268</definedName>
    <definedName function="false" hidden="false" localSheetId="10" name="volrev_data" vbProcedure="false">'[11]LGE Retail Margin'!$E$5:$AU$47</definedName>
    <definedName function="false" hidden="false" localSheetId="10" name="vol_rev_annual_ku" vbProcedure="false">'[11]LGE Retail Margin'!$BS$71:$DX$128</definedName>
    <definedName function="false" hidden="false" localSheetId="10" name="vol_rev_hide_ku_monthly" vbProcedure="false">'[11]LGE Retail Margin'!$BR$70:$DY$129</definedName>
    <definedName function="false" hidden="false" localSheetId="10" name="vol_rev_hide_lge_01" vbProcedure="false">'[11]LGE Retail Margin'!$F$6:$BI$61</definedName>
    <definedName function="false" hidden="false" localSheetId="10" name="vol_rev_ku_monthly" vbProcedure="false">'[11]LGE Retail Margin'!$BR$70:$DX$128</definedName>
    <definedName function="false" hidden="false" localSheetId="10" name="WORKERS" vbProcedure="false">'[17]'!$B$2:$BH$60</definedName>
    <definedName function="false" hidden="false" localSheetId="10" name="\" vbProcedure="false">[6]EGSplit!$G$1543</definedName>
    <definedName function="false" hidden="false" localSheetId="10" name="\P" vbProcedure="false">[4]dbase!$F$6</definedName>
    <definedName function="false" hidden="false" localSheetId="10" name="\R" vbProcedure="false">'[2]'!$D$772</definedName>
    <definedName function="false" hidden="false" localSheetId="10" name="\S" vbProcedure="false">[4]dbase!$F$1286</definedName>
    <definedName function="false" hidden="false" localSheetId="10" name="\Y" vbProcedure="false">[15]d20!$AQ$43</definedName>
    <definedName function="false" hidden="false" localSheetId="10" name="\\\\" vbProcedure="false">'[7]'!$A$1</definedName>
    <definedName function="false" hidden="false" localSheetId="10" name="_P" vbProcedure="false">'[2]'!$B$258</definedName>
    <definedName function="false" hidden="false" localSheetId="10" name="__123Graph_C" vbProcedure="false">'[5]'!$A$1</definedName>
    <definedName function="false" hidden="false" localSheetId="10" name="__123Graph_E" vbProcedure="false">'[5]'!$A$1</definedName>
    <definedName function="false" hidden="false" localSheetId="11" name="Account" vbProcedure="false">[28]Source!$C$3</definedName>
    <definedName function="false" hidden="false" localSheetId="11" name="Account2" vbProcedure="false">[28]Source!$I$9</definedName>
    <definedName function="false" hidden="false" localSheetId="11" name="AccountDescr" vbProcedure="false">[28]Source!$J$10</definedName>
    <definedName function="false" hidden="false" localSheetId="11" name="AccountDescr2" vbProcedure="false">[28]Source!$K$11</definedName>
    <definedName function="false" hidden="false" localSheetId="11" name="ACCPLTTRUUP" vbProcedure="false">'[26]'!$A$1:$DQ$121</definedName>
    <definedName function="false" hidden="false" localSheetId="11" name="Activity" vbProcedure="false">[28]Source!$G$7</definedName>
    <definedName function="false" hidden="false" localSheetId="11" name="Activity2" vbProcedure="false">[28]Source!$I$9</definedName>
    <definedName function="false" hidden="false" localSheetId="11" name="ActivityDescr" vbProcedure="false">[28]Source!$J$10</definedName>
    <definedName function="false" hidden="false" localSheetId="11" name="ActivityDescr2" vbProcedure="false">[28]Source!$K$11</definedName>
    <definedName function="false" hidden="false" localSheetId="11" name="Adjust2" vbProcedure="false">'[2]'!$C$3</definedName>
    <definedName function="false" hidden="false" localSheetId="11" name="ADJUSTB" vbProcedure="false">'[1]'!$AO$41</definedName>
    <definedName function="false" hidden="false" localSheetId="11" name="ADJUSTS" vbProcedure="false">'[2]'!$C$3</definedName>
    <definedName function="false" hidden="false" localSheetId="11" name="adj_1" vbProcedure="false">'[30]B-1.4 (Post Test Year Adj)'!$AQ$43:$CD$82</definedName>
    <definedName function="false" hidden="false" localSheetId="11" name="adj_2" vbProcedure="false">'[30]B-1.4 (Post Test Year Adj)'!$CM$91:$DZ$130</definedName>
    <definedName function="false" hidden="false" localSheetId="11" name="adj_3" vbProcedure="false">'[30]B-1.4 (Post Test Year Adj)'!$EI$139:$FV$178</definedName>
    <definedName function="false" hidden="false" localSheetId="11" name="adj_4" vbProcedure="false">'[30]B-1.4 (Post Test Year Adj)'!$GE$187:$HR$226</definedName>
    <definedName function="false" hidden="false" localSheetId="11" name="adj_5" vbProcedure="false">'[30]B-1.4 (Post Test Year Adj)'!$P$234:$HZ$272</definedName>
    <definedName function="false" hidden="false" localSheetId="11" name="adj_5678" vbProcedure="false">'[30]B-1.4 (Post Test Year Adj)'!$Q$234:$HZ$273</definedName>
    <definedName function="false" hidden="false" localSheetId="11" name="advaltax" vbProcedure="false">'[30]B-1.4 (Post Test Year Adj)'!$BO$323:$CK$345</definedName>
    <definedName function="false" hidden="false" localSheetId="11" name="Affiliate" vbProcedure="false">[28]Source!$H$8</definedName>
    <definedName function="false" hidden="false" localSheetId="11" name="Affiliate2" vbProcedure="false">[28]Source!$I$9</definedName>
    <definedName function="false" hidden="false" localSheetId="11" name="AffiliateDescr" vbProcedure="false">[28]Source!$J$10</definedName>
    <definedName function="false" hidden="false" localSheetId="11" name="AnnualRate" vbProcedure="false">'[29]Act&amp;Proj Interest'!$A$1</definedName>
    <definedName function="false" hidden="false" localSheetId="11" name="Annual_Sales_KU" vbProcedure="false">'[11]LGE Sales'!$BT$72:$DF$110</definedName>
    <definedName function="false" hidden="false" localSheetId="11" name="AUTO" vbProcedure="false">'[17]'!$FL$168:$HA$209</definedName>
    <definedName function="false" hidden="false" localSheetId="11" name="chancom" vbProcedure="false">[20]Columbus04!$AE$31:$BQ$69</definedName>
    <definedName function="false" hidden="false" localSheetId="11" name="chanpa" vbProcedure="false">[20]Columbus04!$AD$286:$BN$322</definedName>
    <definedName function="false" hidden="false" localSheetId="11" name="Coal_Annual_KU" vbProcedure="false">'[11]LGE Coal'!$AZ$52:$CQ$95</definedName>
    <definedName function="false" hidden="false" localSheetId="11" name="coal_hide_ku_01" vbProcedure="false">'[11]LGE Coal'!$AZ$52:$CO$93</definedName>
    <definedName function="false" hidden="false" localSheetId="11" name="coal_hide_lge_01" vbProcedure="false">'[11]LGE Coal'!$M$13:$AQ$43</definedName>
    <definedName function="false" hidden="false" localSheetId="11" name="coal_ku_01" vbProcedure="false">'[11]LGE Coal'!$AZ$52:$CO$93</definedName>
    <definedName function="false" hidden="false" localSheetId="11" name="DAT1" vbProcedure="false">'[39]'!$B$2:$GH$190</definedName>
    <definedName function="false" hidden="false" localSheetId="11" name="DAT6" vbProcedure="false">'[39]'!$B$2:$GH$190</definedName>
    <definedName function="false" hidden="false" localSheetId="11" name="DAT7" vbProcedure="false">'[39]'!$B$2:$GH$190</definedName>
    <definedName function="false" hidden="false" localSheetId="11" name="data1" vbProcedure="false">'[16]1'!$B$2:$AM$39</definedName>
    <definedName function="false" hidden="false" localSheetId="11" name="depexp" vbProcedure="false">'[30]B-1.4 (Post Test Year Adj)'!$Y$281:$BG$315</definedName>
    <definedName function="false" hidden="false" localSheetId="11" name="DeptDescr" vbProcedure="false">[28]Source!$J$10</definedName>
    <definedName function="false" hidden="false" localSheetId="11" name="DeptDescr2" vbProcedure="false">[28]Source!$K$11</definedName>
    <definedName function="false" hidden="false" localSheetId="11" name="DeptID" vbProcedure="false">[28]Source!$B$2</definedName>
    <definedName function="false" hidden="false" localSheetId="11" name="DeptID2" vbProcedure="false">[28]Source!$I$9</definedName>
    <definedName function="false" hidden="false" localSheetId="11" name="EC" vbProcedure="false">[28]Source!$D$4</definedName>
    <definedName function="false" hidden="false" localSheetId="11" name="ECDescr" vbProcedure="false">[28]Source!$J$10</definedName>
    <definedName function="false" hidden="false" localSheetId="11" name="ECDescr2" vbProcedure="false">[28]Source!$K$11</definedName>
    <definedName function="false" hidden="false" localSheetId="11" name="ECID" vbProcedure="false">[28]Source!$I$9</definedName>
    <definedName function="false" hidden="false" localSheetId="11" name="ELEC_NET_OP_INC" vbProcedure="false">'[1]'!$EP37267</definedName>
    <definedName function="false" hidden="false" localSheetId="11" name="EXHIB1A" vbProcedure="false">'[8]#REF'!$BP$68</definedName>
    <definedName function="false" hidden="false" localSheetId="11" name="EXHIB1C" vbProcedure="false">'[1]'!$DP$120</definedName>
    <definedName function="false" hidden="false" localSheetId="11" name="EXHIB2B" vbProcedure="false">'[3]Ex 2'!$Z$26:$BZ$78</definedName>
    <definedName function="false" hidden="false" localSheetId="11" name="EXHIB6" vbProcedure="false">'[3]not used Ex 4'!$A$1:$AP$42</definedName>
    <definedName function="false" hidden="false" localSheetId="11" name="Fac_2000" vbProcedure="false">'[11]LGE Base Fuel &amp; FAC'!$AI$35:$BI$61</definedName>
    <definedName function="false" hidden="false" localSheetId="11" name="fac_annual_ku" vbProcedure="false">'[11]LGE Base Fuel &amp; FAC'!$AJ$36:$BI$61</definedName>
    <definedName function="false" hidden="false" localSheetId="11" name="fac_hide_ku_01" vbProcedure="false">'[11]LGE Base Fuel &amp; FAC'!$AJ$36:$BA$53</definedName>
    <definedName function="false" hidden="false" localSheetId="11" name="fac_hide_lge_01" vbProcedure="false">'[11]LGE Base Fuel &amp; FAC'!$F$6:$Z$26</definedName>
    <definedName function="false" hidden="false" localSheetId="11" name="fac_ku_01" vbProcedure="false">'[11]LGE Base Fuel &amp; FAC'!$AJ$36:$AY$51</definedName>
    <definedName function="false" hidden="false" localSheetId="11" name="Fedtaxrate" vbProcedure="false">'[18]Addtl Wps-8'!$AU$47</definedName>
    <definedName function="false" hidden="false" localSheetId="11" name="FOOTER" vbProcedure="false">'[9]'!$A$1</definedName>
    <definedName function="false" hidden="false" localSheetId="11" name="gas_data" vbProcedure="false">'[9]'!$B$2:$CH$86</definedName>
    <definedName function="false" hidden="false" localSheetId="11" name="GAS_NET_OP_INC" vbProcedure="false">'[1]'!$EP37267</definedName>
    <definedName function="false" hidden="false" localSheetId="11" name="GenEx_Annual_KU" vbProcedure="false">'[11]LGE Cost of Sales'!$BQ$69:$CT$98</definedName>
    <definedName function="false" hidden="false" localSheetId="11" name="genex_hide_ku_01" vbProcedure="false">'[11]LGE Cost of Sales'!$BP$68:$CT$98</definedName>
    <definedName function="false" hidden="false" localSheetId="11" name="genex_hide_lge_01" vbProcedure="false">'[11]LGE Cost of Sales'!$G$7:$AK$37</definedName>
    <definedName function="false" hidden="false" localSheetId="11" name="genex_ku_01" vbProcedure="false">'[11]LGE Cost of Sales'!$BP$68:$CT$98</definedName>
    <definedName function="false" hidden="false" localSheetId="11" name="KUELIMBAL" vbProcedure="false">'[9]'!$CX$102:$GX$206</definedName>
    <definedName function="false" hidden="false" localSheetId="11" name="KUELIMCASH" vbProcedure="false">'[9]'!$T$207:$GY$276</definedName>
    <definedName function="false" hidden="false" localSheetId="11" name="Lines" vbProcedure="false">[40]JOURNAL!$I$9</definedName>
    <definedName function="false" hidden="false" localSheetId="11" name="LNGCL" vbProcedure="false">'[9]'!$A$1</definedName>
    <definedName function="false" hidden="false" localSheetId="11" name="Location" vbProcedure="false">[28]Source!$E$5</definedName>
    <definedName function="false" hidden="false" localSheetId="11" name="Location2" vbProcedure="false">[28]Source!$I$9</definedName>
    <definedName function="false" hidden="false" localSheetId="11" name="LocationDescr" vbProcedure="false">[28]Source!$J$10</definedName>
    <definedName function="false" hidden="false" localSheetId="11" name="LocationDescr2" vbProcedure="false">[28]Source!$K$11</definedName>
    <definedName function="false" hidden="false" localSheetId="11" name="MACRO" vbProcedure="false">'[26]'!$A$1</definedName>
    <definedName function="false" hidden="false" localSheetId="11" name="MCFPLT" vbProcedure="false">[44]AccPlt!$BJ$62:$DJ$114</definedName>
    <definedName function="false" hidden="false" localSheetId="11" name="NetRevenue_Annual_KU" vbProcedure="false">'[11]LGE Gross Margin-Inc.Stmt'!$ET$150:$GL$194</definedName>
    <definedName function="false" hidden="false" localSheetId="11" name="netrev_hide_ku_01" vbProcedure="false">'[11]LGE Gross Margin-Inc.Stmt'!$CI$87:$DW$127</definedName>
    <definedName function="false" hidden="false" localSheetId="11" name="netrev_hide_lge_01" vbProcedure="false">'[11]LGE Gross Margin-Inc.Stmt'!$G$7:$AZ$52</definedName>
    <definedName function="false" hidden="false" localSheetId="11" name="netrev_ku_01" vbProcedure="false">'[11]LGE Gross Margin-Inc.Stmt'!$ET$150:$GG$189</definedName>
    <definedName function="false" hidden="false" localSheetId="11" name="NET_OP_INC" vbProcedure="false">'[1]'!$ET38295</definedName>
    <definedName function="false" hidden="false" localSheetId="11" name="NON-UTILITY" vbProcedure="false">'[9]'!$A$1</definedName>
    <definedName function="false" hidden="false" localSheetId="11" name="PAGE1B" vbProcedure="false">[15]d20!$A$1:$U$21</definedName>
    <definedName function="false" hidden="false" localSheetId="11" name="PERCENT" vbProcedure="false">'[17]'!$Y$281:$BC$311</definedName>
    <definedName function="false" hidden="false" localSheetId="11" name="PUBLIC" vbProcedure="false">'[17]'!$CV$100:$EL$142</definedName>
    <definedName function="false" hidden="false" localSheetId="11" name="QUART1998" vbProcedure="false">'[26]'!$A$1:$AK$37</definedName>
    <definedName function="false" hidden="false" localSheetId="11" name="rate" vbProcedure="false">'[29]Act&amp;Proj Interest'!$A$1</definedName>
    <definedName function="false" hidden="false" localSheetId="11" name="Requirements_Annual_KU" vbProcedure="false">'[11]LGE Require &amp; Source'!$BO$67:$DE$109</definedName>
    <definedName function="false" hidden="false" localSheetId="11" name="Requirements_Data" vbProcedure="false">'[11]LGE Require &amp; Source'!$BN$66:$DC$107</definedName>
    <definedName function="false" hidden="false" localSheetId="11" name="Requirements_KU" vbProcedure="false">'[11]LGE Require &amp; Source'!$BJ$62:$DA$105</definedName>
    <definedName function="false" hidden="false" localSheetId="11" name="require_hide_ku_01" vbProcedure="false">'[11]LGE Require &amp; Source'!$BN$66:$DC$107</definedName>
    <definedName function="false" hidden="false" localSheetId="11" name="require_hide_lge_01" vbProcedure="false">'[11]LGE Require &amp; Source'!$F$6:$AV$48</definedName>
    <definedName function="false" hidden="false" localSheetId="11" name="require_ku_01" vbProcedure="false">'[11]LGE Require &amp; Source'!$BN$66:$DA$105</definedName>
    <definedName function="false" hidden="false" localSheetId="11" name="RevCol01B" vbProcedure="false">'[9]'!$G$519:$Q$529</definedName>
    <definedName function="false" hidden="false" localSheetId="11" name="RevCol02B" vbProcedure="false">'[9]'!$G$519:$Q$529</definedName>
    <definedName function="false" hidden="false" localSheetId="11" name="RevColTmp" vbProcedure="false">'[9]'!$E$5:$DK$115</definedName>
    <definedName function="false" hidden="false" localSheetId="11" name="RevColTmpA" vbProcedure="false">'[9]'!$E$5:$DK$115</definedName>
    <definedName function="false" hidden="false" localSheetId="11" name="RevColTmpB" vbProcedure="false">'[9]'!$G$519:$Q$529</definedName>
    <definedName function="false" hidden="false" localSheetId="11" name="revenues_hide_ku_01" vbProcedure="false">'[11]KU Other Electric Revenues'!$G$7:$AU$47</definedName>
    <definedName function="false" hidden="false" localSheetId="11" name="revenues_ku_01" vbProcedure="false">'[11]KU Other Electric Revenues'!$G$7:$AU$47</definedName>
    <definedName function="false" hidden="false" localSheetId="11" name="REVPG2" vbProcedure="false">'[39]'!$A$1:$BV$74</definedName>
    <definedName function="false" hidden="false" localSheetId="11" name="Sales" vbProcedure="false">'[11]LGE Sales'!$GH$190:$HZ$234</definedName>
    <definedName function="false" hidden="false" localSheetId="11" name="sales_hide_ku_01" vbProcedure="false">'[11]LGE Sales'!$AV$48:$CH$86</definedName>
    <definedName function="false" hidden="false" localSheetId="11" name="sales_ku_01" vbProcedure="false">'[11]LGE Sales'!$BT$72:$DF$110</definedName>
    <definedName function="false" hidden="false" localSheetId="11" name="sales_title_ku" vbProcedure="false">'[11]LGE Sales'!$BN$66:$BS$71</definedName>
    <definedName function="false" hidden="false" localSheetId="11" name="SECT1" vbProcedure="false">'[46]'!$A$1:$DS$123</definedName>
    <definedName function="false" hidden="false" localSheetId="11" name="SECT2" vbProcedure="false">'[46]'!$B$2:$DV$126</definedName>
    <definedName function="false" hidden="false" localSheetId="11" name="shoot" vbProcedure="false">'[14]'!$B$258</definedName>
    <definedName function="false" hidden="false" localSheetId="11" name="SS2005INFL" vbProcedure="false">'[18]Addtl Wps-8'!$Z$26</definedName>
    <definedName function="false" hidden="false" localSheetId="11" name="SS2006INFL" vbProcedure="false">'[18]Addtl Wps-8'!$AA$27</definedName>
    <definedName function="false" hidden="false" localSheetId="11" name="Statetax" vbProcedure="false">'[18]Addtl Wps-8'!$AV$48</definedName>
    <definedName function="false" hidden="false" localSheetId="11" name="SUPPORT6" vbProcedure="false">'[2]'!$A$1</definedName>
    <definedName function="false" hidden="false" localSheetId="11" name="Task" vbProcedure="false">[28]Source!$F$6</definedName>
    <definedName function="false" hidden="false" localSheetId="11" name="Task2" vbProcedure="false">[28]Source!$I$9</definedName>
    <definedName function="false" hidden="false" localSheetId="11" name="TaskDescr" vbProcedure="false">[28]Source!$J$10</definedName>
    <definedName function="false" hidden="false" localSheetId="11" name="TAX_RATE" vbProcedure="false">'[8]#REF'!$BP$68</definedName>
    <definedName function="false" hidden="false" localSheetId="11" name="ttt" vbProcedure="false">'[2]'!$BW$75</definedName>
    <definedName function="false" hidden="false" localSheetId="11" name="VALLEY" vbProcedure="false">'[17]'!$L$221:$HM$268</definedName>
    <definedName function="false" hidden="false" localSheetId="11" name="volrev_data" vbProcedure="false">'[11]LGE Retail Margin'!$E$5:$AU$47</definedName>
    <definedName function="false" hidden="false" localSheetId="11" name="vol_rev_annual_ku" vbProcedure="false">'[11]LGE Retail Margin'!$BS$71:$DX$128</definedName>
    <definedName function="false" hidden="false" localSheetId="11" name="vol_rev_hide_ku_monthly" vbProcedure="false">'[11]LGE Retail Margin'!$BR$70:$DY$129</definedName>
    <definedName function="false" hidden="false" localSheetId="11" name="vol_rev_hide_lge_01" vbProcedure="false">'[11]LGE Retail Margin'!$F$6:$BI$61</definedName>
    <definedName function="false" hidden="false" localSheetId="11" name="vol_rev_ku_monthly" vbProcedure="false">'[11]LGE Retail Margin'!$BR$70:$DX$128</definedName>
    <definedName function="false" hidden="false" localSheetId="11" name="WORKERS" vbProcedure="false">'[17]'!$B$2:$BH$60</definedName>
    <definedName function="false" hidden="false" localSheetId="11" name="\" vbProcedure="false">[6]EGSplit!$G$1543</definedName>
    <definedName function="false" hidden="false" localSheetId="11" name="\P" vbProcedure="false">[4]dbase!$F$6</definedName>
    <definedName function="false" hidden="false" localSheetId="11" name="\R" vbProcedure="false">'[2]'!$D$772</definedName>
    <definedName function="false" hidden="false" localSheetId="11" name="\S" vbProcedure="false">[4]dbase!$F$1286</definedName>
    <definedName function="false" hidden="false" localSheetId="11" name="\Y" vbProcedure="false">[15]d20!$AQ$43</definedName>
    <definedName function="false" hidden="false" localSheetId="11" name="\\\\" vbProcedure="false">'[7]'!$A$1</definedName>
    <definedName function="false" hidden="false" localSheetId="11" name="_P" vbProcedure="false">'[2]'!$B$258</definedName>
    <definedName function="false" hidden="false" localSheetId="11" name="__123Graph_C" vbProcedure="false">'[5]'!$A$1</definedName>
    <definedName function="false" hidden="false" localSheetId="11" name="__123Graph_E" vbProcedure="false">'[5]'!$A$1</definedName>
    <definedName function="false" hidden="false" localSheetId="12" name="Account" vbProcedure="false">[28]Source!$C$3</definedName>
    <definedName function="false" hidden="false" localSheetId="12" name="Account2" vbProcedure="false">[28]Source!$I$9</definedName>
    <definedName function="false" hidden="false" localSheetId="12" name="AccountDescr" vbProcedure="false">[28]Source!$J$10</definedName>
    <definedName function="false" hidden="false" localSheetId="12" name="AccountDescr2" vbProcedure="false">[28]Source!$K$11</definedName>
    <definedName function="false" hidden="false" localSheetId="12" name="ACCPLTTRUUP" vbProcedure="false">'[26]'!$A$1:$DQ$121</definedName>
    <definedName function="false" hidden="false" localSheetId="12" name="Activity" vbProcedure="false">[28]Source!$G$7</definedName>
    <definedName function="false" hidden="false" localSheetId="12" name="Activity2" vbProcedure="false">[28]Source!$I$9</definedName>
    <definedName function="false" hidden="false" localSheetId="12" name="ActivityDescr" vbProcedure="false">[28]Source!$J$10</definedName>
    <definedName function="false" hidden="false" localSheetId="12" name="ActivityDescr2" vbProcedure="false">[28]Source!$K$11</definedName>
    <definedName function="false" hidden="false" localSheetId="12" name="Adjust2" vbProcedure="false">'[2]'!$C$3</definedName>
    <definedName function="false" hidden="false" localSheetId="12" name="ADJUSTB" vbProcedure="false">'[1]'!$AO$41</definedName>
    <definedName function="false" hidden="false" localSheetId="12" name="ADJUSTS" vbProcedure="false">'[2]'!$C$3</definedName>
    <definedName function="false" hidden="false" localSheetId="12" name="adj_1" vbProcedure="false">'[30]B-1.4 (Post Test Year Adj)'!$AQ$43:$CD$82</definedName>
    <definedName function="false" hidden="false" localSheetId="12" name="adj_2" vbProcedure="false">'[30]B-1.4 (Post Test Year Adj)'!$CM$91:$DZ$130</definedName>
    <definedName function="false" hidden="false" localSheetId="12" name="adj_3" vbProcedure="false">'[30]B-1.4 (Post Test Year Adj)'!$EI$139:$FV$178</definedName>
    <definedName function="false" hidden="false" localSheetId="12" name="adj_4" vbProcedure="false">'[30]B-1.4 (Post Test Year Adj)'!$GE$187:$HR$226</definedName>
    <definedName function="false" hidden="false" localSheetId="12" name="adj_5" vbProcedure="false">'[30]B-1.4 (Post Test Year Adj)'!$P$234:$HZ$272</definedName>
    <definedName function="false" hidden="false" localSheetId="12" name="adj_5678" vbProcedure="false">'[30]B-1.4 (Post Test Year Adj)'!$Q$234:$HZ$273</definedName>
    <definedName function="false" hidden="false" localSheetId="12" name="advaltax" vbProcedure="false">'[30]B-1.4 (Post Test Year Adj)'!$BO$323:$CK$345</definedName>
    <definedName function="false" hidden="false" localSheetId="12" name="Affiliate" vbProcedure="false">[28]Source!$H$8</definedName>
    <definedName function="false" hidden="false" localSheetId="12" name="Affiliate2" vbProcedure="false">[28]Source!$I$9</definedName>
    <definedName function="false" hidden="false" localSheetId="12" name="AffiliateDescr" vbProcedure="false">[28]Source!$J$10</definedName>
    <definedName function="false" hidden="false" localSheetId="12" name="AnnualRate" vbProcedure="false">'[29]Act&amp;Proj Interest'!$A$1</definedName>
    <definedName function="false" hidden="false" localSheetId="12" name="Annual_Sales_KU" vbProcedure="false">'[11]LGE Sales'!$BT$72:$DF$110</definedName>
    <definedName function="false" hidden="false" localSheetId="12" name="AUTO" vbProcedure="false">'[17]'!$FL$168:$HA$209</definedName>
    <definedName function="false" hidden="false" localSheetId="12" name="chancom" vbProcedure="false">[20]Columbus04!$AE$31:$BQ$69</definedName>
    <definedName function="false" hidden="false" localSheetId="12" name="chanpa" vbProcedure="false">[20]Columbus04!$AD$286:$BN$322</definedName>
    <definedName function="false" hidden="false" localSheetId="12" name="Coal_Annual_KU" vbProcedure="false">'[11]LGE Coal'!$AZ$52:$CQ$95</definedName>
    <definedName function="false" hidden="false" localSheetId="12" name="coal_hide_ku_01" vbProcedure="false">'[11]LGE Coal'!$AZ$52:$CO$93</definedName>
    <definedName function="false" hidden="false" localSheetId="12" name="coal_hide_lge_01" vbProcedure="false">'[11]LGE Coal'!$M$13:$AQ$43</definedName>
    <definedName function="false" hidden="false" localSheetId="12" name="coal_ku_01" vbProcedure="false">'[11]LGE Coal'!$AZ$52:$CO$93</definedName>
    <definedName function="false" hidden="false" localSheetId="12" name="DAT1" vbProcedure="false">'[39]'!$B$2:$GH$190</definedName>
    <definedName function="false" hidden="false" localSheetId="12" name="DAT6" vbProcedure="false">'[39]'!$B$2:$GH$190</definedName>
    <definedName function="false" hidden="false" localSheetId="12" name="DAT7" vbProcedure="false">'[39]'!$B$2:$GH$190</definedName>
    <definedName function="false" hidden="false" localSheetId="12" name="data1" vbProcedure="false">'[16]1'!$B$2:$AM$39</definedName>
    <definedName function="false" hidden="false" localSheetId="12" name="depexp" vbProcedure="false">'[30]B-1.4 (Post Test Year Adj)'!$Y$281:$BG$315</definedName>
    <definedName function="false" hidden="false" localSheetId="12" name="DeptDescr" vbProcedure="false">[28]Source!$J$10</definedName>
    <definedName function="false" hidden="false" localSheetId="12" name="DeptDescr2" vbProcedure="false">[28]Source!$K$11</definedName>
    <definedName function="false" hidden="false" localSheetId="12" name="DeptID" vbProcedure="false">[28]Source!$B$2</definedName>
    <definedName function="false" hidden="false" localSheetId="12" name="DeptID2" vbProcedure="false">[28]Source!$I$9</definedName>
    <definedName function="false" hidden="false" localSheetId="12" name="EC" vbProcedure="false">[28]Source!$D$4</definedName>
    <definedName function="false" hidden="false" localSheetId="12" name="ECDescr" vbProcedure="false">[28]Source!$J$10</definedName>
    <definedName function="false" hidden="false" localSheetId="12" name="ECDescr2" vbProcedure="false">[28]Source!$K$11</definedName>
    <definedName function="false" hidden="false" localSheetId="12" name="ECID" vbProcedure="false">[28]Source!$I$9</definedName>
    <definedName function="false" hidden="false" localSheetId="12" name="ELEC_NET_OP_INC" vbProcedure="false">'[1]'!$EP37267</definedName>
    <definedName function="false" hidden="false" localSheetId="12" name="EXHIB1A" vbProcedure="false">'[8]#REF'!$BP$68</definedName>
    <definedName function="false" hidden="false" localSheetId="12" name="EXHIB1C" vbProcedure="false">'[1]'!$DP$120</definedName>
    <definedName function="false" hidden="false" localSheetId="12" name="EXHIB2B" vbProcedure="false">'[3]Ex 2'!$Z$26:$BZ$78</definedName>
    <definedName function="false" hidden="false" localSheetId="12" name="EXHIB6" vbProcedure="false">'[3]not used Ex 4'!$A$1:$AP$42</definedName>
    <definedName function="false" hidden="false" localSheetId="12" name="Fac_2000" vbProcedure="false">'[11]LGE Base Fuel &amp; FAC'!$AI$35:$BI$61</definedName>
    <definedName function="false" hidden="false" localSheetId="12" name="fac_annual_ku" vbProcedure="false">'[11]LGE Base Fuel &amp; FAC'!$AJ$36:$BI$61</definedName>
    <definedName function="false" hidden="false" localSheetId="12" name="fac_hide_ku_01" vbProcedure="false">'[11]LGE Base Fuel &amp; FAC'!$AJ$36:$BA$53</definedName>
    <definedName function="false" hidden="false" localSheetId="12" name="fac_hide_lge_01" vbProcedure="false">'[11]LGE Base Fuel &amp; FAC'!$F$6:$Z$26</definedName>
    <definedName function="false" hidden="false" localSheetId="12" name="fac_ku_01" vbProcedure="false">'[11]LGE Base Fuel &amp; FAC'!$AJ$36:$AY$51</definedName>
    <definedName function="false" hidden="false" localSheetId="12" name="Fedtaxrate" vbProcedure="false">'[18]Addtl Wps-8'!$AU$47</definedName>
    <definedName function="false" hidden="false" localSheetId="12" name="FOOTER" vbProcedure="false">'[9]'!$A$1</definedName>
    <definedName function="false" hidden="false" localSheetId="12" name="gas_data" vbProcedure="false">'[9]'!$B$2:$CH$86</definedName>
    <definedName function="false" hidden="false" localSheetId="12" name="GAS_NET_OP_INC" vbProcedure="false">'[1]'!$EP37267</definedName>
    <definedName function="false" hidden="false" localSheetId="12" name="GenEx_Annual_KU" vbProcedure="false">'[11]LGE Cost of Sales'!$BQ$69:$CT$98</definedName>
    <definedName function="false" hidden="false" localSheetId="12" name="genex_hide_ku_01" vbProcedure="false">'[11]LGE Cost of Sales'!$BP$68:$CT$98</definedName>
    <definedName function="false" hidden="false" localSheetId="12" name="genex_hide_lge_01" vbProcedure="false">'[11]LGE Cost of Sales'!$G$7:$AK$37</definedName>
    <definedName function="false" hidden="false" localSheetId="12" name="genex_ku_01" vbProcedure="false">'[11]LGE Cost of Sales'!$BP$68:$CT$98</definedName>
    <definedName function="false" hidden="false" localSheetId="12" name="KUELIMBAL" vbProcedure="false">'[9]'!$CX$102:$GX$206</definedName>
    <definedName function="false" hidden="false" localSheetId="12" name="KUELIMCASH" vbProcedure="false">'[9]'!$T$207:$GY$276</definedName>
    <definedName function="false" hidden="false" localSheetId="12" name="Lines" vbProcedure="false">[40]JOURNAL!$I$9</definedName>
    <definedName function="false" hidden="false" localSheetId="12" name="LNGCL" vbProcedure="false">'[9]'!$A$1</definedName>
    <definedName function="false" hidden="false" localSheetId="12" name="Location" vbProcedure="false">[28]Source!$E$5</definedName>
    <definedName function="false" hidden="false" localSheetId="12" name="Location2" vbProcedure="false">[28]Source!$I$9</definedName>
    <definedName function="false" hidden="false" localSheetId="12" name="LocationDescr" vbProcedure="false">[28]Source!$J$10</definedName>
    <definedName function="false" hidden="false" localSheetId="12" name="LocationDescr2" vbProcedure="false">[28]Source!$K$11</definedName>
    <definedName function="false" hidden="false" localSheetId="12" name="MACRO" vbProcedure="false">'[26]'!$A$1</definedName>
    <definedName function="false" hidden="false" localSheetId="12" name="MCFPLT" vbProcedure="false">[44]AccPlt!$BJ$62:$DJ$114</definedName>
    <definedName function="false" hidden="false" localSheetId="12" name="NetRevenue_Annual_KU" vbProcedure="false">'[11]LGE Gross Margin-Inc.Stmt'!$ET$150:$GL$194</definedName>
    <definedName function="false" hidden="false" localSheetId="12" name="netrev_hide_ku_01" vbProcedure="false">'[11]LGE Gross Margin-Inc.Stmt'!$CI$87:$DW$127</definedName>
    <definedName function="false" hidden="false" localSheetId="12" name="netrev_hide_lge_01" vbProcedure="false">'[11]LGE Gross Margin-Inc.Stmt'!$G$7:$AZ$52</definedName>
    <definedName function="false" hidden="false" localSheetId="12" name="netrev_ku_01" vbProcedure="false">'[11]LGE Gross Margin-Inc.Stmt'!$ET$150:$GG$189</definedName>
    <definedName function="false" hidden="false" localSheetId="12" name="NET_OP_INC" vbProcedure="false">'[1]'!$ET38295</definedName>
    <definedName function="false" hidden="false" localSheetId="12" name="NON-UTILITY" vbProcedure="false">'[9]'!$A$1</definedName>
    <definedName function="false" hidden="false" localSheetId="12" name="PAGE1B" vbProcedure="false">[15]d20!$A$1:$U$21</definedName>
    <definedName function="false" hidden="false" localSheetId="12" name="PERCENT" vbProcedure="false">'[17]'!$Y$281:$BC$311</definedName>
    <definedName function="false" hidden="false" localSheetId="12" name="PUBLIC" vbProcedure="false">'[17]'!$CV$100:$EL$142</definedName>
    <definedName function="false" hidden="false" localSheetId="12" name="QUART1998" vbProcedure="false">'[26]'!$A$1:$AK$37</definedName>
    <definedName function="false" hidden="false" localSheetId="12" name="rate" vbProcedure="false">'[29]Act&amp;Proj Interest'!$A$1</definedName>
    <definedName function="false" hidden="false" localSheetId="12" name="Requirements_Annual_KU" vbProcedure="false">'[11]LGE Require &amp; Source'!$BO$67:$DE$109</definedName>
    <definedName function="false" hidden="false" localSheetId="12" name="Requirements_Data" vbProcedure="false">'[11]LGE Require &amp; Source'!$BN$66:$DC$107</definedName>
    <definedName function="false" hidden="false" localSheetId="12" name="Requirements_KU" vbProcedure="false">'[11]LGE Require &amp; Source'!$BJ$62:$DA$105</definedName>
    <definedName function="false" hidden="false" localSheetId="12" name="require_hide_ku_01" vbProcedure="false">'[11]LGE Require &amp; Source'!$BN$66:$DC$107</definedName>
    <definedName function="false" hidden="false" localSheetId="12" name="require_hide_lge_01" vbProcedure="false">'[11]LGE Require &amp; Source'!$F$6:$AV$48</definedName>
    <definedName function="false" hidden="false" localSheetId="12" name="require_ku_01" vbProcedure="false">'[11]LGE Require &amp; Source'!$BN$66:$DA$105</definedName>
    <definedName function="false" hidden="false" localSheetId="12" name="RevCol01B" vbProcedure="false">'[9]'!$G$519:$Q$529</definedName>
    <definedName function="false" hidden="false" localSheetId="12" name="RevCol02B" vbProcedure="false">'[9]'!$G$519:$Q$529</definedName>
    <definedName function="false" hidden="false" localSheetId="12" name="RevColTmp" vbProcedure="false">'[9]'!$E$5:$DK$115</definedName>
    <definedName function="false" hidden="false" localSheetId="12" name="RevColTmpA" vbProcedure="false">'[9]'!$E$5:$DK$115</definedName>
    <definedName function="false" hidden="false" localSheetId="12" name="RevColTmpB" vbProcedure="false">'[9]'!$G$519:$Q$529</definedName>
    <definedName function="false" hidden="false" localSheetId="12" name="revenues_hide_ku_01" vbProcedure="false">'[11]KU Other Electric Revenues'!$G$7:$AU$47</definedName>
    <definedName function="false" hidden="false" localSheetId="12" name="revenues_ku_01" vbProcedure="false">'[11]KU Other Electric Revenues'!$G$7:$AU$47</definedName>
    <definedName function="false" hidden="false" localSheetId="12" name="REVPG2" vbProcedure="false">'[39]'!$A$1:$BV$74</definedName>
    <definedName function="false" hidden="false" localSheetId="12" name="Sales" vbProcedure="false">'[11]LGE Sales'!$GH$190:$HZ$234</definedName>
    <definedName function="false" hidden="false" localSheetId="12" name="sales_hide_ku_01" vbProcedure="false">'[11]LGE Sales'!$AV$48:$CH$86</definedName>
    <definedName function="false" hidden="false" localSheetId="12" name="sales_ku_01" vbProcedure="false">'[11]LGE Sales'!$BT$72:$DF$110</definedName>
    <definedName function="false" hidden="false" localSheetId="12" name="sales_title_ku" vbProcedure="false">'[11]LGE Sales'!$BN$66:$BS$71</definedName>
    <definedName function="false" hidden="false" localSheetId="12" name="SECT1" vbProcedure="false">'[46]'!$A$1:$DS$123</definedName>
    <definedName function="false" hidden="false" localSheetId="12" name="SECT2" vbProcedure="false">'[46]'!$B$2:$DV$126</definedName>
    <definedName function="false" hidden="false" localSheetId="12" name="shoot" vbProcedure="false">'[14]'!$B$258</definedName>
    <definedName function="false" hidden="false" localSheetId="12" name="SS2005INFL" vbProcedure="false">'[18]Addtl Wps-8'!$Z$26</definedName>
    <definedName function="false" hidden="false" localSheetId="12" name="SS2006INFL" vbProcedure="false">'[18]Addtl Wps-8'!$AA$27</definedName>
    <definedName function="false" hidden="false" localSheetId="12" name="Statetax" vbProcedure="false">'[18]Addtl Wps-8'!$AV$48</definedName>
    <definedName function="false" hidden="false" localSheetId="12" name="SUPPORT6" vbProcedure="false">'[2]'!$A$1</definedName>
    <definedName function="false" hidden="false" localSheetId="12" name="Task" vbProcedure="false">[28]Source!$F$6</definedName>
    <definedName function="false" hidden="false" localSheetId="12" name="Task2" vbProcedure="false">[28]Source!$I$9</definedName>
    <definedName function="false" hidden="false" localSheetId="12" name="TaskDescr" vbProcedure="false">[28]Source!$J$10</definedName>
    <definedName function="false" hidden="false" localSheetId="12" name="TAX_RATE" vbProcedure="false">'[8]#REF'!$BP$68</definedName>
    <definedName function="false" hidden="false" localSheetId="12" name="ttt" vbProcedure="false">'[2]'!$BW$75</definedName>
    <definedName function="false" hidden="false" localSheetId="12" name="VALLEY" vbProcedure="false">'[17]'!$L$221:$HM$268</definedName>
    <definedName function="false" hidden="false" localSheetId="12" name="volrev_data" vbProcedure="false">'[11]LGE Retail Margin'!$E$5:$AU$47</definedName>
    <definedName function="false" hidden="false" localSheetId="12" name="vol_rev_annual_ku" vbProcedure="false">'[11]LGE Retail Margin'!$BS$71:$DX$128</definedName>
    <definedName function="false" hidden="false" localSheetId="12" name="vol_rev_hide_ku_monthly" vbProcedure="false">'[11]LGE Retail Margin'!$BR$70:$DY$129</definedName>
    <definedName function="false" hidden="false" localSheetId="12" name="vol_rev_hide_lge_01" vbProcedure="false">'[11]LGE Retail Margin'!$F$6:$BI$61</definedName>
    <definedName function="false" hidden="false" localSheetId="12" name="vol_rev_ku_monthly" vbProcedure="false">'[11]LGE Retail Margin'!$BR$70:$DX$128</definedName>
    <definedName function="false" hidden="false" localSheetId="12" name="WORKERS" vbProcedure="false">'[17]'!$B$2:$BH$60</definedName>
    <definedName function="false" hidden="false" localSheetId="12" name="\" vbProcedure="false">[6]EGSplit!$G$1543</definedName>
    <definedName function="false" hidden="false" localSheetId="12" name="\P" vbProcedure="false">[4]dbase!$F$6</definedName>
    <definedName function="false" hidden="false" localSheetId="12" name="\R" vbProcedure="false">'[2]'!$D$772</definedName>
    <definedName function="false" hidden="false" localSheetId="12" name="\S" vbProcedure="false">[4]dbase!$F$1286</definedName>
    <definedName function="false" hidden="false" localSheetId="12" name="\Y" vbProcedure="false">[15]d20!$AQ$43</definedName>
    <definedName function="false" hidden="false" localSheetId="12" name="\\\\" vbProcedure="false">'[7]'!$A$1</definedName>
    <definedName function="false" hidden="false" localSheetId="12" name="_P" vbProcedure="false">'[2]'!$B$258</definedName>
    <definedName function="false" hidden="false" localSheetId="12" name="__123Graph_C" vbProcedure="false">'[5]'!$A$1</definedName>
    <definedName function="false" hidden="false" localSheetId="12" name="__123Graph_E" vbProcedure="false">'[5]'!$A$1</definedName>
    <definedName function="false" hidden="false" localSheetId="13" name="Account" vbProcedure="false">[28]Source!$C$3</definedName>
    <definedName function="false" hidden="false" localSheetId="13" name="Account2" vbProcedure="false">[28]Source!$I$9</definedName>
    <definedName function="false" hidden="false" localSheetId="13" name="AccountDescr" vbProcedure="false">[28]Source!$J$10</definedName>
    <definedName function="false" hidden="false" localSheetId="13" name="AccountDescr2" vbProcedure="false">[28]Source!$K$11</definedName>
    <definedName function="false" hidden="false" localSheetId="13" name="ACCPLTTRUUP" vbProcedure="false">'[26]'!$A$1:$DQ$121</definedName>
    <definedName function="false" hidden="false" localSheetId="13" name="Activity" vbProcedure="false">[28]Source!$G$7</definedName>
    <definedName function="false" hidden="false" localSheetId="13" name="Activity2" vbProcedure="false">[28]Source!$I$9</definedName>
    <definedName function="false" hidden="false" localSheetId="13" name="ActivityDescr" vbProcedure="false">[28]Source!$J$10</definedName>
    <definedName function="false" hidden="false" localSheetId="13" name="ActivityDescr2" vbProcedure="false">[28]Source!$K$11</definedName>
    <definedName function="false" hidden="false" localSheetId="13" name="Adjust2" vbProcedure="false">'[2]'!$C$3</definedName>
    <definedName function="false" hidden="false" localSheetId="13" name="ADJUSTB" vbProcedure="false">'[1]'!$AO$41</definedName>
    <definedName function="false" hidden="false" localSheetId="13" name="ADJUSTS" vbProcedure="false">'[2]'!$C$3</definedName>
    <definedName function="false" hidden="false" localSheetId="13" name="adj_1" vbProcedure="false">'[30]B-1.4 (Post Test Year Adj)'!$AQ$43:$CD$82</definedName>
    <definedName function="false" hidden="false" localSheetId="13" name="adj_2" vbProcedure="false">'[30]B-1.4 (Post Test Year Adj)'!$CM$91:$DZ$130</definedName>
    <definedName function="false" hidden="false" localSheetId="13" name="adj_3" vbProcedure="false">'[30]B-1.4 (Post Test Year Adj)'!$EI$139:$FV$178</definedName>
    <definedName function="false" hidden="false" localSheetId="13" name="adj_4" vbProcedure="false">'[30]B-1.4 (Post Test Year Adj)'!$GE$187:$HR$226</definedName>
    <definedName function="false" hidden="false" localSheetId="13" name="adj_5" vbProcedure="false">'[30]B-1.4 (Post Test Year Adj)'!$P$234:$HZ$272</definedName>
    <definedName function="false" hidden="false" localSheetId="13" name="adj_5678" vbProcedure="false">'[30]B-1.4 (Post Test Year Adj)'!$Q$234:$HZ$273</definedName>
    <definedName function="false" hidden="false" localSheetId="13" name="advaltax" vbProcedure="false">'[30]B-1.4 (Post Test Year Adj)'!$BO$323:$CK$345</definedName>
    <definedName function="false" hidden="false" localSheetId="13" name="Affiliate" vbProcedure="false">[28]Source!$H$8</definedName>
    <definedName function="false" hidden="false" localSheetId="13" name="Affiliate2" vbProcedure="false">[28]Source!$I$9</definedName>
    <definedName function="false" hidden="false" localSheetId="13" name="AffiliateDescr" vbProcedure="false">[28]Source!$J$10</definedName>
    <definedName function="false" hidden="false" localSheetId="13" name="AnnualRate" vbProcedure="false">'[29]Act&amp;Proj Interest'!$A$1</definedName>
    <definedName function="false" hidden="false" localSheetId="13" name="Annual_Sales_KU" vbProcedure="false">'[11]LGE Sales'!$BT$72:$DF$110</definedName>
    <definedName function="false" hidden="false" localSheetId="13" name="AUTO" vbProcedure="false">'[17]'!$FL$168:$HA$209</definedName>
    <definedName function="false" hidden="false" localSheetId="13" name="chancom" vbProcedure="false">[20]Columbus04!$AE$31:$BQ$69</definedName>
    <definedName function="false" hidden="false" localSheetId="13" name="chanpa" vbProcedure="false">[20]Columbus04!$AD$286:$BN$322</definedName>
    <definedName function="false" hidden="false" localSheetId="13" name="Coal_Annual_KU" vbProcedure="false">'[11]LGE Coal'!$AZ$52:$CQ$95</definedName>
    <definedName function="false" hidden="false" localSheetId="13" name="coal_hide_ku_01" vbProcedure="false">'[11]LGE Coal'!$AZ$52:$CO$93</definedName>
    <definedName function="false" hidden="false" localSheetId="13" name="coal_hide_lge_01" vbProcedure="false">'[11]LGE Coal'!$M$13:$AQ$43</definedName>
    <definedName function="false" hidden="false" localSheetId="13" name="coal_ku_01" vbProcedure="false">'[11]LGE Coal'!$AZ$52:$CO$93</definedName>
    <definedName function="false" hidden="false" localSheetId="13" name="DAT1" vbProcedure="false">'[39]'!$B$2:$GH$190</definedName>
    <definedName function="false" hidden="false" localSheetId="13" name="DAT6" vbProcedure="false">'[39]'!$B$2:$GH$190</definedName>
    <definedName function="false" hidden="false" localSheetId="13" name="DAT7" vbProcedure="false">'[39]'!$B$2:$GH$190</definedName>
    <definedName function="false" hidden="false" localSheetId="13" name="data1" vbProcedure="false">'[16]1'!$B$2:$AM$39</definedName>
    <definedName function="false" hidden="false" localSheetId="13" name="depexp" vbProcedure="false">'[30]B-1.4 (Post Test Year Adj)'!$Y$281:$BG$315</definedName>
    <definedName function="false" hidden="false" localSheetId="13" name="DeptDescr" vbProcedure="false">[28]Source!$J$10</definedName>
    <definedName function="false" hidden="false" localSheetId="13" name="DeptDescr2" vbProcedure="false">[28]Source!$K$11</definedName>
    <definedName function="false" hidden="false" localSheetId="13" name="DeptID" vbProcedure="false">[28]Source!$B$2</definedName>
    <definedName function="false" hidden="false" localSheetId="13" name="DeptID2" vbProcedure="false">[28]Source!$I$9</definedName>
    <definedName function="false" hidden="false" localSheetId="13" name="EC" vbProcedure="false">[28]Source!$D$4</definedName>
    <definedName function="false" hidden="false" localSheetId="13" name="ECDescr" vbProcedure="false">[28]Source!$J$10</definedName>
    <definedName function="false" hidden="false" localSheetId="13" name="ECDescr2" vbProcedure="false">[28]Source!$K$11</definedName>
    <definedName function="false" hidden="false" localSheetId="13" name="ECID" vbProcedure="false">[28]Source!$I$9</definedName>
    <definedName function="false" hidden="false" localSheetId="13" name="ELEC_NET_OP_INC" vbProcedure="false">'[1]'!$EP37267</definedName>
    <definedName function="false" hidden="false" localSheetId="13" name="EXHIB1A" vbProcedure="false">'[8]#REF'!$BP$68</definedName>
    <definedName function="false" hidden="false" localSheetId="13" name="EXHIB1C" vbProcedure="false">'[1]'!$DP$120</definedName>
    <definedName function="false" hidden="false" localSheetId="13" name="EXHIB2B" vbProcedure="false">'[3]Ex 2'!$Z$26:$BZ$78</definedName>
    <definedName function="false" hidden="false" localSheetId="13" name="EXHIB6" vbProcedure="false">'[3]not used Ex 4'!$A$1:$AP$42</definedName>
    <definedName function="false" hidden="false" localSheetId="13" name="Fac_2000" vbProcedure="false">'[11]LGE Base Fuel &amp; FAC'!$AI$35:$BI$61</definedName>
    <definedName function="false" hidden="false" localSheetId="13" name="fac_annual_ku" vbProcedure="false">'[11]LGE Base Fuel &amp; FAC'!$AJ$36:$BI$61</definedName>
    <definedName function="false" hidden="false" localSheetId="13" name="fac_hide_ku_01" vbProcedure="false">'[11]LGE Base Fuel &amp; FAC'!$AJ$36:$BA$53</definedName>
    <definedName function="false" hidden="false" localSheetId="13" name="fac_hide_lge_01" vbProcedure="false">'[11]LGE Base Fuel &amp; FAC'!$F$6:$Z$26</definedName>
    <definedName function="false" hidden="false" localSheetId="13" name="fac_ku_01" vbProcedure="false">'[11]LGE Base Fuel &amp; FAC'!$AJ$36:$AY$51</definedName>
    <definedName function="false" hidden="false" localSheetId="13" name="Fedtaxrate" vbProcedure="false">'[18]Addtl Wps-8'!$AU$47</definedName>
    <definedName function="false" hidden="false" localSheetId="13" name="FOOTER" vbProcedure="false">'[9]'!$A$1</definedName>
    <definedName function="false" hidden="false" localSheetId="13" name="gas_data" vbProcedure="false">'[9]'!$B$2:$CH$86</definedName>
    <definedName function="false" hidden="false" localSheetId="13" name="GAS_NET_OP_INC" vbProcedure="false">'[1]'!$EP37267</definedName>
    <definedName function="false" hidden="false" localSheetId="13" name="GenEx_Annual_KU" vbProcedure="false">'[11]LGE Cost of Sales'!$BQ$69:$CT$98</definedName>
    <definedName function="false" hidden="false" localSheetId="13" name="genex_hide_ku_01" vbProcedure="false">'[11]LGE Cost of Sales'!$BP$68:$CT$98</definedName>
    <definedName function="false" hidden="false" localSheetId="13" name="genex_hide_lge_01" vbProcedure="false">'[11]LGE Cost of Sales'!$G$7:$AK$37</definedName>
    <definedName function="false" hidden="false" localSheetId="13" name="genex_ku_01" vbProcedure="false">'[11]LGE Cost of Sales'!$BP$68:$CT$98</definedName>
    <definedName function="false" hidden="false" localSheetId="13" name="KUELIMBAL" vbProcedure="false">'[9]'!$CX$102:$GX$206</definedName>
    <definedName function="false" hidden="false" localSheetId="13" name="KUELIMCASH" vbProcedure="false">'[9]'!$T$207:$GY$276</definedName>
    <definedName function="false" hidden="false" localSheetId="13" name="Lines" vbProcedure="false">[40]JOURNAL!$I$9</definedName>
    <definedName function="false" hidden="false" localSheetId="13" name="LNGCL" vbProcedure="false">'[9]'!$A$1</definedName>
    <definedName function="false" hidden="false" localSheetId="13" name="Location" vbProcedure="false">[28]Source!$E$5</definedName>
    <definedName function="false" hidden="false" localSheetId="13" name="Location2" vbProcedure="false">[28]Source!$I$9</definedName>
    <definedName function="false" hidden="false" localSheetId="13" name="LocationDescr" vbProcedure="false">[28]Source!$J$10</definedName>
    <definedName function="false" hidden="false" localSheetId="13" name="LocationDescr2" vbProcedure="false">[28]Source!$K$11</definedName>
    <definedName function="false" hidden="false" localSheetId="13" name="MACRO" vbProcedure="false">'[26]'!$A$1</definedName>
    <definedName function="false" hidden="false" localSheetId="13" name="MCFPLT" vbProcedure="false">[44]AccPlt!$BJ$62:$DJ$114</definedName>
    <definedName function="false" hidden="false" localSheetId="13" name="NetRevenue_Annual_KU" vbProcedure="false">'[11]LGE Gross Margin-Inc.Stmt'!$ET$150:$GL$194</definedName>
    <definedName function="false" hidden="false" localSheetId="13" name="netrev_hide_ku_01" vbProcedure="false">'[11]LGE Gross Margin-Inc.Stmt'!$CI$87:$DW$127</definedName>
    <definedName function="false" hidden="false" localSheetId="13" name="netrev_hide_lge_01" vbProcedure="false">'[11]LGE Gross Margin-Inc.Stmt'!$G$7:$AZ$52</definedName>
    <definedName function="false" hidden="false" localSheetId="13" name="netrev_ku_01" vbProcedure="false">'[11]LGE Gross Margin-Inc.Stmt'!$ET$150:$GG$189</definedName>
    <definedName function="false" hidden="false" localSheetId="13" name="NET_OP_INC" vbProcedure="false">'[1]'!$ET38295</definedName>
    <definedName function="false" hidden="false" localSheetId="13" name="NON-UTILITY" vbProcedure="false">'[9]'!$A$1</definedName>
    <definedName function="false" hidden="false" localSheetId="13" name="PAGE1B" vbProcedure="false">[15]d20!$A$1:$U$21</definedName>
    <definedName function="false" hidden="false" localSheetId="13" name="PERCENT" vbProcedure="false">'[17]'!$Y$281:$BC$311</definedName>
    <definedName function="false" hidden="false" localSheetId="13" name="PUBLIC" vbProcedure="false">'[17]'!$CV$100:$EL$142</definedName>
    <definedName function="false" hidden="false" localSheetId="13" name="QUART1998" vbProcedure="false">'[26]'!$A$1:$AK$37</definedName>
    <definedName function="false" hidden="false" localSheetId="13" name="rate" vbProcedure="false">'[29]Act&amp;Proj Interest'!$A$1</definedName>
    <definedName function="false" hidden="false" localSheetId="13" name="Requirements_Annual_KU" vbProcedure="false">'[11]LGE Require &amp; Source'!$BO$67:$DE$109</definedName>
    <definedName function="false" hidden="false" localSheetId="13" name="Requirements_Data" vbProcedure="false">'[11]LGE Require &amp; Source'!$BN$66:$DC$107</definedName>
    <definedName function="false" hidden="false" localSheetId="13" name="Requirements_KU" vbProcedure="false">'[11]LGE Require &amp; Source'!$BJ$62:$DA$105</definedName>
    <definedName function="false" hidden="false" localSheetId="13" name="require_hide_ku_01" vbProcedure="false">'[11]LGE Require &amp; Source'!$BN$66:$DC$107</definedName>
    <definedName function="false" hidden="false" localSheetId="13" name="require_hide_lge_01" vbProcedure="false">'[11]LGE Require &amp; Source'!$F$6:$AV$48</definedName>
    <definedName function="false" hidden="false" localSheetId="13" name="require_ku_01" vbProcedure="false">'[11]LGE Require &amp; Source'!$BN$66:$DA$105</definedName>
    <definedName function="false" hidden="false" localSheetId="13" name="RevCol01B" vbProcedure="false">'[9]'!$G$519:$Q$529</definedName>
    <definedName function="false" hidden="false" localSheetId="13" name="RevCol02B" vbProcedure="false">'[9]'!$G$519:$Q$529</definedName>
    <definedName function="false" hidden="false" localSheetId="13" name="RevColTmp" vbProcedure="false">'[9]'!$E$5:$DK$115</definedName>
    <definedName function="false" hidden="false" localSheetId="13" name="RevColTmpA" vbProcedure="false">'[9]'!$E$5:$DK$115</definedName>
    <definedName function="false" hidden="false" localSheetId="13" name="RevColTmpB" vbProcedure="false">'[9]'!$G$519:$Q$529</definedName>
    <definedName function="false" hidden="false" localSheetId="13" name="revenues_hide_ku_01" vbProcedure="false">'[11]KU Other Electric Revenues'!$G$7:$AU$47</definedName>
    <definedName function="false" hidden="false" localSheetId="13" name="revenues_ku_01" vbProcedure="false">'[11]KU Other Electric Revenues'!$G$7:$AU$47</definedName>
    <definedName function="false" hidden="false" localSheetId="13" name="REVPG2" vbProcedure="false">'[39]'!$A$1:$BV$74</definedName>
    <definedName function="false" hidden="false" localSheetId="13" name="Sales" vbProcedure="false">'[11]LGE Sales'!$GH$190:$HZ$234</definedName>
    <definedName function="false" hidden="false" localSheetId="13" name="sales_hide_ku_01" vbProcedure="false">'[11]LGE Sales'!$AV$48:$CH$86</definedName>
    <definedName function="false" hidden="false" localSheetId="13" name="sales_ku_01" vbProcedure="false">'[11]LGE Sales'!$BT$72:$DF$110</definedName>
    <definedName function="false" hidden="false" localSheetId="13" name="sales_title_ku" vbProcedure="false">'[11]LGE Sales'!$BN$66:$BS$71</definedName>
    <definedName function="false" hidden="false" localSheetId="13" name="SECT1" vbProcedure="false">'[46]'!$A$1:$DS$123</definedName>
    <definedName function="false" hidden="false" localSheetId="13" name="SECT2" vbProcedure="false">'[46]'!$B$2:$DV$126</definedName>
    <definedName function="false" hidden="false" localSheetId="13" name="shoot" vbProcedure="false">'[14]'!$B$258</definedName>
    <definedName function="false" hidden="false" localSheetId="13" name="SS2005INFL" vbProcedure="false">'[18]Addtl Wps-8'!$Z$26</definedName>
    <definedName function="false" hidden="false" localSheetId="13" name="SS2006INFL" vbProcedure="false">'[18]Addtl Wps-8'!$AA$27</definedName>
    <definedName function="false" hidden="false" localSheetId="13" name="Statetax" vbProcedure="false">'[18]Addtl Wps-8'!$AV$48</definedName>
    <definedName function="false" hidden="false" localSheetId="13" name="SUPPORT6" vbProcedure="false">'[2]'!$A$1</definedName>
    <definedName function="false" hidden="false" localSheetId="13" name="Task" vbProcedure="false">[28]Source!$F$6</definedName>
    <definedName function="false" hidden="false" localSheetId="13" name="Task2" vbProcedure="false">[28]Source!$I$9</definedName>
    <definedName function="false" hidden="false" localSheetId="13" name="TaskDescr" vbProcedure="false">[28]Source!$J$10</definedName>
    <definedName function="false" hidden="false" localSheetId="13" name="TAX_RATE" vbProcedure="false">'[8]#REF'!$BP$68</definedName>
    <definedName function="false" hidden="false" localSheetId="13" name="ttt" vbProcedure="false">'[2]'!$BW$75</definedName>
    <definedName function="false" hidden="false" localSheetId="13" name="VALLEY" vbProcedure="false">'[17]'!$L$221:$HM$268</definedName>
    <definedName function="false" hidden="false" localSheetId="13" name="volrev_data" vbProcedure="false">'[11]LGE Retail Margin'!$E$5:$AU$47</definedName>
    <definedName function="false" hidden="false" localSheetId="13" name="vol_rev_annual_ku" vbProcedure="false">'[11]LGE Retail Margin'!$BS$71:$DX$128</definedName>
    <definedName function="false" hidden="false" localSheetId="13" name="vol_rev_hide_ku_monthly" vbProcedure="false">'[11]LGE Retail Margin'!$BR$70:$DY$129</definedName>
    <definedName function="false" hidden="false" localSheetId="13" name="vol_rev_hide_lge_01" vbProcedure="false">'[11]LGE Retail Margin'!$F$6:$BI$61</definedName>
    <definedName function="false" hidden="false" localSheetId="13" name="vol_rev_ku_monthly" vbProcedure="false">'[11]LGE Retail Margin'!$BR$70:$DX$128</definedName>
    <definedName function="false" hidden="false" localSheetId="13" name="WORKERS" vbProcedure="false">'[17]'!$B$2:$BH$60</definedName>
    <definedName function="false" hidden="false" localSheetId="13" name="\" vbProcedure="false">[6]EGSplit!$G$1543</definedName>
    <definedName function="false" hidden="false" localSheetId="13" name="\P" vbProcedure="false">[4]dbase!$F$6</definedName>
    <definedName function="false" hidden="false" localSheetId="13" name="\R" vbProcedure="false">'[2]'!$D$772</definedName>
    <definedName function="false" hidden="false" localSheetId="13" name="\S" vbProcedure="false">[4]dbase!$F$1286</definedName>
    <definedName function="false" hidden="false" localSheetId="13" name="\Y" vbProcedure="false">[15]d20!$AQ$43</definedName>
    <definedName function="false" hidden="false" localSheetId="13" name="\\\\" vbProcedure="false">'[7]'!$A$1</definedName>
    <definedName function="false" hidden="false" localSheetId="13" name="_P" vbProcedure="false">'[2]'!$B$258</definedName>
    <definedName function="false" hidden="false" localSheetId="13" name="__123Graph_C" vbProcedure="false">'[5]'!$A$1</definedName>
    <definedName function="false" hidden="false" localSheetId="13" name="__123Graph_E" vbProcedure="false">'[5]'!$A$1</definedName>
    <definedName function="false" hidden="false" localSheetId="14" name="Account" vbProcedure="false">[28]Source!$C$3</definedName>
    <definedName function="false" hidden="false" localSheetId="14" name="Account2" vbProcedure="false">[28]Source!$I$9</definedName>
    <definedName function="false" hidden="false" localSheetId="14" name="AccountDescr" vbProcedure="false">[28]Source!$J$10</definedName>
    <definedName function="false" hidden="false" localSheetId="14" name="AccountDescr2" vbProcedure="false">[28]Source!$K$11</definedName>
    <definedName function="false" hidden="false" localSheetId="14" name="ACCPLTTRUUP" vbProcedure="false">'[26]'!$A$1:$DQ$121</definedName>
    <definedName function="false" hidden="false" localSheetId="14" name="Activity" vbProcedure="false">[28]Source!$G$7</definedName>
    <definedName function="false" hidden="false" localSheetId="14" name="Activity2" vbProcedure="false">[28]Source!$I$9</definedName>
    <definedName function="false" hidden="false" localSheetId="14" name="ActivityDescr" vbProcedure="false">[28]Source!$J$10</definedName>
    <definedName function="false" hidden="false" localSheetId="14" name="ActivityDescr2" vbProcedure="false">[28]Source!$K$11</definedName>
    <definedName function="false" hidden="false" localSheetId="14" name="Adjust2" vbProcedure="false">'[2]'!$C$3</definedName>
    <definedName function="false" hidden="false" localSheetId="14" name="ADJUSTB" vbProcedure="false">'[1]'!$AO$41</definedName>
    <definedName function="false" hidden="false" localSheetId="14" name="ADJUSTS" vbProcedure="false">'[2]'!$C$3</definedName>
    <definedName function="false" hidden="false" localSheetId="14" name="adj_1" vbProcedure="false">'[30]B-1.4 (Post Test Year Adj)'!$AQ$43:$CD$82</definedName>
    <definedName function="false" hidden="false" localSheetId="14" name="adj_2" vbProcedure="false">'[30]B-1.4 (Post Test Year Adj)'!$CM$91:$DZ$130</definedName>
    <definedName function="false" hidden="false" localSheetId="14" name="adj_3" vbProcedure="false">'[30]B-1.4 (Post Test Year Adj)'!$EI$139:$FV$178</definedName>
    <definedName function="false" hidden="false" localSheetId="14" name="adj_4" vbProcedure="false">'[30]B-1.4 (Post Test Year Adj)'!$GE$187:$HR$226</definedName>
    <definedName function="false" hidden="false" localSheetId="14" name="adj_5" vbProcedure="false">'[30]B-1.4 (Post Test Year Adj)'!$P$234:$HZ$272</definedName>
    <definedName function="false" hidden="false" localSheetId="14" name="adj_5678" vbProcedure="false">'[30]B-1.4 (Post Test Year Adj)'!$Q$234:$HZ$273</definedName>
    <definedName function="false" hidden="false" localSheetId="14" name="advaltax" vbProcedure="false">'[30]B-1.4 (Post Test Year Adj)'!$BO$323:$CK$345</definedName>
    <definedName function="false" hidden="false" localSheetId="14" name="Affiliate" vbProcedure="false">[28]Source!$H$8</definedName>
    <definedName function="false" hidden="false" localSheetId="14" name="Affiliate2" vbProcedure="false">[28]Source!$I$9</definedName>
    <definedName function="false" hidden="false" localSheetId="14" name="AffiliateDescr" vbProcedure="false">[28]Source!$J$10</definedName>
    <definedName function="false" hidden="false" localSheetId="14" name="AnnualRate" vbProcedure="false">'[29]Act&amp;Proj Interest'!$A$1</definedName>
    <definedName function="false" hidden="false" localSheetId="14" name="Annual_Sales_KU" vbProcedure="false">'[11]LGE Sales'!$BT$72:$DF$110</definedName>
    <definedName function="false" hidden="false" localSheetId="14" name="AUTO" vbProcedure="false">'[17]'!$FL$168:$HA$209</definedName>
    <definedName function="false" hidden="false" localSheetId="14" name="chancom" vbProcedure="false">[20]Columbus04!$AE$31:$BQ$69</definedName>
    <definedName function="false" hidden="false" localSheetId="14" name="chanpa" vbProcedure="false">[20]Columbus04!$AD$286:$BN$322</definedName>
    <definedName function="false" hidden="false" localSheetId="14" name="Coal_Annual_KU" vbProcedure="false">'[11]LGE Coal'!$AZ$52:$CQ$95</definedName>
    <definedName function="false" hidden="false" localSheetId="14" name="coal_hide_ku_01" vbProcedure="false">'[11]LGE Coal'!$AZ$52:$CO$93</definedName>
    <definedName function="false" hidden="false" localSheetId="14" name="coal_hide_lge_01" vbProcedure="false">'[11]LGE Coal'!$M$13:$AQ$43</definedName>
    <definedName function="false" hidden="false" localSheetId="14" name="coal_ku_01" vbProcedure="false">'[11]LGE Coal'!$AZ$52:$CO$93</definedName>
    <definedName function="false" hidden="false" localSheetId="14" name="DAT1" vbProcedure="false">'[39]'!$B$2:$GH$190</definedName>
    <definedName function="false" hidden="false" localSheetId="14" name="DAT6" vbProcedure="false">'[39]'!$B$2:$GH$190</definedName>
    <definedName function="false" hidden="false" localSheetId="14" name="DAT7" vbProcedure="false">'[39]'!$B$2:$GH$190</definedName>
    <definedName function="false" hidden="false" localSheetId="14" name="data1" vbProcedure="false">'[16]1'!$B$2:$AM$39</definedName>
    <definedName function="false" hidden="false" localSheetId="14" name="depexp" vbProcedure="false">'[30]B-1.4 (Post Test Year Adj)'!$Y$281:$BG$315</definedName>
    <definedName function="false" hidden="false" localSheetId="14" name="DeptDescr" vbProcedure="false">[28]Source!$J$10</definedName>
    <definedName function="false" hidden="false" localSheetId="14" name="DeptDescr2" vbProcedure="false">[28]Source!$K$11</definedName>
    <definedName function="false" hidden="false" localSheetId="14" name="DeptID" vbProcedure="false">[28]Source!$B$2</definedName>
    <definedName function="false" hidden="false" localSheetId="14" name="DeptID2" vbProcedure="false">[28]Source!$I$9</definedName>
    <definedName function="false" hidden="false" localSheetId="14" name="EC" vbProcedure="false">[28]Source!$D$4</definedName>
    <definedName function="false" hidden="false" localSheetId="14" name="ECDescr" vbProcedure="false">[28]Source!$J$10</definedName>
    <definedName function="false" hidden="false" localSheetId="14" name="ECDescr2" vbProcedure="false">[28]Source!$K$11</definedName>
    <definedName function="false" hidden="false" localSheetId="14" name="ECID" vbProcedure="false">[28]Source!$I$9</definedName>
    <definedName function="false" hidden="false" localSheetId="14" name="ELEC_NET_OP_INC" vbProcedure="false">'[1]'!$EP37267</definedName>
    <definedName function="false" hidden="false" localSheetId="14" name="EXHIB1A" vbProcedure="false">'[8]#REF'!$BP$68</definedName>
    <definedName function="false" hidden="false" localSheetId="14" name="EXHIB1C" vbProcedure="false">'[1]'!$DP$120</definedName>
    <definedName function="false" hidden="false" localSheetId="14" name="EXHIB2B" vbProcedure="false">'[3]Ex 2'!$Z$26:$BZ$78</definedName>
    <definedName function="false" hidden="false" localSheetId="14" name="EXHIB6" vbProcedure="false">'[3]not used Ex 4'!$A$1:$AP$42</definedName>
    <definedName function="false" hidden="false" localSheetId="14" name="Fac_2000" vbProcedure="false">'[11]LGE Base Fuel &amp; FAC'!$AI$35:$BI$61</definedName>
    <definedName function="false" hidden="false" localSheetId="14" name="fac_annual_ku" vbProcedure="false">'[11]LGE Base Fuel &amp; FAC'!$AJ$36:$BI$61</definedName>
    <definedName function="false" hidden="false" localSheetId="14" name="fac_hide_ku_01" vbProcedure="false">'[11]LGE Base Fuel &amp; FAC'!$AJ$36:$BA$53</definedName>
    <definedName function="false" hidden="false" localSheetId="14" name="fac_hide_lge_01" vbProcedure="false">'[11]LGE Base Fuel &amp; FAC'!$F$6:$Z$26</definedName>
    <definedName function="false" hidden="false" localSheetId="14" name="fac_ku_01" vbProcedure="false">'[11]LGE Base Fuel &amp; FAC'!$AJ$36:$AY$51</definedName>
    <definedName function="false" hidden="false" localSheetId="14" name="Fedtaxrate" vbProcedure="false">'[18]Addtl Wps-8'!$AU$47</definedName>
    <definedName function="false" hidden="false" localSheetId="14" name="FOOTER" vbProcedure="false">'[9]'!$A$1</definedName>
    <definedName function="false" hidden="false" localSheetId="14" name="gas_data" vbProcedure="false">'[9]'!$B$2:$CH$86</definedName>
    <definedName function="false" hidden="false" localSheetId="14" name="GAS_NET_OP_INC" vbProcedure="false">'[1]'!$EP37267</definedName>
    <definedName function="false" hidden="false" localSheetId="14" name="GenEx_Annual_KU" vbProcedure="false">'[11]LGE Cost of Sales'!$BQ$69:$CT$98</definedName>
    <definedName function="false" hidden="false" localSheetId="14" name="genex_hide_ku_01" vbProcedure="false">'[11]LGE Cost of Sales'!$BP$68:$CT$98</definedName>
    <definedName function="false" hidden="false" localSheetId="14" name="genex_hide_lge_01" vbProcedure="false">'[11]LGE Cost of Sales'!$G$7:$AK$37</definedName>
    <definedName function="false" hidden="false" localSheetId="14" name="genex_ku_01" vbProcedure="false">'[11]LGE Cost of Sales'!$BP$68:$CT$98</definedName>
    <definedName function="false" hidden="false" localSheetId="14" name="KUELIMBAL" vbProcedure="false">'[9]'!$CX$102:$GX$206</definedName>
    <definedName function="false" hidden="false" localSheetId="14" name="KUELIMCASH" vbProcedure="false">'[9]'!$T$207:$GY$276</definedName>
    <definedName function="false" hidden="false" localSheetId="14" name="Lines" vbProcedure="false">[40]JOURNAL!$I$9</definedName>
    <definedName function="false" hidden="false" localSheetId="14" name="LNGCL" vbProcedure="false">'[9]'!$A$1</definedName>
    <definedName function="false" hidden="false" localSheetId="14" name="Location" vbProcedure="false">[28]Source!$E$5</definedName>
    <definedName function="false" hidden="false" localSheetId="14" name="Location2" vbProcedure="false">[28]Source!$I$9</definedName>
    <definedName function="false" hidden="false" localSheetId="14" name="LocationDescr" vbProcedure="false">[28]Source!$J$10</definedName>
    <definedName function="false" hidden="false" localSheetId="14" name="LocationDescr2" vbProcedure="false">[28]Source!$K$11</definedName>
    <definedName function="false" hidden="false" localSheetId="14" name="MACRO" vbProcedure="false">'[26]'!$A$1</definedName>
    <definedName function="false" hidden="false" localSheetId="14" name="MCFPLT" vbProcedure="false">[44]AccPlt!$BJ$62:$DJ$114</definedName>
    <definedName function="false" hidden="false" localSheetId="14" name="NetRevenue_Annual_KU" vbProcedure="false">'[11]LGE Gross Margin-Inc.Stmt'!$ET$150:$GL$194</definedName>
    <definedName function="false" hidden="false" localSheetId="14" name="netrev_hide_ku_01" vbProcedure="false">'[11]LGE Gross Margin-Inc.Stmt'!$CI$87:$DW$127</definedName>
    <definedName function="false" hidden="false" localSheetId="14" name="netrev_hide_lge_01" vbProcedure="false">'[11]LGE Gross Margin-Inc.Stmt'!$G$7:$AZ$52</definedName>
    <definedName function="false" hidden="false" localSheetId="14" name="netrev_ku_01" vbProcedure="false">'[11]LGE Gross Margin-Inc.Stmt'!$ET$150:$GG$189</definedName>
    <definedName function="false" hidden="false" localSheetId="14" name="NET_OP_INC" vbProcedure="false">'[1]'!$ET38295</definedName>
    <definedName function="false" hidden="false" localSheetId="14" name="NON-UTILITY" vbProcedure="false">'[9]'!$A$1</definedName>
    <definedName function="false" hidden="false" localSheetId="14" name="PAGE1B" vbProcedure="false">[15]d20!$A$1:$U$21</definedName>
    <definedName function="false" hidden="false" localSheetId="14" name="PERCENT" vbProcedure="false">'[17]'!$Y$281:$BC$311</definedName>
    <definedName function="false" hidden="false" localSheetId="14" name="PUBLIC" vbProcedure="false">'[17]'!$CV$100:$EL$142</definedName>
    <definedName function="false" hidden="false" localSheetId="14" name="QUART1998" vbProcedure="false">'[26]'!$A$1:$AK$37</definedName>
    <definedName function="false" hidden="false" localSheetId="14" name="rate" vbProcedure="false">'[29]Act&amp;Proj Interest'!$A$1</definedName>
    <definedName function="false" hidden="false" localSheetId="14" name="Requirements_Annual_KU" vbProcedure="false">'[11]LGE Require &amp; Source'!$BO$67:$DE$109</definedName>
    <definedName function="false" hidden="false" localSheetId="14" name="Requirements_Data" vbProcedure="false">'[11]LGE Require &amp; Source'!$BN$66:$DC$107</definedName>
    <definedName function="false" hidden="false" localSheetId="14" name="Requirements_KU" vbProcedure="false">'[11]LGE Require &amp; Source'!$BJ$62:$DA$105</definedName>
    <definedName function="false" hidden="false" localSheetId="14" name="require_hide_ku_01" vbProcedure="false">'[11]LGE Require &amp; Source'!$BN$66:$DC$107</definedName>
    <definedName function="false" hidden="false" localSheetId="14" name="require_hide_lge_01" vbProcedure="false">'[11]LGE Require &amp; Source'!$F$6:$AV$48</definedName>
    <definedName function="false" hidden="false" localSheetId="14" name="require_ku_01" vbProcedure="false">'[11]LGE Require &amp; Source'!$BN$66:$DA$105</definedName>
    <definedName function="false" hidden="false" localSheetId="14" name="RevCol01B" vbProcedure="false">'[9]'!$G$519:$Q$529</definedName>
    <definedName function="false" hidden="false" localSheetId="14" name="RevCol02B" vbProcedure="false">'[9]'!$G$519:$Q$529</definedName>
    <definedName function="false" hidden="false" localSheetId="14" name="RevColTmp" vbProcedure="false">'[9]'!$E$5:$DK$115</definedName>
    <definedName function="false" hidden="false" localSheetId="14" name="RevColTmpA" vbProcedure="false">'[9]'!$E$5:$DK$115</definedName>
    <definedName function="false" hidden="false" localSheetId="14" name="RevColTmpB" vbProcedure="false">'[9]'!$G$519:$Q$529</definedName>
    <definedName function="false" hidden="false" localSheetId="14" name="revenues_hide_ku_01" vbProcedure="false">'[11]KU Other Electric Revenues'!$G$7:$AU$47</definedName>
    <definedName function="false" hidden="false" localSheetId="14" name="revenues_ku_01" vbProcedure="false">'[11]KU Other Electric Revenues'!$G$7:$AU$47</definedName>
    <definedName function="false" hidden="false" localSheetId="14" name="REVPG2" vbProcedure="false">'[39]'!$A$1:$BV$74</definedName>
    <definedName function="false" hidden="false" localSheetId="14" name="Sales" vbProcedure="false">'[11]LGE Sales'!$GH$190:$HZ$234</definedName>
    <definedName function="false" hidden="false" localSheetId="14" name="sales_hide_ku_01" vbProcedure="false">'[11]LGE Sales'!$AV$48:$CH$86</definedName>
    <definedName function="false" hidden="false" localSheetId="14" name="sales_ku_01" vbProcedure="false">'[11]LGE Sales'!$BT$72:$DF$110</definedName>
    <definedName function="false" hidden="false" localSheetId="14" name="sales_title_ku" vbProcedure="false">'[11]LGE Sales'!$BN$66:$BS$71</definedName>
    <definedName function="false" hidden="false" localSheetId="14" name="SECT1" vbProcedure="false">'[46]'!$A$1:$DS$123</definedName>
    <definedName function="false" hidden="false" localSheetId="14" name="SECT2" vbProcedure="false">'[46]'!$B$2:$DV$126</definedName>
    <definedName function="false" hidden="false" localSheetId="14" name="shoot" vbProcedure="false">'[14]'!$B$258</definedName>
    <definedName function="false" hidden="false" localSheetId="14" name="SS2005INFL" vbProcedure="false">'[18]Addtl Wps-8'!$Z$26</definedName>
    <definedName function="false" hidden="false" localSheetId="14" name="SS2006INFL" vbProcedure="false">'[18]Addtl Wps-8'!$AA$27</definedName>
    <definedName function="false" hidden="false" localSheetId="14" name="Statetax" vbProcedure="false">'[18]Addtl Wps-8'!$AV$48</definedName>
    <definedName function="false" hidden="false" localSheetId="14" name="SUPPORT6" vbProcedure="false">'[2]'!$A$1</definedName>
    <definedName function="false" hidden="false" localSheetId="14" name="Task" vbProcedure="false">[28]Source!$F$6</definedName>
    <definedName function="false" hidden="false" localSheetId="14" name="Task2" vbProcedure="false">[28]Source!$I$9</definedName>
    <definedName function="false" hidden="false" localSheetId="14" name="TaskDescr" vbProcedure="false">[28]Source!$J$10</definedName>
    <definedName function="false" hidden="false" localSheetId="14" name="TAX_RATE" vbProcedure="false">'[8]#REF'!$BP$68</definedName>
    <definedName function="false" hidden="false" localSheetId="14" name="ttt" vbProcedure="false">'[2]'!$BW$75</definedName>
    <definedName function="false" hidden="false" localSheetId="14" name="VALLEY" vbProcedure="false">'[17]'!$L$221:$HM$268</definedName>
    <definedName function="false" hidden="false" localSheetId="14" name="volrev_data" vbProcedure="false">'[11]LGE Retail Margin'!$E$5:$AU$47</definedName>
    <definedName function="false" hidden="false" localSheetId="14" name="vol_rev_annual_ku" vbProcedure="false">'[11]LGE Retail Margin'!$BS$71:$DX$128</definedName>
    <definedName function="false" hidden="false" localSheetId="14" name="vol_rev_hide_ku_monthly" vbProcedure="false">'[11]LGE Retail Margin'!$BR$70:$DY$129</definedName>
    <definedName function="false" hidden="false" localSheetId="14" name="vol_rev_hide_lge_01" vbProcedure="false">'[11]LGE Retail Margin'!$F$6:$BI$61</definedName>
    <definedName function="false" hidden="false" localSheetId="14" name="vol_rev_ku_monthly" vbProcedure="false">'[11]LGE Retail Margin'!$BR$70:$DX$128</definedName>
    <definedName function="false" hidden="false" localSheetId="14" name="WORKERS" vbProcedure="false">'[17]'!$B$2:$BH$60</definedName>
    <definedName function="false" hidden="false" localSheetId="14" name="\" vbProcedure="false">[6]EGSplit!$G$1543</definedName>
    <definedName function="false" hidden="false" localSheetId="14" name="\P" vbProcedure="false">[4]dbase!$F$6</definedName>
    <definedName function="false" hidden="false" localSheetId="14" name="\R" vbProcedure="false">'[2]'!$D$772</definedName>
    <definedName function="false" hidden="false" localSheetId="14" name="\S" vbProcedure="false">[4]dbase!$F$1286</definedName>
    <definedName function="false" hidden="false" localSheetId="14" name="\Y" vbProcedure="false">[15]d20!$AQ$43</definedName>
    <definedName function="false" hidden="false" localSheetId="14" name="\\\\" vbProcedure="false">'[7]'!$A$1</definedName>
    <definedName function="false" hidden="false" localSheetId="14" name="_P" vbProcedure="false">'[2]'!$B$258</definedName>
    <definedName function="false" hidden="false" localSheetId="14" name="__123Graph_C" vbProcedure="false">'[5]'!$A$1</definedName>
    <definedName function="false" hidden="false" localSheetId="14" name="__123Graph_E" vbProcedure="false">'[5]'!$A$1</definedName>
    <definedName function="false" hidden="false" localSheetId="15" name="Adjust2" vbProcedure="false">'[2]'!$C$3</definedName>
    <definedName function="false" hidden="false" localSheetId="15" name="ADJUSTB" vbProcedure="false">'[1]'!$AO$41</definedName>
    <definedName function="false" hidden="false" localSheetId="15" name="ADJUSTS" vbProcedure="false">'[2]'!$C$3</definedName>
    <definedName function="false" hidden="false" localSheetId="15" name="Annual_Sales_KU" vbProcedure="false">'[11]LGE Sales'!$BT$72:$DF$110</definedName>
    <definedName function="false" hidden="false" localSheetId="15" name="AUTO" vbProcedure="false">'[17]'!$FL$168:$HA$209</definedName>
    <definedName function="false" hidden="false" localSheetId="15" name="chancom" vbProcedure="false">[20]Columbus04!$AE$31:$BQ$69</definedName>
    <definedName function="false" hidden="false" localSheetId="15" name="chanpa" vbProcedure="false">[20]Columbus04!$AD$286:$BN$322</definedName>
    <definedName function="false" hidden="false" localSheetId="15" name="Coal_Annual_KU" vbProcedure="false">'[11]LGE Coal'!$AZ$52:$CQ$95</definedName>
    <definedName function="false" hidden="false" localSheetId="15" name="coal_hide_ku_01" vbProcedure="false">'[11]LGE Coal'!$AZ$52:$CO$93</definedName>
    <definedName function="false" hidden="false" localSheetId="15" name="coal_hide_lge_01" vbProcedure="false">'[11]LGE Coal'!$M$13:$AQ$43</definedName>
    <definedName function="false" hidden="false" localSheetId="15" name="coal_ku_01" vbProcedure="false">'[11]LGE Coal'!$AZ$52:$CO$93</definedName>
    <definedName function="false" hidden="false" localSheetId="15" name="data1" vbProcedure="false">'[16]1'!$B$2:$AM$39</definedName>
    <definedName function="false" hidden="false" localSheetId="15" name="ELEC_NET_OP_INC" vbProcedure="false">'[1]'!$EP37267</definedName>
    <definedName function="false" hidden="false" localSheetId="15" name="EXHIB1A" vbProcedure="false">'[8]#REF'!$BP$68</definedName>
    <definedName function="false" hidden="false" localSheetId="15" name="EXHIB1C" vbProcedure="false">'[1]'!$DP$120</definedName>
    <definedName function="false" hidden="false" localSheetId="15" name="EXHIB2B" vbProcedure="false">'[3]Ex 2'!$Z$26:$BZ$78</definedName>
    <definedName function="false" hidden="false" localSheetId="15" name="EXHIB6" vbProcedure="false">'[3]not used Ex 4'!$A$1:$AP$42</definedName>
    <definedName function="false" hidden="false" localSheetId="15" name="Fac_2000" vbProcedure="false">'[11]LGE Base Fuel &amp; FAC'!$AI$35:$BI$61</definedName>
    <definedName function="false" hidden="false" localSheetId="15" name="fac_annual_ku" vbProcedure="false">'[11]LGE Base Fuel &amp; FAC'!$AJ$36:$BI$61</definedName>
    <definedName function="false" hidden="false" localSheetId="15" name="fac_hide_ku_01" vbProcedure="false">'[11]LGE Base Fuel &amp; FAC'!$AJ$36:$BA$53</definedName>
    <definedName function="false" hidden="false" localSheetId="15" name="fac_hide_lge_01" vbProcedure="false">'[11]LGE Base Fuel &amp; FAC'!$F$6:$Z$26</definedName>
    <definedName function="false" hidden="false" localSheetId="15" name="fac_ku_01" vbProcedure="false">'[11]LGE Base Fuel &amp; FAC'!$AJ$36:$AY$51</definedName>
    <definedName function="false" hidden="false" localSheetId="15" name="Fedtaxrate" vbProcedure="false">'[18]Addtl Wps-8'!$AU$47</definedName>
    <definedName function="false" hidden="false" localSheetId="15" name="FOOTER" vbProcedure="false">'[9]'!$A$1</definedName>
    <definedName function="false" hidden="false" localSheetId="15" name="gas_data" vbProcedure="false">'[9]'!$B$2:$CH$86</definedName>
    <definedName function="false" hidden="false" localSheetId="15" name="GAS_NET_OP_INC" vbProcedure="false">'[1]'!$EP37267</definedName>
    <definedName function="false" hidden="false" localSheetId="15" name="GenEx_Annual_KU" vbProcedure="false">'[11]LGE Cost of Sales'!$BQ$69:$CT$98</definedName>
    <definedName function="false" hidden="false" localSheetId="15" name="genex_hide_ku_01" vbProcedure="false">'[11]LGE Cost of Sales'!$BP$68:$CT$98</definedName>
    <definedName function="false" hidden="false" localSheetId="15" name="genex_hide_lge_01" vbProcedure="false">'[11]LGE Cost of Sales'!$G$7:$AK$37</definedName>
    <definedName function="false" hidden="false" localSheetId="15" name="genex_ku_01" vbProcedure="false">'[11]LGE Cost of Sales'!$BP$68:$CT$98</definedName>
    <definedName function="false" hidden="false" localSheetId="15" name="KUELIMBAL" vbProcedure="false">'[9]'!$CX$102:$GX$206</definedName>
    <definedName function="false" hidden="false" localSheetId="15" name="KUELIMCASH" vbProcedure="false">'[9]'!$T$207:$GY$276</definedName>
    <definedName function="false" hidden="false" localSheetId="15" name="LNGCL" vbProcedure="false">'[9]'!$A$1</definedName>
    <definedName function="false" hidden="false" localSheetId="15" name="NetRevenue_Annual_KU" vbProcedure="false">'[11]LGE Gross Margin-Inc.Stmt'!$ET$150:$GL$194</definedName>
    <definedName function="false" hidden="false" localSheetId="15" name="netrev_hide_ku_01" vbProcedure="false">'[11]LGE Gross Margin-Inc.Stmt'!$CI$87:$DW$127</definedName>
    <definedName function="false" hidden="false" localSheetId="15" name="netrev_hide_lge_01" vbProcedure="false">'[11]LGE Gross Margin-Inc.Stmt'!$G$7:$AZ$52</definedName>
    <definedName function="false" hidden="false" localSheetId="15" name="netrev_ku_01" vbProcedure="false">'[11]LGE Gross Margin-Inc.Stmt'!$ET$150:$GG$189</definedName>
    <definedName function="false" hidden="false" localSheetId="15" name="NET_OP_INC" vbProcedure="false">'[1]'!$ET38295</definedName>
    <definedName function="false" hidden="false" localSheetId="15" name="NON-UTILITY" vbProcedure="false">'[9]'!$A$1</definedName>
    <definedName function="false" hidden="false" localSheetId="15" name="PAGE1B" vbProcedure="false">[15]d20!$A$1:$U$21</definedName>
    <definedName function="false" hidden="false" localSheetId="15" name="PERCENT" vbProcedure="false">'[17]'!$Y$281:$BC$311</definedName>
    <definedName function="false" hidden="false" localSheetId="15" name="PUBLIC" vbProcedure="false">'[17]'!$CV$100:$EL$142</definedName>
    <definedName function="false" hidden="false" localSheetId="15" name="Requirements_Annual_KU" vbProcedure="false">'[11]LGE Require &amp; Source'!$BO$67:$DE$109</definedName>
    <definedName function="false" hidden="false" localSheetId="15" name="Requirements_Data" vbProcedure="false">'[11]LGE Require &amp; Source'!$BN$66:$DC$107</definedName>
    <definedName function="false" hidden="false" localSheetId="15" name="Requirements_KU" vbProcedure="false">'[11]LGE Require &amp; Source'!$BJ$62:$DA$105</definedName>
    <definedName function="false" hidden="false" localSheetId="15" name="require_hide_ku_01" vbProcedure="false">'[11]LGE Require &amp; Source'!$BN$66:$DC$107</definedName>
    <definedName function="false" hidden="false" localSheetId="15" name="require_hide_lge_01" vbProcedure="false">'[11]LGE Require &amp; Source'!$F$6:$AV$48</definedName>
    <definedName function="false" hidden="false" localSheetId="15" name="require_ku_01" vbProcedure="false">'[11]LGE Require &amp; Source'!$BN$66:$DA$105</definedName>
    <definedName function="false" hidden="false" localSheetId="15" name="RevCol01B" vbProcedure="false">'[9]'!$G$519:$Q$529</definedName>
    <definedName function="false" hidden="false" localSheetId="15" name="RevCol02B" vbProcedure="false">'[9]'!$G$519:$Q$529</definedName>
    <definedName function="false" hidden="false" localSheetId="15" name="RevColTmp" vbProcedure="false">'[9]'!$E$5:$DK$115</definedName>
    <definedName function="false" hidden="false" localSheetId="15" name="RevColTmpA" vbProcedure="false">'[9]'!$E$5:$DK$115</definedName>
    <definedName function="false" hidden="false" localSheetId="15" name="RevColTmpB" vbProcedure="false">'[9]'!$G$519:$Q$529</definedName>
    <definedName function="false" hidden="false" localSheetId="15" name="revenues_hide_ku_01" vbProcedure="false">'[11]KU Other Electric Revenues'!$G$7:$AU$47</definedName>
    <definedName function="false" hidden="false" localSheetId="15" name="revenues_ku_01" vbProcedure="false">'[11]KU Other Electric Revenues'!$G$7:$AU$47</definedName>
    <definedName function="false" hidden="false" localSheetId="15" name="Sales" vbProcedure="false">'[11]LGE Sales'!$GH$190:$HZ$234</definedName>
    <definedName function="false" hidden="false" localSheetId="15" name="sales_hide_ku_01" vbProcedure="false">'[11]LGE Sales'!$AV$48:$CH$86</definedName>
    <definedName function="false" hidden="false" localSheetId="15" name="sales_ku_01" vbProcedure="false">'[11]LGE Sales'!$BT$72:$DF$110</definedName>
    <definedName function="false" hidden="false" localSheetId="15" name="sales_title_ku" vbProcedure="false">'[11]LGE Sales'!$BN$66:$BS$71</definedName>
    <definedName function="false" hidden="false" localSheetId="15" name="shoot" vbProcedure="false">'[14]'!$B$258</definedName>
    <definedName function="false" hidden="false" localSheetId="15" name="SS2005INFL" vbProcedure="false">'[18]Addtl Wps-8'!$Z$26</definedName>
    <definedName function="false" hidden="false" localSheetId="15" name="SS2006INFL" vbProcedure="false">'[18]Addtl Wps-8'!$AA$27</definedName>
    <definedName function="false" hidden="false" localSheetId="15" name="Statetax" vbProcedure="false">'[18]Addtl Wps-8'!$AV$48</definedName>
    <definedName function="false" hidden="false" localSheetId="15" name="SUPPORT6" vbProcedure="false">'[2]'!$A$1</definedName>
    <definedName function="false" hidden="false" localSheetId="15" name="TAX_RATE" vbProcedure="false">'[8]#REF'!$BP$68</definedName>
    <definedName function="false" hidden="false" localSheetId="15" name="ttt" vbProcedure="false">'[2]'!$BW$75</definedName>
    <definedName function="false" hidden="false" localSheetId="15" name="VALLEY" vbProcedure="false">'[17]'!$L$221:$HM$268</definedName>
    <definedName function="false" hidden="false" localSheetId="15" name="volrev_data" vbProcedure="false">'[11]LGE Retail Margin'!$E$5:$AU$47</definedName>
    <definedName function="false" hidden="false" localSheetId="15" name="vol_rev_annual_ku" vbProcedure="false">'[11]LGE Retail Margin'!$BS$71:$DX$128</definedName>
    <definedName function="false" hidden="false" localSheetId="15" name="vol_rev_hide_ku_monthly" vbProcedure="false">'[11]LGE Retail Margin'!$BR$70:$DY$129</definedName>
    <definedName function="false" hidden="false" localSheetId="15" name="vol_rev_hide_lge_01" vbProcedure="false">'[11]LGE Retail Margin'!$F$6:$BI$61</definedName>
    <definedName function="false" hidden="false" localSheetId="15" name="vol_rev_ku_monthly" vbProcedure="false">'[11]LGE Retail Margin'!$BR$70:$DX$128</definedName>
    <definedName function="false" hidden="false" localSheetId="15" name="WORKERS" vbProcedure="false">'[17]'!$B$2:$BH$60</definedName>
    <definedName function="false" hidden="false" localSheetId="15" name="\" vbProcedure="false">[6]EGSplit!$G$1543</definedName>
    <definedName function="false" hidden="false" localSheetId="15" name="\P" vbProcedure="false">[4]dbase!$F$6</definedName>
    <definedName function="false" hidden="false" localSheetId="15" name="\R" vbProcedure="false">'[2]'!$D$772</definedName>
    <definedName function="false" hidden="false" localSheetId="15" name="\S" vbProcedure="false">[4]dbase!$F$1286</definedName>
    <definedName function="false" hidden="false" localSheetId="15" name="\Y" vbProcedure="false">[15]d20!$AQ$43</definedName>
    <definedName function="false" hidden="false" localSheetId="15" name="\\\\" vbProcedure="false">'[7]'!$A$1</definedName>
    <definedName function="false" hidden="false" localSheetId="15" name="_P" vbProcedure="false">'[2]'!$B$258</definedName>
    <definedName function="false" hidden="false" localSheetId="15" name="__123Graph_C" vbProcedure="false">'[5]'!$A$1</definedName>
    <definedName function="false" hidden="false" localSheetId="15" name="__123Graph_E" vbProcedure="false">'[5]'!$A$1</definedName>
    <definedName function="false" hidden="false" localSheetId="16" name="Account" vbProcedure="false">[28]Source!$C$3</definedName>
    <definedName function="false" hidden="false" localSheetId="16" name="Account2" vbProcedure="false">[28]Source!$I$9</definedName>
    <definedName function="false" hidden="false" localSheetId="16" name="AccountDescr" vbProcedure="false">[28]Source!$J$10</definedName>
    <definedName function="false" hidden="false" localSheetId="16" name="AccountDescr2" vbProcedure="false">[28]Source!$K$11</definedName>
    <definedName function="false" hidden="false" localSheetId="16" name="ACCPLTTRUUP" vbProcedure="false">'[26]'!$A$1:$DQ$121</definedName>
    <definedName function="false" hidden="false" localSheetId="16" name="Activity" vbProcedure="false">[28]Source!$G$7</definedName>
    <definedName function="false" hidden="false" localSheetId="16" name="Activity2" vbProcedure="false">[28]Source!$I$9</definedName>
    <definedName function="false" hidden="false" localSheetId="16" name="ActivityDescr" vbProcedure="false">[28]Source!$J$10</definedName>
    <definedName function="false" hidden="false" localSheetId="16" name="ActivityDescr2" vbProcedure="false">[28]Source!$K$11</definedName>
    <definedName function="false" hidden="false" localSheetId="16" name="Adjust2" vbProcedure="false">'[2]'!$C$3</definedName>
    <definedName function="false" hidden="false" localSheetId="16" name="ADJUSTB" vbProcedure="false">'[1]'!$AO$41</definedName>
    <definedName function="false" hidden="false" localSheetId="16" name="ADJUSTS" vbProcedure="false">'[2]'!$C$3</definedName>
    <definedName function="false" hidden="false" localSheetId="16" name="adj_1" vbProcedure="false">'[30]B-1.4 (Post Test Year Adj)'!$AQ$43:$CD$82</definedName>
    <definedName function="false" hidden="false" localSheetId="16" name="adj_2" vbProcedure="false">'[30]B-1.4 (Post Test Year Adj)'!$CM$91:$DZ$130</definedName>
    <definedName function="false" hidden="false" localSheetId="16" name="adj_3" vbProcedure="false">'[30]B-1.4 (Post Test Year Adj)'!$EI$139:$FV$178</definedName>
    <definedName function="false" hidden="false" localSheetId="16" name="adj_4" vbProcedure="false">'[30]B-1.4 (Post Test Year Adj)'!$GE$187:$HR$226</definedName>
    <definedName function="false" hidden="false" localSheetId="16" name="adj_5" vbProcedure="false">'[30]B-1.4 (Post Test Year Adj)'!$P$234:$HZ$272</definedName>
    <definedName function="false" hidden="false" localSheetId="16" name="adj_5678" vbProcedure="false">'[30]B-1.4 (Post Test Year Adj)'!$Q$234:$HZ$273</definedName>
    <definedName function="false" hidden="false" localSheetId="16" name="advaltax" vbProcedure="false">'[30]B-1.4 (Post Test Year Adj)'!$BO$323:$CK$345</definedName>
    <definedName function="false" hidden="false" localSheetId="16" name="Affiliate" vbProcedure="false">[28]Source!$H$8</definedName>
    <definedName function="false" hidden="false" localSheetId="16" name="Affiliate2" vbProcedure="false">[28]Source!$I$9</definedName>
    <definedName function="false" hidden="false" localSheetId="16" name="AffiliateDescr" vbProcedure="false">[28]Source!$J$10</definedName>
    <definedName function="false" hidden="false" localSheetId="16" name="AnnualRate" vbProcedure="false">'[29]Act&amp;Proj Interest'!$A$1</definedName>
    <definedName function="false" hidden="false" localSheetId="16" name="Annual_Sales_KU" vbProcedure="false">'[11]LGE Sales'!$BT$72:$DF$110</definedName>
    <definedName function="false" hidden="false" localSheetId="16" name="AUTO" vbProcedure="false">'[17]'!$FL$168:$HA$209</definedName>
    <definedName function="false" hidden="false" localSheetId="16" name="chancom" vbProcedure="false">[20]Columbus04!$AE$31:$BQ$69</definedName>
    <definedName function="false" hidden="false" localSheetId="16" name="chanpa" vbProcedure="false">[20]Columbus04!$AD$286:$BN$322</definedName>
    <definedName function="false" hidden="false" localSheetId="16" name="Coal_Annual_KU" vbProcedure="false">'[11]LGE Coal'!$AZ$52:$CQ$95</definedName>
    <definedName function="false" hidden="false" localSheetId="16" name="coal_hide_ku_01" vbProcedure="false">'[11]LGE Coal'!$AZ$52:$CO$93</definedName>
    <definedName function="false" hidden="false" localSheetId="16" name="coal_hide_lge_01" vbProcedure="false">'[11]LGE Coal'!$M$13:$AQ$43</definedName>
    <definedName function="false" hidden="false" localSheetId="16" name="coal_ku_01" vbProcedure="false">'[11]LGE Coal'!$AZ$52:$CO$93</definedName>
    <definedName function="false" hidden="false" localSheetId="16" name="Credit" vbProcedure="false">[40]JOURNAL!$H$8:$J$10</definedName>
    <definedName function="false" hidden="false" localSheetId="16" name="DAT1" vbProcedure="false">'[39]'!$B$2:$GH$190</definedName>
    <definedName function="false" hidden="false" localSheetId="16" name="DAT6" vbProcedure="false">'[39]'!$B$2:$GH$190</definedName>
    <definedName function="false" hidden="false" localSheetId="16" name="DAT7" vbProcedure="false">'[39]'!$B$2:$GH$190</definedName>
    <definedName function="false" hidden="false" localSheetId="16" name="data1" vbProcedure="false">'[16]1'!$B$2:$AM$39</definedName>
    <definedName function="false" hidden="false" localSheetId="16" name="Debit" vbProcedure="false">[40]JOURNAL!$H$8:$I$9</definedName>
    <definedName function="false" hidden="false" localSheetId="16" name="depexp" vbProcedure="false">'[30]B-1.4 (Post Test Year Adj)'!$Y$281:$BG$315</definedName>
    <definedName function="false" hidden="false" localSheetId="16" name="DeptDescr" vbProcedure="false">[28]Source!$J$10</definedName>
    <definedName function="false" hidden="false" localSheetId="16" name="DeptDescr2" vbProcedure="false">[28]Source!$K$11</definedName>
    <definedName function="false" hidden="false" localSheetId="16" name="DeptID" vbProcedure="false">[28]Source!$B$2</definedName>
    <definedName function="false" hidden="false" localSheetId="16" name="DeptID2" vbProcedure="false">[28]Source!$I$9</definedName>
    <definedName function="false" hidden="false" localSheetId="16" name="EC" vbProcedure="false">[28]Source!$D$4</definedName>
    <definedName function="false" hidden="false" localSheetId="16" name="ECDescr" vbProcedure="false">[28]Source!$J$10</definedName>
    <definedName function="false" hidden="false" localSheetId="16" name="ECDescr2" vbProcedure="false">[28]Source!$K$11</definedName>
    <definedName function="false" hidden="false" localSheetId="16" name="ECID" vbProcedure="false">[28]Source!$I$9</definedName>
    <definedName function="false" hidden="false" localSheetId="16" name="ELEC_NET_OP_INC" vbProcedure="false">'[1]'!$EP37267</definedName>
    <definedName function="false" hidden="false" localSheetId="16" name="EXHIB1A" vbProcedure="false">'[8]#REF'!$BP$68</definedName>
    <definedName function="false" hidden="false" localSheetId="16" name="EXHIB1C" vbProcedure="false">'[1]'!$DP$120</definedName>
    <definedName function="false" hidden="false" localSheetId="16" name="EXHIB2B" vbProcedure="false">'[3]Ex 2'!$Z$26:$BZ$78</definedName>
    <definedName function="false" hidden="false" localSheetId="16" name="EXHIB6" vbProcedure="false">'[3]not used Ex 4'!$A$1:$AP$42</definedName>
    <definedName function="false" hidden="false" localSheetId="16" name="Fac_2000" vbProcedure="false">'[11]LGE Base Fuel &amp; FAC'!$AI$35:$BI$61</definedName>
    <definedName function="false" hidden="false" localSheetId="16" name="fac_annual_ku" vbProcedure="false">'[11]LGE Base Fuel &amp; FAC'!$AJ$36:$BI$61</definedName>
    <definedName function="false" hidden="false" localSheetId="16" name="fac_hide_ku_01" vbProcedure="false">'[11]LGE Base Fuel &amp; FAC'!$AJ$36:$BA$53</definedName>
    <definedName function="false" hidden="false" localSheetId="16" name="fac_hide_lge_01" vbProcedure="false">'[11]LGE Base Fuel &amp; FAC'!$F$6:$Z$26</definedName>
    <definedName function="false" hidden="false" localSheetId="16" name="fac_ku_01" vbProcedure="false">'[11]LGE Base Fuel &amp; FAC'!$AJ$36:$AY$51</definedName>
    <definedName function="false" hidden="false" localSheetId="16" name="Fedtaxrate" vbProcedure="false">'[18]Addtl Wps-8'!$AU$47</definedName>
    <definedName function="false" hidden="false" localSheetId="16" name="FOOTER" vbProcedure="false">'[9]'!$A$1</definedName>
    <definedName function="false" hidden="false" localSheetId="16" name="gas_data" vbProcedure="false">'[9]'!$B$2:$CH$86</definedName>
    <definedName function="false" hidden="false" localSheetId="16" name="GAS_NET_OP_INC" vbProcedure="false">'[1]'!$EP37267</definedName>
    <definedName function="false" hidden="false" localSheetId="16" name="GenEx_Annual_KU" vbProcedure="false">'[11]LGE Cost of Sales'!$BQ$69:$CT$98</definedName>
    <definedName function="false" hidden="false" localSheetId="16" name="genex_hide_ku_01" vbProcedure="false">'[11]LGE Cost of Sales'!$BP$68:$CT$98</definedName>
    <definedName function="false" hidden="false" localSheetId="16" name="genex_hide_lge_01" vbProcedure="false">'[11]LGE Cost of Sales'!$G$7:$AK$37</definedName>
    <definedName function="false" hidden="false" localSheetId="16" name="genex_ku_01" vbProcedure="false">'[11]LGE Cost of Sales'!$BP$68:$CT$98</definedName>
    <definedName function="false" hidden="false" localSheetId="16" name="KUELIMBAL" vbProcedure="false">'[9]'!$CX$102:$GX$206</definedName>
    <definedName function="false" hidden="false" localSheetId="16" name="KUELIMCASH" vbProcedure="false">'[9]'!$T$207:$GY$276</definedName>
    <definedName function="false" hidden="false" localSheetId="16" name="Lines" vbProcedure="false">[40]JOURNAL!$I$9</definedName>
    <definedName function="false" hidden="false" localSheetId="16" name="LNGCL" vbProcedure="false">'[9]'!$A$1</definedName>
    <definedName function="false" hidden="false" localSheetId="16" name="Location" vbProcedure="false">[28]Source!$E$5</definedName>
    <definedName function="false" hidden="false" localSheetId="16" name="Location2" vbProcedure="false">[28]Source!$I$9</definedName>
    <definedName function="false" hidden="false" localSheetId="16" name="LocationDescr" vbProcedure="false">[28]Source!$J$10</definedName>
    <definedName function="false" hidden="false" localSheetId="16" name="LocationDescr2" vbProcedure="false">[28]Source!$K$11</definedName>
    <definedName function="false" hidden="false" localSheetId="16" name="MACRO" vbProcedure="false">'[26]'!$A$1</definedName>
    <definedName function="false" hidden="false" localSheetId="16" name="MCFPLT" vbProcedure="false">[44]AccPlt!$BJ$62:$DJ$114</definedName>
    <definedName function="false" hidden="false" localSheetId="16" name="NetRevenue_Annual_KU" vbProcedure="false">'[11]LGE Gross Margin-Inc.Stmt'!$ET$150:$GL$194</definedName>
    <definedName function="false" hidden="false" localSheetId="16" name="netrev_hide_ku_01" vbProcedure="false">'[11]LGE Gross Margin-Inc.Stmt'!$CI$87:$DW$127</definedName>
    <definedName function="false" hidden="false" localSheetId="16" name="netrev_hide_lge_01" vbProcedure="false">'[11]LGE Gross Margin-Inc.Stmt'!$G$7:$AZ$52</definedName>
    <definedName function="false" hidden="false" localSheetId="16" name="netrev_ku_01" vbProcedure="false">'[11]LGE Gross Margin-Inc.Stmt'!$ET$150:$GG$189</definedName>
    <definedName function="false" hidden="false" localSheetId="16" name="NET_OP_INC" vbProcedure="false">'[1]'!$ET38295</definedName>
    <definedName function="false" hidden="false" localSheetId="16" name="NON-UTILITY" vbProcedure="false">'[9]'!$A$1</definedName>
    <definedName function="false" hidden="false" localSheetId="16" name="PAGE1" vbProcedure="false">'[26]'!$B$11:$N$59</definedName>
    <definedName function="false" hidden="false" localSheetId="16" name="PAGE1B" vbProcedure="false">[15]d20!$A$1:$U$21</definedName>
    <definedName function="false" hidden="false" localSheetId="16" name="PAGE2" vbProcedure="false">'[26]'!$B$60:$N$186</definedName>
    <definedName function="false" hidden="false" localSheetId="16" name="PERCENT" vbProcedure="false">'[17]'!$Y$281:$BC$311</definedName>
    <definedName function="false" hidden="false" localSheetId="16" name="PUBLIC" vbProcedure="false">'[17]'!$CV$100:$EL$142</definedName>
    <definedName function="false" hidden="false" localSheetId="16" name="QUART1998" vbProcedure="false">'[26]'!$A$1:$AK$37</definedName>
    <definedName function="false" hidden="false" localSheetId="16" name="rate" vbProcedure="false">'[29]Act&amp;Proj Interest'!$A$1</definedName>
    <definedName function="false" hidden="false" localSheetId="16" name="Requirements_Annual_KU" vbProcedure="false">'[11]LGE Require &amp; Source'!$BO$67:$DE$109</definedName>
    <definedName function="false" hidden="false" localSheetId="16" name="Requirements_Data" vbProcedure="false">'[11]LGE Require &amp; Source'!$BN$66:$DC$107</definedName>
    <definedName function="false" hidden="false" localSheetId="16" name="Requirements_KU" vbProcedure="false">'[11]LGE Require &amp; Source'!$BJ$62:$DA$105</definedName>
    <definedName function="false" hidden="false" localSheetId="16" name="require_hide_ku_01" vbProcedure="false">'[11]LGE Require &amp; Source'!$BN$66:$DC$107</definedName>
    <definedName function="false" hidden="false" localSheetId="16" name="require_hide_lge_01" vbProcedure="false">'[11]LGE Require &amp; Source'!$F$6:$AV$48</definedName>
    <definedName function="false" hidden="false" localSheetId="16" name="require_ku_01" vbProcedure="false">'[11]LGE Require &amp; Source'!$BN$66:$DA$105</definedName>
    <definedName function="false" hidden="false" localSheetId="16" name="RevCol01B" vbProcedure="false">'[9]'!$G$519:$Q$529</definedName>
    <definedName function="false" hidden="false" localSheetId="16" name="RevCol02B" vbProcedure="false">'[9]'!$G$519:$Q$529</definedName>
    <definedName function="false" hidden="false" localSheetId="16" name="RevColTmp" vbProcedure="false">'[9]'!$E$5:$DK$115</definedName>
    <definedName function="false" hidden="false" localSheetId="16" name="RevColTmpA" vbProcedure="false">'[9]'!$E$5:$DK$115</definedName>
    <definedName function="false" hidden="false" localSheetId="16" name="RevColTmpB" vbProcedure="false">'[9]'!$G$519:$Q$529</definedName>
    <definedName function="false" hidden="false" localSheetId="16" name="revenues_hide_ku_01" vbProcedure="false">'[11]KU Other Electric Revenues'!$G$7:$AU$47</definedName>
    <definedName function="false" hidden="false" localSheetId="16" name="revenues_ku_01" vbProcedure="false">'[11]KU Other Electric Revenues'!$G$7:$AU$47</definedName>
    <definedName function="false" hidden="false" localSheetId="16" name="REVPG2" vbProcedure="false">'[39]'!$A$1:$BV$74</definedName>
    <definedName function="false" hidden="false" localSheetId="16" name="Sales" vbProcedure="false">'[11]LGE Sales'!$GH$190:$HZ$234</definedName>
    <definedName function="false" hidden="false" localSheetId="16" name="sales_hide_ku_01" vbProcedure="false">'[11]LGE Sales'!$AV$48:$CH$86</definedName>
    <definedName function="false" hidden="false" localSheetId="16" name="sales_ku_01" vbProcedure="false">'[11]LGE Sales'!$BT$72:$DF$110</definedName>
    <definedName function="false" hidden="false" localSheetId="16" name="sales_title_ku" vbProcedure="false">'[11]LGE Sales'!$BN$66:$BS$71</definedName>
    <definedName function="false" hidden="false" localSheetId="16" name="SECT1" vbProcedure="false">'[46]'!$A$1:$DS$123</definedName>
    <definedName function="false" hidden="false" localSheetId="16" name="SECT2" vbProcedure="false">'[46]'!$B$2:$DV$126</definedName>
    <definedName function="false" hidden="false" localSheetId="16" name="shoot" vbProcedure="false">'[14]'!$B$258</definedName>
    <definedName function="false" hidden="false" localSheetId="16" name="SS2005INFL" vbProcedure="false">'[18]Addtl Wps-8'!$Z$26</definedName>
    <definedName function="false" hidden="false" localSheetId="16" name="SS2006INFL" vbProcedure="false">'[18]Addtl Wps-8'!$AA$27</definedName>
    <definedName function="false" hidden="false" localSheetId="16" name="Statetax" vbProcedure="false">'[18]Addtl Wps-8'!$AV$48</definedName>
    <definedName function="false" hidden="false" localSheetId="16" name="SUPPORT6" vbProcedure="false">'[2]'!$A$1</definedName>
    <definedName function="false" hidden="false" localSheetId="16" name="Task" vbProcedure="false">[28]Source!$F$6</definedName>
    <definedName function="false" hidden="false" localSheetId="16" name="Task2" vbProcedure="false">[28]Source!$I$9</definedName>
    <definedName function="false" hidden="false" localSheetId="16" name="TaskDescr" vbProcedure="false">[28]Source!$J$10</definedName>
    <definedName function="false" hidden="false" localSheetId="16" name="TAX_RATE" vbProcedure="false">'[8]#REF'!$BP$68</definedName>
    <definedName function="false" hidden="false" localSheetId="16" name="ttt" vbProcedure="false">'[2]'!$BW$75</definedName>
    <definedName function="false" hidden="false" localSheetId="16" name="VALLEY" vbProcedure="false">'[17]'!$L$221:$HM$268</definedName>
    <definedName function="false" hidden="false" localSheetId="16" name="volrev_data" vbProcedure="false">'[11]LGE Retail Margin'!$E$5:$AU$47</definedName>
    <definedName function="false" hidden="false" localSheetId="16" name="vol_rev_annual_ku" vbProcedure="false">'[11]LGE Retail Margin'!$BS$71:$DX$128</definedName>
    <definedName function="false" hidden="false" localSheetId="16" name="vol_rev_hide_ku_monthly" vbProcedure="false">'[11]LGE Retail Margin'!$BR$70:$DY$129</definedName>
    <definedName function="false" hidden="false" localSheetId="16" name="vol_rev_hide_lge_01" vbProcedure="false">'[11]LGE Retail Margin'!$F$6:$BI$61</definedName>
    <definedName function="false" hidden="false" localSheetId="16" name="vol_rev_ku_monthly" vbProcedure="false">'[11]LGE Retail Margin'!$BR$70:$DX$128</definedName>
    <definedName function="false" hidden="false" localSheetId="16" name="WORKERS" vbProcedure="false">'[17]'!$B$2:$BH$60</definedName>
    <definedName function="false" hidden="false" localSheetId="16" name="\" vbProcedure="false">[6]EGSplit!$G$1543</definedName>
    <definedName function="false" hidden="false" localSheetId="16" name="\M" vbProcedure="false">'[25]'!$A$18</definedName>
    <definedName function="false" hidden="false" localSheetId="16" name="\P" vbProcedure="false">'[26]'!$A$1</definedName>
    <definedName function="false" hidden="false" localSheetId="16" name="\R" vbProcedure="false">'[2]'!$D$772</definedName>
    <definedName function="false" hidden="false" localSheetId="16" name="\S" vbProcedure="false">[4]dbase!$F$1286</definedName>
    <definedName function="false" hidden="false" localSheetId="16" name="\Y" vbProcedure="false">[15]d20!$AQ$43</definedName>
    <definedName function="false" hidden="false" localSheetId="16" name="\\\\" vbProcedure="false">'[7]'!$A$1</definedName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6" name="_P" vbProcedure="false">'[2]'!$B$258</definedName>
    <definedName function="false" hidden="false" localSheetId="16" name="__123Graph_C" vbProcedure="false">'[5]'!$A$1</definedName>
    <definedName function="false" hidden="false" localSheetId="16" name="__123Graph_E" vbProcedure="false">'[5]'!$A$1</definedName>
    <definedName function="false" hidden="false" localSheetId="17" name="Credit" vbProcedure="false">[40]JOURNAL!$H$8:$J$10</definedName>
    <definedName function="false" hidden="false" localSheetId="17" name="Debit" vbProcedure="false">[40]JOURNAL!$H$8:$I$9</definedName>
    <definedName function="false" hidden="false" localSheetId="17" name="PAGE1" vbProcedure="false">'[26]'!$B$11:$N$59</definedName>
    <definedName function="false" hidden="false" localSheetId="17" name="PAGE2" vbProcedure="false">'[26]'!$B$60:$N$186</definedName>
    <definedName function="false" hidden="false" localSheetId="17" name="\M" vbProcedure="false">'[25]'!$A$18</definedName>
    <definedName function="false" hidden="false" localSheetId="17" name="\P" vbProcedure="false">'[26]'!$A$1</definedName>
    <definedName function="false" hidden="false" localSheetId="17" name="_Order1" vbProcedure="false">255</definedName>
    <definedName function="false" hidden="false" localSheetId="17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8">
  <si>
    <t xml:space="preserve">Kentucky Utilities Company and Louisville Gas &amp; Electric Company</t>
  </si>
  <si>
    <t xml:space="preserve">Summary of Revenue Requirement Adjustments-Jurisdictional Electric Operations</t>
  </si>
  <si>
    <t xml:space="preserve">Recommended by KIUC</t>
  </si>
  <si>
    <t xml:space="preserve">Case Nos. 2014-00371 and 2014-00372</t>
  </si>
  <si>
    <t xml:space="preserve">For the Test Year Ended June 30, 2016</t>
  </si>
  <si>
    <t xml:space="preserve">($ Millions)</t>
  </si>
  <si>
    <t xml:space="preserve">KU</t>
  </si>
  <si>
    <t xml:space="preserve">LG&amp;E</t>
  </si>
  <si>
    <t xml:space="preserve">Amount</t>
  </si>
  <si>
    <t xml:space="preserve">Increase Requested by Company</t>
  </si>
  <si>
    <t xml:space="preserve">KIUC Adjustments:</t>
  </si>
  <si>
    <t xml:space="preserve">Operating Income Issues</t>
  </si>
  <si>
    <t xml:space="preserve">   Reduce Payroll and Related Benefits Expenses</t>
  </si>
  <si>
    <t xml:space="preserve">   Remove Nonrecurring O&amp;M for the Retiring Green River 3 and 4 Units</t>
  </si>
  <si>
    <t xml:space="preserve">   Remove Incentive Compensation Tied to Financial Performance</t>
  </si>
  <si>
    <t xml:space="preserve">   Reduce Pension Expense</t>
  </si>
  <si>
    <t xml:space="preserve">   Reduce Uncollectible Expense to 5-Year Average</t>
  </si>
  <si>
    <t xml:space="preserve">   Increase Late Payment Revenues</t>
  </si>
  <si>
    <t xml:space="preserve">   Remove Property Tax Expense Associated with CWIP</t>
  </si>
  <si>
    <t xml:space="preserve">   Extend Amortization Period on Deferred Costs</t>
  </si>
  <si>
    <t xml:space="preserve">   Reduce Cane Run 7 Depreciation Expense Related to Net Salvage</t>
  </si>
  <si>
    <t xml:space="preserve">   Revise Section 199 Income Tax Exp. Deduction for Bonus Depr. Extension</t>
  </si>
  <si>
    <t xml:space="preserve">   Reflect Other Operating Income Effects of Utilizing CWIP Slippage Factor</t>
  </si>
  <si>
    <t xml:space="preserve">Cost of Capital Issues</t>
  </si>
  <si>
    <t xml:space="preserve">   Reduce Capitalization for CWIP Slippage</t>
  </si>
  <si>
    <t xml:space="preserve">   Reduce Capitalization to Reflect 50% Bonus Depreciation Extension</t>
  </si>
  <si>
    <t xml:space="preserve">   Reduce Capitalization Associated With Paddy's Run Demolition Costs</t>
  </si>
  <si>
    <t xml:space="preserve">   Reduce Cost of Short Term Debt</t>
  </si>
  <si>
    <t xml:space="preserve">   Reduce Cost of Long Term Debt</t>
  </si>
  <si>
    <t xml:space="preserve">   Reflect Return on Equity of 8.6%</t>
  </si>
  <si>
    <t xml:space="preserve">Total KIUC Adjustments to Company Request</t>
  </si>
  <si>
    <t xml:space="preserve">KIUC Recommended Change in Base Rates</t>
  </si>
  <si>
    <t xml:space="preserve">Kentucky Utilities Company</t>
  </si>
  <si>
    <t xml:space="preserve">Case No. 2014-00371</t>
  </si>
  <si>
    <t xml:space="preserve">B/D and PSC</t>
  </si>
  <si>
    <t xml:space="preserve">Adj</t>
  </si>
  <si>
    <t xml:space="preserve">Gross-up</t>
  </si>
  <si>
    <t xml:space="preserve">Amt</t>
  </si>
  <si>
    <t xml:space="preserve">Matches Total on Revised Schedule A - Staff 2-75</t>
  </si>
  <si>
    <t xml:space="preserve">KIUC Adjustments to KU Capitalization and Cost of Capital</t>
  </si>
  <si>
    <t xml:space="preserve">Test Year Ending June 30, 2016</t>
  </si>
  <si>
    <t xml:space="preserve">I.  KU Capitalization, Cost of Capital, and Gross Revenue Conversion Factor Per Filing</t>
  </si>
  <si>
    <t xml:space="preserve">Adjusted</t>
  </si>
  <si>
    <t xml:space="preserve">13 Month</t>
  </si>
  <si>
    <t xml:space="preserve">Kentucky </t>
  </si>
  <si>
    <t xml:space="preserve">Average</t>
  </si>
  <si>
    <t xml:space="preserve">Proforma</t>
  </si>
  <si>
    <t xml:space="preserve">Total Co.</t>
  </si>
  <si>
    <t xml:space="preserve">Jurisdictional</t>
  </si>
  <si>
    <t xml:space="preserve">Capital</t>
  </si>
  <si>
    <t xml:space="preserve">Jurisdictional </t>
  </si>
  <si>
    <t xml:space="preserve">Component</t>
  </si>
  <si>
    <t xml:space="preserve">Weighted</t>
  </si>
  <si>
    <t xml:space="preserve">Grossed Up</t>
  </si>
  <si>
    <t xml:space="preserve">Revenue </t>
  </si>
  <si>
    <t xml:space="preserve">Balance</t>
  </si>
  <si>
    <t xml:space="preserve">Adjustments</t>
  </si>
  <si>
    <t xml:space="preserve">Capitalization</t>
  </si>
  <si>
    <t xml:space="preserve">Factor</t>
  </si>
  <si>
    <t xml:space="preserve">Ratio</t>
  </si>
  <si>
    <t xml:space="preserve">Costs</t>
  </si>
  <si>
    <t xml:space="preserve">Avg Cost</t>
  </si>
  <si>
    <t xml:space="preserve">Cost</t>
  </si>
  <si>
    <t xml:space="preserve">Requirement</t>
  </si>
  <si>
    <t xml:space="preserve">Short Term Debt</t>
  </si>
  <si>
    <t xml:space="preserve">Long Term Debt</t>
  </si>
  <si>
    <t xml:space="preserve">Common Equity</t>
  </si>
  <si>
    <t xml:space="preserve">Total Capital</t>
  </si>
  <si>
    <t xml:space="preserve">II.  KU Capitalization, Cost of Capital, and Gross Revenue Conversion Factor Reducing Capitalization for CWIP Slippage - See Company's Quantification of Adjusted Capitalization in Staff 2-75</t>
  </si>
  <si>
    <t xml:space="preserve">KIUC</t>
  </si>
  <si>
    <t xml:space="preserve">Kentucky</t>
  </si>
  <si>
    <t xml:space="preserve">Incremental</t>
  </si>
  <si>
    <t xml:space="preserve">Revenue</t>
  </si>
  <si>
    <t xml:space="preserve">Adjustment 1</t>
  </si>
  <si>
    <t xml:space="preserve">III.  KU Capitalization, Cost of Capital, and Gross Revenue Conversion Factor Reducing Capitalization to Reflect 50% Bonus Depreciation - See Company's Quantification in AG 1-27</t>
  </si>
  <si>
    <t xml:space="preserve">IV.  KU Capitalization, Cost of Capital, and Gross Revenue Conversion Factor Adjusting Cost of Short Term Debt</t>
  </si>
  <si>
    <t xml:space="preserve">V.  KU Capitalization, Cost of Capital, and Gross Revenue Conversion Factor Adjusting Cost of Long Term Debt</t>
  </si>
  <si>
    <t xml:space="preserve">VI.  KU Capitalization, Cost of Capital, and Gross Revenue Conversion Factor Adjusting Return on Common Equity to 8.6%.</t>
  </si>
  <si>
    <t xml:space="preserve">Each 1% ROE</t>
  </si>
  <si>
    <t xml:space="preserve">KIUC Adjustment to Reduce Capitalization</t>
  </si>
  <si>
    <t xml:space="preserve">Related to CWIP Slippage Factor of 97.803%</t>
  </si>
  <si>
    <t xml:space="preserve">$ Millions</t>
  </si>
  <si>
    <t xml:space="preserve">See response to Staff 3-19 (KU) for slippage estimate of 2.2% and Staff 2-75</t>
  </si>
  <si>
    <t xml:space="preserve">As Filed Capitalization - Schedule A</t>
  </si>
  <si>
    <t xml:space="preserve">Adjusted Capitalization - Schedule A</t>
  </si>
  <si>
    <t xml:space="preserve">Reduction in Capitalization - KY Jurisdiction</t>
  </si>
  <si>
    <t xml:space="preserve"> The new Split in Cap Structure provided on updated Schedule J-1.1/J-1.2 on Staff 2-75</t>
  </si>
  <si>
    <t xml:space="preserve">See COC calculation for new capitalization amounts that match the Company's Schedule</t>
  </si>
  <si>
    <t xml:space="preserve">To Reflect 50% Bonus Depreciation in 2014</t>
  </si>
  <si>
    <t xml:space="preserve">See responses to KIUC 1-25, 1-26 and AG 1-27</t>
  </si>
  <si>
    <t xml:space="preserve">AG 1-27 Excel Attachment - Worksheet Tab 3 - Opt out 2015 </t>
  </si>
  <si>
    <t xml:space="preserve">     Reduction in Capitalization - Cell C-18</t>
  </si>
  <si>
    <t xml:space="preserve">Increase in ADIT in Capitalization to Reflect 50% Bonus Depreciation in 2014</t>
  </si>
  <si>
    <t xml:space="preserve">     Increase in Income Tax Expense (Section 199 Effect) - Cell C-22</t>
  </si>
  <si>
    <t xml:space="preserve">This result Needs to be Grossed up in Revenue Requirement Using Fed Tax Rate</t>
  </si>
  <si>
    <t xml:space="preserve">  of 35%.</t>
  </si>
  <si>
    <t xml:space="preserve">     Increase in Income Tax Expense (Section 199 Effect) - Grossed Up</t>
  </si>
  <si>
    <t xml:space="preserve">Calculation of Revenue Gross Up Factor</t>
  </si>
  <si>
    <t xml:space="preserve">As Filed By Company with Additional KIUC Computations</t>
  </si>
  <si>
    <t xml:space="preserve">See Schedue H-1</t>
  </si>
  <si>
    <t xml:space="preserve">Company Filed</t>
  </si>
  <si>
    <t xml:space="preserve">Taxes</t>
  </si>
  <si>
    <t xml:space="preserve">Based on Rates</t>
  </si>
  <si>
    <t xml:space="preserve">Only</t>
  </si>
  <si>
    <t xml:space="preserve">In Effect</t>
  </si>
  <si>
    <t xml:space="preserve">1. Assume pre-tax income of </t>
  </si>
  <si>
    <t xml:space="preserve">2. Bad Debt at .3200%</t>
  </si>
  <si>
    <t xml:space="preserve">3. PSC Assessment at .19520%</t>
  </si>
  <si>
    <t xml:space="preserve">4. Production Tax Credit-Federal</t>
  </si>
  <si>
    <t xml:space="preserve">5. Taxable income for State income tax</t>
  </si>
  <si>
    <t xml:space="preserve">6.  State income tax at 6.00%</t>
  </si>
  <si>
    <t xml:space="preserve">7.  Taxable income for Federal income tax</t>
  </si>
  <si>
    <t xml:space="preserve">8.  Federal income tax at 35%</t>
  </si>
  <si>
    <t xml:space="preserve">9.  Total Bad Debt, PSC Assessment, State and Federal income taxes</t>
  </si>
  <si>
    <t xml:space="preserve">     (Line 2 + Line 3 + Line 6 + Line 8)</t>
  </si>
  <si>
    <t xml:space="preserve">10.  Assume pre-tax income of </t>
  </si>
  <si>
    <t xml:space="preserve">11.  Gross Up Revenue Factor</t>
  </si>
  <si>
    <t xml:space="preserve">12.  Gross-Up Conversion Factor</t>
  </si>
  <si>
    <t xml:space="preserve">13.  Gross-Up Conversion Factor-Debt Only</t>
  </si>
  <si>
    <t xml:space="preserve">State Tax Rate</t>
  </si>
  <si>
    <t xml:space="preserve">4. Production Tax Credit-State</t>
  </si>
  <si>
    <t xml:space="preserve">KIUC Adjustment to Reduce Payroll and Related Benefits Expenses</t>
  </si>
  <si>
    <t xml:space="preserve">Sources:  Responses to KIUC 2-20</t>
  </si>
  <si>
    <t xml:space="preserve">Core Skill Building /Knowledge Retention and Transfer - Payroll Expense</t>
  </si>
  <si>
    <t xml:space="preserve">Core Skill Building /Knowledge Retention and Transfer - Benefits and Taxes Expense</t>
  </si>
  <si>
    <t xml:space="preserve">Core Skill Building /Knowledge Retention and Transfer - Total Expense</t>
  </si>
  <si>
    <t xml:space="preserve">   (Includes Transfers to Headquarters and Mill Creek - See AG 2-18)</t>
  </si>
  <si>
    <t xml:space="preserve">Green River Employees Transferred to Metering (11) - Payroll Expense</t>
  </si>
  <si>
    <t xml:space="preserve">Green River Employees Transferred to Metering (11) - Benefits and Taxes Expense</t>
  </si>
  <si>
    <t xml:space="preserve">Green River Employees Transferred to Metering (11) - Total Expense</t>
  </si>
  <si>
    <t xml:space="preserve">Annual Estimated Decrease in Contractor Expense - Total KU </t>
  </si>
  <si>
    <t xml:space="preserve">Core Skill Building /Knowledge Retention and Transfer - Number of Employees</t>
  </si>
  <si>
    <t xml:space="preserve">Green River Employees Transferred to Metering</t>
  </si>
  <si>
    <t xml:space="preserve">Total Employees Being Removed</t>
  </si>
  <si>
    <t xml:space="preserve">Total Employee Additions</t>
  </si>
  <si>
    <t xml:space="preserve">Percentage of Employee Additions Being Removed</t>
  </si>
  <si>
    <t xml:space="preserve">Annual Estimated Decrease in Contractor Expense Related to Employee Cost Removals</t>
  </si>
  <si>
    <t xml:space="preserve">Total Reduction to Payroll and Benefits Expense Net of Contractor Expense Savings - Tot Co</t>
  </si>
  <si>
    <t xml:space="preserve">KY Jurisdiction Allocation % - Forecast Test Year for Labor</t>
  </si>
  <si>
    <t xml:space="preserve">Total Reduction to Payroll and Benefits Expense Net of Contractor Expense Savings - KY Jur</t>
  </si>
  <si>
    <t xml:space="preserve">KIUC Adjustment to Reduce Payroll and Related Benefits Expense for Employee Slippage</t>
  </si>
  <si>
    <t xml:space="preserve">Sources:  Responses to Staff 1-32, AG 1-50, Sch C-2.1</t>
  </si>
  <si>
    <t xml:space="preserve">Budgeted</t>
  </si>
  <si>
    <t xml:space="preserve">Actual</t>
  </si>
  <si>
    <t xml:space="preserve">Difference</t>
  </si>
  <si>
    <t xml:space="preserve">% Slippage</t>
  </si>
  <si>
    <t xml:space="preserve">Employees at the End of 2011</t>
  </si>
  <si>
    <t xml:space="preserve">Employees at the End of 2012</t>
  </si>
  <si>
    <t xml:space="preserve">Employees at the End of 2013</t>
  </si>
  <si>
    <t xml:space="preserve">Average Employees</t>
  </si>
  <si>
    <t xml:space="preserve">Test Year Budgeted Payroll Expense</t>
  </si>
  <si>
    <t xml:space="preserve">  (Base Pay + Overtime and Other Pay + Incentive Compensation)</t>
  </si>
  <si>
    <t xml:space="preserve">Less: Incentive Compensation Removed in Separate KIUC Adjustment</t>
  </si>
  <si>
    <t xml:space="preserve">Test Year Budgeted Payroll Expense As Adjusted by KIUC</t>
  </si>
  <si>
    <t xml:space="preserve">Test Year Budgeted Pensions and Benefits Expense </t>
  </si>
  <si>
    <t xml:space="preserve">Less: Pension Expense Removed in Separate KIUC Adjustment</t>
  </si>
  <si>
    <t xml:space="preserve">See Pension Expense Tab</t>
  </si>
  <si>
    <t xml:space="preserve">Test Year Budgeted Pensions and Benefits Expense As Adjusted by KIUC</t>
  </si>
  <si>
    <t xml:space="preserve">Payroll Taxes Budgeted After Adjustment for Incentive Compensation</t>
  </si>
  <si>
    <t xml:space="preserve">Test Year Payroll Expense and Pensions and Benefits Expense</t>
  </si>
  <si>
    <t xml:space="preserve">    As Adjusted by KIUC</t>
  </si>
  <si>
    <t xml:space="preserve">Average Employee Slippage Factor From Above</t>
  </si>
  <si>
    <t xml:space="preserve">KIUC Recommended Reduction in Payroll &amp; Related Pensions and Benefits Expense</t>
  </si>
  <si>
    <t xml:space="preserve">KIUC Adjustment to Remove Non-Recurring Operating Expenses for Green River Units 3 &amp; 4</t>
  </si>
  <si>
    <t xml:space="preserve">$</t>
  </si>
  <si>
    <t xml:space="preserve">Total</t>
  </si>
  <si>
    <t xml:space="preserve">KY </t>
  </si>
  <si>
    <t xml:space="preserve">KY</t>
  </si>
  <si>
    <t xml:space="preserve">Remove Non-Recurring Amounts in These Accounts</t>
  </si>
  <si>
    <t xml:space="preserve">Company</t>
  </si>
  <si>
    <t xml:space="preserve">Juris %</t>
  </si>
  <si>
    <t xml:space="preserve">Jurisdiction</t>
  </si>
  <si>
    <t xml:space="preserve">408</t>
  </si>
  <si>
    <t xml:space="preserve">500</t>
  </si>
  <si>
    <t xml:space="preserve">502</t>
  </si>
  <si>
    <t xml:space="preserve">505</t>
  </si>
  <si>
    <t xml:space="preserve">506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925</t>
  </si>
  <si>
    <t xml:space="preserve">926</t>
  </si>
  <si>
    <t xml:space="preserve">Total Costs During Test Year</t>
  </si>
  <si>
    <t xml:space="preserve">Less: Costs to be Incurred During 2017 as Recurring</t>
  </si>
  <si>
    <t xml:space="preserve">Net Non-Recurring Amounts to Remove</t>
  </si>
  <si>
    <t xml:space="preserve">See Response to KIUC 1-7 - Used All Costs for Non-Fuel and Above Line Operating Expenses</t>
  </si>
  <si>
    <t xml:space="preserve">Thus, costs for accounts 426, 501, and 509 were excluded.</t>
  </si>
  <si>
    <t xml:space="preserve">See Response to KIUC 1-7 - Used All Test Year Costs for Non-Fuel and Above Line Operating Expenses</t>
  </si>
  <si>
    <t xml:space="preserve">Budget</t>
  </si>
  <si>
    <t xml:space="preserve">Test</t>
  </si>
  <si>
    <t xml:space="preserve">FERC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Year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Total 17</t>
  </si>
  <si>
    <t xml:space="preserve">Green River 3</t>
  </si>
  <si>
    <t xml:space="preserve">501</t>
  </si>
  <si>
    <t xml:space="preserve">509</t>
  </si>
  <si>
    <t xml:space="preserve">Green River 4</t>
  </si>
  <si>
    <t xml:space="preserve">Green River Common</t>
  </si>
  <si>
    <t xml:space="preserve">NOT INCLUDED BELOW THE LINE</t>
  </si>
  <si>
    <t xml:space="preserve">426</t>
  </si>
  <si>
    <t xml:space="preserve">Not Included</t>
  </si>
  <si>
    <t xml:space="preserve">Not included - Fuel</t>
  </si>
  <si>
    <t xml:space="preserve">507</t>
  </si>
  <si>
    <t xml:space="preserve">Total Included</t>
  </si>
  <si>
    <t xml:space="preserve">KIUC Adjustment to Remove Incentive Compensation Tied to Financial Performance </t>
  </si>
  <si>
    <t xml:space="preserve">Incentive Compensation Tied to PPL EPS</t>
  </si>
  <si>
    <t xml:space="preserve">Incentive Compensation Tied to LKE Net Income</t>
  </si>
  <si>
    <t xml:space="preserve">Total Incentive Compensation Tied to Financial Performance</t>
  </si>
  <si>
    <t xml:space="preserve">KIUC Recommended Reduction in Cane Run 7 Depreciation Expense</t>
  </si>
  <si>
    <t xml:space="preserve">See Response to KIUC 2-14</t>
  </si>
  <si>
    <t xml:space="preserve">KIUC Adjustment to Reduce Pension Expense to Reflect Reduced Amortization of </t>
  </si>
  <si>
    <t xml:space="preserve">Net Actuarial (Gain)/Loss for Test Year</t>
  </si>
  <si>
    <t xml:space="preserve">Source: KIUC 2-6 (Supplemental)</t>
  </si>
  <si>
    <t xml:space="preserve">As-Filed</t>
  </si>
  <si>
    <t xml:space="preserve">Years</t>
  </si>
  <si>
    <t xml:space="preserve">Loss</t>
  </si>
  <si>
    <t xml:space="preserve">KIUC Adjusted</t>
  </si>
  <si>
    <t xml:space="preserve">Amortization </t>
  </si>
  <si>
    <t xml:space="preserve">of Future</t>
  </si>
  <si>
    <t xml:space="preserve">to</t>
  </si>
  <si>
    <t xml:space="preserve">Gain/Loss Result</t>
  </si>
  <si>
    <t xml:space="preserve">Service</t>
  </si>
  <si>
    <t xml:space="preserve">Amortize</t>
  </si>
  <si>
    <t xml:space="preserve">Unrecognized Gain/Loss</t>
  </si>
  <si>
    <t xml:space="preserve">Amortization 10%</t>
  </si>
  <si>
    <t xml:space="preserve">Amortization 30%</t>
  </si>
  <si>
    <t xml:space="preserve">Total KU</t>
  </si>
  <si>
    <t xml:space="preserve">ServCo</t>
  </si>
  <si>
    <t xml:space="preserve">KU % of ServCo</t>
  </si>
  <si>
    <t xml:space="preserve">KU Portion of ServCo</t>
  </si>
  <si>
    <t xml:space="preserve">Amortization</t>
  </si>
  <si>
    <t xml:space="preserve">Test Year Amortization</t>
  </si>
  <si>
    <t xml:space="preserve">50% of 2015</t>
  </si>
  <si>
    <t xml:space="preserve">50% of 2016</t>
  </si>
  <si>
    <t xml:space="preserve">KIUC Recommended Reduction in Pension Expense to Reflect Reduced </t>
  </si>
  <si>
    <t xml:space="preserve">     Amortization of Net Actuarial (Gain)/Loss for Test Year - Total Co.</t>
  </si>
  <si>
    <t xml:space="preserve">KIUC Adjustment to Reduce Uncollectible Expense to 5-Year Average</t>
  </si>
  <si>
    <t xml:space="preserve">Source:  Response to AG 1-2, 1-3, 2-3, Schedule C-2.1 F</t>
  </si>
  <si>
    <t xml:space="preserve">Uncollectible Expense Included in Forecasted Test Period-KY Jurisdictional</t>
  </si>
  <si>
    <t xml:space="preserve">2010 Uncollectible Expense</t>
  </si>
  <si>
    <t xml:space="preserve">2011 Uncollectible Expense</t>
  </si>
  <si>
    <t xml:space="preserve">2012 Uncollectible Expense</t>
  </si>
  <si>
    <t xml:space="preserve">2013 Uncollectible Expense</t>
  </si>
  <si>
    <t xml:space="preserve">2014 Uncollectible Expense</t>
  </si>
  <si>
    <t xml:space="preserve">5 Yr Average Uncollectible Expense</t>
  </si>
  <si>
    <t xml:space="preserve">KIUC Adjustment to Reflect 5-Year Average of Uncollectible Expense-KY Jur</t>
  </si>
  <si>
    <t xml:space="preserve">KIUC Adjustment to Increase Late Payment Revenues to 5-Year Average</t>
  </si>
  <si>
    <t xml:space="preserve">Late Payment Revenue Included in Forecasted Test Period-KY Jurisdictional</t>
  </si>
  <si>
    <t xml:space="preserve">2010 Late Payment Revenue</t>
  </si>
  <si>
    <t xml:space="preserve">2011 Late Payment Revenue</t>
  </si>
  <si>
    <t xml:space="preserve">2012 Late Payment Revenue</t>
  </si>
  <si>
    <t xml:space="preserve">2013 Late Payment Revenue</t>
  </si>
  <si>
    <t xml:space="preserve">2014 Late Payment Revenue</t>
  </si>
  <si>
    <t xml:space="preserve">5 Yr Average Late Payment Revenue</t>
  </si>
  <si>
    <t xml:space="preserve">KIUC Adjustment to Remove Property Taxes on CWIP</t>
  </si>
  <si>
    <t xml:space="preserve">Source:  Response to KIUC 1-36</t>
  </si>
  <si>
    <t xml:space="preserve">CWIP Subject to Property Taxes Paid during 2015</t>
  </si>
  <si>
    <t xml:space="preserve">Net Plant (including CWIP) Subject to Property Taxes Paid During 2015</t>
  </si>
  <si>
    <t xml:space="preserve">CWIP as a Percentage of Reportable Net Book Value Subject to </t>
  </si>
  <si>
    <t xml:space="preserve">   Property Taxes Paid During 2015</t>
  </si>
  <si>
    <t xml:space="preserve">2015 Property Tax Expense - Total Company Excluding ECR</t>
  </si>
  <si>
    <t xml:space="preserve">2015 Property Tax Expense Based on CWIP</t>
  </si>
  <si>
    <t xml:space="preserve">Remove 2015 Property Tax Expense Based on CWIP in Test Year (6 Months)</t>
  </si>
  <si>
    <t xml:space="preserve">CWIP Subject to Property Taxes Paid during 2016</t>
  </si>
  <si>
    <t xml:space="preserve">Net Plant (including CWIP) Subject to Property Taxes Paid During 2016</t>
  </si>
  <si>
    <t xml:space="preserve">   Property Taxes Paid During 2016</t>
  </si>
  <si>
    <t xml:space="preserve">2016 Property Tax Expense - Total Company Excluding ECR</t>
  </si>
  <si>
    <t xml:space="preserve">2016 Property Tax Expense Based on CWIP</t>
  </si>
  <si>
    <t xml:space="preserve">Remove 2016 Property Tax Expense Based on CWIP in Test Year (6 Months)</t>
  </si>
  <si>
    <t xml:space="preserve">Remove Test Year Property Tax Expense Based on CWIP-Total Co.</t>
  </si>
  <si>
    <t xml:space="preserve">KY Jurisdiction Allocation % - Forecast Test Year Net Plant</t>
  </si>
  <si>
    <t xml:space="preserve">Remove Test Year Property Tax Expense Based on CWIP-KY Jur</t>
  </si>
  <si>
    <t xml:space="preserve">KIUC Adjustment to Extend Amortization Expense on Deferred Costs</t>
  </si>
  <si>
    <t xml:space="preserve">Source:  Response to KIUC 1-29</t>
  </si>
  <si>
    <t xml:space="preserve">Mountain Storm Regulatory Asset Balance at 7/1/2015</t>
  </si>
  <si>
    <t xml:space="preserve">Amortization over 5 Years</t>
  </si>
  <si>
    <t xml:space="preserve">Annual Amortization of Mountain Storm Regulatory Asset</t>
  </si>
  <si>
    <t xml:space="preserve">As Filed Annual Amortization of Mountain Storm Regulatory Asset</t>
  </si>
  <si>
    <t xml:space="preserve">KIUC Reduction to Reflect 5-Year Amortization of Mountain Storm Reg Asset</t>
  </si>
  <si>
    <t xml:space="preserve">Muni MISO Exit Fee Regulatory Asset Balance at 7/1/2015</t>
  </si>
  <si>
    <t xml:space="preserve">Annual Amortization of Muni MISO Exit Fee Regulatory Asset</t>
  </si>
  <si>
    <t xml:space="preserve">As Filed Annual Amortization of Muni MISO Exit Fee Regulatory Asset</t>
  </si>
  <si>
    <t xml:space="preserve">KIUC Reduction to Reflect 5-Year Amortization of Muni MISO Exit Fee Reg Asset</t>
  </si>
  <si>
    <t xml:space="preserve">KIUC Adjustment to Reduce Depreciation Expense for Cane Run 7 </t>
  </si>
  <si>
    <t xml:space="preserve">To Remove Net terminal Salvage Embedded into Net Salvage Rates</t>
  </si>
  <si>
    <t xml:space="preserve">Depreciaton Expense Total Company - As Filed</t>
  </si>
  <si>
    <t xml:space="preserve">Depreciaton Expense Total Company - KIUC Recommended</t>
  </si>
  <si>
    <t xml:space="preserve">Reduction in Total Company Depreciation Expense</t>
  </si>
  <si>
    <t xml:space="preserve">KY Jurisdiction Allocation % - Forecast Test Year for Depreciation</t>
  </si>
  <si>
    <t xml:space="preserve">To Remove Net Terminal Salvage Embedded into Net Salvage Rates</t>
  </si>
  <si>
    <t xml:space="preserve">AS ADJUSTED BY KIUC</t>
  </si>
  <si>
    <t xml:space="preserve">COMPOSITE</t>
  </si>
  <si>
    <t xml:space="preserve">NET</t>
  </si>
  <si>
    <t xml:space="preserve">ORIGINAL</t>
  </si>
  <si>
    <t xml:space="preserve">ANNUAL ACCRUAL     </t>
  </si>
  <si>
    <t xml:space="preserve">REMAIN</t>
  </si>
  <si>
    <t xml:space="preserve">ACCT.</t>
  </si>
  <si>
    <t xml:space="preserve"> TITLE</t>
  </si>
  <si>
    <t xml:space="preserve">SALVAGE</t>
  </si>
  <si>
    <t xml:space="preserve">COST</t>
  </si>
  <si>
    <t xml:space="preserve">BOOK</t>
  </si>
  <si>
    <t xml:space="preserve">FUTURE</t>
  </si>
  <si>
    <t xml:space="preserve">AMOUNT</t>
  </si>
  <si>
    <t xml:space="preserve">PERCENT</t>
  </si>
  <si>
    <t xml:space="preserve">LIFE</t>
  </si>
  <si>
    <t xml:space="preserve">(I)</t>
  </si>
  <si>
    <t xml:space="preserve">(II)</t>
  </si>
  <si>
    <t xml:space="preserve">(III)</t>
  </si>
  <si>
    <t xml:space="preserve">RESERVE</t>
  </si>
  <si>
    <t xml:space="preserve">ACCRUALS</t>
  </si>
  <si>
    <t xml:space="preserve">(X)</t>
  </si>
  <si>
    <t xml:space="preserve">(XI)</t>
  </si>
  <si>
    <t xml:space="preserve">(IX)</t>
  </si>
  <si>
    <t xml:space="preserve">Other Production Plant</t>
  </si>
  <si>
    <t xml:space="preserve">Cane Run 7</t>
  </si>
  <si>
    <t xml:space="preserve">Structures &amp; Improvements </t>
  </si>
  <si>
    <t xml:space="preserve">Fuel Holders and Accessories</t>
  </si>
  <si>
    <t xml:space="preserve">Prime Movers</t>
  </si>
  <si>
    <t xml:space="preserve">Generators</t>
  </si>
  <si>
    <t xml:space="preserve">Accessory Electrical Equipment</t>
  </si>
  <si>
    <t xml:space="preserve">Misc. Power Plant Equip. </t>
  </si>
  <si>
    <t xml:space="preserve"> </t>
  </si>
  <si>
    <t xml:space="preserve">Source:  DEPRC_EXP_WKPR (AG 1-59)</t>
  </si>
  <si>
    <t xml:space="preserve">As Filed Plant Balances By Month during Test Year</t>
  </si>
  <si>
    <t xml:space="preserve">KIUC Recommended Depreciation Expense during Test Year</t>
  </si>
  <si>
    <t xml:space="preserve">Response to KIUC 2-13</t>
  </si>
  <si>
    <t xml:space="preserve">Interim Retirements</t>
  </si>
  <si>
    <t xml:space="preserve">Terminal Retirements</t>
  </si>
  <si>
    <t xml:space="preserve">Total Retirments</t>
  </si>
  <si>
    <t xml:space="preserve">AS FILED</t>
  </si>
  <si>
    <t xml:space="preserve">As Filed Depreciation Expense during Test Year</t>
  </si>
  <si>
    <t xml:space="preserve">Matches WP D-2.1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#,##0"/>
    <numFmt numFmtId="167" formatCode="_(* #,##0.0_);_(* \(#,##0.0\);&quot;&quot;;_(@_)"/>
    <numFmt numFmtId="168" formatCode="\$#,##0.00_);[RED]&quot;($&quot;#,##0.00\)"/>
    <numFmt numFmtId="169" formatCode="\$#,##0\ ;&quot;($&quot;#,##0\)"/>
    <numFmt numFmtId="170" formatCode="_([$€-2]* #,##0.00_);_([$€-2]* \(#,##0.00\);_([$€-2]* \-??_)"/>
    <numFmt numFmtId="171" formatCode="0.00"/>
    <numFmt numFmtId="172" formatCode="_(* #,##0_);_(* \(#,##0\);_(* \-_);_(@_)"/>
    <numFmt numFmtId="173" formatCode="[$-409]#,##0_);\(#,##0\)"/>
    <numFmt numFmtId="174" formatCode="General_)"/>
    <numFmt numFmtId="175" formatCode="[BLUE]#,##0,_);[RED]\(#,##0,\)"/>
    <numFmt numFmtId="176" formatCode="#,##0.00"/>
    <numFmt numFmtId="177" formatCode="0%"/>
    <numFmt numFmtId="178" formatCode="[$-409]d\-mmm\-yy"/>
    <numFmt numFmtId="179" formatCode="@"/>
    <numFmt numFmtId="180" formatCode="_(* #,##0.000_);_(* \(#,##0.000\);_(* \-??_);_(@_)"/>
    <numFmt numFmtId="181" formatCode="0.0000%"/>
    <numFmt numFmtId="182" formatCode="0.000%"/>
    <numFmt numFmtId="183" formatCode="_(* #,##0_);_(* \(#,##0\);_(* \-??_);_(@_)"/>
    <numFmt numFmtId="184" formatCode="0.00%"/>
    <numFmt numFmtId="185" formatCode="0.000000%"/>
    <numFmt numFmtId="186" formatCode="0.0000000%"/>
    <numFmt numFmtId="187" formatCode="\$#,##0_);&quot;($&quot;#,##0\)"/>
    <numFmt numFmtId="188" formatCode="#,##0.000_);\(#,##0.000\)"/>
    <numFmt numFmtId="189" formatCode="_(\$* #,##0.00_);_(\$* \(#,##0.00\);_(\$* \-??_);_(@_)"/>
    <numFmt numFmtId="190" formatCode="_(\$* #,##0.000000_);_(\$* \(#,##0.000000\);_(\$* \-??_);_(@_)"/>
    <numFmt numFmtId="191" formatCode="_(\$* #,##0.0000_);_(\$* \(#,##0.0000\);_(\$* \-??_);_(@_)"/>
    <numFmt numFmtId="192" formatCode="_(* #,##0.000000_);_(* \(#,##0.000000\);_(* \-??_);_(@_)"/>
    <numFmt numFmtId="193" formatCode="_(* #,##0.0000_);_(* \(#,##0.0000\);_(* \-??_);_(@_)"/>
    <numFmt numFmtId="194" formatCode="#,##0.000000_);\(#,##0.000000\)"/>
    <numFmt numFmtId="195" formatCode="0.0000000"/>
    <numFmt numFmtId="196" formatCode="0.0%"/>
    <numFmt numFmtId="197" formatCode="\$#,##0.00"/>
    <numFmt numFmtId="198" formatCode="0"/>
    <numFmt numFmtId="199" formatCode="0.0"/>
    <numFmt numFmtId="200" formatCode="_(* #,##0.0_);_(* \(#,##0.0\);_(* \-??_);_(@_)"/>
    <numFmt numFmtId="201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Times New Roman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2"/>
      <name val="Arial"/>
      <family val="2"/>
    </font>
    <font>
      <sz val="10"/>
      <color rgb="FF333399"/>
      <name val="Arial"/>
      <family val="2"/>
    </font>
    <font>
      <sz val="8"/>
      <color rgb="FF3366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2"/>
      <color rgb="FFFFFF00"/>
      <name val="Times New Roman"/>
      <family val="0"/>
    </font>
    <font>
      <sz val="8"/>
      <color rgb="FF000000"/>
      <name val="Wingdings"/>
      <family val="0"/>
      <charset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6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10 9" xfId="25"/>
    <cellStyle name="Comma 2" xfId="26"/>
    <cellStyle name="Comma 27" xfId="27"/>
    <cellStyle name="Comma 3" xfId="28"/>
    <cellStyle name="Comma 4" xfId="29"/>
    <cellStyle name="Comma 46" xfId="30"/>
    <cellStyle name="Comma 47" xfId="31"/>
    <cellStyle name="Comma 5" xfId="32"/>
    <cellStyle name="Comma0" xfId="33"/>
    <cellStyle name="CommaBlank" xfId="34"/>
    <cellStyle name="Currency 2" xfId="35"/>
    <cellStyle name="Currency 3" xfId="36"/>
    <cellStyle name="Currency0" xfId="37"/>
    <cellStyle name="Custom - Style1" xfId="38"/>
    <cellStyle name="Data   - Style2" xfId="39"/>
    <cellStyle name="Date" xfId="40"/>
    <cellStyle name="Euro" xfId="41"/>
    <cellStyle name="F2" xfId="42"/>
    <cellStyle name="F3" xfId="43"/>
    <cellStyle name="F4" xfId="44"/>
    <cellStyle name="F5" xfId="45"/>
    <cellStyle name="F6" xfId="46"/>
    <cellStyle name="F7" xfId="47"/>
    <cellStyle name="F8" xfId="48"/>
    <cellStyle name="Fixed" xfId="49"/>
    <cellStyle name="kirkdollars" xfId="50"/>
    <cellStyle name="Labels - Style3" xfId="51"/>
    <cellStyle name="LineItemPrompt" xfId="52"/>
    <cellStyle name="LineItemValue" xfId="53"/>
    <cellStyle name="Normal - Style1" xfId="54"/>
    <cellStyle name="Normal - Style2" xfId="55"/>
    <cellStyle name="Normal - Style3" xfId="56"/>
    <cellStyle name="Normal - Style4" xfId="57"/>
    <cellStyle name="Normal - Style5" xfId="58"/>
    <cellStyle name="Normal - Style6" xfId="59"/>
    <cellStyle name="Normal - Style7" xfId="60"/>
    <cellStyle name="Normal - Style8" xfId="61"/>
    <cellStyle name="Normal 11" xfId="62"/>
    <cellStyle name="Normal 2" xfId="63"/>
    <cellStyle name="Normal 2 2" xfId="64"/>
    <cellStyle name="Normal 27" xfId="65"/>
    <cellStyle name="Normal 3" xfId="66"/>
    <cellStyle name="Normal 4" xfId="67"/>
    <cellStyle name="Normal 46" xfId="68"/>
    <cellStyle name="Normal 47" xfId="69"/>
    <cellStyle name="Normal 5" xfId="70"/>
    <cellStyle name="Normal 5 2" xfId="71"/>
    <cellStyle name="Normal 6" xfId="72"/>
    <cellStyle name="nPlosion" xfId="73"/>
    <cellStyle name="nvision" xfId="74"/>
    <cellStyle name="Output Amounts" xfId="75"/>
    <cellStyle name="Output Column Headings" xfId="76"/>
    <cellStyle name="Output Line Items" xfId="77"/>
    <cellStyle name="Output Report Heading" xfId="78"/>
    <cellStyle name="Output Report Title" xfId="79"/>
    <cellStyle name="Percent 2" xfId="80"/>
    <cellStyle name="Percent 2 2" xfId="81"/>
    <cellStyle name="Percent 3" xfId="82"/>
    <cellStyle name="Percent 44" xfId="83"/>
    <cellStyle name="Percent 45" xfId="84"/>
    <cellStyle name="PSChar" xfId="85"/>
    <cellStyle name="PSDate" xfId="86"/>
    <cellStyle name="PSDec" xfId="87"/>
    <cellStyle name="PSHeading" xfId="88"/>
    <cellStyle name="PSInt" xfId="89"/>
    <cellStyle name="PSSpacer" xfId="90"/>
    <cellStyle name="ReportTitlePrompt" xfId="91"/>
    <cellStyle name="ReportTitleValue" xfId="92"/>
    <cellStyle name="Reset  - Style4" xfId="93"/>
    <cellStyle name="RowAcctAbovePrompt" xfId="94"/>
    <cellStyle name="RowAcctSOBAbovePrompt" xfId="95"/>
    <cellStyle name="RowAcctSOBValue" xfId="96"/>
    <cellStyle name="RowAcctValue" xfId="97"/>
    <cellStyle name="RowAttrAbovePrompt" xfId="98"/>
    <cellStyle name="RowAttrValue" xfId="99"/>
    <cellStyle name="RowColSetAbovePrompt" xfId="100"/>
    <cellStyle name="RowColSetLeftPrompt" xfId="101"/>
    <cellStyle name="RowColSetValue" xfId="102"/>
    <cellStyle name="RowLeftPrompt" xfId="103"/>
    <cellStyle name="SampleUsingFormatMask" xfId="104"/>
    <cellStyle name="SampleWithNoFormatMask" xfId="105"/>
    <cellStyle name="STYL5 - Style5" xfId="106"/>
    <cellStyle name="STYL6 - Style6" xfId="107"/>
    <cellStyle name="STYLE1 - Style1" xfId="108"/>
    <cellStyle name="STYLE2 - Style2" xfId="109"/>
    <cellStyle name="STYLE3 - Style3" xfId="110"/>
    <cellStyle name="STYLE4 - Style4" xfId="111"/>
    <cellStyle name="Table  - Style5" xfId="112"/>
    <cellStyle name="Title  - Style6" xfId="113"/>
    <cellStyle name="TotCol - Style7" xfId="114"/>
    <cellStyle name="TotRow - Style8" xfId="115"/>
    <cellStyle name="UploadThisRowValue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As%20Filed/TXU%20Lone%20Star%20Pipeline/E/E-08%20Relied%20Upons/VLSG%20O&amp;M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2003%20Rate%20Cases/TXU%20Lone%20Star%20Pipeline/E/E-08%20Relied%20Upons/VLSG%20O&amp;M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commcenter.insightbb.com/attach/0408%2012%20months%20ending%20LG&amp;E%20&amp;%20KU%20FASB%20112%20revised.xls?sid=&amp;mbox=INBOX&amp;charset=escaped_unicode&amp;uid=1794&amp;number=4&amp;filename=0408%2012%20months%20ending%20LG&amp;E%20&amp;%20KU%20FASB%20112%20revi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.i021013/Fuel%20Reconciliation%20Figures%20Not%20Used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TG/EMR/2002/TDU%20Cash%20Flow%20for%20FERC%20Form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ne%20Kollen/Local%20Settings/Temporary%20Internet%20Files/Content.IE5/7JY5TPLA/Filing%20&amp;%20WPs/Weather/Regression15yea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As%20Filed/TXU%20Lone%20Star%20Pipeline/E/E-08%20Relied%20Upons/RU_WP%20C/FIT%20Sup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2003%20Rate%20Cases/TXU%20Lone%20Star%20Pipeline/E/E-08%20Relied%20Upons/RU_WP%20C/FIT%20Suppor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DMIN/Gen%20Acct/BSP/Balance%20Sheet%20Separation/2000/1200/B.S%20model%20for%20BSP_(12.31.0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ead%20Lag%202002/Distribution/Tax%20Support/2002%20Local%20Gross%20Receipts%20Drill%20C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.i021013/Interest%20Calculations%20True%20Up%20Balance%20Sept%2020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DMIN/Gen%20Acct/BSP/Balance%20Sheet%20Separation/2001/1201/B.S%20model%20for%20BSP_(12.31.0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nthly%20Reporting/Tax%20Report/LGE/LGELedger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Leadlag/JE_2003-08-31_00003163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ellarExhibi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e004977/Temporary%20Internet%20Files/OLK2D/Rate%20Case%20LGE%20Lat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ne%20Kollen/Local%20Settings/Temporary%20Internet%20Files/Content.IE5/7JY5TPLA/Filing%20&amp;%20WPs/13%20MFR%20and%20Workpapers%20publi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andy&apos;s%20Documents/Black%20Hills/Kennedy%20Quantifications/Final%20Model/BHP%20Rev%20Req%20-%20BHII%20Issues%20and%20Quantifications%20-%20As%20Adjusted%20on%201.27.2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DMIN/Gen%20Acct/BSP/Income%20Statement%20Separation/1200%20Inc%20Stmt/0003/Total%20HLP%20Inc%20Stm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Va/2002%20VA%20AIF/AIF%20Filing/2002%2009%20AI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.i021013/Genco%20Book%20Value%20Reconciled%20at%20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emp/2010%20Rollforward/2nd%20Qtr/OPEB%20Rollforward%202010%202nd%20Qtr%20w%20OCI-Reg%20As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HARE/TEXAS%20GENCO/2002/gas/DAYTON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Leadlag/Workpaper/Schedule%20II-B-9%20Relied%20Upon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Utility/Distribution/2002/Dec/Trial%20Balance/LSGD%20Trial%20Balance%20Dec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Financials/LG&amp;E/2008/lge0308re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05Plan/Utility%20Plan/Margin/100504%20Version%20of%20GM%202005%20Plan/KU-Whsle20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5Plan/Utility%20Plan/Margin/100504%20Version%20of%20GM%202005%20Plan/KU-Whsle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~1/JAYJOY~1/LOCALS~1/Temp/Temporary%20Directory%201%20for%2028840_652_4480511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orporate%20Accounting/Benefit%20Responsibilities/2009/2009%20Rollforward/Qtr%204/OPEB%20Rollforward%202009%204th%20Qtr%20w%20OCI-Reg%20Asset%2002%2016%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VIRGINIA/2003%20AIF/2003%2009%20AIF/2003%2009%20AI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.i021013/Actuals%20through%20Sep%2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GEORGIA/2004%20Case%20Dec%2004/Budget%20data/FY%202005%20Margin%20Model%20Mid-States%20I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0301%20Total%20HLP%20Income%20Statemen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ne%20Kollen/Local%20Settings/Temporary%20Internet%20Files/Content.IE5/7JY5TPLA/PRP%20Seaprat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AVID/PSC/MA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999/FACJAN9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Case%20Nos.%202001-054%20&amp;%202001-055%20ESM/LGE%20ESM%20Form%201a%20PSC%2523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Income%20Statements/0300%20Inc%20Stmt%20Reports/0300%20Total%20HLP%20Income%20Statemen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ne%20Kollen/Local%20Settings/Temporary%20Internet%20Files/Content.IE5/7JY5TPLA/Filing%20&amp;%20WPs/Discovery/Format%20for%20Affiliate%201%20Sup%201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Case%20Nos.%202001-054%20&amp;%202001-055%20ESM/Study%20Requests/PSC%20Item%201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AVID/RATECASE/2000%20Gas/Inter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012067/Local%20Settings/Temporary%20Internet%20Files/OLK2F4/Labor%20Adjust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Randy1/AppData/Local/Temp/Temp2_PUC%20FILER%20ZIP.zip/FILER/SCHEDULES/B%20schedules/B-1%20(Rate%20Base%20and%20Retur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Rate%20Case%202008%20-%20April/Testimony/KU%20Rives%20Appendix%20B%20(ECR%20Cap%20Adj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06Plan/Utility%20Plan/Supporting%20Schedules/Gross%20Margin/Gross%20Margin%202006-2008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 &amp; E"/>
      <sheetName val="O &amp; M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 &amp; E"/>
      <sheetName val="O &amp; M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dical"/>
      <sheetName val="KU Adj. (2)"/>
      <sheetName val="LGE Adj. (2)"/>
      <sheetName val="KU Adj."/>
      <sheetName val="LGE Adj."/>
      <sheetName val="KU SUMMARY revised"/>
      <sheetName val="LGE SUMMARY revised"/>
      <sheetName val="LGE SUMMARY"/>
      <sheetName val="KU SUMMARY"/>
      <sheetName val="pensions 2007"/>
      <sheetName val="servco to lge"/>
      <sheetName val="servco to ku"/>
      <sheetName val="lge"/>
      <sheetName val="ku"/>
      <sheetName val="SERVCO charging LGE"/>
      <sheetName val="LGE charging LGE"/>
      <sheetName val="SERVCO charging KU"/>
      <sheetName val="KU charging KU"/>
      <sheetName val="pensions"/>
      <sheetName val="Post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Not Used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.2"/>
      <sheetName val="X.3"/>
      <sheetName val="X.4"/>
      <sheetName val="Sheet2"/>
      <sheetName val="Worksheet, Lead (2)"/>
      <sheetName val="RECLASS ENTRIES"/>
      <sheetName val="recon"/>
      <sheetName val="sep 123101"/>
      <sheetName val="Summed Equity Transfers"/>
      <sheetName val="0174"/>
      <sheetName val="ST Rec &amp; Pay Transfers"/>
      <sheetName val="SAP DWNLD"/>
      <sheetName val="bsis"/>
      <sheetName val="Worksheet Support"/>
      <sheetName val="worksheet prior year"/>
      <sheetName val="1200 stmts"/>
      <sheetName val="0301 stmts"/>
      <sheetName val="297999"/>
      <sheetName val="RWIP"/>
      <sheetName val="reclass#5"/>
      <sheetName val="X.5"/>
      <sheetName val="EMC Liability"/>
      <sheetName val="EMC Asset"/>
      <sheetName val="Sheet1"/>
      <sheetName val="equity transfers"/>
      <sheetName val="CLTD_Debt"/>
      <sheetName val="transfer entries"/>
      <sheetName val="Top-Side Entries"/>
      <sheetName val="LOSSDEBT"/>
      <sheetName val="Deferred Deb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ol_Cus_by_Month"/>
      <sheetName val="Columbus02"/>
      <sheetName val="Columbus Regression02"/>
      <sheetName val="Columbus03"/>
      <sheetName val="Columbus Regression03"/>
      <sheetName val="Columbus04"/>
      <sheetName val="Columbus Regression04"/>
      <sheetName val="Gainesville02"/>
      <sheetName val="Gainesville Regression02"/>
      <sheetName val="Gainesville03"/>
      <sheetName val="Gainesville Regression03"/>
      <sheetName val="Gainesville04"/>
      <sheetName val="Gainesville Regression04"/>
      <sheetName val="DD0215yraverage"/>
      <sheetName val="DD0315yraverage"/>
      <sheetName val="DD0415yraverage"/>
      <sheetName val="Columbus36"/>
      <sheetName val="Columbus Regression36"/>
      <sheetName val="Gainesville36"/>
      <sheetName val="Gainesville Regression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T Paid - Combined"/>
      <sheetName val="FIT Paid - LSP"/>
      <sheetName val="FIT Paid - TPSRV"/>
      <sheetName val="FIT Paid - COREP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T Paid - Combined"/>
      <sheetName val="FIT Paid - LSP"/>
      <sheetName val="FIT Paid - TPSRV"/>
      <sheetName val="FIT Paid - COREP"/>
      <sheetName val="FIT Support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 Combined Lead"/>
      <sheetName val="Combined Lead"/>
      <sheetName val="TDU and Other Lead"/>
      <sheetName val="GENCO Lead "/>
      <sheetName val="Balance Sheet"/>
      <sheetName val="0003 Details"/>
      <sheetName val="Misc Details"/>
      <sheetName val="Calculations"/>
      <sheetName val="Interco Alloc"/>
      <sheetName val="1200 download for BSP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otals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mitherman Cap"/>
      <sheetName val="Smitherman Rev Req"/>
      <sheetName val="Smitherman Int 02-03"/>
      <sheetName val="Smitherman Int 04"/>
      <sheetName val="Hudson Cap"/>
      <sheetName val="Hudson Int 02-03 "/>
      <sheetName val="Hudson Int 04"/>
      <sheetName val="Hudson Int 02-03 Debt%"/>
      <sheetName val="Hudson Int 04 Debt%"/>
      <sheetName val="Parsley Cap"/>
      <sheetName val="Parsley Int 02-03"/>
      <sheetName val="Parsley Int 04"/>
      <sheetName val="Act&amp;Proj NOX"/>
      <sheetName val="EM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 Combined Lead"/>
      <sheetName val="Combined Lead"/>
      <sheetName val="TDU and Other Lead"/>
      <sheetName val="GENCO Lead "/>
      <sheetName val="Balance Sheet"/>
      <sheetName val="0003 Details"/>
      <sheetName val="Misc Details"/>
      <sheetName val="Calculations"/>
      <sheetName val="Interco Alloc"/>
      <sheetName val="1200 download for BSP"/>
      <sheetName val="Contacts"/>
      <sheetName val="Balance Sheet for 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OURNAL"/>
      <sheetName val="Schedule (allco curr mo sales)"/>
      <sheetName val="Discount"/>
      <sheetName val="Previous Month's Schedule"/>
      <sheetName val="DA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A-2-1"/>
      <sheetName val="A-2-2"/>
      <sheetName val="A-3"/>
      <sheetName val="A-4"/>
      <sheetName val="A-5"/>
      <sheetName val="A-6"/>
      <sheetName val="WP A-6-1 P1"/>
      <sheetName val="WP A-6-1 P2"/>
      <sheetName val="WP A-6-1 P3"/>
      <sheetName val="B-1.1"/>
      <sheetName val="B-1.2"/>
      <sheetName val="B-1.2 p2"/>
      <sheetName val="B-1.2-1"/>
      <sheetName val="B1.2-2"/>
      <sheetName val="B-1.2-3 Weather"/>
      <sheetName val="B-1.2-3-1"/>
      <sheetName val="B-1.2-3-2"/>
      <sheetName val="B-1.2-4"/>
      <sheetName val="B-1.2-5"/>
      <sheetName val="B-1.3"/>
      <sheetName val="B-1.3 expl"/>
      <sheetName val="WP B-1.3"/>
      <sheetName val="WP B-1.3-1 Adj"/>
      <sheetName val="B1.3-2 Adj"/>
      <sheetName val="B1.3-3 Adj"/>
      <sheetName val="B1.3-3-1 Adj"/>
      <sheetName val="B1.3-4 Adj"/>
      <sheetName val="B1.3-5 Adj"/>
      <sheetName val="B1.3.6 Adj"/>
      <sheetName val="B1.3.7 Adj"/>
      <sheetName val="B1.3.8 Adj"/>
      <sheetName val="B1.3-9 Adj"/>
      <sheetName val="B1.3-10 Adj"/>
      <sheetName val="B-2"/>
      <sheetName val="B-3"/>
      <sheetName val="B-4"/>
      <sheetName val="B-5"/>
      <sheetName val="B-6"/>
      <sheetName val="B-7"/>
      <sheetName val="B-8"/>
      <sheetName val="B-9 PG 1"/>
      <sheetName val="B-9 PG2"/>
      <sheetName val="B-9 PG3"/>
      <sheetName val="B-10&amp;11"/>
      <sheetName val="B-12"/>
      <sheetName val="C-1"/>
      <sheetName val="C-2"/>
      <sheetName val="WP C-2"/>
      <sheetName val="C-3"/>
      <sheetName val="WP C-3 "/>
      <sheetName val="C-4"/>
      <sheetName val="D-1-(a)"/>
      <sheetName val="D-1-(a)-1 LTD Calc"/>
      <sheetName val="D-1-(a)-2 LTD CALC WP"/>
      <sheetName val="D-1-(b)"/>
      <sheetName val="D-1(d)"/>
      <sheetName val="WP D1b-Plant"/>
      <sheetName val="WP D1b-1-1 Plant Bal"/>
      <sheetName val="WP D1b-1-2 Additions"/>
      <sheetName val="WP D1b-1-3 Average Additions"/>
      <sheetName val="WP D1b-1-4 2005 Budget"/>
      <sheetName val="WP D1b-1-5 2006 Budget"/>
      <sheetName val="WP D1b-1-6 Retire"/>
      <sheetName val="WP D1b-1-7 Avg Retire"/>
      <sheetName val="WP D1b-2 Reserve"/>
      <sheetName val="WP D1b-2-1 Avg Reserve"/>
      <sheetName val="WP D1b-3 CWIP"/>
      <sheetName val="WP D1b-3-1CWIP"/>
      <sheetName val="WP D1b-4 M&amp;S"/>
      <sheetName val="WP D1b-4-1 M&amp;S"/>
      <sheetName val="WP D1B-5 Prepay"/>
      <sheetName val="WP D1b-5-1 Prepay"/>
      <sheetName val="WP D1b-6 Storage Gas"/>
      <sheetName val="WP D1b-6-1 Storage Gas"/>
      <sheetName val="Wp D1b-6-1-2 Storage Gas"/>
      <sheetName val="WP D1b-7 Cust Dep"/>
      <sheetName val="WP D1b-7-1 Cust Dep"/>
      <sheetName val="WP D1b-9 ADIT"/>
      <sheetName val="WP D1b-9-1 ADIT"/>
      <sheetName val="WP D1b-10 Wrk Cap"/>
      <sheetName val="D-1-(e)"/>
      <sheetName val="D-2"/>
      <sheetName val="D-3"/>
      <sheetName val="D-4"/>
      <sheetName val="E-2"/>
      <sheetName val="E-3"/>
      <sheetName val="F-1"/>
      <sheetName val="F-2"/>
      <sheetName val="F-3"/>
      <sheetName val="Addtl WPS -1"/>
      <sheetName val="Addtl WPS-2"/>
      <sheetName val="Addtl WPs 3"/>
      <sheetName val="Addtl WPs 4"/>
      <sheetName val="Addtl WPS-5 "/>
      <sheetName val="Addtl WPS-6"/>
      <sheetName val="Addtl Wps-7"/>
      <sheetName val="Addtl Wps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Rev Req Comparison"/>
      <sheetName val="Rev Req Comparison"/>
      <sheetName val="Rev Req"/>
      <sheetName val="Rate Base"/>
      <sheetName val="COC"/>
      <sheetName val="Cost of Debt"/>
      <sheetName val="Income Expansion Factor"/>
      <sheetName val="Extend Plant Retir Reg Asset"/>
      <sheetName val="Remove Decomm Reg Asset"/>
      <sheetName val="Decom Reg Asset - Cont and 10"/>
      <sheetName val="Reg Asset - Winter Storm Atlas"/>
      <sheetName val="Remove Pension Expense"/>
      <sheetName val="Remove Incen Comp - Financial"/>
      <sheetName val="Remove FutureTrack Workforce"/>
      <sheetName val="Remove 69kV Survey Reg Asset"/>
      <sheetName val="Alt Remove 69kV Survey Reg Ass "/>
      <sheetName val="NOL Carryforward 190 ADIT "/>
      <sheetName val="CPGS Depr"/>
      <sheetName val="CPGS Double Count"/>
      <sheetName val="Remove Additional Salaries"/>
      <sheetName val="Remove BHUHC Increases"/>
      <sheetName val="Depr Exp Summary"/>
      <sheetName val="Prod Dep Sch for Rates-As Filed"/>
      <sheetName val="Prod Dep Sch for Rates-As Adj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HLP Div"/>
      <sheetName val="HLP Corp"/>
      <sheetName val="Genco"/>
      <sheetName val="REP"/>
      <sheetName val="Shared Services"/>
      <sheetName val="Nuclear"/>
      <sheetName val="Hist"/>
      <sheetName val="Trial Bal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B Input"/>
      <sheetName val="Balance Sheet"/>
      <sheetName val="Income Statemen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"/>
      <sheetName val="WP 10-5"/>
      <sheetName val="WP 10-6"/>
      <sheetName val="WP10-7"/>
      <sheetName val="WP 10-8"/>
      <sheetName val="WP 10-9"/>
      <sheetName val="WP 10-10"/>
      <sheetName val="Sch 11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4"/>
      <sheetName val="ADJ 12-15 "/>
      <sheetName val="ADJ 12-16"/>
      <sheetName val="ADJ 12-17"/>
      <sheetName val="ADJ 12-18"/>
      <sheetName val="ADJ 12-19"/>
      <sheetName val="ADJ 12-20"/>
      <sheetName val="ADJ 12-21"/>
      <sheetName val="ADJ 12-22"/>
      <sheetName val="Sch 13"/>
      <sheetName val="Sch 14 "/>
      <sheetName val="Sch 15"/>
      <sheetName val="WP 15-1"/>
      <sheetName val="WP 15-2"/>
      <sheetName val="WP 15-3"/>
      <sheetName val="WP 15-4"/>
      <sheetName val="WP 15-5"/>
      <sheetName val="WP 15-5-1"/>
      <sheetName val="WP 15-6"/>
      <sheetName val="WP15-7"/>
      <sheetName val="WP 15-8"/>
      <sheetName val="WP 15-9"/>
      <sheetName val="WP 15-10"/>
      <sheetName val="Sch 16"/>
      <sheetName val="Sch 17"/>
      <sheetName val="MARGIN ANALYSIS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 (2)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ADJ 17-13"/>
      <sheetName val="WP 17-13"/>
      <sheetName val="ADJ 17-14"/>
      <sheetName val="WP 17-14"/>
      <sheetName val="ADJ 17-15"/>
      <sheetName val="WP 17-15-1"/>
      <sheetName val="Wp 17-15-2"/>
      <sheetName val="Wp 17-15-3"/>
      <sheetName val="Wp 17-15-4"/>
      <sheetName val="ADJ 17-16"/>
      <sheetName val="ADJ 17-17"/>
      <sheetName val="ADJ 17-18"/>
      <sheetName val="ADJ 17-19"/>
      <sheetName val="ADJ 17-20"/>
      <sheetName val="ADJ 17-21"/>
      <sheetName val="ADJ 17-22A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Sch 19"/>
      <sheetName val="Sch 20"/>
      <sheetName val="Sch 21"/>
      <sheetName val="Sch 25"/>
      <sheetName val="Sch 30"/>
      <sheetName val="WP 30-1"/>
      <sheetName val="WP 30-2(Meter Cost)"/>
      <sheetName val=" WP 30-3(Peak Load)"/>
      <sheetName val="ADJ 21"/>
      <sheetName val="WP 17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JSB-3"/>
      <sheetName val="JSB-4"/>
      <sheetName val="Reg Assets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PEB Liab BY SEGMENT "/>
      <sheetName val="OPEB Liab BY SEGMENT W-O MedSub"/>
      <sheetName val="All Transactions Pivot Q 2"/>
      <sheetName val="Oncor All Transactions"/>
      <sheetName val="Q 2 Purchase Pivot"/>
      <sheetName val="Oncor Purchase Q2"/>
      <sheetName val="OCI Activity Pivot Q2"/>
      <sheetName val="Oncor OCI Activity Q2"/>
      <sheetName val="Q2 OPEB Balance Pivot"/>
      <sheetName val="Oncor Q 2 OPEB Balance"/>
      <sheetName val="Oncor w Medicsub"/>
      <sheetName val="Oncor wo Medicsub"/>
      <sheetName val="All Transaction Pivot Q1"/>
      <sheetName val="Oncor All Transaction Q1"/>
      <sheetName val="Oncor OCI Activity"/>
      <sheetName val="Oncor OCI wo Medsub Activity"/>
      <sheetName val="OCI Activity Pivot Q1"/>
      <sheetName val="Oncor OPEB Bal Q1"/>
      <sheetName val="Q1 OPEB Balance Pivot"/>
      <sheetName val="Oncor Beg Bal"/>
      <sheetName val="Beg Bal Pivot"/>
      <sheetName val="Oncor Purchase Q1"/>
      <sheetName val="Q1 Purchase Pivot"/>
      <sheetName val="Q 2 OPEB Balance Query"/>
      <sheetName val="OCI Activity Q2"/>
      <sheetName val="Q 2 Purchase Query"/>
      <sheetName val="All Transactions Query Q 2"/>
      <sheetName val="Beg Balance Query"/>
      <sheetName val="Q1 OPEB Balance Query"/>
      <sheetName val="All Transactions Query Q1"/>
      <sheetName val=" Q1 Purchase Query"/>
      <sheetName val="OCI Activity Q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EFace"/>
      <sheetName val="jeact"/>
      <sheetName val="Fac Acc"/>
      <sheetName val="Fac Act"/>
      <sheetName val="Fac TU"/>
      <sheetName val="StorSumm"/>
      <sheetName val="storsumrev"/>
      <sheetName val="storsummact"/>
      <sheetName val="TUByPlt"/>
      <sheetName val="AccPlt"/>
      <sheetName val="Act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 1 page 1"/>
      <sheetName val="RU 1 page 2"/>
      <sheetName val="RU 1 page 3"/>
      <sheetName val="RU-1-2"/>
      <sheetName val="RU 1-3-1"/>
      <sheetName val="RU-1-3-2"/>
      <sheetName val="RU-1-3-3"/>
      <sheetName val="RU-1-3-4"/>
      <sheetName val="RU-1-3-5"/>
      <sheetName val="RU-1-3-6"/>
      <sheetName val="RU-1-3-7"/>
      <sheetName val="RU-1-3-8"/>
      <sheetName val="RU-1-3-9"/>
      <sheetName val="RU-1-3-10"/>
      <sheetName val="RU-1-3-11"/>
      <sheetName val="RU-1-3-12"/>
      <sheetName val="RU-2-1 SUM"/>
      <sheetName val="RU-2-1 TRN"/>
      <sheetName val="RU-2-1 DIST"/>
      <sheetName val="RU-2-1-4-1"/>
      <sheetName val="RU-2-1-4-2"/>
      <sheetName val="RU-2-2-1 PAGE 1"/>
      <sheetName val="RU-2-2-1 PAGE 2"/>
      <sheetName val="RU-2-2-1 PAGE 3"/>
      <sheetName val="RU-2-3"/>
      <sheetName val="RU-2-3-2-1"/>
      <sheetName val="RU-2-3-2-2"/>
      <sheetName val="RU-2-3-2-3"/>
      <sheetName val="RU 4-1 PAGE 1"/>
      <sheetName val="RU-4-1 PAGE 2"/>
      <sheetName val="RU 4-2 PAGE 1"/>
      <sheetName val="RU 4-2 PAGE 2"/>
      <sheetName val="RU 4-3 PAGE 1"/>
      <sheetName val="RU 4-3 PAGE 2"/>
      <sheetName val="RU-4-4"/>
      <sheetName val="RU-4-5 PAGE 1"/>
      <sheetName val="RU-4-5 PAGE 2"/>
      <sheetName val="RU-4-4 AND 4-5 PAGE 1"/>
      <sheetName val="RU-4-4 AND 4-5 PAGE 2"/>
      <sheetName val="RU-5 PAGE 1"/>
      <sheetName val="RU-5 PAGE 2"/>
      <sheetName val="RU-5 PAGE 3"/>
      <sheetName val="RU-6 PAGE 1"/>
      <sheetName val="RU-6 PAGE 2"/>
      <sheetName val="RU-1-1-1"/>
      <sheetName val="RU-2-3 PAGE 1"/>
      <sheetName val="RU-2-3 PAGE 2"/>
      <sheetName val="RU-2-3 PAGE 3"/>
      <sheetName val="RU-2-3 PAGE 4"/>
      <sheetName val="RU-2-3 PAGE 5"/>
      <sheetName val="RU-2-3 PAGE 6"/>
      <sheetName val="RU-2-3 PAGE 7"/>
      <sheetName val="RU-2-3 PAGE 8"/>
      <sheetName val="RU 2-3 PAGE 9"/>
      <sheetName val="RU 2-3 PAGE 10"/>
      <sheetName val="RU 2-3 PAG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WP II-D-3.4-1"/>
      <sheetName val="WP II-D-3.4-2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PEB Liab BY SEGMENT "/>
      <sheetName val="OPEB Liab BY SEGMENT W-O MedSub"/>
      <sheetName val="4 q all transactions Pivot"/>
      <sheetName val="4 Q Purchase Pivot"/>
      <sheetName val="4 Q OCI Activity Pivot"/>
      <sheetName val="4 Q 253 end bal Pivot"/>
      <sheetName val="3 Q all transactions Pivot"/>
      <sheetName val="3 Q Purchase Pivot"/>
      <sheetName val="3 Q OCI Activity Pivot"/>
      <sheetName val="3 Q 253 end bal Pivot "/>
      <sheetName val="2 Q all transactions Pivot"/>
      <sheetName val="2 Q Purchase Pivot"/>
      <sheetName val="2 Q OCI Activity Pivot"/>
      <sheetName val="2 Q 253 end bal Pivot"/>
      <sheetName val=" 1 Q OCI act pivot"/>
      <sheetName val="1Qtr all transactions pivot"/>
      <sheetName val="1Q Purchase Pivot"/>
      <sheetName val="1Q 253 end bal pivot"/>
      <sheetName val="253 Beg bal pivot"/>
      <sheetName val="2008 Tot_wPartD09"/>
      <sheetName val="2008 Tot_woPartD09"/>
      <sheetName val="09 est. OPEB w med sub ec 584"/>
      <sheetName val="4 Q 253 end bal Query"/>
      <sheetName val="4 Q all transaction Query"/>
      <sheetName val="4 Q Purchase Query"/>
      <sheetName val="4 Q OCI Activity Query"/>
      <sheetName val="3 Q 253 end bal Query"/>
      <sheetName val="3 Q all transactions Query"/>
      <sheetName val="3 Q Purchase Query"/>
      <sheetName val="3 Q Pension &amp; OPEB OCI Activity"/>
      <sheetName val="2 Q 253 end bal Query"/>
      <sheetName val="2 Q all transactions Query"/>
      <sheetName val="2 Q Purchase Query"/>
      <sheetName val="2 Q pension &amp; OPEB OCI Activity"/>
      <sheetName val="1Q end bal query"/>
      <sheetName val="Beg balance query"/>
      <sheetName val="1Q purchase query"/>
      <sheetName val="1Q all transactions query"/>
      <sheetName val="1Q pension and opeb OCI 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9 HISTORY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ADJ 12-17"/>
      <sheetName val="ADJ 12-5 CSI"/>
      <sheetName val="ADJ 12-14 CSI"/>
      <sheetName val="ADJ 12-16 CSI"/>
      <sheetName val="ADJ 12-19 CSI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WP 15-5"/>
      <sheetName val="Sch 16"/>
      <sheetName val="WP 16-2"/>
      <sheetName val="WP 16-3"/>
      <sheetName val="WP 16-4"/>
      <sheetName val="WP 16-5"/>
      <sheetName val="WP16-6"/>
      <sheetName val="WP 16-7"/>
      <sheetName val="WP 16-8"/>
      <sheetName val="WP 16-9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 (2)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14 CSI"/>
      <sheetName val="ADJ 17-24 CSI"/>
      <sheetName val="ADJ 17-26 CSI"/>
      <sheetName val="ADJ 17-28 CSI"/>
      <sheetName val="Sch 19"/>
      <sheetName val="Sch 20"/>
      <sheetName val="Sch 21"/>
      <sheetName val="Sch 25"/>
      <sheetName val="Sch 30"/>
      <sheetName val="WP 30-1"/>
      <sheetName val=" WP 30-2 PEAK DAYS"/>
      <sheetName val=" WP 30-3 METER SIZE"/>
      <sheetName val="WP 30-4 BF BY CLASS"/>
      <sheetName val="BF 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ual Totals"/>
      <sheetName val="Actual NOX"/>
      <sheetName val="Actual Int"/>
      <sheetName val="Data"/>
      <sheetName val="WBS-Name"/>
      <sheetName val="Act&amp;Proj NOX"/>
      <sheetName val="Act&amp;Proj Intere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asonableness test"/>
      <sheetName val="Comparison All"/>
      <sheetName val="Jurisdiction Input"/>
      <sheetName val="Effect of 1% HDD change"/>
      <sheetName val="High Level Summary"/>
      <sheetName val="Weather Sensitive"/>
      <sheetName val="Data"/>
      <sheetName val="Analysis2"/>
      <sheetName val="Analysis vs 03Bud"/>
      <sheetName val="Analysis vs 03Proj"/>
      <sheetName val="5yr Plan Other Inputs"/>
      <sheetName val="PLANIT Paste no format"/>
      <sheetName val="PLANIT Summary"/>
      <sheetName val="Model Billed"/>
      <sheetName val="Model Calendar"/>
      <sheetName val="Declining Usage"/>
      <sheetName val="bload hload factors"/>
      <sheetName val="Model Growth"/>
      <sheetName val="degree day info"/>
      <sheetName val="Other Revenue"/>
      <sheetName val="PA IND IRR TRA"/>
      <sheetName val="Margin Rates"/>
      <sheetName val="WNA Billed"/>
      <sheetName val="WNA Calendar"/>
      <sheetName val="IL graph"/>
      <sheetName val="TN graph"/>
      <sheetName val="GA graph"/>
      <sheetName val="VA graph"/>
      <sheetName val="MO graph"/>
      <sheetName val="Iowa graph"/>
      <sheetName val="Jurisdiction 7"/>
      <sheetName val="Chart Data"/>
      <sheetName val="Monthly BL HL"/>
      <sheetName val="Growth Customers"/>
      <sheetName val="Customer Data"/>
      <sheetName val="Meter Data"/>
      <sheetName val="Volume Data"/>
      <sheetName val="Actual Billed HDD Data"/>
      <sheetName val="Actual Calendar HDD Data"/>
      <sheetName val="Normal Billed HDD Data"/>
      <sheetName val="Normal Calendar HD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HLP Div"/>
      <sheetName val="HLP Corp"/>
      <sheetName val="Genco"/>
      <sheetName val="Shared Services"/>
      <sheetName val="Nuclear"/>
      <sheetName val="Hist"/>
      <sheetName val="trial balance"/>
      <sheetName val="485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P SEPARATION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HLP Division"/>
      <sheetName val="HLP Corp"/>
      <sheetName val="Genco"/>
      <sheetName val="Shared Services"/>
      <sheetName val="Nuclear"/>
      <sheetName val="Retail"/>
      <sheetName val="trial balance"/>
      <sheetName val="485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mpany 010"/>
      <sheetName val="Output 1 (9220 4000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-1 (Rate Base and Return)"/>
      <sheetName val="B-1.1 (Rate Base and Return-TX)"/>
      <sheetName val="B-1.2 (Perc of Plant in Servce)"/>
      <sheetName val="B-1.3 (Penalties or Fines)"/>
      <sheetName val="B-1.4 (Post Test Year Adj)"/>
      <sheetName val="B-1.5 (Proforma adjustments)"/>
      <sheetName val="B-1.5.1 (Prop Under Cap Lease)"/>
      <sheetName val="B-1.5.2 (Constr Work in Prog)"/>
      <sheetName val="B-1.5.3 (Material and Supplies)"/>
      <sheetName val="B-1.5.4 Accum Depr"/>
      <sheetName val="B-1.5.5 (Plant Held - Fut Use)"/>
      <sheetName val="B-1.5.6 (Plant Acquisition)"/>
      <sheetName val="B-1.5.7 (Fuel Inventory)"/>
      <sheetName val="B-1.5.8 (Prepaid Pension)"/>
      <sheetName val="B-1.5.9 (ADIT)"/>
      <sheetName val="B-1.5.10 (AFUDC)"/>
      <sheetName val="B-1.5.11 (Acc Depr SFAS 143)"/>
      <sheetName val="B-1.5.12 (AFUDC)"/>
      <sheetName val="B-1.5.13 (mine reclamation)"/>
      <sheetName val="B-1.5.14 (Other Plant Adj)"/>
      <sheetName val="B-1.5.15 (Dolet A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 2-ECR Cap Adj"/>
      <sheetName val="Ex 3-ECR Cap Adj"/>
      <sheetName val="Ex 8-ECR Cap Adj"/>
      <sheetName val="Ex 9-ECR Cap Adj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9.66"/>
    <col collapsed="false" customWidth="true" hidden="false" outlineLevel="0" max="8" min="8" style="0" width="6.43"/>
    <col collapsed="false" customWidth="true" hidden="false" outlineLevel="0" max="9" min="9" style="0" width="10.66"/>
    <col collapsed="false" customWidth="true" hidden="false" outlineLevel="0" max="10" min="10" style="0" width="2.32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 t="s">
        <v>6</v>
      </c>
      <c r="J8" s="2"/>
      <c r="K8" s="3" t="s">
        <v>7</v>
      </c>
      <c r="L8" s="4"/>
      <c r="M8" s="5"/>
      <c r="N8" s="6"/>
      <c r="O8" s="6"/>
      <c r="P8" s="6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7" t="s">
        <v>8</v>
      </c>
      <c r="J9" s="2"/>
      <c r="K9" s="7" t="s">
        <v>8</v>
      </c>
      <c r="L9" s="4"/>
      <c r="M9" s="5"/>
      <c r="N9" s="6"/>
      <c r="O9" s="6"/>
      <c r="P9" s="6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2"/>
      <c r="K10" s="3"/>
      <c r="L10" s="4"/>
      <c r="M10" s="6"/>
      <c r="N10" s="6"/>
      <c r="O10" s="6"/>
      <c r="P10" s="6"/>
    </row>
    <row r="11" customFormat="false" ht="13.2" hidden="false" customHeight="false" outlineLevel="0" collapsed="false">
      <c r="A11" s="8" t="s">
        <v>9</v>
      </c>
      <c r="B11" s="2"/>
      <c r="C11" s="2"/>
      <c r="D11" s="2"/>
      <c r="E11" s="2"/>
      <c r="F11" s="2"/>
      <c r="G11" s="2"/>
      <c r="H11" s="2"/>
      <c r="I11" s="9" t="n">
        <v>153.44395</v>
      </c>
      <c r="J11" s="2"/>
      <c r="K11" s="9" t="n">
        <v>30.286058</v>
      </c>
      <c r="L11" s="4"/>
      <c r="M11" s="6"/>
      <c r="N11" s="6"/>
      <c r="O11" s="6"/>
      <c r="P11" s="6"/>
    </row>
    <row r="12" customFormat="false" ht="13.2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9"/>
      <c r="J12" s="2"/>
      <c r="K12" s="9"/>
      <c r="L12" s="4"/>
      <c r="M12" s="6"/>
      <c r="N12" s="6"/>
      <c r="O12" s="6"/>
      <c r="P12" s="6"/>
    </row>
    <row r="13" customFormat="false" ht="13.2" hidden="false" customHeight="false" outlineLevel="0" collapsed="false">
      <c r="A13" s="10" t="s">
        <v>10</v>
      </c>
      <c r="B13" s="2"/>
      <c r="C13" s="2"/>
      <c r="D13" s="2"/>
      <c r="E13" s="2"/>
      <c r="F13" s="2"/>
      <c r="G13" s="2"/>
      <c r="H13" s="2"/>
      <c r="I13" s="9"/>
      <c r="J13" s="2"/>
      <c r="K13" s="9"/>
      <c r="L13" s="4"/>
      <c r="M13" s="6"/>
      <c r="N13" s="6"/>
      <c r="O13" s="6"/>
      <c r="P13" s="6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9"/>
      <c r="J14" s="12"/>
      <c r="K14" s="9"/>
      <c r="L14" s="4"/>
      <c r="M14" s="6"/>
      <c r="N14" s="6"/>
      <c r="O14" s="6"/>
      <c r="P14" s="6"/>
    </row>
    <row r="15" customFormat="false" ht="13.2" hidden="false" customHeight="false" outlineLevel="0" collapsed="false">
      <c r="A15" s="13" t="s">
        <v>11</v>
      </c>
      <c r="B15" s="12"/>
      <c r="C15" s="12"/>
      <c r="D15" s="12"/>
      <c r="E15" s="12"/>
      <c r="F15" s="12"/>
      <c r="G15" s="12"/>
      <c r="H15" s="12"/>
      <c r="I15" s="9"/>
      <c r="J15" s="12"/>
      <c r="K15" s="9"/>
      <c r="L15" s="4"/>
      <c r="M15" s="6"/>
      <c r="N15" s="6"/>
      <c r="O15" s="6"/>
      <c r="P15" s="6"/>
    </row>
    <row r="16" customFormat="false" ht="13.2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9" t="n">
        <v>-9.29457593379072</v>
      </c>
      <c r="J16" s="12"/>
      <c r="K16" s="9" t="n">
        <v>-6.620025612407</v>
      </c>
      <c r="L16" s="4"/>
      <c r="M16" s="6"/>
      <c r="N16" s="6"/>
      <c r="O16" s="6"/>
      <c r="P16" s="6"/>
    </row>
    <row r="17" customFormat="false" ht="13.2" hidden="false" customHeight="fals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9" t="n">
        <v>-10.1014889554276</v>
      </c>
      <c r="J17" s="12"/>
      <c r="K17" s="9"/>
      <c r="L17" s="4"/>
      <c r="M17" s="6"/>
      <c r="N17" s="6"/>
      <c r="O17" s="6"/>
      <c r="P17" s="6"/>
    </row>
    <row r="18" customFormat="false" ht="13.2" hidden="false" customHeight="false" outlineLevel="0" collapsed="false">
      <c r="A18" s="11" t="s">
        <v>14</v>
      </c>
      <c r="B18" s="12"/>
      <c r="C18" s="12"/>
      <c r="D18" s="12"/>
      <c r="E18" s="12"/>
      <c r="F18" s="12"/>
      <c r="G18" s="12"/>
      <c r="H18" s="12"/>
      <c r="I18" s="9" t="n">
        <v>-5.86344503292965</v>
      </c>
      <c r="J18" s="12"/>
      <c r="K18" s="9" t="n">
        <v>-4.96084738402248</v>
      </c>
      <c r="L18" s="4"/>
      <c r="M18" s="6"/>
      <c r="N18" s="6"/>
      <c r="O18" s="14"/>
      <c r="P18" s="6"/>
    </row>
    <row r="19" customFormat="false" ht="13.2" hidden="false" customHeight="false" outlineLevel="0" collapsed="false">
      <c r="A19" s="11" t="s">
        <v>15</v>
      </c>
      <c r="B19" s="12"/>
      <c r="C19" s="12"/>
      <c r="D19" s="12"/>
      <c r="E19" s="12"/>
      <c r="F19" s="12"/>
      <c r="G19" s="12"/>
      <c r="H19" s="12"/>
      <c r="I19" s="9" t="n">
        <v>-10.6823834047955</v>
      </c>
      <c r="J19" s="12"/>
      <c r="K19" s="9" t="n">
        <v>-12.6271939793461</v>
      </c>
      <c r="L19" s="4"/>
      <c r="M19" s="6"/>
      <c r="N19" s="6"/>
      <c r="O19" s="14"/>
      <c r="P19" s="6"/>
    </row>
    <row r="20" customFormat="false" ht="13.2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9" t="n">
        <v>-1.17412268004761</v>
      </c>
      <c r="J20" s="12"/>
      <c r="K20" s="9" t="n">
        <v>-0.237301327881165</v>
      </c>
      <c r="L20" s="4"/>
      <c r="M20" s="6"/>
      <c r="N20" s="6"/>
      <c r="O20" s="15"/>
      <c r="P20" s="6"/>
    </row>
    <row r="21" customFormat="false" ht="13.2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9" t="n">
        <v>-2.53269665315707</v>
      </c>
      <c r="J21" s="12"/>
      <c r="K21" s="9" t="n">
        <v>-2.00650833092091</v>
      </c>
      <c r="L21" s="4"/>
      <c r="M21" s="6"/>
      <c r="N21" s="6"/>
      <c r="O21" s="15"/>
      <c r="P21" s="6"/>
    </row>
    <row r="22" customFormat="false" ht="13.2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9" t="n">
        <v>-2.06681532106757</v>
      </c>
      <c r="J22" s="12"/>
      <c r="K22" s="9" t="n">
        <v>-2.34275098321209</v>
      </c>
      <c r="L22" s="4"/>
      <c r="M22" s="6"/>
      <c r="N22" s="6"/>
      <c r="O22" s="15"/>
      <c r="P22" s="6"/>
    </row>
    <row r="23" customFormat="false" ht="13.2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  <c r="I23" s="9" t="n">
        <v>-1.18269323554955</v>
      </c>
      <c r="J23" s="12"/>
      <c r="K23" s="9" t="n">
        <v>-0.808967802116504</v>
      </c>
      <c r="L23" s="4"/>
      <c r="M23" s="6"/>
      <c r="N23" s="6"/>
      <c r="O23" s="15"/>
      <c r="P23" s="6"/>
    </row>
    <row r="24" customFormat="false" ht="13.2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9" t="n">
        <v>-0.513945451463696</v>
      </c>
      <c r="J24" s="12"/>
      <c r="K24" s="9" t="n">
        <v>-0.164478400141612</v>
      </c>
      <c r="L24" s="4"/>
      <c r="M24" s="6"/>
      <c r="N24" s="6"/>
      <c r="O24" s="15"/>
      <c r="P24" s="6"/>
    </row>
    <row r="25" customFormat="false" ht="13.2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  <c r="I25" s="9" t="n">
        <v>0.541250058764292</v>
      </c>
      <c r="J25" s="12"/>
      <c r="K25" s="9" t="n">
        <v>2.0516726791816</v>
      </c>
      <c r="L25" s="4"/>
      <c r="M25" s="6"/>
      <c r="N25" s="6"/>
      <c r="O25" s="15"/>
      <c r="P25" s="6"/>
    </row>
    <row r="26" customFormat="false" ht="13.2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9" t="n">
        <v>-0.247273955418315</v>
      </c>
      <c r="J26" s="12"/>
      <c r="K26" s="9" t="n">
        <v>-0.169875197015021</v>
      </c>
      <c r="L26" s="4"/>
      <c r="M26" s="6"/>
      <c r="N26" s="6"/>
      <c r="O26" s="15"/>
      <c r="P26" s="6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6"/>
      <c r="J27" s="12"/>
      <c r="K27" s="16"/>
      <c r="L27" s="4"/>
    </row>
    <row r="28" customFormat="false" ht="13.2" hidden="false" customHeight="false" outlineLevel="0" collapsed="false">
      <c r="A28" s="17" t="s">
        <v>23</v>
      </c>
      <c r="B28" s="4"/>
      <c r="C28" s="4"/>
      <c r="D28" s="4"/>
      <c r="E28" s="4"/>
      <c r="F28" s="4"/>
      <c r="G28" s="4"/>
      <c r="H28" s="4"/>
      <c r="I28" s="18"/>
      <c r="J28" s="4"/>
      <c r="K28" s="18"/>
      <c r="L28" s="4"/>
    </row>
    <row r="29" customFormat="false" ht="13.2" hidden="false" customHeight="false" outlineLevel="0" collapsed="false">
      <c r="A29" s="2" t="s">
        <v>24</v>
      </c>
      <c r="B29" s="4"/>
      <c r="C29" s="4"/>
      <c r="D29" s="4"/>
      <c r="E29" s="4"/>
      <c r="F29" s="4"/>
      <c r="G29" s="4"/>
      <c r="H29" s="4"/>
      <c r="I29" s="18" t="n">
        <f aca="false">'KU Summary Rev Req Adjustments'!I29</f>
        <v>-0.652605622546449</v>
      </c>
      <c r="J29" s="4"/>
      <c r="K29" s="9" t="n">
        <v>-0.568066655790232</v>
      </c>
      <c r="L29" s="4"/>
    </row>
    <row r="30" customFormat="false" ht="13.2" hidden="false" customHeight="false" outlineLevel="0" collapsed="false">
      <c r="A30" s="2" t="s">
        <v>25</v>
      </c>
      <c r="B30" s="4"/>
      <c r="C30" s="4"/>
      <c r="D30" s="4"/>
      <c r="E30" s="4"/>
      <c r="F30" s="4"/>
      <c r="G30" s="4"/>
      <c r="H30" s="4"/>
      <c r="I30" s="18" t="n">
        <f aca="false">'KU Summary Rev Req Adjustments'!I30</f>
        <v>-3.02355281261016</v>
      </c>
      <c r="J30" s="4"/>
      <c r="K30" s="9" t="n">
        <v>-4.81180379497846</v>
      </c>
      <c r="L30" s="4"/>
    </row>
    <row r="31" customFormat="false" ht="13.2" hidden="false" customHeight="false" outlineLevel="0" collapsed="false">
      <c r="A31" s="2" t="s">
        <v>26</v>
      </c>
      <c r="B31" s="4"/>
      <c r="C31" s="4"/>
      <c r="D31" s="4"/>
      <c r="E31" s="4"/>
      <c r="F31" s="4"/>
      <c r="G31" s="4"/>
      <c r="H31" s="4"/>
      <c r="I31" s="18"/>
      <c r="J31" s="4"/>
      <c r="K31" s="9" t="n">
        <v>-1.23500505111622</v>
      </c>
      <c r="L31" s="4"/>
    </row>
    <row r="32" customFormat="false" ht="13.2" hidden="false" customHeight="false" outlineLevel="0" collapsed="false">
      <c r="A32" s="2" t="s">
        <v>27</v>
      </c>
      <c r="B32" s="4"/>
      <c r="C32" s="4"/>
      <c r="D32" s="4"/>
      <c r="E32" s="4"/>
      <c r="F32" s="4"/>
      <c r="G32" s="4"/>
      <c r="H32" s="4"/>
      <c r="I32" s="18" t="n">
        <f aca="false">'KU Summary Rev Req Adjustments'!I31</f>
        <v>-0.645102938374496</v>
      </c>
      <c r="J32" s="4"/>
      <c r="K32" s="9" t="n">
        <v>-0.560559296572744</v>
      </c>
      <c r="L32" s="4"/>
    </row>
    <row r="33" customFormat="false" ht="13.2" hidden="false" customHeight="false" outlineLevel="0" collapsed="false">
      <c r="A33" s="2" t="s">
        <v>28</v>
      </c>
      <c r="B33" s="4"/>
      <c r="C33" s="4"/>
      <c r="D33" s="4"/>
      <c r="E33" s="4"/>
      <c r="F33" s="4"/>
      <c r="G33" s="4"/>
      <c r="H33" s="4"/>
      <c r="I33" s="18" t="n">
        <f aca="false">'KU Summary Rev Req Adjustments'!I32</f>
        <v>-1.25020919107757</v>
      </c>
      <c r="J33" s="4"/>
      <c r="K33" s="9" t="n">
        <v>-1.07554756051306</v>
      </c>
      <c r="L33" s="4"/>
    </row>
    <row r="34" customFormat="false" ht="13.2" hidden="false" customHeight="false" outlineLevel="0" collapsed="false">
      <c r="A34" s="2" t="s">
        <v>29</v>
      </c>
      <c r="B34" s="4"/>
      <c r="C34" s="4"/>
      <c r="D34" s="4"/>
      <c r="E34" s="4"/>
      <c r="F34" s="4"/>
      <c r="G34" s="4"/>
      <c r="H34" s="4"/>
      <c r="I34" s="19" t="n">
        <f aca="false">'KU Summary Rev Req Adjustments'!I33</f>
        <v>-56.6735916195294</v>
      </c>
      <c r="J34" s="4"/>
      <c r="K34" s="20" t="n">
        <v>-33.5960424596761</v>
      </c>
      <c r="L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18"/>
      <c r="J35" s="4"/>
      <c r="K35" s="18"/>
      <c r="L35" s="4"/>
    </row>
    <row r="36" customFormat="false" ht="13.8" hidden="false" customHeight="false" outlineLevel="0" collapsed="false">
      <c r="A36" s="21" t="s">
        <v>30</v>
      </c>
      <c r="B36" s="4"/>
      <c r="C36" s="4"/>
      <c r="D36" s="4"/>
      <c r="E36" s="4"/>
      <c r="F36" s="4"/>
      <c r="G36" s="4"/>
      <c r="H36" s="4"/>
      <c r="I36" s="22" t="n">
        <f aca="false">SUM(I16:I34)</f>
        <v>-105.363252749021</v>
      </c>
      <c r="J36" s="4"/>
      <c r="K36" s="22" t="n">
        <f aca="false">SUM(K16:K34)</f>
        <v>-69.7333011565281</v>
      </c>
      <c r="L36" s="4"/>
    </row>
    <row r="37" customFormat="false" ht="13.8" hidden="false" customHeight="false" outlineLevel="0" collapsed="false">
      <c r="A37" s="21"/>
      <c r="B37" s="4"/>
      <c r="C37" s="4"/>
      <c r="D37" s="4"/>
      <c r="E37" s="4"/>
      <c r="F37" s="4"/>
      <c r="G37" s="4"/>
      <c r="H37" s="4"/>
      <c r="I37" s="18"/>
      <c r="J37" s="4"/>
      <c r="K37" s="18"/>
      <c r="L37" s="4"/>
    </row>
    <row r="38" customFormat="false" ht="13.8" hidden="false" customHeight="false" outlineLevel="0" collapsed="false">
      <c r="A38" s="17" t="s">
        <v>31</v>
      </c>
      <c r="B38" s="4"/>
      <c r="C38" s="4"/>
      <c r="D38" s="4"/>
      <c r="E38" s="4"/>
      <c r="F38" s="4"/>
      <c r="G38" s="4"/>
      <c r="H38" s="4"/>
      <c r="I38" s="22" t="n">
        <f aca="false">I11+I36</f>
        <v>48.080697250979</v>
      </c>
      <c r="J38" s="4"/>
      <c r="K38" s="22" t="n">
        <f aca="false">K11+K36</f>
        <v>-39.4472431565281</v>
      </c>
      <c r="L38" s="4"/>
    </row>
    <row r="39" customFormat="false" ht="13.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8"/>
      <c r="L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5"/>
      <c r="L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5"/>
      <c r="L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5"/>
      <c r="L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15"/>
      <c r="L43" s="4"/>
    </row>
    <row r="44" customFormat="false" ht="13.2" hidden="false" customHeight="false" outlineLevel="0" collapsed="false">
      <c r="K44" s="15"/>
    </row>
    <row r="45" customFormat="false" ht="13.2" hidden="false" customHeight="false" outlineLevel="0" collapsed="false">
      <c r="K45" s="15"/>
    </row>
    <row r="46" customFormat="false" ht="13.2" hidden="false" customHeight="false" outlineLevel="0" collapsed="false">
      <c r="K46" s="15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8.1"/>
    <col collapsed="false" customWidth="true" hidden="false" outlineLevel="0" max="3" min="3" style="0" width="12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23" t="s">
        <v>32</v>
      </c>
      <c r="B1" s="23"/>
      <c r="C1" s="23"/>
    </row>
    <row r="2" customFormat="false" ht="13.2" hidden="false" customHeight="false" outlineLevel="0" collapsed="false">
      <c r="A2" s="1" t="s">
        <v>230</v>
      </c>
      <c r="B2" s="1"/>
      <c r="C2" s="1"/>
    </row>
    <row r="3" customFormat="false" ht="13.2" hidden="false" customHeight="false" outlineLevel="0" collapsed="false">
      <c r="A3" s="23" t="s">
        <v>4</v>
      </c>
      <c r="B3" s="23"/>
      <c r="C3" s="23"/>
    </row>
    <row r="4" customFormat="false" ht="13.2" hidden="false" customHeight="false" outlineLevel="0" collapsed="false">
      <c r="A4" s="23" t="s">
        <v>81</v>
      </c>
      <c r="B4" s="23"/>
      <c r="C4" s="23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13.2" hidden="false" customHeight="false" outlineLevel="0" collapsed="false">
      <c r="A7" s="6" t="s">
        <v>231</v>
      </c>
      <c r="B7" s="6"/>
      <c r="C7" s="15" t="n">
        <v>0.128213</v>
      </c>
      <c r="D7" s="6"/>
      <c r="E7" s="6"/>
    </row>
    <row r="8" customFormat="false" ht="13.2" hidden="false" customHeight="false" outlineLevel="0" collapsed="false">
      <c r="A8" s="6" t="s">
        <v>232</v>
      </c>
      <c r="B8" s="6"/>
      <c r="C8" s="103" t="n">
        <v>6.346183</v>
      </c>
      <c r="D8" s="6"/>
      <c r="E8" s="6"/>
    </row>
    <row r="9" customFormat="false" ht="13.2" hidden="false" customHeight="false" outlineLevel="0" collapsed="false">
      <c r="A9" s="6" t="s">
        <v>233</v>
      </c>
      <c r="B9" s="6"/>
      <c r="C9" s="103" t="n">
        <f aca="false">SUM(C7:C8)</f>
        <v>6.474396</v>
      </c>
      <c r="D9" s="6"/>
      <c r="E9" s="6"/>
    </row>
    <row r="10" customFormat="false" ht="13.2" hidden="false" customHeight="false" outlineLevel="0" collapsed="false">
      <c r="A10" s="6"/>
      <c r="B10" s="6"/>
      <c r="C10" s="6"/>
      <c r="D10" s="6"/>
      <c r="E10" s="6"/>
    </row>
    <row r="11" customFormat="false" ht="13.2" hidden="false" customHeight="false" outlineLevel="0" collapsed="false">
      <c r="A11" s="6"/>
      <c r="B11" s="6"/>
      <c r="C11" s="6"/>
      <c r="D11" s="6"/>
      <c r="E11" s="6"/>
    </row>
    <row r="12" customFormat="false" ht="13.2" hidden="false" customHeight="false" outlineLevel="0" collapsed="false">
      <c r="A12" s="83" t="s">
        <v>138</v>
      </c>
      <c r="B12" s="6"/>
      <c r="C12" s="121" t="n">
        <v>0.90097</v>
      </c>
      <c r="D12" s="6"/>
      <c r="E12" s="6"/>
    </row>
    <row r="13" customFormat="false" ht="13.2" hidden="false" customHeight="false" outlineLevel="0" collapsed="false">
      <c r="A13" s="6"/>
      <c r="B13" s="6"/>
      <c r="C13" s="6"/>
      <c r="D13" s="6"/>
      <c r="E13" s="6"/>
    </row>
    <row r="14" customFormat="false" ht="13.8" hidden="false" customHeight="false" outlineLevel="0" collapsed="false">
      <c r="A14" s="83" t="s">
        <v>234</v>
      </c>
      <c r="B14" s="6"/>
      <c r="C14" s="31" t="n">
        <f aca="false">-C9*C12</f>
        <v>-5.83323656412</v>
      </c>
      <c r="D14" s="6"/>
      <c r="E14" s="6"/>
    </row>
    <row r="15" customFormat="false" ht="13.8" hidden="false" customHeight="false" outlineLevel="0" collapsed="false">
      <c r="A15" s="6"/>
      <c r="B15" s="6"/>
      <c r="C15" s="15"/>
      <c r="D15" s="6"/>
      <c r="E15" s="6"/>
    </row>
    <row r="16" customFormat="false" ht="13.2" hidden="false" customHeight="false" outlineLevel="0" collapsed="false">
      <c r="A16" s="6"/>
      <c r="B16" s="6"/>
      <c r="C16" s="6"/>
      <c r="D16" s="6"/>
      <c r="E16" s="6"/>
    </row>
    <row r="17" customFormat="false" ht="13.2" hidden="false" customHeight="false" outlineLevel="0" collapsed="false">
      <c r="A17" s="6"/>
      <c r="B17" s="6"/>
      <c r="C17" s="6"/>
      <c r="D17" s="6"/>
      <c r="E17" s="6"/>
    </row>
    <row r="18" customFormat="false" ht="13.2" hidden="false" customHeight="false" outlineLevel="0" collapsed="false">
      <c r="A18" s="6" t="s">
        <v>235</v>
      </c>
      <c r="B18" s="6"/>
      <c r="C18" s="6"/>
      <c r="D18" s="112"/>
      <c r="E18" s="6"/>
    </row>
    <row r="19" customFormat="false" ht="13.2" hidden="false" customHeight="false" outlineLevel="0" collapsed="false">
      <c r="A19" s="6"/>
      <c r="B19" s="6"/>
      <c r="C19" s="6"/>
      <c r="D19" s="6"/>
      <c r="E19" s="6"/>
    </row>
    <row r="20" customFormat="false" ht="13.2" hidden="false" customHeight="false" outlineLevel="0" collapsed="false">
      <c r="A20" s="6"/>
      <c r="B20" s="6"/>
      <c r="C20" s="6"/>
      <c r="D20" s="6"/>
      <c r="E20" s="6"/>
    </row>
    <row r="21" customFormat="false" ht="13.2" hidden="false" customHeight="false" outlineLevel="0" collapsed="false">
      <c r="A21" s="6"/>
      <c r="B21" s="6"/>
      <c r="C21" s="15"/>
      <c r="D21" s="6"/>
      <c r="E21" s="6"/>
    </row>
    <row r="22" customFormat="false" ht="13.2" hidden="false" customHeight="false" outlineLevel="0" collapsed="false">
      <c r="A22" s="6"/>
      <c r="B22" s="6"/>
      <c r="C22" s="6"/>
      <c r="D22" s="6"/>
      <c r="E22" s="6"/>
    </row>
    <row r="23" customFormat="false" ht="13.2" hidden="false" customHeight="false" outlineLevel="0" collapsed="false">
      <c r="A23" s="6"/>
      <c r="B23" s="6"/>
      <c r="C23" s="6"/>
      <c r="D23" s="6"/>
      <c r="E23" s="6"/>
    </row>
    <row r="24" customFormat="false" ht="13.2" hidden="false" customHeight="false" outlineLevel="0" collapsed="false">
      <c r="A24" s="6"/>
      <c r="B24" s="6"/>
      <c r="C24" s="15"/>
      <c r="D24" s="6"/>
      <c r="E24" s="6"/>
    </row>
    <row r="25" customFormat="false" ht="13.2" hidden="false" customHeight="false" outlineLevel="0" collapsed="false">
      <c r="A25" s="6"/>
      <c r="B25" s="6"/>
      <c r="C25" s="6"/>
      <c r="D25" s="6"/>
      <c r="E25" s="6"/>
    </row>
    <row r="26" customFormat="false" ht="13.2" hidden="false" customHeight="false" outlineLevel="0" collapsed="false">
      <c r="A26" s="6"/>
      <c r="B26" s="6"/>
      <c r="C26" s="6"/>
      <c r="D26" s="6"/>
      <c r="E26" s="6"/>
    </row>
    <row r="27" customFormat="false" ht="13.2" hidden="false" customHeight="false" outlineLevel="0" collapsed="false">
      <c r="A27" s="6"/>
      <c r="B27" s="6"/>
      <c r="C27" s="6"/>
      <c r="D27" s="6"/>
      <c r="E27" s="6"/>
    </row>
    <row r="28" customFormat="false" ht="13.2" hidden="false" customHeight="false" outlineLevel="0" collapsed="false">
      <c r="A28" s="6"/>
      <c r="B28" s="6"/>
      <c r="C28" s="6"/>
      <c r="D28" s="6"/>
      <c r="E28" s="6"/>
    </row>
    <row r="29" customFormat="false" ht="13.2" hidden="false" customHeight="false" outlineLevel="0" collapsed="false">
      <c r="A29" s="6"/>
      <c r="B29" s="6"/>
      <c r="C29" s="6"/>
      <c r="D29" s="6"/>
      <c r="E29" s="6"/>
    </row>
    <row r="30" customFormat="false" ht="13.2" hidden="false" customHeight="false" outlineLevel="0" collapsed="false">
      <c r="A30" s="6"/>
      <c r="B30" s="6"/>
      <c r="C30" s="15"/>
      <c r="D30" s="6"/>
      <c r="E30" s="6"/>
    </row>
    <row r="31" customFormat="false" ht="13.2" hidden="false" customHeight="false" outlineLevel="0" collapsed="false">
      <c r="A31" s="6"/>
      <c r="B31" s="6"/>
      <c r="C31" s="6"/>
      <c r="D31" s="6"/>
      <c r="E31" s="6"/>
    </row>
    <row r="32" customFormat="false" ht="13.2" hidden="false" customHeight="false" outlineLevel="0" collapsed="false">
      <c r="A32" s="6"/>
      <c r="B32" s="6"/>
      <c r="C32" s="6"/>
      <c r="D32" s="6"/>
      <c r="E32" s="6"/>
    </row>
    <row r="33" customFormat="false" ht="13.2" hidden="false" customHeight="false" outlineLevel="0" collapsed="false">
      <c r="A33" s="6"/>
      <c r="B33" s="6"/>
      <c r="C33" s="6"/>
      <c r="D33" s="112"/>
      <c r="E33" s="6"/>
    </row>
    <row r="34" customFormat="false" ht="13.2" hidden="false" customHeight="false" outlineLevel="0" collapsed="false">
      <c r="A34" s="6"/>
      <c r="B34" s="6"/>
      <c r="C34" s="15"/>
      <c r="D34" s="15"/>
      <c r="E34" s="6"/>
    </row>
    <row r="35" customFormat="false" ht="13.2" hidden="false" customHeight="false" outlineLevel="0" collapsed="false">
      <c r="A35" s="6"/>
      <c r="B35" s="6"/>
      <c r="C35" s="15"/>
      <c r="D35" s="15"/>
      <c r="E35" s="6"/>
    </row>
    <row r="36" customFormat="false" ht="13.2" hidden="false" customHeight="false" outlineLevel="0" collapsed="false">
      <c r="A36" s="6"/>
      <c r="B36" s="6"/>
      <c r="C36" s="15"/>
      <c r="D36" s="15"/>
      <c r="E36" s="6"/>
    </row>
    <row r="37" customFormat="false" ht="13.2" hidden="false" customHeight="false" outlineLevel="0" collapsed="false">
      <c r="A37" s="6"/>
      <c r="B37" s="6"/>
      <c r="C37" s="15"/>
      <c r="D37" s="15"/>
      <c r="E37" s="6"/>
    </row>
    <row r="38" customFormat="false" ht="13.2" hidden="false" customHeight="false" outlineLevel="0" collapsed="false">
      <c r="A38" s="6"/>
      <c r="B38" s="6"/>
      <c r="C38" s="15"/>
      <c r="D38" s="106"/>
      <c r="E38" s="6"/>
    </row>
    <row r="39" customFormat="false" ht="13.2" hidden="false" customHeight="false" outlineLevel="0" collapsed="false">
      <c r="A39" s="6"/>
      <c r="B39" s="6"/>
      <c r="C39" s="15"/>
      <c r="D39" s="15"/>
      <c r="E39" s="6"/>
    </row>
    <row r="40" customFormat="false" ht="13.2" hidden="false" customHeight="false" outlineLevel="0" collapsed="false">
      <c r="A40" s="6"/>
      <c r="B40" s="6"/>
      <c r="C40" s="15"/>
      <c r="D40" s="15"/>
      <c r="E40" s="6"/>
    </row>
    <row r="41" customFormat="false" ht="13.2" hidden="false" customHeight="false" outlineLevel="0" collapsed="false">
      <c r="A41" s="6"/>
      <c r="B41" s="6"/>
      <c r="C41" s="15"/>
      <c r="D41" s="15"/>
      <c r="E41" s="6"/>
    </row>
    <row r="42" customFormat="false" ht="13.2" hidden="false" customHeight="false" outlineLevel="0" collapsed="false">
      <c r="A42" s="6"/>
      <c r="B42" s="6"/>
      <c r="C42" s="15"/>
      <c r="D42" s="15"/>
      <c r="E42" s="6"/>
    </row>
    <row r="43" customFormat="false" ht="13.2" hidden="false" customHeight="false" outlineLevel="0" collapsed="false">
      <c r="A43" s="6"/>
      <c r="B43" s="6"/>
      <c r="C43" s="15"/>
      <c r="D43" s="15"/>
      <c r="E43" s="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XX)
Page 1 of 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32"/>
    <col collapsed="false" customWidth="true" hidden="false" outlineLevel="0" max="3" min="3" style="0" width="15.66"/>
    <col collapsed="false" customWidth="true" hidden="false" outlineLevel="0" max="5" min="4" style="0" width="11.32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12.88"/>
    <col collapsed="false" customWidth="true" hidden="false" outlineLevel="0" max="9" min="9" style="0" width="10.32"/>
    <col collapsed="false" customWidth="true" hidden="false" outlineLevel="0" max="10" min="10" style="0" width="20.43"/>
    <col collapsed="false" customWidth="true" hidden="false" outlineLevel="0" max="11" min="11" style="0" width="10.32"/>
    <col collapsed="false" customWidth="true" hidden="false" outlineLevel="0" max="13" min="12" style="0" width="14.99"/>
    <col collapsed="false" customWidth="true" hidden="false" outlineLevel="0" max="15" min="15" style="0" width="14.99"/>
    <col collapsed="false" customWidth="true" hidden="false" outlineLevel="0" max="19" min="19" style="0" width="13.99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</row>
    <row r="2" customFormat="false" ht="13.2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3" t="s">
        <v>237</v>
      </c>
      <c r="B3" s="23"/>
      <c r="C3" s="23"/>
      <c r="D3" s="23"/>
      <c r="E3" s="23"/>
      <c r="F3" s="23"/>
      <c r="G3" s="23"/>
    </row>
    <row r="4" customFormat="false" ht="13.2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</row>
    <row r="5" customFormat="false" ht="13.2" hidden="false" customHeight="false" outlineLevel="0" collapsed="false">
      <c r="A5" s="23" t="s">
        <v>81</v>
      </c>
      <c r="B5" s="23"/>
      <c r="C5" s="23"/>
      <c r="D5" s="23"/>
      <c r="E5" s="23"/>
      <c r="F5" s="23"/>
      <c r="G5" s="23"/>
    </row>
    <row r="7" customFormat="false" ht="13.2" hidden="false" customHeight="false" outlineLevel="0" collapsed="false">
      <c r="A7" s="83" t="s">
        <v>23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15"/>
      <c r="H8" s="6"/>
      <c r="I8" s="6"/>
      <c r="J8" s="6"/>
      <c r="K8" s="77"/>
      <c r="L8" s="77"/>
      <c r="M8" s="4"/>
      <c r="N8" s="4"/>
      <c r="O8" s="4"/>
      <c r="P8" s="4"/>
      <c r="Q8" s="4"/>
    </row>
    <row r="9" customFormat="false" ht="13.2" hidden="false" customHeight="false" outlineLevel="0" collapsed="false">
      <c r="A9" s="6"/>
      <c r="B9" s="6"/>
      <c r="C9" s="6"/>
      <c r="D9" s="5" t="s">
        <v>45</v>
      </c>
      <c r="E9" s="5"/>
      <c r="F9" s="5" t="s">
        <v>42</v>
      </c>
      <c r="G9" s="6"/>
      <c r="H9" s="5"/>
      <c r="I9" s="6"/>
      <c r="J9" s="6"/>
      <c r="K9" s="6"/>
      <c r="L9" s="6"/>
    </row>
    <row r="10" customFormat="false" ht="13.2" hidden="false" customHeight="false" outlineLevel="0" collapsed="false">
      <c r="A10" s="6"/>
      <c r="B10" s="6"/>
      <c r="C10" s="5" t="s">
        <v>239</v>
      </c>
      <c r="D10" s="5" t="s">
        <v>240</v>
      </c>
      <c r="E10" s="5" t="s">
        <v>241</v>
      </c>
      <c r="F10" s="5" t="s">
        <v>240</v>
      </c>
      <c r="G10" s="5" t="s">
        <v>242</v>
      </c>
      <c r="H10" s="5"/>
      <c r="I10" s="6"/>
      <c r="J10" s="6"/>
      <c r="K10" s="6"/>
      <c r="L10" s="6"/>
    </row>
    <row r="11" customFormat="false" ht="13.2" hidden="false" customHeight="false" outlineLevel="0" collapsed="false">
      <c r="A11" s="23" t="n">
        <v>2015</v>
      </c>
      <c r="B11" s="6"/>
      <c r="C11" s="5" t="s">
        <v>243</v>
      </c>
      <c r="D11" s="5" t="s">
        <v>244</v>
      </c>
      <c r="E11" s="5" t="s">
        <v>245</v>
      </c>
      <c r="F11" s="5" t="s">
        <v>244</v>
      </c>
      <c r="G11" s="5" t="s">
        <v>243</v>
      </c>
      <c r="H11" s="5"/>
      <c r="I11" s="6"/>
      <c r="J11" s="6"/>
      <c r="K11" s="6"/>
      <c r="L11" s="6"/>
    </row>
    <row r="12" customFormat="false" ht="13.2" hidden="false" customHeight="false" outlineLevel="0" collapsed="false">
      <c r="A12" s="6" t="s">
        <v>6</v>
      </c>
      <c r="B12" s="6"/>
      <c r="C12" s="26" t="s">
        <v>246</v>
      </c>
      <c r="D12" s="26" t="s">
        <v>247</v>
      </c>
      <c r="E12" s="26" t="s">
        <v>248</v>
      </c>
      <c r="F12" s="26" t="s">
        <v>247</v>
      </c>
      <c r="G12" s="26" t="s">
        <v>246</v>
      </c>
      <c r="H12" s="5"/>
      <c r="I12" s="6"/>
      <c r="J12" s="6"/>
      <c r="K12" s="6"/>
      <c r="L12" s="6"/>
    </row>
    <row r="13" customFormat="false" ht="13.2" hidden="false" customHeight="false" outlineLevel="0" collapsed="false">
      <c r="A13" s="6" t="s">
        <v>249</v>
      </c>
      <c r="B13" s="6"/>
      <c r="C13" s="6"/>
      <c r="D13" s="5"/>
      <c r="E13" s="5"/>
      <c r="F13" s="5"/>
      <c r="G13" s="6"/>
      <c r="H13" s="5"/>
      <c r="I13" s="6"/>
      <c r="J13" s="6"/>
      <c r="K13" s="6"/>
      <c r="L13" s="6"/>
    </row>
    <row r="14" customFormat="false" ht="13.2" hidden="false" customHeight="false" outlineLevel="0" collapsed="false">
      <c r="A14" s="112"/>
      <c r="B14" s="112" t="s">
        <v>250</v>
      </c>
      <c r="C14" s="15" t="n">
        <f aca="false">E14/D14</f>
        <v>9.88678017917133</v>
      </c>
      <c r="D14" s="15" t="n">
        <v>8.93</v>
      </c>
      <c r="E14" s="15" t="n">
        <v>88.288947</v>
      </c>
      <c r="F14" s="15" t="n">
        <v>30</v>
      </c>
      <c r="G14" s="15" t="n">
        <f aca="false">E14/F14</f>
        <v>2.9429649</v>
      </c>
      <c r="H14" s="122"/>
      <c r="I14" s="119"/>
      <c r="J14" s="123"/>
      <c r="K14" s="6"/>
      <c r="L14" s="6"/>
    </row>
    <row r="15" customFormat="false" ht="13.2" hidden="false" customHeight="false" outlineLevel="0" collapsed="false">
      <c r="A15" s="112"/>
      <c r="B15" s="112" t="s">
        <v>251</v>
      </c>
      <c r="C15" s="103" t="n">
        <f aca="false">E15/D15</f>
        <v>2.57474244120941</v>
      </c>
      <c r="D15" s="15" t="n">
        <f aca="false">D14/2</f>
        <v>4.465</v>
      </c>
      <c r="E15" s="15" t="n">
        <v>11.496225</v>
      </c>
      <c r="F15" s="15" t="n">
        <v>30</v>
      </c>
      <c r="G15" s="103" t="n">
        <f aca="false">E15/F15</f>
        <v>0.3832075</v>
      </c>
      <c r="H15" s="122"/>
      <c r="I15" s="119"/>
      <c r="J15" s="123"/>
      <c r="K15" s="6"/>
      <c r="L15" s="6"/>
    </row>
    <row r="16" customFormat="false" ht="13.2" hidden="false" customHeight="false" outlineLevel="0" collapsed="false">
      <c r="A16" s="112"/>
      <c r="B16" s="112" t="s">
        <v>252</v>
      </c>
      <c r="C16" s="15" t="n">
        <f aca="false">SUM(C14:C15)</f>
        <v>12.4615226203807</v>
      </c>
      <c r="D16" s="15"/>
      <c r="E16" s="15"/>
      <c r="F16" s="15"/>
      <c r="G16" s="15" t="n">
        <f aca="false">SUM(G14:G15)</f>
        <v>3.3261724</v>
      </c>
      <c r="H16" s="122"/>
      <c r="I16" s="119"/>
      <c r="J16" s="123"/>
      <c r="K16" s="6"/>
      <c r="L16" s="6"/>
    </row>
    <row r="17" customFormat="false" ht="13.2" hidden="false" customHeight="false" outlineLevel="0" collapsed="false">
      <c r="A17" s="6"/>
      <c r="B17" s="6"/>
      <c r="C17" s="6"/>
      <c r="G17" s="6"/>
      <c r="H17" s="6"/>
      <c r="I17" s="6"/>
      <c r="J17" s="6"/>
      <c r="K17" s="6"/>
      <c r="L17" s="6"/>
    </row>
    <row r="18" customFormat="false" ht="13.2" hidden="false" customHeight="false" outlineLevel="0" collapsed="false">
      <c r="A18" s="6" t="s">
        <v>253</v>
      </c>
      <c r="B18" s="6"/>
      <c r="C18" s="6"/>
      <c r="G18" s="6"/>
      <c r="H18" s="6"/>
      <c r="I18" s="6"/>
      <c r="J18" s="6"/>
      <c r="K18" s="6"/>
      <c r="L18" s="6"/>
    </row>
    <row r="19" customFormat="false" ht="13.2" hidden="false" customHeight="false" outlineLevel="0" collapsed="false">
      <c r="A19" s="6" t="s">
        <v>249</v>
      </c>
      <c r="B19" s="6"/>
      <c r="C19" s="6"/>
      <c r="E19" s="5"/>
      <c r="G19" s="6"/>
      <c r="H19" s="5"/>
      <c r="I19" s="6"/>
      <c r="J19" s="6"/>
      <c r="K19" s="6"/>
      <c r="L19" s="6"/>
    </row>
    <row r="20" customFormat="false" ht="13.2" hidden="false" customHeight="false" outlineLevel="0" collapsed="false">
      <c r="A20" s="112"/>
      <c r="B20" s="112" t="s">
        <v>250</v>
      </c>
      <c r="C20" s="15" t="n">
        <f aca="false">E20/D20</f>
        <v>10.1709517357223</v>
      </c>
      <c r="D20" s="15" t="n">
        <v>8.93</v>
      </c>
      <c r="E20" s="15" t="n">
        <v>90.826599</v>
      </c>
      <c r="F20" s="15" t="n">
        <v>30</v>
      </c>
      <c r="G20" s="15" t="n">
        <f aca="false">E20/F20</f>
        <v>3.0275533</v>
      </c>
      <c r="H20" s="6"/>
      <c r="I20" s="119"/>
      <c r="J20" s="6"/>
      <c r="K20" s="6"/>
      <c r="L20" s="6"/>
    </row>
    <row r="21" customFormat="false" ht="13.2" hidden="false" customHeight="false" outlineLevel="0" collapsed="false">
      <c r="A21" s="6"/>
      <c r="B21" s="6"/>
      <c r="C21" s="6"/>
      <c r="G21" s="6"/>
      <c r="H21" s="6"/>
      <c r="I21" s="6"/>
      <c r="J21" s="6"/>
      <c r="K21" s="6"/>
      <c r="L21" s="6"/>
    </row>
    <row r="22" customFormat="false" ht="13.2" hidden="false" customHeight="false" outlineLevel="0" collapsed="false">
      <c r="A22" s="6" t="s">
        <v>254</v>
      </c>
      <c r="B22" s="6"/>
      <c r="C22" s="121" t="n">
        <f aca="false">0.55037</f>
        <v>0.55037</v>
      </c>
      <c r="G22" s="121" t="n">
        <f aca="false">0.55037</f>
        <v>0.55037</v>
      </c>
      <c r="H22" s="6"/>
      <c r="I22" s="39"/>
      <c r="J22" s="6"/>
      <c r="K22" s="6"/>
      <c r="L22" s="6"/>
    </row>
    <row r="23" customFormat="false" ht="13.2" hidden="false" customHeight="false" outlineLevel="0" collapsed="false">
      <c r="A23" s="6"/>
      <c r="B23" s="6"/>
      <c r="C23" s="6"/>
      <c r="G23" s="6"/>
      <c r="H23" s="6"/>
      <c r="I23" s="6"/>
      <c r="J23" s="6"/>
      <c r="K23" s="6"/>
      <c r="L23" s="6"/>
    </row>
    <row r="24" customFormat="false" ht="13.2" hidden="false" customHeight="false" outlineLevel="0" collapsed="false">
      <c r="A24" s="6" t="s">
        <v>255</v>
      </c>
      <c r="B24" s="6"/>
      <c r="C24" s="112" t="n">
        <f aca="false">C20*C22</f>
        <v>5.59778670678947</v>
      </c>
      <c r="G24" s="112" t="n">
        <f aca="false">G20*G22</f>
        <v>1.666274509721</v>
      </c>
      <c r="H24" s="6"/>
      <c r="I24" s="52"/>
      <c r="J24" s="6"/>
      <c r="K24" s="6"/>
      <c r="L24" s="6"/>
    </row>
    <row r="25" customFormat="false" ht="13.2" hidden="false" customHeight="false" outlineLevel="0" collapsed="false">
      <c r="A25" s="6"/>
      <c r="B25" s="6"/>
      <c r="C25" s="6"/>
      <c r="G25" s="6"/>
      <c r="H25" s="6"/>
      <c r="I25" s="6"/>
      <c r="J25" s="6"/>
      <c r="K25" s="6"/>
      <c r="L25" s="6"/>
    </row>
    <row r="26" customFormat="false" ht="13.8" hidden="false" customHeight="false" outlineLevel="0" collapsed="false">
      <c r="A26" s="6" t="s">
        <v>252</v>
      </c>
      <c r="B26" s="6"/>
      <c r="C26" s="113" t="n">
        <f aca="false">C16+C24</f>
        <v>18.0593093271702</v>
      </c>
      <c r="G26" s="113" t="n">
        <f aca="false">G16+G24</f>
        <v>4.992446909721</v>
      </c>
      <c r="H26" s="6"/>
      <c r="I26" s="119"/>
      <c r="J26" s="6"/>
      <c r="K26" s="6"/>
      <c r="L26" s="6"/>
    </row>
    <row r="27" customFormat="false" ht="13.8" hidden="false" customHeight="false" outlineLevel="0" collapsed="false">
      <c r="A27" s="12"/>
      <c r="B27" s="12"/>
      <c r="C27" s="6"/>
      <c r="D27" s="15"/>
      <c r="E27" s="6"/>
      <c r="F27" s="15"/>
      <c r="G27" s="15"/>
      <c r="H27" s="6"/>
      <c r="I27" s="6"/>
      <c r="J27" s="6"/>
      <c r="K27" s="6"/>
      <c r="L27" s="6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5"/>
      <c r="H28" s="6"/>
      <c r="I28" s="6"/>
      <c r="J28" s="6"/>
      <c r="K28" s="6"/>
      <c r="L28" s="6"/>
    </row>
    <row r="29" customFormat="false" ht="13.2" hidden="false" customHeight="false" outlineLevel="0" collapsed="false">
      <c r="A29" s="6"/>
      <c r="B29" s="6"/>
      <c r="C29" s="6"/>
      <c r="D29" s="5" t="s">
        <v>45</v>
      </c>
      <c r="E29" s="5"/>
      <c r="F29" s="5" t="s">
        <v>45</v>
      </c>
      <c r="G29" s="15"/>
      <c r="H29" s="6"/>
      <c r="I29" s="6"/>
      <c r="J29" s="6"/>
      <c r="K29" s="6"/>
      <c r="L29" s="6"/>
    </row>
    <row r="30" customFormat="false" ht="13.2" hidden="false" customHeight="false" outlineLevel="0" collapsed="false">
      <c r="A30" s="6"/>
      <c r="B30" s="6"/>
      <c r="C30" s="5" t="s">
        <v>239</v>
      </c>
      <c r="D30" s="5" t="s">
        <v>240</v>
      </c>
      <c r="E30" s="5" t="s">
        <v>241</v>
      </c>
      <c r="F30" s="5" t="s">
        <v>240</v>
      </c>
      <c r="G30" s="5" t="s">
        <v>242</v>
      </c>
      <c r="H30" s="6"/>
      <c r="I30" s="6"/>
      <c r="J30" s="6"/>
      <c r="K30" s="6"/>
      <c r="L30" s="6"/>
    </row>
    <row r="31" customFormat="false" ht="13.2" hidden="false" customHeight="false" outlineLevel="0" collapsed="false">
      <c r="A31" s="23" t="n">
        <v>2016</v>
      </c>
      <c r="B31" s="6"/>
      <c r="C31" s="5" t="s">
        <v>243</v>
      </c>
      <c r="D31" s="5" t="s">
        <v>244</v>
      </c>
      <c r="E31" s="5" t="s">
        <v>245</v>
      </c>
      <c r="F31" s="5" t="s">
        <v>244</v>
      </c>
      <c r="G31" s="5" t="s">
        <v>243</v>
      </c>
      <c r="H31" s="6"/>
      <c r="I31" s="6"/>
      <c r="J31" s="6"/>
      <c r="K31" s="6"/>
      <c r="L31" s="6"/>
    </row>
    <row r="32" customFormat="false" ht="13.2" hidden="false" customHeight="false" outlineLevel="0" collapsed="false">
      <c r="A32" s="6" t="s">
        <v>6</v>
      </c>
      <c r="B32" s="6"/>
      <c r="C32" s="26" t="s">
        <v>246</v>
      </c>
      <c r="D32" s="26" t="s">
        <v>247</v>
      </c>
      <c r="E32" s="26" t="s">
        <v>248</v>
      </c>
      <c r="F32" s="26" t="s">
        <v>247</v>
      </c>
      <c r="G32" s="26" t="s">
        <v>246</v>
      </c>
      <c r="H32" s="6"/>
      <c r="I32" s="6"/>
      <c r="J32" s="6"/>
      <c r="K32" s="6"/>
      <c r="L32" s="6"/>
    </row>
    <row r="33" customFormat="false" ht="13.2" hidden="false" customHeight="false" outlineLevel="0" collapsed="false">
      <c r="A33" s="6" t="s">
        <v>249</v>
      </c>
      <c r="B33" s="6"/>
      <c r="C33" s="6"/>
      <c r="D33" s="5"/>
      <c r="E33" s="5"/>
      <c r="F33" s="5"/>
      <c r="G33" s="6"/>
      <c r="H33" s="6"/>
      <c r="I33" s="6"/>
      <c r="J33" s="6"/>
      <c r="K33" s="6"/>
      <c r="L33" s="6"/>
    </row>
    <row r="34" customFormat="false" ht="13.2" hidden="false" customHeight="false" outlineLevel="0" collapsed="false">
      <c r="A34" s="112"/>
      <c r="B34" s="112" t="s">
        <v>250</v>
      </c>
      <c r="C34" s="15" t="n">
        <f aca="false">E34/D34</f>
        <v>9.82550011862396</v>
      </c>
      <c r="D34" s="15" t="n">
        <v>8.43</v>
      </c>
      <c r="E34" s="15" t="n">
        <v>82.828966</v>
      </c>
      <c r="F34" s="15" t="n">
        <v>30</v>
      </c>
      <c r="G34" s="15" t="n">
        <f aca="false">E34/F34</f>
        <v>2.76096553333333</v>
      </c>
      <c r="H34" s="6"/>
      <c r="I34" s="6"/>
      <c r="J34" s="6"/>
      <c r="K34" s="6"/>
      <c r="L34" s="6"/>
    </row>
    <row r="35" customFormat="false" ht="13.2" hidden="false" customHeight="false" outlineLevel="0" collapsed="false">
      <c r="A35" s="112"/>
      <c r="B35" s="112" t="s">
        <v>251</v>
      </c>
      <c r="C35" s="103" t="n">
        <v>0</v>
      </c>
      <c r="D35" s="15"/>
      <c r="E35" s="15" t="n">
        <v>0</v>
      </c>
      <c r="F35" s="15" t="n">
        <v>30</v>
      </c>
      <c r="G35" s="103" t="n">
        <f aca="false">E35/F35</f>
        <v>0</v>
      </c>
      <c r="H35" s="6"/>
      <c r="I35" s="6"/>
      <c r="J35" s="6"/>
      <c r="K35" s="6"/>
      <c r="L35" s="6"/>
    </row>
    <row r="36" customFormat="false" ht="13.2" hidden="false" customHeight="false" outlineLevel="0" collapsed="false">
      <c r="A36" s="112"/>
      <c r="B36" s="112" t="s">
        <v>252</v>
      </c>
      <c r="C36" s="15" t="n">
        <f aca="false">SUM(C34:C35)</f>
        <v>9.82550011862396</v>
      </c>
      <c r="D36" s="15"/>
      <c r="E36" s="15"/>
      <c r="F36" s="15"/>
      <c r="G36" s="15" t="n">
        <f aca="false">SUM(G34:G35)</f>
        <v>2.76096553333333</v>
      </c>
      <c r="H36" s="6"/>
      <c r="I36" s="6"/>
      <c r="J36" s="6"/>
      <c r="K36" s="6"/>
      <c r="L36" s="6"/>
    </row>
    <row r="37" customFormat="false" ht="13.2" hidden="false" customHeight="false" outlineLevel="0" collapsed="false">
      <c r="A37" s="6"/>
      <c r="B37" s="6"/>
      <c r="C37" s="6"/>
      <c r="G37" s="6"/>
      <c r="H37" s="6"/>
      <c r="I37" s="6"/>
      <c r="J37" s="6"/>
      <c r="K37" s="6"/>
      <c r="L37" s="6"/>
    </row>
    <row r="38" customFormat="false" ht="13.2" hidden="false" customHeight="false" outlineLevel="0" collapsed="false">
      <c r="A38" s="6" t="s">
        <v>253</v>
      </c>
      <c r="B38" s="6"/>
      <c r="C38" s="6"/>
      <c r="G38" s="6"/>
      <c r="H38" s="6"/>
      <c r="I38" s="6"/>
      <c r="J38" s="6"/>
      <c r="K38" s="6"/>
      <c r="L38" s="6"/>
    </row>
    <row r="39" customFormat="false" ht="13.2" hidden="false" customHeight="false" outlineLevel="0" collapsed="false">
      <c r="A39" s="6" t="s">
        <v>249</v>
      </c>
      <c r="B39" s="6"/>
      <c r="C39" s="6"/>
      <c r="E39" s="5"/>
      <c r="G39" s="6"/>
      <c r="H39" s="6"/>
      <c r="I39" s="6"/>
      <c r="J39" s="6"/>
      <c r="K39" s="6"/>
      <c r="L39" s="6"/>
    </row>
    <row r="40" customFormat="false" ht="13.2" hidden="false" customHeight="false" outlineLevel="0" collapsed="false">
      <c r="A40" s="112"/>
      <c r="B40" s="112" t="s">
        <v>256</v>
      </c>
      <c r="C40" s="15" t="n">
        <f aca="false">E40/D40</f>
        <v>8.74239442467379</v>
      </c>
      <c r="D40" s="15" t="n">
        <v>8.43</v>
      </c>
      <c r="E40" s="15" t="n">
        <v>73.698385</v>
      </c>
      <c r="F40" s="15" t="n">
        <v>30</v>
      </c>
      <c r="G40" s="15" t="n">
        <f aca="false">E40/F40</f>
        <v>2.45661283333333</v>
      </c>
      <c r="H40" s="6"/>
      <c r="I40" s="6"/>
      <c r="J40" s="6"/>
      <c r="K40" s="6"/>
      <c r="L40" s="6"/>
    </row>
    <row r="41" customFormat="false" ht="13.2" hidden="false" customHeight="false" outlineLevel="0" collapsed="false">
      <c r="A41" s="6"/>
      <c r="B41" s="6"/>
      <c r="C41" s="6"/>
      <c r="G41" s="6"/>
      <c r="H41" s="6"/>
      <c r="I41" s="6"/>
      <c r="J41" s="6"/>
      <c r="K41" s="6"/>
      <c r="L41" s="6"/>
    </row>
    <row r="42" customFormat="false" ht="13.2" hidden="false" customHeight="false" outlineLevel="0" collapsed="false">
      <c r="A42" s="6" t="s">
        <v>254</v>
      </c>
      <c r="B42" s="6"/>
      <c r="C42" s="121" t="n">
        <f aca="false">0.55037</f>
        <v>0.55037</v>
      </c>
      <c r="G42" s="121" t="n">
        <f aca="false">0.55037</f>
        <v>0.55037</v>
      </c>
      <c r="H42" s="6"/>
      <c r="I42" s="6"/>
      <c r="J42" s="6"/>
      <c r="K42" s="6"/>
      <c r="L42" s="6"/>
    </row>
    <row r="43" customFormat="false" ht="13.2" hidden="false" customHeight="false" outlineLevel="0" collapsed="false">
      <c r="A43" s="6"/>
      <c r="B43" s="6"/>
      <c r="C43" s="6"/>
      <c r="G43" s="6"/>
      <c r="H43" s="6"/>
      <c r="I43" s="6"/>
      <c r="J43" s="6"/>
      <c r="K43" s="6"/>
      <c r="L43" s="6"/>
    </row>
    <row r="44" customFormat="false" ht="13.2" hidden="false" customHeight="false" outlineLevel="0" collapsed="false">
      <c r="A44" s="6" t="s">
        <v>255</v>
      </c>
      <c r="B44" s="6"/>
      <c r="C44" s="112" t="n">
        <f aca="false">C40*C42</f>
        <v>4.81155161950771</v>
      </c>
      <c r="G44" s="112" t="n">
        <f aca="false">G40*G42</f>
        <v>1.35204600508167</v>
      </c>
      <c r="H44" s="6"/>
      <c r="I44" s="6"/>
      <c r="J44" s="6"/>
      <c r="K44" s="6"/>
      <c r="L44" s="6"/>
    </row>
    <row r="45" customFormat="false" ht="13.2" hidden="false" customHeight="false" outlineLevel="0" collapsed="false">
      <c r="G45" s="6"/>
    </row>
    <row r="46" customFormat="false" ht="13.8" hidden="false" customHeight="false" outlineLevel="0" collapsed="false">
      <c r="A46" s="6" t="s">
        <v>252</v>
      </c>
      <c r="B46" s="6"/>
      <c r="C46" s="113" t="n">
        <f aca="false">C34+C44</f>
        <v>14.6370517381317</v>
      </c>
      <c r="G46" s="113" t="n">
        <f aca="false">G36+G44</f>
        <v>4.113011538415</v>
      </c>
    </row>
    <row r="47" customFormat="false" ht="13.8" hidden="false" customHeight="false" outlineLevel="0" collapsed="false">
      <c r="A47" s="6"/>
      <c r="B47" s="6"/>
      <c r="C47" s="112"/>
      <c r="G47" s="112"/>
    </row>
    <row r="48" customFormat="false" ht="13.2" hidden="false" customHeight="false" outlineLevel="0" collapsed="false">
      <c r="A48" s="6"/>
      <c r="B48" s="6"/>
      <c r="C48" s="112"/>
      <c r="G48" s="112"/>
    </row>
    <row r="49" customFormat="false" ht="13.2" hidden="false" customHeight="false" outlineLevel="0" collapsed="false">
      <c r="A49" s="6"/>
      <c r="B49" s="6"/>
      <c r="C49" s="5" t="s">
        <v>239</v>
      </c>
      <c r="G49" s="5" t="s">
        <v>242</v>
      </c>
    </row>
    <row r="50" customFormat="false" ht="13.2" hidden="false" customHeight="false" outlineLevel="0" collapsed="false">
      <c r="A50" s="6"/>
      <c r="B50" s="6"/>
      <c r="C50" s="5" t="s">
        <v>243</v>
      </c>
      <c r="G50" s="5" t="s">
        <v>243</v>
      </c>
    </row>
    <row r="51" customFormat="false" ht="13.2" hidden="false" customHeight="false" outlineLevel="0" collapsed="false">
      <c r="A51" s="6"/>
      <c r="B51" s="6"/>
      <c r="C51" s="26" t="s">
        <v>246</v>
      </c>
      <c r="G51" s="26" t="s">
        <v>246</v>
      </c>
    </row>
    <row r="52" customFormat="false" ht="13.2" hidden="false" customHeight="false" outlineLevel="0" collapsed="false">
      <c r="G52" s="15"/>
    </row>
    <row r="53" customFormat="false" ht="13.2" hidden="false" customHeight="false" outlineLevel="0" collapsed="false">
      <c r="A53" s="124" t="s">
        <v>257</v>
      </c>
    </row>
    <row r="54" customFormat="false" ht="13.2" hidden="false" customHeight="false" outlineLevel="0" collapsed="false">
      <c r="A54" s="0" t="s">
        <v>258</v>
      </c>
      <c r="C54" s="28" t="n">
        <f aca="false">C26*0.5</f>
        <v>9.02965466358511</v>
      </c>
      <c r="G54" s="28" t="n">
        <f aca="false">G26*0.5</f>
        <v>2.4962234548605</v>
      </c>
    </row>
    <row r="55" customFormat="false" ht="13.2" hidden="false" customHeight="false" outlineLevel="0" collapsed="false">
      <c r="A55" s="0" t="s">
        <v>259</v>
      </c>
      <c r="C55" s="30" t="n">
        <f aca="false">C46*0.5</f>
        <v>7.31852586906584</v>
      </c>
      <c r="G55" s="30" t="n">
        <f aca="false">G46*0.5</f>
        <v>2.0565057692075</v>
      </c>
    </row>
    <row r="56" customFormat="false" ht="13.8" hidden="false" customHeight="false" outlineLevel="0" collapsed="false">
      <c r="A56" s="0" t="s">
        <v>257</v>
      </c>
      <c r="C56" s="125" t="n">
        <f aca="false">SUM(C54:C55)</f>
        <v>16.3481805326509</v>
      </c>
      <c r="G56" s="125" t="n">
        <f aca="false">SUM(G54:G55)</f>
        <v>4.552729224068</v>
      </c>
    </row>
    <row r="57" customFormat="false" ht="13.8" hidden="false" customHeight="false" outlineLevel="0" collapsed="false"/>
    <row r="59" customFormat="false" ht="13.2" hidden="false" customHeight="false" outlineLevel="0" collapsed="false">
      <c r="A59" s="0" t="s">
        <v>260</v>
      </c>
      <c r="G59" s="28" t="n">
        <f aca="false">G56-C56</f>
        <v>-11.7954513085829</v>
      </c>
    </row>
    <row r="60" customFormat="false" ht="13.2" hidden="false" customHeight="false" outlineLevel="0" collapsed="false">
      <c r="A60" s="0" t="s">
        <v>261</v>
      </c>
    </row>
    <row r="62" customFormat="false" ht="13.2" hidden="false" customHeight="false" outlineLevel="0" collapsed="false">
      <c r="A62" s="83" t="s">
        <v>138</v>
      </c>
      <c r="B62" s="6"/>
      <c r="C62" s="39"/>
      <c r="G62" s="121" t="n">
        <v>0.90097</v>
      </c>
    </row>
    <row r="63" customFormat="false" ht="13.2" hidden="false" customHeight="false" outlineLevel="0" collapsed="false">
      <c r="A63" s="6"/>
      <c r="B63" s="6"/>
      <c r="C63" s="6"/>
    </row>
    <row r="64" customFormat="false" ht="13.8" hidden="false" customHeight="false" outlineLevel="0" collapsed="false">
      <c r="A64" s="0" t="s">
        <v>260</v>
      </c>
      <c r="B64" s="6"/>
      <c r="C64" s="15"/>
      <c r="G64" s="113" t="n">
        <f aca="false">G59*G62</f>
        <v>-10.627347765494</v>
      </c>
    </row>
    <row r="65" customFormat="false" ht="13.8" hidden="false" customHeight="false" outlineLevel="0" collapsed="false">
      <c r="A65" s="0" t="s">
        <v>261</v>
      </c>
    </row>
    <row r="69" customFormat="false" ht="13.2" hidden="false" customHeight="false" outlineLevel="0" collapsed="false">
      <c r="B69" s="4"/>
      <c r="C69" s="15"/>
      <c r="D69" s="15"/>
    </row>
    <row r="70" customFormat="false" ht="13.2" hidden="false" customHeight="false" outlineLevel="0" collapsed="false">
      <c r="B70" s="4"/>
      <c r="C70" s="15"/>
      <c r="D70" s="15"/>
    </row>
    <row r="71" customFormat="false" ht="13.2" hidden="false" customHeight="false" outlineLevel="0" collapsed="false">
      <c r="B71" s="4"/>
      <c r="C71" s="126"/>
      <c r="D71" s="4"/>
    </row>
    <row r="72" customFormat="false" ht="13.2" hidden="false" customHeight="false" outlineLevel="0" collapsed="false">
      <c r="B72" s="4"/>
      <c r="C72" s="4"/>
      <c r="D72" s="15"/>
    </row>
    <row r="73" customFormat="false" ht="13.2" hidden="false" customHeight="false" outlineLevel="0" collapsed="false">
      <c r="B73" s="4"/>
      <c r="C73" s="4"/>
      <c r="D73" s="12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22)
Page &amp;P of 2 </oddHeader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2.43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</row>
    <row r="2" customFormat="false" ht="13.2" hidden="false" customHeight="false" outlineLevel="0" collapsed="false">
      <c r="A2" s="1" t="s">
        <v>262</v>
      </c>
      <c r="B2" s="1"/>
      <c r="C2" s="1"/>
      <c r="D2" s="1"/>
    </row>
    <row r="3" customFormat="false" ht="13.2" hidden="false" customHeight="false" outlineLevel="0" collapsed="false">
      <c r="A3" s="23" t="s">
        <v>4</v>
      </c>
      <c r="B3" s="23"/>
      <c r="C3" s="23"/>
      <c r="D3" s="23"/>
    </row>
    <row r="4" customFormat="false" ht="13.2" hidden="false" customHeight="false" outlineLevel="0" collapsed="false">
      <c r="A4" s="23" t="s">
        <v>81</v>
      </c>
      <c r="B4" s="23"/>
      <c r="C4" s="23"/>
      <c r="D4" s="23"/>
    </row>
    <row r="6" customFormat="false" ht="13.2" hidden="false" customHeight="false" outlineLevel="0" collapsed="false">
      <c r="A6" s="6"/>
      <c r="B6" s="6"/>
    </row>
    <row r="7" customFormat="false" ht="13.2" hidden="false" customHeight="false" outlineLevel="0" collapsed="false">
      <c r="A7" s="128" t="s">
        <v>263</v>
      </c>
      <c r="B7" s="128"/>
      <c r="C7" s="128"/>
      <c r="D7" s="128"/>
    </row>
    <row r="8" customFormat="false" ht="13.2" hidden="false" customHeight="false" outlineLevel="0" collapsed="false">
      <c r="A8" s="128"/>
      <c r="B8" s="128"/>
      <c r="C8" s="128"/>
      <c r="D8" s="128"/>
    </row>
    <row r="9" customFormat="false" ht="13.2" hidden="false" customHeight="false" outlineLevel="0" collapsed="false">
      <c r="A9" s="128" t="s">
        <v>264</v>
      </c>
      <c r="B9" s="128"/>
      <c r="C9" s="129"/>
      <c r="D9" s="129" t="n">
        <v>6.441434</v>
      </c>
    </row>
    <row r="10" customFormat="false" ht="13.2" hidden="false" customHeight="false" outlineLevel="0" collapsed="false">
      <c r="A10" s="128"/>
      <c r="B10" s="128"/>
      <c r="C10" s="129"/>
      <c r="D10" s="129"/>
    </row>
    <row r="11" customFormat="false" ht="13.2" hidden="false" customHeight="false" outlineLevel="0" collapsed="false">
      <c r="A11" s="128" t="s">
        <v>265</v>
      </c>
      <c r="B11" s="128"/>
      <c r="C11" s="129" t="n">
        <v>6.483306</v>
      </c>
      <c r="D11" s="129"/>
    </row>
    <row r="12" customFormat="false" ht="13.2" hidden="false" customHeight="false" outlineLevel="0" collapsed="false">
      <c r="A12" s="128" t="s">
        <v>266</v>
      </c>
      <c r="B12" s="128"/>
      <c r="C12" s="129" t="n">
        <v>5.685421</v>
      </c>
      <c r="D12" s="129"/>
    </row>
    <row r="13" customFormat="false" ht="13.2" hidden="false" customHeight="false" outlineLevel="0" collapsed="false">
      <c r="A13" s="128" t="s">
        <v>267</v>
      </c>
      <c r="B13" s="128"/>
      <c r="C13" s="129" t="n">
        <v>3.699752</v>
      </c>
      <c r="D13" s="129"/>
    </row>
    <row r="14" customFormat="false" ht="13.2" hidden="false" customHeight="false" outlineLevel="0" collapsed="false">
      <c r="A14" s="128" t="s">
        <v>268</v>
      </c>
      <c r="B14" s="128"/>
      <c r="C14" s="129" t="n">
        <v>3.187766</v>
      </c>
      <c r="D14" s="129"/>
    </row>
    <row r="15" customFormat="false" ht="13.2" hidden="false" customHeight="false" outlineLevel="0" collapsed="false">
      <c r="A15" s="128" t="s">
        <v>269</v>
      </c>
      <c r="B15" s="128"/>
      <c r="C15" s="130" t="n">
        <v>7.310557</v>
      </c>
      <c r="D15" s="129"/>
    </row>
    <row r="16" customFormat="false" ht="13.2" hidden="false" customHeight="false" outlineLevel="0" collapsed="false">
      <c r="A16" s="128" t="s">
        <v>270</v>
      </c>
      <c r="B16" s="128"/>
      <c r="C16" s="129"/>
      <c r="D16" s="130" t="n">
        <f aca="false">AVERAGE(C11:C15)</f>
        <v>5.2733604</v>
      </c>
    </row>
    <row r="17" customFormat="false" ht="13.2" hidden="false" customHeight="false" outlineLevel="0" collapsed="false">
      <c r="A17" s="128"/>
      <c r="B17" s="128"/>
      <c r="C17" s="129"/>
      <c r="D17" s="129"/>
    </row>
    <row r="18" customFormat="false" ht="13.8" hidden="false" customHeight="false" outlineLevel="0" collapsed="false">
      <c r="A18" s="128" t="s">
        <v>271</v>
      </c>
      <c r="B18" s="128"/>
      <c r="C18" s="129"/>
      <c r="D18" s="131" t="n">
        <f aca="false">D16-D9</f>
        <v>-1.1680736</v>
      </c>
    </row>
    <row r="19" customFormat="false" ht="13.8" hidden="false" customHeight="false" outlineLevel="0" collapsed="false">
      <c r="A19" s="6"/>
      <c r="B19" s="6"/>
    </row>
    <row r="20" customFormat="false" ht="13.2" hidden="false" customHeight="false" outlineLevel="0" collapsed="false">
      <c r="A20" s="6"/>
      <c r="B20" s="6"/>
    </row>
    <row r="21" customFormat="false" ht="13.2" hidden="false" customHeight="false" outlineLevel="0" collapsed="false">
      <c r="A21" s="6"/>
      <c r="B21" s="6"/>
    </row>
    <row r="22" customFormat="false" ht="13.2" hidden="false" customHeight="false" outlineLevel="0" collapsed="false">
      <c r="A22" s="6"/>
      <c r="B22" s="6"/>
    </row>
    <row r="23" customFormat="false" ht="13.2" hidden="false" customHeight="false" outlineLevel="0" collapsed="false">
      <c r="A23" s="6"/>
      <c r="B23" s="6"/>
    </row>
    <row r="24" customFormat="false" ht="13.2" hidden="false" customHeight="false" outlineLevel="0" collapsed="false">
      <c r="A24" s="6"/>
      <c r="B24" s="6"/>
    </row>
    <row r="25" customFormat="false" ht="13.2" hidden="false" customHeight="false" outlineLevel="0" collapsed="false">
      <c r="A25" s="6"/>
      <c r="B25" s="6"/>
    </row>
    <row r="26" customFormat="false" ht="13.2" hidden="false" customHeight="false" outlineLevel="0" collapsed="false">
      <c r="A26" s="6"/>
      <c r="B26" s="6"/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</row>
    <row r="29" customFormat="false" ht="13.2" hidden="false" customHeight="false" outlineLevel="0" collapsed="false">
      <c r="A29" s="6"/>
      <c r="B29" s="6"/>
    </row>
    <row r="30" customFormat="false" ht="13.2" hidden="false" customHeight="false" outlineLevel="0" collapsed="false">
      <c r="A30" s="6"/>
      <c r="B30" s="6"/>
    </row>
    <row r="31" customFormat="false" ht="13.2" hidden="false" customHeight="false" outlineLevel="0" collapsed="false">
      <c r="A31" s="6"/>
      <c r="B31" s="6"/>
    </row>
    <row r="32" customFormat="false" ht="13.2" hidden="false" customHeight="false" outlineLevel="0" collapsed="false">
      <c r="A32" s="6"/>
      <c r="B32" s="6"/>
    </row>
    <row r="33" customFormat="false" ht="13.2" hidden="false" customHeight="false" outlineLevel="0" collapsed="false">
      <c r="A33" s="6"/>
      <c r="B33" s="6"/>
    </row>
    <row r="34" customFormat="false" ht="13.2" hidden="false" customHeight="false" outlineLevel="0" collapsed="false">
      <c r="A34" s="6"/>
      <c r="B34" s="6"/>
    </row>
    <row r="35" customFormat="false" ht="13.2" hidden="false" customHeight="false" outlineLevel="0" collapsed="false">
      <c r="A35" s="6"/>
      <c r="B35" s="6"/>
    </row>
    <row r="36" customFormat="false" ht="13.2" hidden="false" customHeight="false" outlineLevel="0" collapsed="false">
      <c r="A36" s="6"/>
      <c r="B36" s="6"/>
    </row>
    <row r="37" customFormat="false" ht="13.2" hidden="false" customHeight="false" outlineLevel="0" collapsed="false">
      <c r="A37" s="6"/>
      <c r="B37" s="6"/>
    </row>
    <row r="38" customFormat="false" ht="13.2" hidden="false" customHeight="false" outlineLevel="0" collapsed="false">
      <c r="A38" s="6"/>
      <c r="B38" s="6"/>
    </row>
    <row r="39" customFormat="false" ht="13.2" hidden="false" customHeight="false" outlineLevel="0" collapsed="false">
      <c r="A39" s="6"/>
      <c r="B39" s="6"/>
    </row>
    <row r="40" customFormat="false" ht="13.2" hidden="false" customHeight="false" outlineLevel="0" collapsed="false">
      <c r="A40" s="6"/>
      <c r="B40" s="6"/>
    </row>
    <row r="41" customFormat="false" ht="13.2" hidden="false" customHeight="false" outlineLevel="0" collapsed="false">
      <c r="A41" s="6"/>
      <c r="B41" s="6"/>
    </row>
    <row r="42" customFormat="false" ht="13.2" hidden="false" customHeight="false" outlineLevel="0" collapsed="false">
      <c r="A42" s="6"/>
      <c r="B42" s="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XX)
Page 1 of 1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2.43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</row>
    <row r="2" customFormat="false" ht="13.2" hidden="false" customHeight="false" outlineLevel="0" collapsed="false">
      <c r="A2" s="1" t="s">
        <v>272</v>
      </c>
      <c r="B2" s="1"/>
      <c r="C2" s="1"/>
      <c r="D2" s="1"/>
    </row>
    <row r="3" customFormat="false" ht="13.2" hidden="false" customHeight="false" outlineLevel="0" collapsed="false">
      <c r="A3" s="23" t="s">
        <v>4</v>
      </c>
      <c r="B3" s="23"/>
      <c r="C3" s="23"/>
      <c r="D3" s="23"/>
    </row>
    <row r="4" customFormat="false" ht="13.2" hidden="false" customHeight="false" outlineLevel="0" collapsed="false">
      <c r="A4" s="23" t="s">
        <v>81</v>
      </c>
      <c r="B4" s="23"/>
      <c r="C4" s="23"/>
      <c r="D4" s="23"/>
    </row>
    <row r="6" customFormat="false" ht="13.2" hidden="false" customHeight="false" outlineLevel="0" collapsed="false">
      <c r="A6" s="6"/>
      <c r="B6" s="6"/>
    </row>
    <row r="7" customFormat="false" ht="13.2" hidden="false" customHeight="false" outlineLevel="0" collapsed="false">
      <c r="A7" s="128" t="s">
        <v>263</v>
      </c>
      <c r="B7" s="128"/>
      <c r="C7" s="128"/>
      <c r="D7" s="128"/>
    </row>
    <row r="8" customFormat="false" ht="13.2" hidden="false" customHeight="false" outlineLevel="0" collapsed="false">
      <c r="A8" s="128"/>
      <c r="B8" s="128"/>
      <c r="C8" s="128"/>
      <c r="D8" s="128"/>
    </row>
    <row r="9" customFormat="false" ht="13.2" hidden="false" customHeight="false" outlineLevel="0" collapsed="false">
      <c r="A9" s="128" t="s">
        <v>273</v>
      </c>
      <c r="B9" s="128"/>
      <c r="C9" s="129"/>
      <c r="D9" s="129" t="n">
        <v>3.786198</v>
      </c>
    </row>
    <row r="10" customFormat="false" ht="13.2" hidden="false" customHeight="false" outlineLevel="0" collapsed="false">
      <c r="A10" s="128"/>
      <c r="B10" s="128"/>
      <c r="C10" s="129"/>
      <c r="D10" s="129"/>
    </row>
    <row r="11" customFormat="false" ht="13.2" hidden="false" customHeight="false" outlineLevel="0" collapsed="false">
      <c r="A11" s="128" t="s">
        <v>274</v>
      </c>
      <c r="B11" s="128"/>
      <c r="C11" s="129" t="n">
        <v>9.988326</v>
      </c>
      <c r="D11" s="129"/>
    </row>
    <row r="12" customFormat="false" ht="13.2" hidden="false" customHeight="false" outlineLevel="0" collapsed="false">
      <c r="A12" s="128" t="s">
        <v>275</v>
      </c>
      <c r="B12" s="128"/>
      <c r="C12" s="129" t="n">
        <v>7.455884</v>
      </c>
      <c r="D12" s="129"/>
    </row>
    <row r="13" customFormat="false" ht="13.2" hidden="false" customHeight="false" outlineLevel="0" collapsed="false">
      <c r="A13" s="128" t="s">
        <v>276</v>
      </c>
      <c r="B13" s="128"/>
      <c r="C13" s="129" t="n">
        <v>6.944308</v>
      </c>
      <c r="D13" s="129"/>
    </row>
    <row r="14" customFormat="false" ht="13.2" hidden="false" customHeight="false" outlineLevel="0" collapsed="false">
      <c r="A14" s="128" t="s">
        <v>277</v>
      </c>
      <c r="B14" s="128"/>
      <c r="C14" s="129" t="n">
        <v>3.401838</v>
      </c>
      <c r="D14" s="129"/>
    </row>
    <row r="15" customFormat="false" ht="13.2" hidden="false" customHeight="false" outlineLevel="0" collapsed="false">
      <c r="A15" s="128" t="s">
        <v>278</v>
      </c>
      <c r="B15" s="128"/>
      <c r="C15" s="130" t="n">
        <v>3.738875</v>
      </c>
      <c r="D15" s="129"/>
    </row>
    <row r="16" customFormat="false" ht="13.2" hidden="false" customHeight="false" outlineLevel="0" collapsed="false">
      <c r="A16" s="128" t="s">
        <v>279</v>
      </c>
      <c r="B16" s="128"/>
      <c r="C16" s="129"/>
      <c r="D16" s="130" t="n">
        <f aca="false">AVERAGE(C11:C15)</f>
        <v>6.3058462</v>
      </c>
    </row>
    <row r="17" customFormat="false" ht="13.2" hidden="false" customHeight="false" outlineLevel="0" collapsed="false">
      <c r="A17" s="128"/>
      <c r="B17" s="128"/>
      <c r="C17" s="129"/>
      <c r="D17" s="129"/>
    </row>
    <row r="18" customFormat="false" ht="13.8" hidden="false" customHeight="false" outlineLevel="0" collapsed="false">
      <c r="A18" s="128" t="s">
        <v>271</v>
      </c>
      <c r="B18" s="128"/>
      <c r="C18" s="129"/>
      <c r="D18" s="131" t="n">
        <f aca="false">D16-D9</f>
        <v>2.5196482</v>
      </c>
    </row>
    <row r="19" customFormat="false" ht="13.8" hidden="false" customHeight="false" outlineLevel="0" collapsed="false">
      <c r="A19" s="6"/>
      <c r="B19" s="6"/>
    </row>
    <row r="20" customFormat="false" ht="13.2" hidden="false" customHeight="false" outlineLevel="0" collapsed="false">
      <c r="A20" s="6"/>
      <c r="B20" s="6"/>
    </row>
    <row r="21" customFormat="false" ht="13.2" hidden="false" customHeight="false" outlineLevel="0" collapsed="false">
      <c r="A21" s="6"/>
      <c r="B21" s="6"/>
    </row>
    <row r="22" customFormat="false" ht="13.2" hidden="false" customHeight="false" outlineLevel="0" collapsed="false">
      <c r="A22" s="6"/>
      <c r="B22" s="6"/>
    </row>
    <row r="23" customFormat="false" ht="13.2" hidden="false" customHeight="false" outlineLevel="0" collapsed="false">
      <c r="A23" s="6"/>
      <c r="B23" s="6"/>
    </row>
    <row r="24" customFormat="false" ht="13.2" hidden="false" customHeight="false" outlineLevel="0" collapsed="false">
      <c r="A24" s="6"/>
      <c r="B24" s="6"/>
    </row>
    <row r="25" customFormat="false" ht="13.2" hidden="false" customHeight="false" outlineLevel="0" collapsed="false">
      <c r="A25" s="6"/>
      <c r="B25" s="6"/>
    </row>
    <row r="26" customFormat="false" ht="13.2" hidden="false" customHeight="false" outlineLevel="0" collapsed="false">
      <c r="A26" s="6"/>
      <c r="B26" s="6"/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</row>
    <row r="29" customFormat="false" ht="13.2" hidden="false" customHeight="false" outlineLevel="0" collapsed="false">
      <c r="A29" s="6"/>
      <c r="B29" s="6"/>
    </row>
    <row r="30" customFormat="false" ht="13.2" hidden="false" customHeight="false" outlineLevel="0" collapsed="false">
      <c r="A30" s="6"/>
      <c r="B30" s="6"/>
    </row>
    <row r="31" customFormat="false" ht="13.2" hidden="false" customHeight="false" outlineLevel="0" collapsed="false">
      <c r="A31" s="6"/>
      <c r="B31" s="6"/>
    </row>
    <row r="32" customFormat="false" ht="13.2" hidden="false" customHeight="false" outlineLevel="0" collapsed="false">
      <c r="A32" s="6"/>
      <c r="B32" s="6"/>
    </row>
    <row r="33" customFormat="false" ht="13.2" hidden="false" customHeight="false" outlineLevel="0" collapsed="false">
      <c r="A33" s="6"/>
      <c r="B33" s="6"/>
    </row>
    <row r="34" customFormat="false" ht="13.2" hidden="false" customHeight="false" outlineLevel="0" collapsed="false">
      <c r="A34" s="6"/>
      <c r="B34" s="6"/>
    </row>
    <row r="35" customFormat="false" ht="13.2" hidden="false" customHeight="false" outlineLevel="0" collapsed="false">
      <c r="A35" s="6"/>
      <c r="B35" s="6"/>
    </row>
    <row r="36" customFormat="false" ht="13.2" hidden="false" customHeight="false" outlineLevel="0" collapsed="false">
      <c r="A36" s="6"/>
      <c r="B36" s="6"/>
    </row>
    <row r="37" customFormat="false" ht="13.2" hidden="false" customHeight="false" outlineLevel="0" collapsed="false">
      <c r="A37" s="6"/>
      <c r="B37" s="6"/>
    </row>
    <row r="38" customFormat="false" ht="13.2" hidden="false" customHeight="false" outlineLevel="0" collapsed="false">
      <c r="A38" s="6"/>
      <c r="B38" s="6"/>
    </row>
    <row r="39" customFormat="false" ht="13.2" hidden="false" customHeight="false" outlineLevel="0" collapsed="false">
      <c r="A39" s="6"/>
      <c r="B39" s="6"/>
    </row>
    <row r="40" customFormat="false" ht="13.2" hidden="false" customHeight="false" outlineLevel="0" collapsed="false">
      <c r="A40" s="6"/>
      <c r="B40" s="6"/>
    </row>
    <row r="41" customFormat="false" ht="13.2" hidden="false" customHeight="false" outlineLevel="0" collapsed="false">
      <c r="A41" s="6"/>
      <c r="B41" s="6"/>
    </row>
    <row r="42" customFormat="false" ht="13.2" hidden="false" customHeight="false" outlineLevel="0" collapsed="false">
      <c r="A42" s="6"/>
      <c r="B42" s="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XX)
Page 1 of 1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7.1"/>
    <col collapsed="false" customWidth="true" hidden="false" outlineLevel="0" max="3" min="3" style="0" width="10.32"/>
    <col collapsed="false" customWidth="true" hidden="false" outlineLevel="0" max="4" min="4" style="0" width="9.33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</row>
    <row r="2" customFormat="false" ht="13.2" hidden="false" customHeight="false" outlineLevel="0" collapsed="false">
      <c r="A2" s="1" t="s">
        <v>280</v>
      </c>
      <c r="B2" s="1"/>
      <c r="C2" s="1"/>
      <c r="D2" s="1"/>
    </row>
    <row r="3" customFormat="false" ht="13.2" hidden="false" customHeight="false" outlineLevel="0" collapsed="false">
      <c r="A3" s="23" t="s">
        <v>4</v>
      </c>
      <c r="B3" s="23"/>
      <c r="C3" s="23"/>
      <c r="D3" s="23"/>
    </row>
    <row r="4" customFormat="false" ht="13.2" hidden="false" customHeight="false" outlineLevel="0" collapsed="false">
      <c r="A4" s="23" t="s">
        <v>81</v>
      </c>
      <c r="B4" s="23"/>
      <c r="C4" s="23"/>
      <c r="D4" s="23"/>
    </row>
    <row r="6" customFormat="false" ht="13.2" hidden="false" customHeight="false" outlineLevel="0" collapsed="false">
      <c r="A6" s="6"/>
      <c r="B6" s="6"/>
    </row>
    <row r="7" customFormat="false" ht="13.2" hidden="false" customHeight="false" outlineLevel="0" collapsed="false">
      <c r="A7" s="128" t="s">
        <v>281</v>
      </c>
      <c r="B7" s="128"/>
      <c r="C7" s="128"/>
      <c r="D7" s="128"/>
    </row>
    <row r="8" customFormat="false" ht="13.2" hidden="false" customHeight="false" outlineLevel="0" collapsed="false">
      <c r="A8" s="128"/>
      <c r="B8" s="128"/>
      <c r="C8" s="128"/>
      <c r="D8" s="128"/>
    </row>
    <row r="9" customFormat="false" ht="13.2" hidden="false" customHeight="false" outlineLevel="0" collapsed="false">
      <c r="A9" s="128" t="s">
        <v>282</v>
      </c>
      <c r="B9" s="128"/>
      <c r="C9" s="129" t="n">
        <v>892.726</v>
      </c>
      <c r="D9" s="129"/>
    </row>
    <row r="10" customFormat="false" ht="13.2" hidden="false" customHeight="false" outlineLevel="0" collapsed="false">
      <c r="A10" s="128" t="s">
        <v>283</v>
      </c>
      <c r="B10" s="128"/>
      <c r="C10" s="130" t="n">
        <v>5803.674</v>
      </c>
      <c r="D10" s="129"/>
    </row>
    <row r="11" customFormat="false" ht="13.2" hidden="false" customHeight="false" outlineLevel="0" collapsed="false">
      <c r="A11" s="128"/>
      <c r="B11" s="128"/>
      <c r="C11" s="129"/>
      <c r="D11" s="129"/>
    </row>
    <row r="12" customFormat="false" ht="13.2" hidden="false" customHeight="false" outlineLevel="0" collapsed="false">
      <c r="A12" s="128" t="s">
        <v>284</v>
      </c>
      <c r="B12" s="128"/>
      <c r="C12" s="132" t="n">
        <f aca="false">C9/C10</f>
        <v>0.153820838317245</v>
      </c>
      <c r="D12" s="129"/>
    </row>
    <row r="13" customFormat="false" ht="13.2" hidden="false" customHeight="false" outlineLevel="0" collapsed="false">
      <c r="A13" s="128" t="s">
        <v>285</v>
      </c>
      <c r="B13" s="128"/>
      <c r="C13" s="129"/>
      <c r="D13" s="129"/>
    </row>
    <row r="14" customFormat="false" ht="13.2" hidden="false" customHeight="false" outlineLevel="0" collapsed="false">
      <c r="A14" s="128"/>
      <c r="B14" s="128"/>
      <c r="C14" s="129"/>
      <c r="D14" s="129"/>
    </row>
    <row r="15" customFormat="false" ht="13.2" hidden="false" customHeight="false" outlineLevel="0" collapsed="false">
      <c r="A15" s="128" t="s">
        <v>286</v>
      </c>
      <c r="B15" s="128"/>
      <c r="C15" s="130" t="n">
        <v>25.142</v>
      </c>
      <c r="D15" s="129"/>
    </row>
    <row r="16" customFormat="false" ht="13.2" hidden="false" customHeight="false" outlineLevel="0" collapsed="false">
      <c r="A16" s="128"/>
      <c r="B16" s="128"/>
      <c r="C16" s="129"/>
      <c r="D16" s="129"/>
    </row>
    <row r="17" customFormat="false" ht="13.2" hidden="false" customHeight="false" outlineLevel="0" collapsed="false">
      <c r="A17" s="128" t="s">
        <v>287</v>
      </c>
      <c r="B17" s="128"/>
      <c r="C17" s="129" t="n">
        <f aca="false">C12*C15</f>
        <v>3.86736351697218</v>
      </c>
      <c r="D17" s="129"/>
    </row>
    <row r="18" customFormat="false" ht="13.2" hidden="false" customHeight="false" outlineLevel="0" collapsed="false">
      <c r="A18" s="128"/>
      <c r="B18" s="128"/>
      <c r="C18" s="129"/>
      <c r="D18" s="129"/>
    </row>
    <row r="19" customFormat="false" ht="13.2" hidden="false" customHeight="false" outlineLevel="0" collapsed="false">
      <c r="A19" s="128" t="s">
        <v>288</v>
      </c>
      <c r="B19" s="128"/>
      <c r="C19" s="129"/>
      <c r="D19" s="129" t="n">
        <f aca="false">-C17/12*6</f>
        <v>-1.93368175848609</v>
      </c>
    </row>
    <row r="20" customFormat="false" ht="13.2" hidden="false" customHeight="false" outlineLevel="0" collapsed="false">
      <c r="A20" s="128"/>
      <c r="B20" s="128"/>
      <c r="C20" s="129"/>
      <c r="D20" s="129"/>
    </row>
    <row r="21" customFormat="false" ht="13.2" hidden="false" customHeight="false" outlineLevel="0" collapsed="false">
      <c r="A21" s="6"/>
      <c r="B21" s="6"/>
    </row>
    <row r="22" customFormat="false" ht="13.2" hidden="false" customHeight="false" outlineLevel="0" collapsed="false">
      <c r="A22" s="128" t="s">
        <v>289</v>
      </c>
      <c r="B22" s="128"/>
      <c r="C22" s="129" t="n">
        <v>175.597</v>
      </c>
      <c r="D22" s="129"/>
    </row>
    <row r="23" customFormat="false" ht="13.2" hidden="false" customHeight="false" outlineLevel="0" collapsed="false">
      <c r="A23" s="128" t="s">
        <v>290</v>
      </c>
      <c r="B23" s="128"/>
      <c r="C23" s="130" t="n">
        <v>6064.537</v>
      </c>
      <c r="D23" s="129"/>
    </row>
    <row r="24" customFormat="false" ht="13.2" hidden="false" customHeight="false" outlineLevel="0" collapsed="false">
      <c r="A24" s="128"/>
      <c r="B24" s="128"/>
      <c r="C24" s="129"/>
      <c r="D24" s="129"/>
    </row>
    <row r="25" customFormat="false" ht="13.2" hidden="false" customHeight="false" outlineLevel="0" collapsed="false">
      <c r="A25" s="128" t="s">
        <v>284</v>
      </c>
      <c r="B25" s="128"/>
      <c r="C25" s="132" t="n">
        <f aca="false">C22/C23</f>
        <v>0.0289547248207077</v>
      </c>
      <c r="D25" s="129"/>
    </row>
    <row r="26" customFormat="false" ht="13.2" hidden="false" customHeight="false" outlineLevel="0" collapsed="false">
      <c r="A26" s="128" t="s">
        <v>291</v>
      </c>
      <c r="B26" s="128"/>
      <c r="C26" s="129"/>
      <c r="D26" s="129"/>
    </row>
    <row r="27" customFormat="false" ht="13.2" hidden="false" customHeight="false" outlineLevel="0" collapsed="false">
      <c r="A27" s="128"/>
      <c r="B27" s="128"/>
      <c r="C27" s="129"/>
      <c r="D27" s="129"/>
    </row>
    <row r="28" customFormat="false" ht="13.2" hidden="false" customHeight="false" outlineLevel="0" collapsed="false">
      <c r="A28" s="128" t="s">
        <v>292</v>
      </c>
      <c r="B28" s="128"/>
      <c r="C28" s="130" t="n">
        <v>26.248</v>
      </c>
      <c r="D28" s="129"/>
    </row>
    <row r="29" customFormat="false" ht="13.2" hidden="false" customHeight="false" outlineLevel="0" collapsed="false">
      <c r="A29" s="128"/>
      <c r="B29" s="128"/>
      <c r="C29" s="129"/>
      <c r="D29" s="129"/>
    </row>
    <row r="30" customFormat="false" ht="13.2" hidden="false" customHeight="false" outlineLevel="0" collapsed="false">
      <c r="A30" s="128" t="s">
        <v>293</v>
      </c>
      <c r="B30" s="128"/>
      <c r="C30" s="129" t="n">
        <f aca="false">C25*C28</f>
        <v>0.760003617093935</v>
      </c>
      <c r="D30" s="129"/>
    </row>
    <row r="31" customFormat="false" ht="13.2" hidden="false" customHeight="false" outlineLevel="0" collapsed="false">
      <c r="A31" s="128"/>
      <c r="B31" s="128"/>
      <c r="C31" s="129"/>
      <c r="D31" s="129"/>
    </row>
    <row r="32" customFormat="false" ht="13.2" hidden="false" customHeight="false" outlineLevel="0" collapsed="false">
      <c r="A32" s="128" t="s">
        <v>294</v>
      </c>
      <c r="B32" s="128"/>
      <c r="C32" s="129"/>
      <c r="D32" s="130" t="n">
        <f aca="false">-C30/12*6</f>
        <v>-0.380001808546967</v>
      </c>
    </row>
    <row r="33" customFormat="false" ht="13.2" hidden="false" customHeight="false" outlineLevel="0" collapsed="false">
      <c r="A33" s="6"/>
      <c r="B33" s="6"/>
    </row>
    <row r="34" customFormat="false" ht="13.2" hidden="false" customHeight="false" outlineLevel="0" collapsed="false">
      <c r="A34" s="6" t="s">
        <v>295</v>
      </c>
      <c r="B34" s="6"/>
      <c r="D34" s="28" t="n">
        <f aca="false">SUM(D19:D32)</f>
        <v>-2.31368356703306</v>
      </c>
    </row>
    <row r="35" customFormat="false" ht="13.2" hidden="false" customHeight="false" outlineLevel="0" collapsed="false">
      <c r="A35" s="6"/>
      <c r="B35" s="6"/>
    </row>
    <row r="36" customFormat="false" ht="13.2" hidden="false" customHeight="false" outlineLevel="0" collapsed="false">
      <c r="A36" s="83" t="s">
        <v>296</v>
      </c>
      <c r="B36" s="6"/>
      <c r="C36" s="39"/>
      <c r="D36" s="133" t="n">
        <v>0.888698488346075</v>
      </c>
    </row>
    <row r="37" customFormat="false" ht="13.2" hidden="false" customHeight="false" outlineLevel="0" collapsed="false">
      <c r="A37" s="6"/>
      <c r="B37" s="6"/>
      <c r="C37" s="6"/>
    </row>
    <row r="38" customFormat="false" ht="13.8" hidden="false" customHeight="false" outlineLevel="0" collapsed="false">
      <c r="A38" s="83" t="s">
        <v>297</v>
      </c>
      <c r="B38" s="6"/>
      <c r="C38" s="15"/>
      <c r="D38" s="113" t="n">
        <f aca="false">D34*D36</f>
        <v>-2.05616708853343</v>
      </c>
    </row>
    <row r="39" customFormat="false" ht="13.8" hidden="false" customHeight="false" outlineLevel="0" collapsed="false">
      <c r="A39" s="6"/>
      <c r="B39" s="6"/>
    </row>
    <row r="40" customFormat="false" ht="13.2" hidden="false" customHeight="false" outlineLevel="0" collapsed="false">
      <c r="A40" s="6"/>
      <c r="B40" s="6"/>
    </row>
    <row r="41" customFormat="false" ht="13.2" hidden="false" customHeight="false" outlineLevel="0" collapsed="false">
      <c r="A41" s="6"/>
      <c r="B41" s="6"/>
    </row>
    <row r="42" customFormat="false" ht="13.2" hidden="false" customHeight="false" outlineLevel="0" collapsed="false">
      <c r="A42" s="6"/>
      <c r="B42" s="6"/>
    </row>
    <row r="43" customFormat="false" ht="13.2" hidden="false" customHeight="false" outlineLevel="0" collapsed="false">
      <c r="A43" s="6"/>
      <c r="B43" s="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30)
Page 1 of 1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88"/>
    <col collapsed="false" customWidth="true" hidden="false" outlineLevel="0" max="2" min="2" style="0" width="4.43"/>
    <col collapsed="false" customWidth="true" hidden="false" outlineLevel="0" max="3" min="3" style="0" width="8.1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</row>
    <row r="2" customFormat="false" ht="13.2" hidden="false" customHeight="false" outlineLevel="0" collapsed="false">
      <c r="A2" s="1" t="s">
        <v>298</v>
      </c>
      <c r="B2" s="1"/>
      <c r="C2" s="1"/>
      <c r="D2" s="1"/>
    </row>
    <row r="3" customFormat="false" ht="13.2" hidden="false" customHeight="false" outlineLevel="0" collapsed="false">
      <c r="A3" s="23" t="s">
        <v>4</v>
      </c>
      <c r="B3" s="23"/>
      <c r="C3" s="23"/>
      <c r="D3" s="23"/>
    </row>
    <row r="4" customFormat="false" ht="13.2" hidden="false" customHeight="false" outlineLevel="0" collapsed="false">
      <c r="A4" s="23" t="s">
        <v>81</v>
      </c>
      <c r="B4" s="23"/>
      <c r="C4" s="23"/>
      <c r="D4" s="23"/>
    </row>
    <row r="6" customFormat="false" ht="13.2" hidden="false" customHeight="false" outlineLevel="0" collapsed="false">
      <c r="A6" s="6"/>
      <c r="B6" s="6"/>
      <c r="C6" s="6"/>
    </row>
    <row r="7" customFormat="false" ht="13.2" hidden="false" customHeight="false" outlineLevel="0" collapsed="false">
      <c r="A7" s="128"/>
      <c r="B7" s="128"/>
      <c r="C7" s="128"/>
      <c r="D7" s="128"/>
    </row>
    <row r="8" customFormat="false" ht="13.2" hidden="false" customHeight="false" outlineLevel="0" collapsed="false">
      <c r="A8" s="128" t="s">
        <v>299</v>
      </c>
      <c r="B8" s="128"/>
      <c r="C8" s="128"/>
      <c r="D8" s="128"/>
    </row>
    <row r="9" customFormat="false" ht="13.2" hidden="false" customHeight="false" outlineLevel="0" collapsed="false">
      <c r="A9" s="128"/>
      <c r="B9" s="128"/>
      <c r="C9" s="128"/>
      <c r="D9" s="128"/>
    </row>
    <row r="10" customFormat="false" ht="13.2" hidden="false" customHeight="false" outlineLevel="0" collapsed="false">
      <c r="A10" s="128" t="s">
        <v>300</v>
      </c>
      <c r="B10" s="128"/>
      <c r="C10" s="129" t="n">
        <v>1.611</v>
      </c>
      <c r="D10" s="129"/>
    </row>
    <row r="11" customFormat="false" ht="13.2" hidden="false" customHeight="false" outlineLevel="0" collapsed="false">
      <c r="A11" s="128"/>
      <c r="B11" s="128"/>
      <c r="C11" s="129"/>
      <c r="D11" s="129"/>
    </row>
    <row r="12" customFormat="false" ht="13.2" hidden="false" customHeight="false" outlineLevel="0" collapsed="false">
      <c r="A12" s="128" t="s">
        <v>301</v>
      </c>
      <c r="B12" s="128"/>
      <c r="C12" s="134" t="n">
        <v>5</v>
      </c>
      <c r="D12" s="135"/>
    </row>
    <row r="13" customFormat="false" ht="13.2" hidden="false" customHeight="false" outlineLevel="0" collapsed="false">
      <c r="A13" s="128"/>
      <c r="B13" s="128"/>
      <c r="C13" s="135"/>
      <c r="D13" s="135"/>
    </row>
    <row r="14" customFormat="false" ht="13.2" hidden="false" customHeight="false" outlineLevel="0" collapsed="false">
      <c r="A14" s="128" t="s">
        <v>302</v>
      </c>
      <c r="B14" s="128"/>
      <c r="C14" s="129" t="n">
        <f aca="false">C10/C12</f>
        <v>0.3222</v>
      </c>
      <c r="D14" s="129"/>
    </row>
    <row r="15" customFormat="false" ht="13.2" hidden="false" customHeight="false" outlineLevel="0" collapsed="false">
      <c r="A15" s="128"/>
      <c r="B15" s="128"/>
      <c r="C15" s="135"/>
      <c r="D15" s="135"/>
    </row>
    <row r="16" customFormat="false" ht="13.2" hidden="false" customHeight="false" outlineLevel="0" collapsed="false">
      <c r="A16" s="128" t="s">
        <v>303</v>
      </c>
      <c r="B16" s="128"/>
      <c r="C16" s="130" t="n">
        <v>1.208</v>
      </c>
      <c r="D16" s="129"/>
    </row>
    <row r="17" customFormat="false" ht="13.2" hidden="false" customHeight="false" outlineLevel="0" collapsed="false">
      <c r="A17" s="128"/>
      <c r="B17" s="128"/>
      <c r="C17" s="135"/>
      <c r="D17" s="135"/>
    </row>
    <row r="18" customFormat="false" ht="13.2" hidden="false" customHeight="false" outlineLevel="0" collapsed="false">
      <c r="A18" s="128" t="s">
        <v>304</v>
      </c>
      <c r="B18" s="128"/>
      <c r="C18" s="129"/>
      <c r="D18" s="129" t="n">
        <f aca="false">C14-C16</f>
        <v>-0.8858</v>
      </c>
    </row>
    <row r="19" customFormat="false" ht="13.2" hidden="false" customHeight="false" outlineLevel="0" collapsed="false">
      <c r="A19" s="128"/>
      <c r="B19" s="128"/>
      <c r="C19" s="128"/>
      <c r="D19" s="129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128" t="s">
        <v>305</v>
      </c>
      <c r="B22" s="128"/>
      <c r="C22" s="129" t="n">
        <v>0.966</v>
      </c>
    </row>
    <row r="23" customFormat="false" ht="13.2" hidden="false" customHeight="false" outlineLevel="0" collapsed="false">
      <c r="A23" s="128"/>
      <c r="B23" s="128"/>
      <c r="C23" s="129"/>
    </row>
    <row r="24" customFormat="false" ht="13.2" hidden="false" customHeight="false" outlineLevel="0" collapsed="false">
      <c r="A24" s="128" t="s">
        <v>301</v>
      </c>
      <c r="B24" s="128"/>
      <c r="C24" s="134" t="n">
        <v>5</v>
      </c>
    </row>
    <row r="25" customFormat="false" ht="13.2" hidden="false" customHeight="false" outlineLevel="0" collapsed="false">
      <c r="A25" s="128"/>
      <c r="B25" s="128"/>
      <c r="C25" s="135"/>
    </row>
    <row r="26" customFormat="false" ht="13.2" hidden="false" customHeight="false" outlineLevel="0" collapsed="false">
      <c r="A26" s="128" t="s">
        <v>306</v>
      </c>
      <c r="B26" s="128"/>
      <c r="C26" s="129" t="n">
        <f aca="false">C22/C24</f>
        <v>0.1932</v>
      </c>
    </row>
    <row r="27" customFormat="false" ht="13.2" hidden="false" customHeight="false" outlineLevel="0" collapsed="false">
      <c r="A27" s="128"/>
      <c r="B27" s="128"/>
      <c r="C27" s="135"/>
    </row>
    <row r="28" customFormat="false" ht="13.2" hidden="false" customHeight="false" outlineLevel="0" collapsed="false">
      <c r="A28" s="128" t="s">
        <v>307</v>
      </c>
      <c r="B28" s="128"/>
      <c r="C28" s="130" t="n">
        <v>0.484</v>
      </c>
    </row>
    <row r="29" customFormat="false" ht="13.2" hidden="false" customHeight="false" outlineLevel="0" collapsed="false">
      <c r="A29" s="128"/>
      <c r="B29" s="128"/>
      <c r="C29" s="135"/>
    </row>
    <row r="30" customFormat="false" ht="13.2" hidden="false" customHeight="false" outlineLevel="0" collapsed="false">
      <c r="A30" s="128" t="s">
        <v>308</v>
      </c>
      <c r="B30" s="128"/>
      <c r="C30" s="129"/>
      <c r="D30" s="130" t="n">
        <f aca="false">C26-C28</f>
        <v>-0.2908</v>
      </c>
    </row>
    <row r="31" customFormat="false" ht="13.2" hidden="false" customHeight="false" outlineLevel="0" collapsed="false">
      <c r="A31" s="6"/>
      <c r="B31" s="6"/>
      <c r="C31" s="6"/>
    </row>
    <row r="32" customFormat="false" ht="13.2" hidden="false" customHeight="false" outlineLevel="0" collapsed="false">
      <c r="A32" s="6"/>
      <c r="B32" s="6"/>
      <c r="C32" s="6"/>
    </row>
    <row r="33" customFormat="false" ht="13.8" hidden="false" customHeight="false" outlineLevel="0" collapsed="false">
      <c r="A33" s="136" t="s">
        <v>298</v>
      </c>
      <c r="B33" s="136"/>
      <c r="C33" s="136"/>
      <c r="D33" s="137" t="n">
        <f aca="false">SUM(D18:D30)</f>
        <v>-1.1766</v>
      </c>
    </row>
    <row r="34" customFormat="false" ht="13.8" hidden="false" customHeight="false" outlineLevel="0" collapsed="false">
      <c r="A34" s="6"/>
      <c r="B34" s="6"/>
      <c r="C34" s="6"/>
    </row>
    <row r="35" customFormat="false" ht="13.2" hidden="false" customHeight="false" outlineLevel="0" collapsed="false">
      <c r="A35" s="6"/>
      <c r="B35" s="6"/>
      <c r="C35" s="6"/>
    </row>
    <row r="36" customFormat="false" ht="13.2" hidden="false" customHeight="false" outlineLevel="0" collapsed="false">
      <c r="A36" s="6"/>
      <c r="B36" s="6"/>
      <c r="C36" s="6"/>
    </row>
    <row r="37" customFormat="false" ht="13.2" hidden="false" customHeight="false" outlineLevel="0" collapsed="false">
      <c r="A37" s="6"/>
      <c r="B37" s="6"/>
      <c r="C37" s="6"/>
    </row>
    <row r="38" customFormat="false" ht="13.2" hidden="false" customHeight="false" outlineLevel="0" collapsed="false">
      <c r="A38" s="6"/>
      <c r="B38" s="6"/>
      <c r="C38" s="6"/>
    </row>
    <row r="39" customFormat="false" ht="13.2" hidden="false" customHeight="false" outlineLevel="0" collapsed="false">
      <c r="A39" s="6"/>
      <c r="B39" s="6"/>
      <c r="C39" s="6"/>
    </row>
    <row r="40" customFormat="false" ht="13.2" hidden="false" customHeight="false" outlineLevel="0" collapsed="false">
      <c r="A40" s="6"/>
      <c r="B40" s="6"/>
      <c r="C40" s="6"/>
    </row>
    <row r="41" customFormat="false" ht="13.2" hidden="false" customHeight="false" outlineLevel="0" collapsed="false">
      <c r="A41" s="6"/>
      <c r="B41" s="6"/>
      <c r="C41" s="6"/>
    </row>
    <row r="42" customFormat="false" ht="13.2" hidden="false" customHeight="false" outlineLevel="0" collapsed="false">
      <c r="A42" s="6"/>
      <c r="B42" s="6"/>
      <c r="C42" s="6"/>
    </row>
    <row r="43" customFormat="false" ht="13.2" hidden="false" customHeight="false" outlineLevel="0" collapsed="false">
      <c r="A43" s="6"/>
      <c r="B43" s="6"/>
      <c r="C43" s="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34)
Page 1 of 1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2" min="2" style="0" width="8.1"/>
    <col collapsed="false" customWidth="true" hidden="false" outlineLevel="0" max="3" min="3" style="0" width="12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23" t="s">
        <v>32</v>
      </c>
      <c r="B1" s="23"/>
      <c r="C1" s="23"/>
    </row>
    <row r="2" customFormat="false" ht="13.2" hidden="false" customHeight="false" outlineLevel="0" collapsed="false">
      <c r="A2" s="1" t="s">
        <v>309</v>
      </c>
      <c r="B2" s="1"/>
      <c r="C2" s="1"/>
    </row>
    <row r="3" customFormat="false" ht="13.2" hidden="false" customHeight="false" outlineLevel="0" collapsed="false">
      <c r="A3" s="1" t="s">
        <v>310</v>
      </c>
      <c r="B3" s="1"/>
      <c r="C3" s="1"/>
    </row>
    <row r="4" customFormat="false" ht="13.2" hidden="false" customHeight="false" outlineLevel="0" collapsed="false">
      <c r="A4" s="23" t="s">
        <v>4</v>
      </c>
      <c r="B4" s="23"/>
      <c r="C4" s="23"/>
    </row>
    <row r="5" customFormat="false" ht="13.2" hidden="false" customHeight="false" outlineLevel="0" collapsed="false">
      <c r="A5" s="23" t="s">
        <v>81</v>
      </c>
      <c r="B5" s="23"/>
      <c r="C5" s="23"/>
    </row>
    <row r="7" customFormat="false" ht="13.2" hidden="false" customHeight="false" outlineLevel="0" collapsed="false">
      <c r="A7" s="6"/>
      <c r="B7" s="6"/>
      <c r="C7" s="6"/>
      <c r="D7" s="6"/>
      <c r="E7" s="6"/>
    </row>
    <row r="8" customFormat="false" ht="13.2" hidden="false" customHeight="false" outlineLevel="0" collapsed="false">
      <c r="A8" s="6" t="s">
        <v>311</v>
      </c>
      <c r="B8" s="6"/>
      <c r="C8" s="15" t="n">
        <f aca="false">'Cane Run 7 Depr-As Filed'!E43/1000000</f>
        <v>12.9387314048713</v>
      </c>
      <c r="D8" s="6"/>
      <c r="E8" s="6"/>
    </row>
    <row r="9" customFormat="false" ht="13.2" hidden="false" customHeight="false" outlineLevel="0" collapsed="false">
      <c r="A9" s="6"/>
      <c r="B9" s="6"/>
      <c r="C9" s="15"/>
      <c r="D9" s="6"/>
      <c r="E9" s="6"/>
    </row>
    <row r="10" customFormat="false" ht="13.2" hidden="false" customHeight="false" outlineLevel="0" collapsed="false">
      <c r="A10" s="6" t="s">
        <v>312</v>
      </c>
      <c r="B10" s="6"/>
      <c r="C10" s="103" t="n">
        <f aca="false">'Cane Run 7 Depr-KIUC'!E43/1000000</f>
        <v>12.3626919930106</v>
      </c>
      <c r="D10" s="6"/>
      <c r="E10" s="6"/>
    </row>
    <row r="11" customFormat="false" ht="13.2" hidden="false" customHeight="false" outlineLevel="0" collapsed="false">
      <c r="A11" s="6"/>
      <c r="B11" s="6"/>
      <c r="C11" s="6"/>
      <c r="D11" s="6"/>
      <c r="E11" s="6"/>
    </row>
    <row r="12" customFormat="false" ht="13.2" hidden="false" customHeight="false" outlineLevel="0" collapsed="false">
      <c r="A12" s="6" t="s">
        <v>313</v>
      </c>
      <c r="B12" s="6"/>
      <c r="C12" s="15" t="n">
        <f aca="false">C10-C8</f>
        <v>-0.576039411860707</v>
      </c>
      <c r="D12" s="6"/>
      <c r="E12" s="6"/>
    </row>
    <row r="13" customFormat="false" ht="13.2" hidden="false" customHeight="false" outlineLevel="0" collapsed="false">
      <c r="A13" s="6"/>
      <c r="B13" s="6"/>
      <c r="C13" s="6"/>
      <c r="D13" s="6"/>
      <c r="E13" s="6"/>
    </row>
    <row r="14" customFormat="false" ht="13.2" hidden="false" customHeight="false" outlineLevel="0" collapsed="false">
      <c r="A14" s="6"/>
      <c r="B14" s="6"/>
      <c r="C14" s="6"/>
      <c r="D14" s="6"/>
      <c r="E14" s="6"/>
    </row>
    <row r="15" customFormat="false" ht="13.2" hidden="false" customHeight="false" outlineLevel="0" collapsed="false">
      <c r="A15" s="83" t="s">
        <v>314</v>
      </c>
      <c r="B15" s="6"/>
      <c r="C15" s="121" t="n">
        <v>0.887608719073889</v>
      </c>
      <c r="D15" s="6"/>
      <c r="E15" s="6"/>
    </row>
    <row r="16" customFormat="false" ht="13.2" hidden="false" customHeight="false" outlineLevel="0" collapsed="false">
      <c r="A16" s="6"/>
      <c r="B16" s="6"/>
      <c r="C16" s="6"/>
      <c r="D16" s="6"/>
      <c r="E16" s="6"/>
    </row>
    <row r="17" customFormat="false" ht="13.8" hidden="false" customHeight="false" outlineLevel="0" collapsed="false">
      <c r="A17" s="83" t="s">
        <v>234</v>
      </c>
      <c r="B17" s="6"/>
      <c r="C17" s="31" t="n">
        <f aca="false">C12*C15</f>
        <v>-0.511297604497759</v>
      </c>
      <c r="D17" s="6"/>
      <c r="E17" s="6"/>
    </row>
    <row r="18" customFormat="false" ht="13.8" hidden="false" customHeight="false" outlineLevel="0" collapsed="false">
      <c r="A18" s="6"/>
      <c r="B18" s="6"/>
      <c r="C18" s="15"/>
      <c r="D18" s="6"/>
      <c r="E18" s="6"/>
    </row>
    <row r="19" customFormat="false" ht="13.2" hidden="false" customHeight="false" outlineLevel="0" collapsed="false">
      <c r="A19" s="6"/>
      <c r="B19" s="6"/>
      <c r="C19" s="6"/>
      <c r="D19" s="6"/>
      <c r="E19" s="6"/>
    </row>
    <row r="20" customFormat="false" ht="13.2" hidden="false" customHeight="false" outlineLevel="0" collapsed="false">
      <c r="A20" s="6"/>
      <c r="B20" s="6"/>
      <c r="C20" s="6"/>
      <c r="D20" s="6"/>
      <c r="E20" s="6"/>
    </row>
    <row r="21" customFormat="false" ht="13.2" hidden="false" customHeight="false" outlineLevel="0" collapsed="false">
      <c r="A21" s="6"/>
      <c r="B21" s="6"/>
      <c r="C21" s="6"/>
      <c r="D21" s="112"/>
      <c r="E21" s="6"/>
    </row>
    <row r="22" customFormat="false" ht="13.2" hidden="false" customHeight="false" outlineLevel="0" collapsed="false">
      <c r="A22" s="6"/>
      <c r="B22" s="6"/>
      <c r="C22" s="6"/>
      <c r="D22" s="6"/>
      <c r="E22" s="6"/>
    </row>
    <row r="23" customFormat="false" ht="13.2" hidden="false" customHeight="false" outlineLevel="0" collapsed="false">
      <c r="A23" s="6"/>
      <c r="B23" s="6"/>
      <c r="C23" s="6"/>
      <c r="D23" s="6"/>
      <c r="E23" s="6"/>
    </row>
    <row r="24" customFormat="false" ht="13.2" hidden="false" customHeight="false" outlineLevel="0" collapsed="false">
      <c r="A24" s="6"/>
      <c r="B24" s="6"/>
      <c r="C24" s="15"/>
      <c r="D24" s="6"/>
      <c r="E24" s="6"/>
    </row>
    <row r="25" customFormat="false" ht="13.2" hidden="false" customHeight="false" outlineLevel="0" collapsed="false">
      <c r="A25" s="6"/>
      <c r="B25" s="6"/>
      <c r="C25" s="6"/>
      <c r="D25" s="6"/>
      <c r="E25" s="6"/>
    </row>
    <row r="26" customFormat="false" ht="13.2" hidden="false" customHeight="false" outlineLevel="0" collapsed="false">
      <c r="A26" s="6"/>
      <c r="B26" s="6"/>
      <c r="C26" s="6"/>
      <c r="D26" s="6"/>
      <c r="E26" s="6"/>
    </row>
    <row r="27" customFormat="false" ht="13.2" hidden="false" customHeight="false" outlineLevel="0" collapsed="false">
      <c r="A27" s="6"/>
      <c r="B27" s="6"/>
      <c r="C27" s="15"/>
      <c r="D27" s="6"/>
      <c r="E27" s="6"/>
    </row>
    <row r="28" customFormat="false" ht="13.2" hidden="false" customHeight="false" outlineLevel="0" collapsed="false">
      <c r="A28" s="6"/>
      <c r="B28" s="6"/>
      <c r="C28" s="6"/>
      <c r="D28" s="6"/>
      <c r="E28" s="6"/>
    </row>
    <row r="29" customFormat="false" ht="13.2" hidden="false" customHeight="false" outlineLevel="0" collapsed="false">
      <c r="A29" s="6"/>
      <c r="B29" s="6"/>
      <c r="C29" s="6"/>
      <c r="D29" s="6"/>
      <c r="E29" s="6"/>
    </row>
    <row r="30" customFormat="false" ht="13.2" hidden="false" customHeight="false" outlineLevel="0" collapsed="false">
      <c r="A30" s="6"/>
      <c r="B30" s="6"/>
      <c r="C30" s="6"/>
      <c r="D30" s="6"/>
      <c r="E30" s="6"/>
    </row>
    <row r="31" customFormat="false" ht="13.2" hidden="false" customHeight="false" outlineLevel="0" collapsed="false">
      <c r="A31" s="6"/>
      <c r="B31" s="6"/>
      <c r="C31" s="6"/>
      <c r="D31" s="6"/>
      <c r="E31" s="6"/>
    </row>
    <row r="32" customFormat="false" ht="13.2" hidden="false" customHeight="false" outlineLevel="0" collapsed="false">
      <c r="A32" s="6"/>
      <c r="B32" s="6"/>
      <c r="C32" s="6"/>
      <c r="D32" s="6"/>
      <c r="E32" s="6"/>
    </row>
    <row r="33" customFormat="false" ht="13.2" hidden="false" customHeight="false" outlineLevel="0" collapsed="false">
      <c r="A33" s="6"/>
      <c r="B33" s="6"/>
      <c r="C33" s="15"/>
      <c r="D33" s="6"/>
      <c r="E33" s="6"/>
    </row>
    <row r="34" customFormat="false" ht="13.2" hidden="false" customHeight="false" outlineLevel="0" collapsed="false">
      <c r="A34" s="6"/>
      <c r="B34" s="6"/>
      <c r="C34" s="6"/>
      <c r="D34" s="6"/>
      <c r="E34" s="6"/>
    </row>
    <row r="35" customFormat="false" ht="13.2" hidden="false" customHeight="false" outlineLevel="0" collapsed="false">
      <c r="A35" s="6"/>
      <c r="B35" s="6"/>
      <c r="C35" s="6"/>
      <c r="D35" s="6"/>
      <c r="E35" s="6"/>
    </row>
    <row r="36" customFormat="false" ht="13.2" hidden="false" customHeight="false" outlineLevel="0" collapsed="false">
      <c r="A36" s="6"/>
      <c r="B36" s="6"/>
      <c r="C36" s="6"/>
      <c r="D36" s="112"/>
      <c r="E36" s="6"/>
    </row>
    <row r="37" customFormat="false" ht="13.2" hidden="false" customHeight="false" outlineLevel="0" collapsed="false">
      <c r="A37" s="6"/>
      <c r="B37" s="6"/>
      <c r="C37" s="15"/>
      <c r="D37" s="15"/>
      <c r="E37" s="6"/>
    </row>
    <row r="38" customFormat="false" ht="13.2" hidden="false" customHeight="false" outlineLevel="0" collapsed="false">
      <c r="A38" s="6"/>
      <c r="B38" s="6"/>
      <c r="C38" s="15"/>
      <c r="D38" s="15"/>
      <c r="E38" s="6"/>
    </row>
    <row r="39" customFormat="false" ht="13.2" hidden="false" customHeight="false" outlineLevel="0" collapsed="false">
      <c r="A39" s="6"/>
      <c r="B39" s="6"/>
      <c r="C39" s="15"/>
      <c r="D39" s="15"/>
      <c r="E39" s="6"/>
    </row>
    <row r="40" customFormat="false" ht="13.2" hidden="false" customHeight="false" outlineLevel="0" collapsed="false">
      <c r="A40" s="6"/>
      <c r="B40" s="6"/>
      <c r="C40" s="15"/>
      <c r="D40" s="15"/>
      <c r="E40" s="6"/>
    </row>
    <row r="41" customFormat="false" ht="13.2" hidden="false" customHeight="false" outlineLevel="0" collapsed="false">
      <c r="A41" s="6"/>
      <c r="B41" s="6"/>
      <c r="C41" s="15"/>
      <c r="D41" s="106"/>
      <c r="E41" s="6"/>
    </row>
    <row r="42" customFormat="false" ht="13.2" hidden="false" customHeight="false" outlineLevel="0" collapsed="false">
      <c r="A42" s="6"/>
      <c r="B42" s="6"/>
      <c r="C42" s="15"/>
      <c r="D42" s="15"/>
      <c r="E42" s="6"/>
    </row>
    <row r="43" customFormat="false" ht="13.2" hidden="false" customHeight="false" outlineLevel="0" collapsed="false">
      <c r="A43" s="6"/>
      <c r="B43" s="6"/>
      <c r="C43" s="15"/>
      <c r="D43" s="15"/>
      <c r="E43" s="6"/>
    </row>
    <row r="44" customFormat="false" ht="13.2" hidden="false" customHeight="false" outlineLevel="0" collapsed="false">
      <c r="A44" s="6"/>
      <c r="B44" s="6"/>
      <c r="C44" s="15"/>
      <c r="D44" s="15"/>
      <c r="E44" s="6"/>
    </row>
    <row r="45" customFormat="false" ht="13.2" hidden="false" customHeight="false" outlineLevel="0" collapsed="false">
      <c r="A45" s="6"/>
      <c r="B45" s="6"/>
      <c r="C45" s="15"/>
      <c r="D45" s="15"/>
      <c r="E45" s="6"/>
    </row>
    <row r="46" customFormat="false" ht="13.2" hidden="false" customHeight="false" outlineLevel="0" collapsed="false">
      <c r="A46" s="6"/>
      <c r="B46" s="6"/>
      <c r="C46" s="15"/>
      <c r="D46" s="15"/>
      <c r="E46" s="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07013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40)
Page 1 of 3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43359375" defaultRowHeight="1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28.33"/>
    <col collapsed="false" customWidth="true" hidden="false" outlineLevel="0" max="9" min="3" style="138" width="12.66"/>
    <col collapsed="false" customWidth="false" hidden="false" outlineLevel="0" max="10" min="10" style="138" width="12.43"/>
    <col collapsed="false" customWidth="true" hidden="false" outlineLevel="0" max="22" min="11" style="138" width="20.66"/>
    <col collapsed="false" customWidth="false" hidden="false" outlineLevel="0" max="257" min="23" style="138" width="12.43"/>
  </cols>
  <sheetData>
    <row r="1" customFormat="false" ht="15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315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23" t="s">
        <v>81</v>
      </c>
      <c r="B5" s="23"/>
      <c r="C5" s="23"/>
      <c r="D5" s="23"/>
      <c r="E5" s="23"/>
      <c r="F5" s="23"/>
      <c r="G5" s="23"/>
      <c r="H5" s="23"/>
      <c r="I5" s="23"/>
    </row>
    <row r="8" customFormat="false" ht="15" hidden="false" customHeight="false" outlineLevel="0" collapsed="false">
      <c r="A8" s="139" t="s">
        <v>316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15" hidden="false" customHeight="false" outlineLevel="0" collapsed="false">
      <c r="A9" s="141"/>
      <c r="B9" s="141"/>
      <c r="C9" s="141"/>
      <c r="D9" s="140"/>
      <c r="E9" s="142"/>
      <c r="F9" s="142"/>
      <c r="G9" s="142"/>
      <c r="H9" s="140"/>
      <c r="I9" s="142" t="s">
        <v>317</v>
      </c>
      <c r="J9" s="140"/>
    </row>
    <row r="10" customFormat="false" ht="15" hidden="false" customHeight="false" outlineLevel="0" collapsed="false">
      <c r="A10" s="143"/>
      <c r="B10" s="143"/>
      <c r="C10" s="142" t="s">
        <v>318</v>
      </c>
      <c r="D10" s="142" t="s">
        <v>319</v>
      </c>
      <c r="E10" s="142"/>
      <c r="F10" s="142"/>
      <c r="G10" s="144" t="s">
        <v>320</v>
      </c>
      <c r="H10" s="143"/>
      <c r="I10" s="142" t="s">
        <v>321</v>
      </c>
      <c r="J10" s="140"/>
    </row>
    <row r="11" customFormat="false" ht="15" hidden="false" customHeight="false" outlineLevel="0" collapsed="false">
      <c r="A11" s="142" t="s">
        <v>322</v>
      </c>
      <c r="B11" s="142" t="s">
        <v>323</v>
      </c>
      <c r="C11" s="142" t="s">
        <v>324</v>
      </c>
      <c r="D11" s="142" t="s">
        <v>325</v>
      </c>
      <c r="E11" s="142" t="s">
        <v>326</v>
      </c>
      <c r="F11" s="142" t="s">
        <v>327</v>
      </c>
      <c r="G11" s="142" t="s">
        <v>328</v>
      </c>
      <c r="H11" s="142" t="s">
        <v>329</v>
      </c>
      <c r="I11" s="142" t="s">
        <v>330</v>
      </c>
      <c r="J11" s="140"/>
    </row>
    <row r="12" customFormat="false" ht="15" hidden="false" customHeight="false" outlineLevel="0" collapsed="false">
      <c r="A12" s="145" t="s">
        <v>331</v>
      </c>
      <c r="B12" s="145" t="s">
        <v>332</v>
      </c>
      <c r="C12" s="145" t="s">
        <v>329</v>
      </c>
      <c r="D12" s="145" t="s">
        <v>333</v>
      </c>
      <c r="E12" s="145" t="s">
        <v>334</v>
      </c>
      <c r="F12" s="145" t="s">
        <v>335</v>
      </c>
      <c r="G12" s="145" t="s">
        <v>336</v>
      </c>
      <c r="H12" s="145" t="s">
        <v>337</v>
      </c>
      <c r="I12" s="145" t="s">
        <v>338</v>
      </c>
      <c r="J12" s="140"/>
    </row>
    <row r="13" customFormat="false" ht="15" hidden="false" customHeight="false" outlineLevel="0" collapsed="false">
      <c r="A13" s="142"/>
      <c r="B13" s="142"/>
      <c r="C13" s="142"/>
      <c r="D13" s="140"/>
      <c r="E13" s="142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46"/>
      <c r="B14" s="147" t="s">
        <v>339</v>
      </c>
      <c r="C14" s="147"/>
      <c r="D14" s="148"/>
      <c r="E14" s="149"/>
      <c r="F14" s="148"/>
      <c r="G14" s="148"/>
      <c r="H14" s="150"/>
      <c r="I14" s="149"/>
      <c r="J14" s="146"/>
      <c r="K14" s="151"/>
      <c r="L14" s="151"/>
      <c r="M14" s="151"/>
    </row>
    <row r="15" customFormat="false" ht="15" hidden="false" customHeight="false" outlineLevel="0" collapsed="false">
      <c r="A15" s="146"/>
      <c r="B15" s="152"/>
      <c r="C15" s="152"/>
      <c r="D15" s="148"/>
      <c r="E15" s="149"/>
      <c r="F15" s="148"/>
      <c r="G15" s="148"/>
      <c r="H15" s="150"/>
      <c r="I15" s="149"/>
      <c r="J15" s="146"/>
      <c r="K15" s="151"/>
      <c r="L15" s="151"/>
      <c r="M15" s="151"/>
    </row>
    <row r="16" customFormat="false" ht="15" hidden="false" customHeight="false" outlineLevel="0" collapsed="false">
      <c r="A16" s="146"/>
      <c r="B16" s="153" t="s">
        <v>340</v>
      </c>
      <c r="C16" s="153"/>
      <c r="D16" s="148"/>
      <c r="E16" s="149"/>
      <c r="F16" s="148"/>
      <c r="G16" s="148"/>
      <c r="H16" s="150"/>
      <c r="I16" s="149"/>
      <c r="J16" s="146"/>
      <c r="K16" s="151"/>
      <c r="L16" s="151"/>
      <c r="M16" s="151"/>
    </row>
    <row r="17" customFormat="false" ht="15" hidden="false" customHeight="false" outlineLevel="0" collapsed="false">
      <c r="A17" s="154" t="n">
        <v>341</v>
      </c>
      <c r="B17" s="146" t="s">
        <v>341</v>
      </c>
      <c r="C17" s="155" t="n">
        <v>0</v>
      </c>
      <c r="D17" s="156" t="n">
        <v>66577870</v>
      </c>
      <c r="E17" s="155" t="n">
        <v>0</v>
      </c>
      <c r="F17" s="156" t="n">
        <f aca="false">D17*(1-C17/100)</f>
        <v>66577870</v>
      </c>
      <c r="G17" s="156" t="n">
        <f aca="false">ROUND(F17/I17,0)</f>
        <v>1742876</v>
      </c>
      <c r="H17" s="150" t="n">
        <f aca="false">G17/D17</f>
        <v>0.0261780077974859</v>
      </c>
      <c r="I17" s="157" t="n">
        <v>38.2</v>
      </c>
      <c r="J17" s="146"/>
      <c r="K17" s="151"/>
      <c r="L17" s="151"/>
      <c r="M17" s="151"/>
    </row>
    <row r="18" customFormat="false" ht="15" hidden="false" customHeight="false" outlineLevel="0" collapsed="false">
      <c r="A18" s="154" t="n">
        <v>342</v>
      </c>
      <c r="B18" s="146" t="s">
        <v>342</v>
      </c>
      <c r="C18" s="155" t="n">
        <f aca="false">-5*-D49</f>
        <v>-0.783831562575733</v>
      </c>
      <c r="D18" s="156" t="n">
        <v>31069673</v>
      </c>
      <c r="E18" s="155" t="n">
        <v>0</v>
      </c>
      <c r="F18" s="156" t="n">
        <f aca="false">D18*(1-C18/100)</f>
        <v>31313206.9033631</v>
      </c>
      <c r="G18" s="156" t="n">
        <f aca="false">ROUND(F18/I18,0)</f>
        <v>815024</v>
      </c>
      <c r="H18" s="150" t="n">
        <f aca="false">G18/D18</f>
        <v>0.0262321396173046</v>
      </c>
      <c r="I18" s="157" t="n">
        <v>38.42</v>
      </c>
      <c r="J18" s="146"/>
      <c r="K18" s="151"/>
      <c r="L18" s="151"/>
      <c r="M18" s="151"/>
    </row>
    <row r="19" customFormat="false" ht="15" hidden="false" customHeight="false" outlineLevel="0" collapsed="false">
      <c r="A19" s="154" t="n">
        <v>343</v>
      </c>
      <c r="B19" s="146" t="s">
        <v>343</v>
      </c>
      <c r="C19" s="155" t="n">
        <f aca="false">-5*-D50</f>
        <v>-0.943979122361963</v>
      </c>
      <c r="D19" s="156" t="n">
        <v>102086067</v>
      </c>
      <c r="E19" s="155" t="n">
        <v>0</v>
      </c>
      <c r="F19" s="156" t="n">
        <f aca="false">D19*(1-C19/100)</f>
        <v>103049738.15932</v>
      </c>
      <c r="G19" s="156" t="n">
        <f aca="false">ROUND(F19/I19,0)</f>
        <v>2734866</v>
      </c>
      <c r="H19" s="150" t="n">
        <f aca="false">G19/D19</f>
        <v>0.0267898066834135</v>
      </c>
      <c r="I19" s="157" t="n">
        <v>37.68</v>
      </c>
      <c r="J19" s="146"/>
      <c r="K19" s="151"/>
      <c r="L19" s="151"/>
      <c r="M19" s="151"/>
    </row>
    <row r="20" customFormat="false" ht="15" hidden="false" customHeight="false" outlineLevel="0" collapsed="false">
      <c r="A20" s="154" t="n">
        <v>344.1</v>
      </c>
      <c r="B20" s="146" t="s">
        <v>344</v>
      </c>
      <c r="C20" s="155" t="n">
        <f aca="false">-10*-D51</f>
        <v>-2.98293939581848</v>
      </c>
      <c r="D20" s="156" t="n">
        <v>199733610</v>
      </c>
      <c r="E20" s="155" t="n">
        <v>0</v>
      </c>
      <c r="F20" s="156" t="n">
        <f aca="false">D20*(1-C20/100)</f>
        <v>205691542.53938</v>
      </c>
      <c r="G20" s="156" t="n">
        <f aca="false">ROUND(F20/I20,0)</f>
        <v>5818714</v>
      </c>
      <c r="H20" s="150" t="n">
        <f aca="false">G20/D20</f>
        <v>0.0291323728640363</v>
      </c>
      <c r="I20" s="157" t="n">
        <v>35.35</v>
      </c>
      <c r="J20" s="146"/>
      <c r="K20" s="151"/>
      <c r="L20" s="151"/>
      <c r="M20" s="151"/>
    </row>
    <row r="21" customFormat="false" ht="15" hidden="false" customHeight="false" outlineLevel="0" collapsed="false">
      <c r="A21" s="154" t="n">
        <v>345</v>
      </c>
      <c r="B21" s="146" t="s">
        <v>345</v>
      </c>
      <c r="C21" s="155" t="n">
        <f aca="false">-5*-D52</f>
        <v>-1.67465451026704</v>
      </c>
      <c r="D21" s="156" t="n">
        <v>35508197</v>
      </c>
      <c r="E21" s="155" t="n">
        <v>0</v>
      </c>
      <c r="F21" s="156" t="n">
        <f aca="false">D21*(1-C21/100)</f>
        <v>36102836.622575</v>
      </c>
      <c r="G21" s="156" t="n">
        <f aca="false">ROUND(F21/I21,0)</f>
        <v>1021875</v>
      </c>
      <c r="H21" s="150" t="n">
        <f aca="false">G21/D21</f>
        <v>0.0287785662561239</v>
      </c>
      <c r="I21" s="157" t="n">
        <v>35.33</v>
      </c>
      <c r="J21" s="146"/>
      <c r="K21" s="151"/>
      <c r="L21" s="151"/>
      <c r="M21" s="151"/>
    </row>
    <row r="22" customFormat="false" ht="15" hidden="false" customHeight="false" outlineLevel="0" collapsed="false">
      <c r="A22" s="154" t="n">
        <v>346</v>
      </c>
      <c r="B22" s="146" t="s">
        <v>346</v>
      </c>
      <c r="C22" s="155" t="n">
        <v>0</v>
      </c>
      <c r="D22" s="158" t="n">
        <v>8877049</v>
      </c>
      <c r="E22" s="159" t="n">
        <v>0</v>
      </c>
      <c r="F22" s="158" t="n">
        <f aca="false">D22*(1-C22/100)</f>
        <v>8877049</v>
      </c>
      <c r="G22" s="158" t="n">
        <f aca="false">ROUND(F22/I22,0)</f>
        <v>250693</v>
      </c>
      <c r="H22" s="160" t="n">
        <f aca="false">G22/D22</f>
        <v>0.0282405785976849</v>
      </c>
      <c r="I22" s="161" t="n">
        <v>35.41</v>
      </c>
      <c r="J22" s="146"/>
      <c r="K22" s="151"/>
      <c r="L22" s="151"/>
      <c r="M22" s="151"/>
    </row>
    <row r="23" customFormat="false" ht="15" hidden="false" customHeight="false" outlineLevel="0" collapsed="false">
      <c r="A23" s="162"/>
      <c r="B23" s="146"/>
      <c r="C23" s="146"/>
      <c r="D23" s="148"/>
      <c r="E23" s="155"/>
      <c r="F23" s="163"/>
      <c r="G23" s="163"/>
      <c r="H23" s="164"/>
      <c r="I23" s="149"/>
      <c r="J23" s="146"/>
      <c r="K23" s="151"/>
      <c r="L23" s="151"/>
      <c r="M23" s="151"/>
    </row>
    <row r="24" customFormat="false" ht="15.6" hidden="false" customHeight="false" outlineLevel="0" collapsed="false">
      <c r="A24" s="162" t="s">
        <v>347</v>
      </c>
      <c r="B24" s="146" t="s">
        <v>165</v>
      </c>
      <c r="C24" s="146"/>
      <c r="D24" s="165" t="n">
        <f aca="false">SUM(D17:D23)</f>
        <v>443852466</v>
      </c>
      <c r="E24" s="166" t="n">
        <f aca="false">SUM(E17:E23)</f>
        <v>0</v>
      </c>
      <c r="F24" s="165" t="n">
        <f aca="false">SUM(F17:F23)</f>
        <v>451612243.224639</v>
      </c>
      <c r="G24" s="165" t="n">
        <f aca="false">SUM(G17:G23)</f>
        <v>12384048</v>
      </c>
      <c r="H24" s="167" t="n">
        <f aca="false">ROUND(G24/D24,4)</f>
        <v>0.0279</v>
      </c>
      <c r="I24" s="168" t="n">
        <f aca="false">F24/G24</f>
        <v>36.4672555552626</v>
      </c>
      <c r="J24" s="146"/>
      <c r="K24" s="151"/>
      <c r="L24" s="151"/>
      <c r="M24" s="151"/>
    </row>
    <row r="25" customFormat="false" ht="15.6" hidden="false" customHeight="false" outlineLevel="0" collapsed="false">
      <c r="A25" s="162"/>
      <c r="B25" s="146"/>
      <c r="C25" s="146"/>
      <c r="D25" s="169"/>
      <c r="E25" s="170"/>
      <c r="F25" s="169"/>
      <c r="G25" s="169"/>
      <c r="H25" s="150"/>
      <c r="I25" s="171"/>
      <c r="J25" s="146"/>
      <c r="K25" s="151"/>
      <c r="L25" s="151"/>
      <c r="M25" s="151"/>
    </row>
    <row r="26" customFormat="false" ht="15" hidden="false" customHeight="false" outlineLevel="0" collapsed="false">
      <c r="A26" s="162"/>
      <c r="B26" s="146"/>
      <c r="C26" s="146"/>
      <c r="D26" s="169"/>
      <c r="E26" s="170"/>
      <c r="F26" s="169"/>
      <c r="G26" s="169"/>
      <c r="H26" s="150"/>
      <c r="I26" s="171"/>
      <c r="J26" s="146"/>
      <c r="K26" s="151"/>
      <c r="L26" s="151"/>
      <c r="M26" s="151"/>
    </row>
    <row r="27" customFormat="false" ht="15" hidden="false" customHeight="false" outlineLevel="0" collapsed="false">
      <c r="A27" s="162"/>
      <c r="B27" s="146"/>
      <c r="C27" s="146"/>
      <c r="D27" s="169"/>
      <c r="E27" s="170"/>
      <c r="F27" s="169"/>
      <c r="G27" s="169"/>
      <c r="H27" s="150"/>
      <c r="I27" s="171"/>
      <c r="J27" s="146"/>
      <c r="K27" s="151"/>
      <c r="L27" s="151"/>
      <c r="M27" s="151"/>
    </row>
    <row r="28" customFormat="false" ht="15" hidden="false" customHeight="false" outlineLevel="0" collapsed="false">
      <c r="A28" s="140" t="s">
        <v>348</v>
      </c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5" hidden="false" customHeight="false" outlineLevel="0" collapsed="false">
      <c r="A29" s="140" t="s">
        <v>349</v>
      </c>
      <c r="B29" s="140"/>
      <c r="C29" s="140"/>
      <c r="D29" s="140"/>
      <c r="E29" s="140" t="s">
        <v>350</v>
      </c>
      <c r="F29" s="140"/>
      <c r="G29" s="140"/>
      <c r="H29" s="140"/>
      <c r="I29" s="140"/>
      <c r="J29" s="140"/>
    </row>
    <row r="30" customFormat="false" ht="15" hidden="false" customHeight="false" outlineLevel="0" collapsed="false">
      <c r="A30" s="172" t="n">
        <v>42186</v>
      </c>
      <c r="B30" s="44" t="n">
        <v>440312137.232853</v>
      </c>
      <c r="C30" s="140"/>
      <c r="D30" s="140"/>
      <c r="E30" s="173" t="n">
        <f aca="false">B30*($H$24/12)</f>
        <v>1023725.71906638</v>
      </c>
      <c r="F30" s="140"/>
      <c r="G30" s="140"/>
      <c r="H30" s="140"/>
      <c r="I30" s="140"/>
      <c r="J30" s="140"/>
    </row>
    <row r="31" customFormat="false" ht="15" hidden="false" customHeight="false" outlineLevel="0" collapsed="false">
      <c r="A31" s="172" t="n">
        <v>42217</v>
      </c>
      <c r="B31" s="44" t="n">
        <v>441347393.522853</v>
      </c>
      <c r="C31" s="140"/>
      <c r="D31" s="140"/>
      <c r="E31" s="173" t="n">
        <f aca="false">B31*($H$24/12)</f>
        <v>1026132.68994063</v>
      </c>
      <c r="F31" s="140"/>
      <c r="G31" s="140"/>
      <c r="H31" s="140"/>
      <c r="I31" s="140"/>
      <c r="J31" s="140"/>
    </row>
    <row r="32" customFormat="false" ht="15.6" hidden="false" customHeight="false" outlineLevel="0" collapsed="false">
      <c r="A32" s="172" t="n">
        <v>42248</v>
      </c>
      <c r="B32" s="44" t="n">
        <v>442382649.812853</v>
      </c>
      <c r="C32" s="140"/>
      <c r="D32" s="140"/>
      <c r="E32" s="173" t="n">
        <f aca="false">B32*($H$24/12)</f>
        <v>1028539.66081488</v>
      </c>
      <c r="F32" s="140"/>
      <c r="G32" s="140"/>
      <c r="H32" s="140"/>
      <c r="I32" s="140"/>
      <c r="J32" s="140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15" hidden="false" customHeight="false" outlineLevel="0" collapsed="false">
      <c r="A33" s="172" t="n">
        <v>42278</v>
      </c>
      <c r="B33" s="44" t="n">
        <v>443059106.102853</v>
      </c>
      <c r="C33" s="140"/>
      <c r="D33" s="140"/>
      <c r="E33" s="173" t="n">
        <f aca="false">B33*($H$24/12)</f>
        <v>1030112.42168913</v>
      </c>
      <c r="F33" s="140"/>
      <c r="G33" s="140"/>
      <c r="H33" s="140"/>
      <c r="I33" s="140"/>
      <c r="J33" s="140"/>
      <c r="K33" s="175"/>
    </row>
    <row r="34" customFormat="false" ht="15" hidden="false" customHeight="false" outlineLevel="0" collapsed="false">
      <c r="A34" s="172" t="n">
        <v>42309</v>
      </c>
      <c r="B34" s="44" t="n">
        <v>443376762.392853</v>
      </c>
      <c r="C34" s="140"/>
      <c r="D34" s="140"/>
      <c r="E34" s="173" t="n">
        <f aca="false">B34*($H$24/12)</f>
        <v>1030850.97256338</v>
      </c>
      <c r="F34" s="140"/>
      <c r="G34" s="140"/>
      <c r="H34" s="140"/>
      <c r="I34" s="140"/>
      <c r="J34" s="140"/>
    </row>
    <row r="35" customFormat="false" ht="15" hidden="false" customHeight="false" outlineLevel="0" collapsed="false">
      <c r="A35" s="172" t="n">
        <v>42339</v>
      </c>
      <c r="B35" s="44" t="n">
        <v>443694028.682853</v>
      </c>
      <c r="C35" s="140"/>
      <c r="D35" s="140"/>
      <c r="E35" s="173" t="n">
        <f aca="false">B35*($H$24/12)</f>
        <v>1031588.61668763</v>
      </c>
      <c r="F35" s="140"/>
      <c r="G35" s="140"/>
      <c r="H35" s="140"/>
      <c r="I35" s="140"/>
      <c r="J35" s="140"/>
    </row>
    <row r="36" customFormat="false" ht="15" hidden="false" customHeight="false" outlineLevel="0" collapsed="false">
      <c r="A36" s="172" t="n">
        <v>42370</v>
      </c>
      <c r="B36" s="44" t="n">
        <v>443852466.827853</v>
      </c>
      <c r="C36" s="140"/>
      <c r="D36" s="140"/>
      <c r="E36" s="173" t="n">
        <f aca="false">B36*($H$24/12)</f>
        <v>1031956.98537476</v>
      </c>
      <c r="F36" s="140"/>
      <c r="G36" s="140"/>
      <c r="H36" s="140"/>
      <c r="I36" s="140"/>
      <c r="J36" s="140"/>
    </row>
    <row r="37" customFormat="false" ht="15" hidden="false" customHeight="false" outlineLevel="0" collapsed="false">
      <c r="A37" s="172" t="n">
        <v>42401</v>
      </c>
      <c r="B37" s="44" t="n">
        <v>443852466.827853</v>
      </c>
      <c r="C37" s="140"/>
      <c r="D37" s="140"/>
      <c r="E37" s="173" t="n">
        <f aca="false">B37*($H$24/12)</f>
        <v>1031956.98537476</v>
      </c>
      <c r="F37" s="140"/>
      <c r="G37" s="140"/>
      <c r="H37" s="140"/>
      <c r="I37" s="140"/>
      <c r="J37" s="140"/>
    </row>
    <row r="38" customFormat="false" ht="15" hidden="false" customHeight="false" outlineLevel="0" collapsed="false">
      <c r="A38" s="172" t="n">
        <v>42430</v>
      </c>
      <c r="B38" s="44" t="n">
        <v>443852466.827853</v>
      </c>
      <c r="C38" s="140"/>
      <c r="D38" s="140"/>
      <c r="E38" s="173" t="n">
        <f aca="false">B38*($H$24/12)</f>
        <v>1031956.98537476</v>
      </c>
      <c r="F38" s="140"/>
      <c r="G38" s="140"/>
      <c r="H38" s="140"/>
      <c r="I38" s="140"/>
      <c r="J38" s="140"/>
    </row>
    <row r="39" customFormat="false" ht="15" hidden="false" customHeight="false" outlineLevel="0" collapsed="false">
      <c r="A39" s="172" t="n">
        <v>42461</v>
      </c>
      <c r="B39" s="44" t="n">
        <v>443852466.827853</v>
      </c>
      <c r="C39" s="140"/>
      <c r="D39" s="140"/>
      <c r="E39" s="173" t="n">
        <f aca="false">B39*($H$24/12)</f>
        <v>1031956.98537476</v>
      </c>
      <c r="F39" s="140"/>
      <c r="G39" s="140"/>
      <c r="H39" s="140"/>
      <c r="I39" s="140"/>
      <c r="J39" s="140"/>
    </row>
    <row r="40" customFormat="false" ht="15" hidden="false" customHeight="false" outlineLevel="0" collapsed="false">
      <c r="A40" s="172" t="n">
        <v>42491</v>
      </c>
      <c r="B40" s="44" t="n">
        <v>443852466.827853</v>
      </c>
      <c r="C40" s="140"/>
      <c r="D40" s="140"/>
      <c r="E40" s="173" t="n">
        <f aca="false">B40*($H$24/12)</f>
        <v>1031956.98537476</v>
      </c>
      <c r="F40" s="140"/>
      <c r="G40" s="140"/>
      <c r="H40" s="140"/>
      <c r="I40" s="140"/>
      <c r="J40" s="140"/>
    </row>
    <row r="41" customFormat="false" ht="15" hidden="false" customHeight="false" outlineLevel="0" collapsed="false">
      <c r="A41" s="172" t="n">
        <v>42522</v>
      </c>
      <c r="B41" s="44" t="n">
        <v>443852466.827853</v>
      </c>
      <c r="C41" s="140"/>
      <c r="D41" s="140"/>
      <c r="E41" s="176" t="n">
        <f aca="false">B41*($H$24/12)</f>
        <v>1031956.98537476</v>
      </c>
      <c r="F41" s="140"/>
      <c r="G41" s="140"/>
      <c r="H41" s="140"/>
      <c r="I41" s="140"/>
      <c r="J41" s="140"/>
    </row>
    <row r="42" customFormat="false" ht="15" hidden="false" customHeight="false" outlineLevel="0" collapsed="false">
      <c r="A42" s="140"/>
      <c r="B42" s="140"/>
      <c r="C42" s="140"/>
      <c r="D42" s="140"/>
      <c r="E42" s="173"/>
      <c r="F42" s="140"/>
      <c r="G42" s="140"/>
      <c r="H42" s="140"/>
      <c r="I42" s="140"/>
      <c r="J42" s="140"/>
    </row>
    <row r="43" customFormat="false" ht="15.6" hidden="false" customHeight="false" outlineLevel="0" collapsed="false">
      <c r="A43" s="140"/>
      <c r="B43" s="140"/>
      <c r="C43" s="140"/>
      <c r="D43" s="140"/>
      <c r="E43" s="177" t="n">
        <f aca="false">SUM(E30:E42)</f>
        <v>12362691.9930106</v>
      </c>
      <c r="F43" s="140"/>
      <c r="G43" s="140"/>
      <c r="H43" s="140"/>
      <c r="I43" s="140"/>
      <c r="J43" s="140"/>
    </row>
    <row r="44" customFormat="false" ht="15.6" hidden="false" customHeight="false" outlineLevel="0" collapsed="false">
      <c r="A44" s="140"/>
      <c r="B44" s="140"/>
      <c r="C44" s="140"/>
      <c r="D44" s="140"/>
      <c r="E44" s="173"/>
      <c r="F44" s="140"/>
      <c r="G44" s="140"/>
      <c r="H44" s="140"/>
      <c r="I44" s="140"/>
      <c r="J44" s="140"/>
    </row>
    <row r="45" customFormat="false" ht="1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5" hidden="false" customHeight="false" outlineLevel="0" collapsed="false">
      <c r="A46" s="140" t="s">
        <v>351</v>
      </c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5" hidden="false" customHeight="false" outlineLevel="0" collapsed="false">
      <c r="A47" s="140"/>
      <c r="B47" s="140"/>
      <c r="C47" s="140"/>
      <c r="D47" s="140" t="s">
        <v>352</v>
      </c>
      <c r="E47" s="140"/>
      <c r="F47" s="140" t="s">
        <v>353</v>
      </c>
      <c r="G47" s="140"/>
      <c r="H47" s="140" t="s">
        <v>354</v>
      </c>
      <c r="I47" s="140"/>
      <c r="J47" s="140"/>
      <c r="M47" s="140" t="s">
        <v>351</v>
      </c>
      <c r="N47" s="178"/>
    </row>
    <row r="48" customFormat="false" ht="15" hidden="false" customHeight="false" outlineLevel="0" collapsed="false">
      <c r="A48" s="154" t="n">
        <v>341</v>
      </c>
      <c r="B48" s="146" t="s">
        <v>341</v>
      </c>
      <c r="C48" s="140"/>
      <c r="D48" s="179" t="n">
        <f aca="false">M48/N48</f>
        <v>-0.178778728593723</v>
      </c>
      <c r="E48" s="140"/>
      <c r="F48" s="180" t="n">
        <f aca="false">-1-D48</f>
        <v>-0.821221271406277</v>
      </c>
      <c r="G48" s="140"/>
      <c r="H48" s="180" t="n">
        <f aca="false">D48+F48</f>
        <v>-1</v>
      </c>
      <c r="I48" s="140"/>
      <c r="J48" s="140"/>
      <c r="M48" s="178" t="n">
        <f aca="false">-12108915.7</f>
        <v>-12108915.7</v>
      </c>
      <c r="N48" s="178" t="n">
        <f aca="false">67731300</f>
        <v>67731300</v>
      </c>
    </row>
    <row r="49" customFormat="false" ht="15" hidden="false" customHeight="false" outlineLevel="0" collapsed="false">
      <c r="A49" s="154" t="n">
        <v>342</v>
      </c>
      <c r="B49" s="146" t="s">
        <v>342</v>
      </c>
      <c r="C49" s="140"/>
      <c r="D49" s="179" t="n">
        <f aca="false">M49/N49</f>
        <v>-0.156766312515147</v>
      </c>
      <c r="E49" s="140"/>
      <c r="F49" s="180" t="n">
        <f aca="false">-1-D49</f>
        <v>-0.843233687484854</v>
      </c>
      <c r="G49" s="140"/>
      <c r="H49" s="180" t="n">
        <f aca="false">D49+F49</f>
        <v>-1</v>
      </c>
      <c r="I49" s="140"/>
      <c r="J49" s="140"/>
      <c r="M49" s="178" t="n">
        <f aca="false">-4955060.2</f>
        <v>-4955060.2</v>
      </c>
      <c r="N49" s="178" t="n">
        <f aca="false">31607940</f>
        <v>31607940</v>
      </c>
    </row>
    <row r="50" customFormat="false" ht="15" hidden="false" customHeight="false" outlineLevel="0" collapsed="false">
      <c r="A50" s="154" t="n">
        <v>343</v>
      </c>
      <c r="B50" s="146" t="s">
        <v>343</v>
      </c>
      <c r="C50" s="140"/>
      <c r="D50" s="179" t="n">
        <f aca="false">M50/N50</f>
        <v>-0.188795824472393</v>
      </c>
      <c r="E50" s="140"/>
      <c r="F50" s="180" t="n">
        <f aca="false">-1-D50</f>
        <v>-0.811204175527608</v>
      </c>
      <c r="G50" s="140"/>
      <c r="H50" s="180" t="n">
        <f aca="false">D50+F50</f>
        <v>-1</v>
      </c>
      <c r="I50" s="140"/>
      <c r="J50" s="140"/>
      <c r="M50" s="178" t="n">
        <f aca="false">-19607326.16</f>
        <v>-19607326.16</v>
      </c>
      <c r="N50" s="178" t="n">
        <f aca="false">103854660</f>
        <v>103854660</v>
      </c>
    </row>
    <row r="51" customFormat="false" ht="15" hidden="false" customHeight="false" outlineLevel="0" collapsed="false">
      <c r="A51" s="154" t="n">
        <v>344.1</v>
      </c>
      <c r="B51" s="146" t="s">
        <v>344</v>
      </c>
      <c r="C51" s="140"/>
      <c r="D51" s="179" t="n">
        <f aca="false">M51/N51</f>
        <v>-0.298293939581848</v>
      </c>
      <c r="E51" s="140"/>
      <c r="F51" s="180" t="n">
        <f aca="false">-1-D51</f>
        <v>-0.701706060418152</v>
      </c>
      <c r="G51" s="140"/>
      <c r="H51" s="180" t="n">
        <f aca="false">D51+F51</f>
        <v>-1</v>
      </c>
      <c r="I51" s="140"/>
      <c r="J51" s="140"/>
      <c r="M51" s="178" t="n">
        <f aca="false">-60611508.93</f>
        <v>-60611508.93</v>
      </c>
      <c r="N51" s="178" t="n">
        <f aca="false">203193900</f>
        <v>203193900</v>
      </c>
    </row>
    <row r="52" customFormat="false" ht="15" hidden="false" customHeight="false" outlineLevel="0" collapsed="false">
      <c r="A52" s="154" t="n">
        <v>345</v>
      </c>
      <c r="B52" s="146" t="s">
        <v>345</v>
      </c>
      <c r="C52" s="140"/>
      <c r="D52" s="179" t="n">
        <f aca="false">M52/N52</f>
        <v>-0.334930902053408</v>
      </c>
      <c r="E52" s="140"/>
      <c r="F52" s="180" t="n">
        <f aca="false">-1-D52</f>
        <v>-0.665069097946592</v>
      </c>
      <c r="G52" s="140"/>
      <c r="H52" s="180" t="n">
        <f aca="false">D52+F52</f>
        <v>-1</v>
      </c>
      <c r="I52" s="140"/>
      <c r="J52" s="140"/>
      <c r="M52" s="178" t="n">
        <f aca="false">-12098829.55</f>
        <v>-12098829.55</v>
      </c>
      <c r="N52" s="178" t="n">
        <f aca="false">36123360</f>
        <v>36123360</v>
      </c>
    </row>
    <row r="53" customFormat="false" ht="15" hidden="false" customHeight="false" outlineLevel="0" collapsed="false">
      <c r="A53" s="154" t="n">
        <v>346</v>
      </c>
      <c r="B53" s="146" t="s">
        <v>346</v>
      </c>
      <c r="C53" s="140"/>
      <c r="D53" s="179" t="n">
        <f aca="false">M53/N53</f>
        <v>-0.342539847898977</v>
      </c>
      <c r="E53" s="140"/>
      <c r="F53" s="180" t="n">
        <f aca="false">-1-D53</f>
        <v>-0.657460152101023</v>
      </c>
      <c r="G53" s="140"/>
      <c r="H53" s="180" t="n">
        <f aca="false">D53+F53</f>
        <v>-1</v>
      </c>
      <c r="I53" s="140"/>
      <c r="J53" s="140"/>
      <c r="M53" s="181" t="n">
        <f aca="false">-3093422.56</f>
        <v>-3093422.56</v>
      </c>
      <c r="N53" s="181" t="n">
        <f aca="false">9030840</f>
        <v>9030840</v>
      </c>
    </row>
    <row r="54" customFormat="false" ht="1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M54" s="178"/>
      <c r="N54" s="178"/>
    </row>
    <row r="55" customFormat="false" ht="1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M55" s="182" t="n">
        <f aca="false">SUM(M48:M54)</f>
        <v>-112475063.1</v>
      </c>
      <c r="N55" s="182" t="n">
        <f aca="false">SUM(N48:N54)</f>
        <v>451542000</v>
      </c>
    </row>
    <row r="56" customFormat="false" ht="1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M56" s="140"/>
      <c r="N56" s="140"/>
    </row>
    <row r="57" customFormat="false" ht="1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M57" s="140"/>
      <c r="N57" s="140"/>
    </row>
    <row r="58" customFormat="false" ht="1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</row>
    <row r="64" customFormat="false" ht="1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</row>
    <row r="65" customFormat="false" ht="1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1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</row>
    <row r="69" customFormat="false" ht="1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  <row r="73" customFormat="false" ht="1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</row>
    <row r="74" customFormat="false" ht="1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</row>
    <row r="75" customFormat="false" ht="1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</row>
    <row r="76" customFormat="false" ht="1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</row>
    <row r="77" customFormat="false" ht="1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</row>
    <row r="78" customFormat="false" ht="1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</row>
    <row r="79" customFormat="false" ht="1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</row>
    <row r="80" customFormat="false" ht="1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</row>
    <row r="81" customFormat="false" ht="1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</row>
    <row r="82" customFormat="false" ht="1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</row>
    <row r="83" customFormat="false" ht="1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</row>
    <row r="84" customFormat="false" ht="1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</row>
    <row r="85" customFormat="false" ht="1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</row>
    <row r="86" customFormat="false" ht="1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</row>
    <row r="87" customFormat="false" ht="1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</row>
    <row r="90" customFormat="false" ht="1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</row>
    <row r="91" customFormat="false" ht="1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</row>
    <row r="92" customFormat="false" ht="1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</row>
    <row r="93" customFormat="fals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</row>
    <row r="131" customFormat="false" ht="1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customFormat="false" ht="1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1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1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  <row r="185" customFormat="false" ht="1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1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</row>
    <row r="187" customFormat="false" ht="1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</row>
    <row r="188" customFormat="false" ht="1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</row>
    <row r="189" customFormat="false" ht="1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</row>
    <row r="190" customFormat="false" ht="1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</row>
    <row r="191" customFormat="false" ht="1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</row>
    <row r="193" customFormat="false" ht="1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</row>
    <row r="194" customFormat="false" ht="1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</row>
    <row r="195" customFormat="false" ht="1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</row>
    <row r="196" customFormat="false" ht="1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</row>
    <row r="199" customFormat="false" ht="1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</row>
    <row r="200" customFormat="false" ht="1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</row>
    <row r="201" customFormat="false" ht="1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</row>
    <row r="202" customFormat="false" ht="1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</row>
    <row r="203" customFormat="false" ht="1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</row>
    <row r="204" customFormat="false" ht="1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</row>
    <row r="205" customFormat="false" ht="1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</row>
    <row r="206" customFormat="false" ht="1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</row>
    <row r="207" customFormat="false" ht="1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</row>
    <row r="208" customFormat="false" ht="1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</row>
    <row r="209" customFormat="false" ht="1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</row>
    <row r="210" customFormat="false" ht="1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</row>
    <row r="211" customFormat="false" ht="1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</row>
    <row r="212" customFormat="false" ht="1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</row>
    <row r="213" customFormat="false" ht="1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</row>
    <row r="215" customFormat="false" ht="1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</row>
    <row r="216" customFormat="false" ht="1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</row>
    <row r="218" customFormat="false" ht="1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</row>
    <row r="219" customFormat="false" ht="1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</row>
    <row r="220" customFormat="false" ht="1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</row>
    <row r="221" customFormat="false" ht="1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</row>
    <row r="222" customFormat="false" ht="1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</row>
    <row r="223" customFormat="false" ht="1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</row>
    <row r="224" customFormat="false" ht="1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</row>
    <row r="225" customFormat="false" ht="1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</row>
    <row r="226" customFormat="false" ht="1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</row>
    <row r="227" customFormat="false" ht="1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</row>
    <row r="230" customFormat="false" ht="1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</row>
    <row r="231" customFormat="false" ht="1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</row>
    <row r="232" customFormat="false" ht="1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</row>
    <row r="233" customFormat="false" ht="1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</row>
    <row r="236" customFormat="false" ht="1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</row>
    <row r="240" customFormat="false" ht="1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</row>
    <row r="241" customFormat="false" ht="1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</row>
    <row r="242" customFormat="false" ht="1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</row>
    <row r="243" customFormat="false" ht="1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</row>
    <row r="244" customFormat="false" ht="1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</row>
    <row r="245" customFormat="false" ht="1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</row>
    <row r="247" customFormat="false" ht="1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</row>
    <row r="248" customFormat="false" ht="1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</row>
    <row r="249" customFormat="false" ht="1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</row>
    <row r="250" customFormat="false" ht="1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</row>
    <row r="251" customFormat="false" ht="1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</row>
    <row r="252" customFormat="false" ht="1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</row>
    <row r="253" customFormat="false" ht="1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</row>
    <row r="254" customFormat="false" ht="1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</row>
    <row r="255" customFormat="false" ht="1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</row>
    <row r="258" customFormat="false" ht="1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</row>
    <row r="259" customFormat="false" ht="1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</row>
    <row r="260" customFormat="false" ht="1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</row>
    <row r="261" customFormat="false" ht="1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</row>
    <row r="262" customFormat="false" ht="1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</row>
    <row r="263" customFormat="false" ht="1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</row>
    <row r="264" customFormat="false" ht="1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</row>
    <row r="265" customFormat="false" ht="1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</row>
    <row r="266" customFormat="false" ht="1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</row>
    <row r="267" customFormat="false" ht="1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</row>
    <row r="268" customFormat="false" ht="1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</row>
    <row r="280" customFormat="false" ht="1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</row>
    <row r="281" customFormat="false" ht="1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</row>
    <row r="282" customFormat="false" ht="1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</row>
    <row r="283" customFormat="false" ht="1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</row>
    <row r="284" customFormat="false" ht="1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</row>
    <row r="285" customFormat="false" ht="1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</row>
    <row r="286" customFormat="false" ht="1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</row>
    <row r="287" customFormat="false" ht="1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</row>
    <row r="288" customFormat="false" ht="1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</row>
    <row r="289" customFormat="false" ht="1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</row>
    <row r="290" customFormat="false" ht="1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</row>
    <row r="291" customFormat="false" ht="1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customFormat="false" ht="1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customFormat="false" ht="1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customFormat="false" ht="1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customFormat="false" ht="1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customFormat="false" ht="1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customFormat="false" ht="1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customFormat="false" ht="1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customFormat="false" ht="1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customFormat="false" ht="1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customFormat="false" ht="1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customFormat="false" ht="1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customFormat="false" ht="1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customFormat="false" ht="1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customFormat="false" ht="1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customFormat="false" ht="1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customFormat="false" ht="1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customFormat="false" ht="1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25" top="1" bottom="0.75" header="0.5" footer="0.511811023622047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13Exhibit___(LK-40)
Page 2 of 3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2.43359375" defaultRowHeight="1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28.33"/>
    <col collapsed="false" customWidth="true" hidden="false" outlineLevel="0" max="9" min="3" style="138" width="12.66"/>
    <col collapsed="false" customWidth="false" hidden="false" outlineLevel="0" max="10" min="10" style="138" width="12.43"/>
    <col collapsed="false" customWidth="true" hidden="false" outlineLevel="0" max="22" min="11" style="138" width="20.66"/>
    <col collapsed="false" customWidth="false" hidden="false" outlineLevel="0" max="257" min="23" style="138" width="12.43"/>
  </cols>
  <sheetData>
    <row r="1" customFormat="false" ht="15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315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23" t="s">
        <v>81</v>
      </c>
      <c r="B5" s="23"/>
      <c r="C5" s="23"/>
      <c r="D5" s="23"/>
      <c r="E5" s="23"/>
      <c r="F5" s="23"/>
      <c r="G5" s="23"/>
      <c r="H5" s="23"/>
      <c r="I5" s="23"/>
    </row>
    <row r="8" customFormat="false" ht="15" hidden="false" customHeight="false" outlineLevel="0" collapsed="false">
      <c r="A8" s="139" t="s">
        <v>355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15" hidden="false" customHeight="false" outlineLevel="0" collapsed="false">
      <c r="A9" s="141"/>
      <c r="B9" s="141"/>
      <c r="C9" s="141"/>
      <c r="D9" s="140"/>
      <c r="E9" s="142"/>
      <c r="F9" s="142"/>
      <c r="G9" s="142"/>
      <c r="H9" s="140"/>
      <c r="I9" s="142" t="s">
        <v>317</v>
      </c>
      <c r="J9" s="140"/>
    </row>
    <row r="10" customFormat="false" ht="15" hidden="false" customHeight="false" outlineLevel="0" collapsed="false">
      <c r="A10" s="143"/>
      <c r="B10" s="143"/>
      <c r="C10" s="142" t="s">
        <v>318</v>
      </c>
      <c r="D10" s="142" t="s">
        <v>319</v>
      </c>
      <c r="E10" s="142"/>
      <c r="F10" s="142"/>
      <c r="G10" s="144" t="s">
        <v>320</v>
      </c>
      <c r="H10" s="143"/>
      <c r="I10" s="142" t="s">
        <v>321</v>
      </c>
      <c r="J10" s="140"/>
    </row>
    <row r="11" customFormat="false" ht="15" hidden="false" customHeight="false" outlineLevel="0" collapsed="false">
      <c r="A11" s="142" t="s">
        <v>322</v>
      </c>
      <c r="B11" s="142" t="s">
        <v>323</v>
      </c>
      <c r="C11" s="142" t="s">
        <v>324</v>
      </c>
      <c r="D11" s="142" t="s">
        <v>325</v>
      </c>
      <c r="E11" s="142" t="s">
        <v>326</v>
      </c>
      <c r="F11" s="142" t="s">
        <v>327</v>
      </c>
      <c r="G11" s="142" t="s">
        <v>328</v>
      </c>
      <c r="H11" s="142" t="s">
        <v>329</v>
      </c>
      <c r="I11" s="142" t="s">
        <v>330</v>
      </c>
      <c r="J11" s="140"/>
    </row>
    <row r="12" customFormat="false" ht="15" hidden="false" customHeight="false" outlineLevel="0" collapsed="false">
      <c r="A12" s="145" t="s">
        <v>331</v>
      </c>
      <c r="B12" s="145" t="s">
        <v>332</v>
      </c>
      <c r="C12" s="145" t="s">
        <v>329</v>
      </c>
      <c r="D12" s="145" t="s">
        <v>333</v>
      </c>
      <c r="E12" s="145" t="s">
        <v>334</v>
      </c>
      <c r="F12" s="145" t="s">
        <v>335</v>
      </c>
      <c r="G12" s="145" t="s">
        <v>336</v>
      </c>
      <c r="H12" s="145" t="s">
        <v>337</v>
      </c>
      <c r="I12" s="145" t="s">
        <v>338</v>
      </c>
      <c r="J12" s="140"/>
    </row>
    <row r="13" customFormat="false" ht="15" hidden="false" customHeight="false" outlineLevel="0" collapsed="false">
      <c r="A13" s="142"/>
      <c r="B13" s="142"/>
      <c r="C13" s="142"/>
      <c r="D13" s="140"/>
      <c r="E13" s="142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46"/>
      <c r="B14" s="147" t="s">
        <v>339</v>
      </c>
      <c r="C14" s="147"/>
      <c r="D14" s="148"/>
      <c r="E14" s="149"/>
      <c r="F14" s="148"/>
      <c r="G14" s="148"/>
      <c r="H14" s="150"/>
      <c r="I14" s="149"/>
      <c r="J14" s="146"/>
      <c r="K14" s="151"/>
      <c r="L14" s="151"/>
      <c r="M14" s="151"/>
    </row>
    <row r="15" customFormat="false" ht="15" hidden="false" customHeight="false" outlineLevel="0" collapsed="false">
      <c r="A15" s="146"/>
      <c r="B15" s="152"/>
      <c r="C15" s="152"/>
      <c r="D15" s="148"/>
      <c r="E15" s="149"/>
      <c r="F15" s="148"/>
      <c r="G15" s="148"/>
      <c r="H15" s="150"/>
      <c r="I15" s="149"/>
      <c r="J15" s="146"/>
      <c r="K15" s="151"/>
      <c r="L15" s="151"/>
      <c r="M15" s="151"/>
    </row>
    <row r="16" customFormat="false" ht="15" hidden="false" customHeight="false" outlineLevel="0" collapsed="false">
      <c r="A16" s="146"/>
      <c r="B16" s="153" t="s">
        <v>340</v>
      </c>
      <c r="C16" s="153"/>
      <c r="D16" s="148"/>
      <c r="E16" s="149"/>
      <c r="F16" s="148"/>
      <c r="G16" s="148"/>
      <c r="H16" s="150"/>
      <c r="I16" s="149"/>
      <c r="J16" s="146"/>
      <c r="K16" s="151"/>
      <c r="L16" s="151"/>
      <c r="M16" s="151"/>
    </row>
    <row r="17" customFormat="false" ht="15" hidden="false" customHeight="false" outlineLevel="0" collapsed="false">
      <c r="A17" s="154" t="n">
        <v>341</v>
      </c>
      <c r="B17" s="146" t="s">
        <v>341</v>
      </c>
      <c r="C17" s="155" t="n">
        <v>0</v>
      </c>
      <c r="D17" s="156" t="n">
        <v>66577870</v>
      </c>
      <c r="E17" s="155" t="n">
        <v>0</v>
      </c>
      <c r="F17" s="156" t="n">
        <f aca="false">D17*(1-C17/100)</f>
        <v>66577870</v>
      </c>
      <c r="G17" s="156" t="n">
        <f aca="false">ROUND(F17/I17,0)</f>
        <v>1742876</v>
      </c>
      <c r="H17" s="150" t="n">
        <f aca="false">G17/D17</f>
        <v>0.0261780077974859</v>
      </c>
      <c r="I17" s="157" t="n">
        <v>38.2</v>
      </c>
      <c r="J17" s="146"/>
      <c r="K17" s="151"/>
      <c r="L17" s="151"/>
      <c r="M17" s="151"/>
    </row>
    <row r="18" customFormat="false" ht="15" hidden="false" customHeight="false" outlineLevel="0" collapsed="false">
      <c r="A18" s="154" t="n">
        <v>342</v>
      </c>
      <c r="B18" s="146" t="s">
        <v>342</v>
      </c>
      <c r="C18" s="155" t="n">
        <v>-5</v>
      </c>
      <c r="D18" s="156" t="n">
        <v>31069673</v>
      </c>
      <c r="E18" s="155" t="n">
        <v>0</v>
      </c>
      <c r="F18" s="156" t="n">
        <f aca="false">D18*(1-C18/100)</f>
        <v>32623156.65</v>
      </c>
      <c r="G18" s="156" t="n">
        <f aca="false">ROUND(F18/I18,0)</f>
        <v>849119</v>
      </c>
      <c r="H18" s="150" t="n">
        <f aca="false">G18/D18</f>
        <v>0.0273295119649312</v>
      </c>
      <c r="I18" s="157" t="n">
        <v>38.42</v>
      </c>
      <c r="J18" s="146"/>
      <c r="K18" s="151"/>
      <c r="L18" s="151"/>
      <c r="M18" s="151"/>
    </row>
    <row r="19" customFormat="false" ht="15" hidden="false" customHeight="false" outlineLevel="0" collapsed="false">
      <c r="A19" s="154" t="n">
        <v>343</v>
      </c>
      <c r="B19" s="146" t="s">
        <v>343</v>
      </c>
      <c r="C19" s="155" t="n">
        <v>-5</v>
      </c>
      <c r="D19" s="156" t="n">
        <v>102086067</v>
      </c>
      <c r="E19" s="155" t="n">
        <v>0</v>
      </c>
      <c r="F19" s="156" t="n">
        <f aca="false">D19*(1-C19/100)</f>
        <v>107190370.35</v>
      </c>
      <c r="G19" s="156" t="n">
        <f aca="false">ROUND(F19/I19,0)</f>
        <v>2844755</v>
      </c>
      <c r="H19" s="150" t="n">
        <f aca="false">G19/D19</f>
        <v>0.0278662415312758</v>
      </c>
      <c r="I19" s="157" t="n">
        <v>37.68</v>
      </c>
      <c r="J19" s="146"/>
      <c r="K19" s="151"/>
      <c r="L19" s="151"/>
      <c r="M19" s="151"/>
    </row>
    <row r="20" customFormat="false" ht="15" hidden="false" customHeight="false" outlineLevel="0" collapsed="false">
      <c r="A20" s="154" t="n">
        <v>344.1</v>
      </c>
      <c r="B20" s="146" t="s">
        <v>344</v>
      </c>
      <c r="C20" s="155" t="n">
        <v>-10</v>
      </c>
      <c r="D20" s="156" t="n">
        <v>199733610</v>
      </c>
      <c r="E20" s="155" t="n">
        <v>0</v>
      </c>
      <c r="F20" s="156" t="n">
        <f aca="false">D20*(1-C20/100)</f>
        <v>219706971</v>
      </c>
      <c r="G20" s="156" t="n">
        <f aca="false">ROUND(F20/I20,0)</f>
        <v>6215190</v>
      </c>
      <c r="H20" s="150" t="n">
        <f aca="false">G20/D20</f>
        <v>0.03111739681669</v>
      </c>
      <c r="I20" s="157" t="n">
        <v>35.35</v>
      </c>
      <c r="J20" s="146"/>
      <c r="K20" s="151"/>
      <c r="L20" s="151"/>
      <c r="M20" s="151"/>
    </row>
    <row r="21" customFormat="false" ht="15" hidden="false" customHeight="false" outlineLevel="0" collapsed="false">
      <c r="A21" s="154" t="n">
        <v>345</v>
      </c>
      <c r="B21" s="146" t="s">
        <v>345</v>
      </c>
      <c r="C21" s="155" t="n">
        <v>-5</v>
      </c>
      <c r="D21" s="156" t="n">
        <v>35508197</v>
      </c>
      <c r="E21" s="155" t="n">
        <v>0</v>
      </c>
      <c r="F21" s="156" t="n">
        <f aca="false">D21*(1-C21/100)</f>
        <v>37283606.85</v>
      </c>
      <c r="G21" s="156" t="n">
        <f aca="false">ROUND(F21/I21,0)</f>
        <v>1055296</v>
      </c>
      <c r="H21" s="150" t="n">
        <f aca="false">G21/D21</f>
        <v>0.0297197855469823</v>
      </c>
      <c r="I21" s="157" t="n">
        <v>35.33</v>
      </c>
      <c r="J21" s="146"/>
      <c r="K21" s="151"/>
      <c r="L21" s="151"/>
      <c r="M21" s="151"/>
    </row>
    <row r="22" customFormat="false" ht="15" hidden="false" customHeight="false" outlineLevel="0" collapsed="false">
      <c r="A22" s="154" t="n">
        <v>346</v>
      </c>
      <c r="B22" s="146" t="s">
        <v>346</v>
      </c>
      <c r="C22" s="155" t="n">
        <v>0</v>
      </c>
      <c r="D22" s="158" t="n">
        <v>8877049</v>
      </c>
      <c r="E22" s="159" t="n">
        <v>0</v>
      </c>
      <c r="F22" s="158" t="n">
        <f aca="false">D22*(1-C22/100)</f>
        <v>8877049</v>
      </c>
      <c r="G22" s="158" t="n">
        <f aca="false">ROUND(F22/I22,0)</f>
        <v>250693</v>
      </c>
      <c r="H22" s="160" t="n">
        <f aca="false">G22/D22</f>
        <v>0.0282405785976849</v>
      </c>
      <c r="I22" s="161" t="n">
        <v>35.41</v>
      </c>
      <c r="J22" s="146"/>
      <c r="K22" s="151"/>
      <c r="L22" s="151"/>
      <c r="M22" s="151"/>
    </row>
    <row r="23" customFormat="false" ht="15" hidden="false" customHeight="false" outlineLevel="0" collapsed="false">
      <c r="A23" s="162"/>
      <c r="B23" s="146"/>
      <c r="C23" s="146"/>
      <c r="D23" s="148"/>
      <c r="E23" s="155"/>
      <c r="F23" s="163"/>
      <c r="G23" s="163"/>
      <c r="H23" s="164"/>
      <c r="I23" s="149"/>
      <c r="J23" s="146"/>
      <c r="K23" s="151"/>
      <c r="L23" s="151"/>
      <c r="M23" s="151"/>
    </row>
    <row r="24" customFormat="false" ht="15.6" hidden="false" customHeight="false" outlineLevel="0" collapsed="false">
      <c r="A24" s="162" t="s">
        <v>347</v>
      </c>
      <c r="B24" s="146" t="s">
        <v>165</v>
      </c>
      <c r="C24" s="146"/>
      <c r="D24" s="165" t="n">
        <f aca="false">SUM(D17:D23)</f>
        <v>443852466</v>
      </c>
      <c r="E24" s="166" t="n">
        <f aca="false">SUM(E17:E23)</f>
        <v>0</v>
      </c>
      <c r="F24" s="165" t="n">
        <f aca="false">SUM(F17:F23)</f>
        <v>472259023.85</v>
      </c>
      <c r="G24" s="165" t="n">
        <f aca="false">SUM(G17:G23)</f>
        <v>12957929</v>
      </c>
      <c r="H24" s="167" t="n">
        <f aca="false">ROUND(G24/D24,4)</f>
        <v>0.0292</v>
      </c>
      <c r="I24" s="168" t="n">
        <f aca="false">F24/G24</f>
        <v>36.4455634731445</v>
      </c>
      <c r="J24" s="146"/>
      <c r="K24" s="151"/>
      <c r="L24" s="151"/>
      <c r="M24" s="151"/>
    </row>
    <row r="25" customFormat="false" ht="15.6" hidden="false" customHeight="false" outlineLevel="0" collapsed="false">
      <c r="A25" s="162"/>
      <c r="B25" s="146"/>
      <c r="C25" s="146"/>
      <c r="D25" s="169"/>
      <c r="E25" s="170"/>
      <c r="F25" s="169"/>
      <c r="G25" s="169"/>
      <c r="H25" s="150"/>
      <c r="I25" s="171"/>
      <c r="J25" s="146"/>
      <c r="K25" s="151"/>
      <c r="L25" s="151"/>
      <c r="M25" s="151"/>
    </row>
    <row r="26" customFormat="false" ht="15" hidden="false" customHeight="false" outlineLevel="0" collapsed="false">
      <c r="A26" s="162"/>
      <c r="B26" s="146"/>
      <c r="C26" s="146"/>
      <c r="D26" s="169"/>
      <c r="E26" s="170"/>
      <c r="F26" s="169"/>
      <c r="G26" s="169"/>
      <c r="H26" s="150"/>
      <c r="I26" s="171"/>
      <c r="J26" s="146"/>
      <c r="K26" s="151"/>
      <c r="L26" s="151"/>
      <c r="M26" s="151"/>
    </row>
    <row r="27" customFormat="false" ht="15" hidden="false" customHeight="false" outlineLevel="0" collapsed="false">
      <c r="A27" s="162"/>
      <c r="B27" s="146"/>
      <c r="C27" s="146"/>
      <c r="D27" s="169"/>
      <c r="E27" s="170"/>
      <c r="F27" s="169"/>
      <c r="G27" s="169"/>
      <c r="H27" s="150"/>
      <c r="I27" s="171"/>
      <c r="J27" s="146"/>
      <c r="K27" s="151"/>
      <c r="L27" s="151"/>
      <c r="M27" s="151"/>
    </row>
    <row r="28" customFormat="false" ht="15" hidden="false" customHeight="false" outlineLevel="0" collapsed="false">
      <c r="A28" s="140" t="s">
        <v>348</v>
      </c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5" hidden="false" customHeight="false" outlineLevel="0" collapsed="false">
      <c r="A29" s="140" t="s">
        <v>349</v>
      </c>
      <c r="B29" s="140"/>
      <c r="C29" s="140"/>
      <c r="D29" s="140"/>
      <c r="E29" s="140" t="s">
        <v>356</v>
      </c>
      <c r="F29" s="140"/>
      <c r="G29" s="140"/>
      <c r="H29" s="140"/>
      <c r="I29" s="140"/>
      <c r="J29" s="140"/>
    </row>
    <row r="30" customFormat="false" ht="15" hidden="false" customHeight="false" outlineLevel="0" collapsed="false">
      <c r="A30" s="172" t="n">
        <v>42186</v>
      </c>
      <c r="B30" s="44" t="n">
        <v>440312137.232853</v>
      </c>
      <c r="C30" s="140"/>
      <c r="D30" s="140"/>
      <c r="E30" s="173" t="n">
        <f aca="false">B30*($H$24/12)</f>
        <v>1071426.20059994</v>
      </c>
      <c r="F30" s="140"/>
      <c r="G30" s="140"/>
      <c r="H30" s="140"/>
      <c r="I30" s="140"/>
      <c r="J30" s="140"/>
    </row>
    <row r="31" customFormat="false" ht="15" hidden="false" customHeight="false" outlineLevel="0" collapsed="false">
      <c r="A31" s="172" t="n">
        <v>42217</v>
      </c>
      <c r="B31" s="44" t="n">
        <v>441347393.522853</v>
      </c>
      <c r="C31" s="140"/>
      <c r="D31" s="140"/>
      <c r="E31" s="173" t="n">
        <f aca="false">B31*($H$24/12)</f>
        <v>1073945.32423894</v>
      </c>
      <c r="F31" s="140"/>
      <c r="G31" s="140"/>
      <c r="H31" s="140"/>
      <c r="I31" s="140"/>
      <c r="J31" s="140"/>
    </row>
    <row r="32" customFormat="false" ht="15.6" hidden="false" customHeight="false" outlineLevel="0" collapsed="false">
      <c r="A32" s="172" t="n">
        <v>42248</v>
      </c>
      <c r="B32" s="44" t="n">
        <v>442382649.812853</v>
      </c>
      <c r="C32" s="140"/>
      <c r="D32" s="140"/>
      <c r="E32" s="173" t="n">
        <f aca="false">B32*($H$24/12)</f>
        <v>1076464.44787794</v>
      </c>
      <c r="F32" s="140"/>
      <c r="G32" s="140"/>
      <c r="H32" s="140"/>
      <c r="I32" s="140"/>
      <c r="J32" s="140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15" hidden="false" customHeight="false" outlineLevel="0" collapsed="false">
      <c r="A33" s="172" t="n">
        <v>42278</v>
      </c>
      <c r="B33" s="44" t="n">
        <v>443059106.102853</v>
      </c>
      <c r="C33" s="140"/>
      <c r="D33" s="140"/>
      <c r="E33" s="173" t="n">
        <f aca="false">B33*($H$24/12)</f>
        <v>1078110.49151694</v>
      </c>
      <c r="F33" s="140"/>
      <c r="G33" s="140"/>
      <c r="H33" s="140"/>
      <c r="I33" s="140"/>
      <c r="J33" s="140"/>
      <c r="K33" s="175"/>
    </row>
    <row r="34" customFormat="false" ht="15" hidden="false" customHeight="false" outlineLevel="0" collapsed="false">
      <c r="A34" s="172" t="n">
        <v>42309</v>
      </c>
      <c r="B34" s="44" t="n">
        <v>443376762.392853</v>
      </c>
      <c r="C34" s="140"/>
      <c r="D34" s="140"/>
      <c r="E34" s="173" t="n">
        <f aca="false">B34*($H$24/12)</f>
        <v>1078883.45515594</v>
      </c>
      <c r="F34" s="140"/>
      <c r="G34" s="140"/>
      <c r="H34" s="140"/>
      <c r="I34" s="140"/>
      <c r="J34" s="140"/>
    </row>
    <row r="35" customFormat="false" ht="15" hidden="false" customHeight="false" outlineLevel="0" collapsed="false">
      <c r="A35" s="172" t="n">
        <v>42339</v>
      </c>
      <c r="B35" s="44" t="n">
        <v>443694028.682853</v>
      </c>
      <c r="C35" s="140"/>
      <c r="D35" s="140"/>
      <c r="E35" s="173" t="n">
        <f aca="false">B35*($H$24/12)</f>
        <v>1079655.46979494</v>
      </c>
      <c r="F35" s="140"/>
      <c r="G35" s="140"/>
      <c r="H35" s="140"/>
      <c r="I35" s="140"/>
      <c r="J35" s="140"/>
    </row>
    <row r="36" customFormat="false" ht="15" hidden="false" customHeight="false" outlineLevel="0" collapsed="false">
      <c r="A36" s="172" t="n">
        <v>42370</v>
      </c>
      <c r="B36" s="44" t="n">
        <v>443852466.827853</v>
      </c>
      <c r="C36" s="140"/>
      <c r="D36" s="140"/>
      <c r="E36" s="173" t="n">
        <f aca="false">B36*($H$24/12)</f>
        <v>1080041.00261444</v>
      </c>
      <c r="F36" s="140"/>
      <c r="G36" s="140"/>
      <c r="H36" s="140"/>
      <c r="I36" s="140"/>
      <c r="J36" s="140"/>
    </row>
    <row r="37" customFormat="false" ht="15" hidden="false" customHeight="false" outlineLevel="0" collapsed="false">
      <c r="A37" s="172" t="n">
        <v>42401</v>
      </c>
      <c r="B37" s="44" t="n">
        <v>443852466.827853</v>
      </c>
      <c r="C37" s="140"/>
      <c r="D37" s="140"/>
      <c r="E37" s="173" t="n">
        <f aca="false">B37*($H$24/12)</f>
        <v>1080041.00261444</v>
      </c>
      <c r="F37" s="140"/>
      <c r="G37" s="140"/>
      <c r="H37" s="140"/>
      <c r="I37" s="140"/>
      <c r="J37" s="140"/>
    </row>
    <row r="38" customFormat="false" ht="15" hidden="false" customHeight="false" outlineLevel="0" collapsed="false">
      <c r="A38" s="172" t="n">
        <v>42430</v>
      </c>
      <c r="B38" s="44" t="n">
        <v>443852466.827853</v>
      </c>
      <c r="C38" s="140"/>
      <c r="D38" s="140"/>
      <c r="E38" s="173" t="n">
        <f aca="false">B38*($H$24/12)</f>
        <v>1080041.00261444</v>
      </c>
      <c r="F38" s="140"/>
      <c r="G38" s="140"/>
      <c r="H38" s="140"/>
      <c r="I38" s="140"/>
      <c r="J38" s="140"/>
    </row>
    <row r="39" customFormat="false" ht="15" hidden="false" customHeight="false" outlineLevel="0" collapsed="false">
      <c r="A39" s="172" t="n">
        <v>42461</v>
      </c>
      <c r="B39" s="44" t="n">
        <v>443852466.827853</v>
      </c>
      <c r="C39" s="140"/>
      <c r="D39" s="140"/>
      <c r="E39" s="173" t="n">
        <f aca="false">B39*($H$24/12)</f>
        <v>1080041.00261444</v>
      </c>
      <c r="F39" s="140"/>
      <c r="G39" s="140"/>
      <c r="H39" s="140"/>
      <c r="I39" s="140"/>
      <c r="J39" s="140"/>
    </row>
    <row r="40" customFormat="false" ht="15" hidden="false" customHeight="false" outlineLevel="0" collapsed="false">
      <c r="A40" s="172" t="n">
        <v>42491</v>
      </c>
      <c r="B40" s="44" t="n">
        <v>443852466.827853</v>
      </c>
      <c r="C40" s="140"/>
      <c r="D40" s="140"/>
      <c r="E40" s="173" t="n">
        <f aca="false">B40*($H$24/12)</f>
        <v>1080041.00261444</v>
      </c>
      <c r="F40" s="140"/>
      <c r="G40" s="140"/>
      <c r="H40" s="140"/>
      <c r="I40" s="140"/>
      <c r="J40" s="140"/>
    </row>
    <row r="41" customFormat="false" ht="15" hidden="false" customHeight="false" outlineLevel="0" collapsed="false">
      <c r="A41" s="172" t="n">
        <v>42522</v>
      </c>
      <c r="B41" s="44" t="n">
        <v>443852466.827853</v>
      </c>
      <c r="C41" s="140"/>
      <c r="D41" s="140"/>
      <c r="E41" s="176" t="n">
        <f aca="false">B41*($H$24/12)</f>
        <v>1080041.00261444</v>
      </c>
      <c r="F41" s="140"/>
      <c r="G41" s="140"/>
      <c r="H41" s="140"/>
      <c r="I41" s="140"/>
      <c r="J41" s="140"/>
    </row>
    <row r="42" customFormat="false" ht="15" hidden="false" customHeight="false" outlineLevel="0" collapsed="false">
      <c r="A42" s="140"/>
      <c r="B42" s="140"/>
      <c r="C42" s="140"/>
      <c r="D42" s="140"/>
      <c r="E42" s="173"/>
      <c r="F42" s="140"/>
      <c r="G42" s="140"/>
      <c r="H42" s="140"/>
      <c r="I42" s="140"/>
      <c r="J42" s="140"/>
    </row>
    <row r="43" customFormat="false" ht="15.6" hidden="false" customHeight="false" outlineLevel="0" collapsed="false">
      <c r="A43" s="140"/>
      <c r="B43" s="140"/>
      <c r="C43" s="140"/>
      <c r="D43" s="140"/>
      <c r="E43" s="177" t="n">
        <f aca="false">SUM(E30:E42)</f>
        <v>12938731.4048713</v>
      </c>
      <c r="F43" s="140" t="s">
        <v>357</v>
      </c>
      <c r="G43" s="140"/>
      <c r="H43" s="140"/>
      <c r="I43" s="140"/>
      <c r="J43" s="140"/>
    </row>
    <row r="44" customFormat="false" ht="15.6" hidden="false" customHeight="false" outlineLevel="0" collapsed="false">
      <c r="A44" s="140"/>
      <c r="B44" s="140"/>
      <c r="C44" s="140"/>
      <c r="D44" s="140"/>
      <c r="E44" s="173"/>
      <c r="F44" s="140"/>
      <c r="G44" s="140"/>
      <c r="H44" s="140"/>
      <c r="I44" s="140"/>
      <c r="J44" s="140"/>
    </row>
    <row r="45" customFormat="false" ht="1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5" hidden="false" customHeight="false" outlineLevel="0" collapsed="false">
      <c r="A46" s="140" t="s">
        <v>351</v>
      </c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5" hidden="false" customHeight="false" outlineLevel="0" collapsed="false">
      <c r="A47" s="140"/>
      <c r="B47" s="140"/>
      <c r="C47" s="140"/>
      <c r="D47" s="140" t="s">
        <v>352</v>
      </c>
      <c r="E47" s="140"/>
      <c r="F47" s="140" t="s">
        <v>353</v>
      </c>
      <c r="G47" s="140"/>
      <c r="H47" s="140" t="s">
        <v>354</v>
      </c>
      <c r="I47" s="140"/>
      <c r="J47" s="140"/>
      <c r="M47" s="140" t="s">
        <v>351</v>
      </c>
      <c r="N47" s="178"/>
    </row>
    <row r="48" customFormat="false" ht="15" hidden="false" customHeight="false" outlineLevel="0" collapsed="false">
      <c r="A48" s="154" t="n">
        <v>341</v>
      </c>
      <c r="B48" s="146" t="s">
        <v>341</v>
      </c>
      <c r="C48" s="140"/>
      <c r="D48" s="179" t="n">
        <f aca="false">M48/N48</f>
        <v>-0.178778728593723</v>
      </c>
      <c r="E48" s="140"/>
      <c r="F48" s="180" t="n">
        <f aca="false">-1-D48</f>
        <v>-0.821221271406277</v>
      </c>
      <c r="G48" s="140"/>
      <c r="H48" s="180" t="n">
        <f aca="false">D48+F48</f>
        <v>-1</v>
      </c>
      <c r="I48" s="140"/>
      <c r="J48" s="140"/>
      <c r="M48" s="178" t="n">
        <f aca="false">-12108915.7</f>
        <v>-12108915.7</v>
      </c>
      <c r="N48" s="178" t="n">
        <f aca="false">67731300</f>
        <v>67731300</v>
      </c>
    </row>
    <row r="49" customFormat="false" ht="15" hidden="false" customHeight="false" outlineLevel="0" collapsed="false">
      <c r="A49" s="154" t="n">
        <v>342</v>
      </c>
      <c r="B49" s="146" t="s">
        <v>342</v>
      </c>
      <c r="C49" s="140"/>
      <c r="D49" s="179" t="n">
        <f aca="false">M49/N49</f>
        <v>-0.156766312515147</v>
      </c>
      <c r="E49" s="140"/>
      <c r="F49" s="180" t="n">
        <f aca="false">-1-D49</f>
        <v>-0.843233687484854</v>
      </c>
      <c r="G49" s="140"/>
      <c r="H49" s="180" t="n">
        <f aca="false">D49+F49</f>
        <v>-1</v>
      </c>
      <c r="I49" s="140"/>
      <c r="J49" s="140"/>
      <c r="M49" s="178" t="n">
        <f aca="false">-4955060.2</f>
        <v>-4955060.2</v>
      </c>
      <c r="N49" s="178" t="n">
        <f aca="false">31607940</f>
        <v>31607940</v>
      </c>
    </row>
    <row r="50" customFormat="false" ht="15" hidden="false" customHeight="false" outlineLevel="0" collapsed="false">
      <c r="A50" s="154" t="n">
        <v>343</v>
      </c>
      <c r="B50" s="146" t="s">
        <v>343</v>
      </c>
      <c r="C50" s="140"/>
      <c r="D50" s="179" t="n">
        <f aca="false">M50/N50</f>
        <v>-0.188795824472393</v>
      </c>
      <c r="E50" s="140"/>
      <c r="F50" s="180" t="n">
        <f aca="false">-1-D50</f>
        <v>-0.811204175527608</v>
      </c>
      <c r="G50" s="140"/>
      <c r="H50" s="180" t="n">
        <f aca="false">D50+F50</f>
        <v>-1</v>
      </c>
      <c r="I50" s="140"/>
      <c r="J50" s="140"/>
      <c r="M50" s="178" t="n">
        <f aca="false">-19607326.16</f>
        <v>-19607326.16</v>
      </c>
      <c r="N50" s="178" t="n">
        <f aca="false">103854660</f>
        <v>103854660</v>
      </c>
    </row>
    <row r="51" customFormat="false" ht="15" hidden="false" customHeight="false" outlineLevel="0" collapsed="false">
      <c r="A51" s="154" t="n">
        <v>344.1</v>
      </c>
      <c r="B51" s="146" t="s">
        <v>344</v>
      </c>
      <c r="C51" s="140"/>
      <c r="D51" s="179" t="n">
        <f aca="false">M51/N51</f>
        <v>-0.298293939581848</v>
      </c>
      <c r="E51" s="140"/>
      <c r="F51" s="180" t="n">
        <f aca="false">-1-D51</f>
        <v>-0.701706060418152</v>
      </c>
      <c r="G51" s="140"/>
      <c r="H51" s="180" t="n">
        <f aca="false">D51+F51</f>
        <v>-1</v>
      </c>
      <c r="I51" s="140"/>
      <c r="J51" s="140"/>
      <c r="M51" s="178" t="n">
        <f aca="false">-60611508.93</f>
        <v>-60611508.93</v>
      </c>
      <c r="N51" s="178" t="n">
        <f aca="false">203193900</f>
        <v>203193900</v>
      </c>
    </row>
    <row r="52" customFormat="false" ht="15" hidden="false" customHeight="false" outlineLevel="0" collapsed="false">
      <c r="A52" s="154" t="n">
        <v>345</v>
      </c>
      <c r="B52" s="146" t="s">
        <v>345</v>
      </c>
      <c r="C52" s="140"/>
      <c r="D52" s="179" t="n">
        <f aca="false">M52/N52</f>
        <v>-0.334930902053408</v>
      </c>
      <c r="E52" s="140"/>
      <c r="F52" s="180" t="n">
        <f aca="false">-1-D52</f>
        <v>-0.665069097946592</v>
      </c>
      <c r="G52" s="140"/>
      <c r="H52" s="180" t="n">
        <f aca="false">D52+F52</f>
        <v>-1</v>
      </c>
      <c r="I52" s="140"/>
      <c r="J52" s="140"/>
      <c r="M52" s="178" t="n">
        <f aca="false">-12098829.55</f>
        <v>-12098829.55</v>
      </c>
      <c r="N52" s="178" t="n">
        <f aca="false">36123360</f>
        <v>36123360</v>
      </c>
    </row>
    <row r="53" customFormat="false" ht="15" hidden="false" customHeight="false" outlineLevel="0" collapsed="false">
      <c r="A53" s="154" t="n">
        <v>346</v>
      </c>
      <c r="B53" s="146" t="s">
        <v>346</v>
      </c>
      <c r="C53" s="140"/>
      <c r="D53" s="179" t="n">
        <f aca="false">M53/N53</f>
        <v>-0.342539847898977</v>
      </c>
      <c r="E53" s="140"/>
      <c r="F53" s="180" t="n">
        <f aca="false">-1-D53</f>
        <v>-0.657460152101023</v>
      </c>
      <c r="G53" s="140"/>
      <c r="H53" s="180" t="n">
        <f aca="false">D53+F53</f>
        <v>-1</v>
      </c>
      <c r="I53" s="140"/>
      <c r="J53" s="140"/>
      <c r="M53" s="181" t="n">
        <f aca="false">-3093422.56</f>
        <v>-3093422.56</v>
      </c>
      <c r="N53" s="181" t="n">
        <f aca="false">9030840</f>
        <v>9030840</v>
      </c>
    </row>
    <row r="54" customFormat="false" ht="1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M54" s="178"/>
      <c r="N54" s="178"/>
    </row>
    <row r="55" customFormat="false" ht="1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M55" s="182" t="n">
        <f aca="false">SUM(M48:M54)</f>
        <v>-112475063.1</v>
      </c>
      <c r="N55" s="182" t="n">
        <f aca="false">SUM(N48:N54)</f>
        <v>451542000</v>
      </c>
    </row>
    <row r="56" customFormat="false" ht="1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M56" s="140"/>
      <c r="N56" s="140"/>
    </row>
    <row r="57" customFormat="false" ht="1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M57" s="140"/>
      <c r="N57" s="140"/>
    </row>
    <row r="58" customFormat="false" ht="1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</row>
    <row r="64" customFormat="false" ht="1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</row>
    <row r="65" customFormat="false" ht="1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</row>
    <row r="66" customFormat="false" ht="1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</row>
    <row r="67" customFormat="false" ht="1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</row>
    <row r="68" customFormat="false" ht="1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</row>
    <row r="69" customFormat="false" ht="1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</row>
    <row r="71" customFormat="false" ht="1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  <row r="73" customFormat="false" ht="1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</row>
    <row r="74" customFormat="false" ht="1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</row>
    <row r="75" customFormat="false" ht="1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</row>
    <row r="76" customFormat="false" ht="1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</row>
    <row r="77" customFormat="false" ht="1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</row>
    <row r="78" customFormat="false" ht="1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</row>
    <row r="79" customFormat="false" ht="1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</row>
    <row r="80" customFormat="false" ht="1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</row>
    <row r="81" customFormat="false" ht="1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</row>
    <row r="82" customFormat="false" ht="1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</row>
    <row r="83" customFormat="false" ht="1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</row>
    <row r="84" customFormat="false" ht="1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</row>
    <row r="85" customFormat="false" ht="1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</row>
    <row r="86" customFormat="false" ht="1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</row>
    <row r="87" customFormat="false" ht="1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1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</row>
    <row r="90" customFormat="false" ht="1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</row>
    <row r="91" customFormat="false" ht="1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</row>
    <row r="92" customFormat="false" ht="1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</row>
    <row r="93" customFormat="false" ht="1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</row>
    <row r="131" customFormat="false" ht="1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customFormat="false" ht="1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1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1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  <row r="185" customFormat="false" ht="1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1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</row>
    <row r="187" customFormat="false" ht="1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</row>
    <row r="188" customFormat="false" ht="1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</row>
    <row r="189" customFormat="false" ht="1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</row>
    <row r="190" customFormat="false" ht="1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</row>
    <row r="191" customFormat="false" ht="1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</row>
    <row r="193" customFormat="false" ht="1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</row>
    <row r="194" customFormat="false" ht="1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</row>
    <row r="195" customFormat="false" ht="1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</row>
    <row r="196" customFormat="false" ht="1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</row>
    <row r="199" customFormat="false" ht="1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</row>
    <row r="200" customFormat="false" ht="1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</row>
    <row r="201" customFormat="false" ht="1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</row>
    <row r="202" customFormat="false" ht="1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</row>
    <row r="203" customFormat="false" ht="1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</row>
    <row r="204" customFormat="false" ht="1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</row>
    <row r="205" customFormat="false" ht="1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</row>
    <row r="206" customFormat="false" ht="1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</row>
    <row r="207" customFormat="false" ht="1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</row>
    <row r="208" customFormat="false" ht="1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</row>
    <row r="209" customFormat="false" ht="1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</row>
    <row r="210" customFormat="false" ht="1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</row>
    <row r="211" customFormat="false" ht="1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</row>
    <row r="212" customFormat="false" ht="1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</row>
    <row r="213" customFormat="false" ht="1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</row>
    <row r="215" customFormat="false" ht="1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</row>
    <row r="216" customFormat="false" ht="1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</row>
    <row r="218" customFormat="false" ht="1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</row>
    <row r="219" customFormat="false" ht="1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</row>
    <row r="220" customFormat="false" ht="1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</row>
    <row r="221" customFormat="false" ht="1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</row>
    <row r="222" customFormat="false" ht="1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</row>
    <row r="223" customFormat="false" ht="1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</row>
    <row r="224" customFormat="false" ht="1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</row>
    <row r="225" customFormat="false" ht="1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</row>
    <row r="226" customFormat="false" ht="1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</row>
    <row r="227" customFormat="false" ht="1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</row>
    <row r="230" customFormat="false" ht="1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</row>
    <row r="231" customFormat="false" ht="1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</row>
    <row r="232" customFormat="false" ht="1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</row>
    <row r="233" customFormat="false" ht="1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</row>
    <row r="236" customFormat="false" ht="1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</row>
    <row r="238" customFormat="false" ht="1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</row>
    <row r="240" customFormat="false" ht="1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</row>
    <row r="241" customFormat="false" ht="1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</row>
    <row r="242" customFormat="false" ht="1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</row>
    <row r="243" customFormat="false" ht="1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</row>
    <row r="244" customFormat="false" ht="1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</row>
    <row r="245" customFormat="false" ht="1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</row>
    <row r="247" customFormat="false" ht="1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</row>
    <row r="248" customFormat="false" ht="1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</row>
    <row r="249" customFormat="false" ht="1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</row>
    <row r="250" customFormat="false" ht="1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</row>
    <row r="251" customFormat="false" ht="1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</row>
    <row r="252" customFormat="false" ht="1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</row>
    <row r="253" customFormat="false" ht="1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</row>
    <row r="254" customFormat="false" ht="1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</row>
    <row r="255" customFormat="false" ht="1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</row>
    <row r="258" customFormat="false" ht="1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</row>
    <row r="259" customFormat="false" ht="1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</row>
    <row r="260" customFormat="false" ht="1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</row>
    <row r="261" customFormat="false" ht="1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</row>
    <row r="262" customFormat="false" ht="1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</row>
    <row r="263" customFormat="false" ht="1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</row>
    <row r="264" customFormat="false" ht="1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</row>
    <row r="265" customFormat="false" ht="1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</row>
    <row r="266" customFormat="false" ht="1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</row>
    <row r="267" customFormat="false" ht="1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</row>
    <row r="268" customFormat="false" ht="1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</row>
    <row r="269" customFormat="false" ht="1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</row>
    <row r="270" customFormat="false" ht="1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</row>
    <row r="271" customFormat="false" ht="1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</row>
    <row r="272" customFormat="false" ht="1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</row>
    <row r="273" customFormat="false" ht="1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</row>
    <row r="275" customFormat="false" ht="1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</row>
    <row r="277" customFormat="false" ht="1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</row>
    <row r="278" customFormat="false" ht="1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</row>
    <row r="279" customFormat="false" ht="1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</row>
    <row r="280" customFormat="false" ht="1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</row>
    <row r="281" customFormat="false" ht="1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</row>
    <row r="282" customFormat="false" ht="1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</row>
    <row r="283" customFormat="false" ht="1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</row>
    <row r="284" customFormat="false" ht="1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</row>
    <row r="285" customFormat="false" ht="1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</row>
    <row r="286" customFormat="false" ht="1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</row>
    <row r="287" customFormat="false" ht="1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</row>
    <row r="288" customFormat="false" ht="1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</row>
    <row r="289" customFormat="false" ht="1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</row>
    <row r="290" customFormat="false" ht="1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</row>
    <row r="291" customFormat="false" ht="1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customFormat="false" ht="1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customFormat="false" ht="1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customFormat="false" ht="1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customFormat="false" ht="1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customFormat="false" ht="1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customFormat="false" ht="1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customFormat="false" ht="1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customFormat="false" ht="1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customFormat="false" ht="1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customFormat="false" ht="1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customFormat="false" ht="1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customFormat="false" ht="1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customFormat="false" ht="1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customFormat="false" ht="1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customFormat="false" ht="1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customFormat="false" ht="1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customFormat="false" ht="1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25" top="1" bottom="0.75" header="0.5" footer="0.511811023622047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13Exhibit___(LK-40)
Page 3 of 3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3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9.6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</row>
    <row r="2" customFormat="false" ht="13.2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3.2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</row>
    <row r="4" customFormat="false" ht="13.2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</row>
    <row r="5" customFormat="false" ht="13.2" hidden="false" customHeight="fals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</row>
    <row r="6" customFormat="false" ht="13.2" hidden="false" customHeight="fals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5" t="s">
        <v>34</v>
      </c>
      <c r="M8" s="5" t="s">
        <v>35</v>
      </c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 t="s">
        <v>8</v>
      </c>
      <c r="K9" s="26" t="s">
        <v>36</v>
      </c>
      <c r="M9" s="26" t="s">
        <v>37</v>
      </c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8" t="s">
        <v>9</v>
      </c>
      <c r="B11" s="2"/>
      <c r="C11" s="2"/>
      <c r="D11" s="2"/>
      <c r="E11" s="2"/>
      <c r="F11" s="2"/>
      <c r="G11" s="2"/>
      <c r="H11" s="2"/>
      <c r="I11" s="27" t="n">
        <v>153.44395</v>
      </c>
      <c r="J11" s="4"/>
      <c r="M11" s="28" t="n">
        <f aca="false">I11</f>
        <v>153.44395</v>
      </c>
    </row>
    <row r="12" customFormat="false" ht="13.2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7"/>
      <c r="J12" s="4"/>
    </row>
    <row r="13" customFormat="false" ht="13.2" hidden="false" customHeight="false" outlineLevel="0" collapsed="false">
      <c r="A13" s="10" t="s">
        <v>10</v>
      </c>
      <c r="B13" s="2"/>
      <c r="C13" s="2"/>
      <c r="D13" s="2"/>
      <c r="E13" s="2"/>
      <c r="F13" s="2"/>
      <c r="G13" s="2"/>
      <c r="H13" s="2"/>
      <c r="I13" s="27"/>
      <c r="J13" s="4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9"/>
      <c r="J14" s="4"/>
    </row>
    <row r="15" customFormat="false" ht="13.2" hidden="false" customHeight="false" outlineLevel="0" collapsed="false">
      <c r="A15" s="13" t="s">
        <v>11</v>
      </c>
      <c r="B15" s="12"/>
      <c r="C15" s="12"/>
      <c r="D15" s="12"/>
      <c r="E15" s="12"/>
      <c r="F15" s="12"/>
      <c r="G15" s="12"/>
      <c r="H15" s="12"/>
      <c r="I15" s="27"/>
      <c r="J15" s="4"/>
    </row>
    <row r="16" customFormat="false" ht="13.2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27" t="n">
        <f aca="false">'Payroll &amp; Related Expenses'!K35</f>
        <v>-9.24669027857983</v>
      </c>
      <c r="J16" s="4"/>
      <c r="K16" s="0" t="n">
        <f aca="false">'Revenue Gross-Up Factor'!$C$37</f>
        <v>1.00517868056226</v>
      </c>
      <c r="M16" s="14" t="n">
        <f aca="false">I16*K16</f>
        <v>-9.29457593379072</v>
      </c>
    </row>
    <row r="17" customFormat="false" ht="13.2" hidden="false" customHeight="fals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27" t="n">
        <f aca="false">-'Operating Exp - Green River 3&amp;4'!E42/1000000</f>
        <v>-10.0494460843292</v>
      </c>
      <c r="J17" s="4"/>
      <c r="K17" s="0" t="n">
        <f aca="false">'Revenue Gross-Up Factor'!$C$37</f>
        <v>1.00517868056226</v>
      </c>
      <c r="M17" s="14" t="n">
        <f aca="false">I17*K17</f>
        <v>-10.1014889554276</v>
      </c>
    </row>
    <row r="18" customFormat="false" ht="13.2" hidden="false" customHeight="false" outlineLevel="0" collapsed="false">
      <c r="A18" s="11" t="s">
        <v>14</v>
      </c>
      <c r="B18" s="12"/>
      <c r="C18" s="12"/>
      <c r="D18" s="12"/>
      <c r="E18" s="12"/>
      <c r="F18" s="12"/>
      <c r="G18" s="12"/>
      <c r="H18" s="12"/>
      <c r="I18" s="27" t="n">
        <f aca="false">'Incentive Comp'!C14</f>
        <v>-5.83323656412</v>
      </c>
      <c r="J18" s="4"/>
      <c r="K18" s="0" t="n">
        <f aca="false">'Revenue Gross-Up Factor'!$C$37</f>
        <v>1.00517868056226</v>
      </c>
      <c r="M18" s="14" t="n">
        <f aca="false">I18*K18</f>
        <v>-5.86344503292965</v>
      </c>
    </row>
    <row r="19" customFormat="false" ht="13.2" hidden="false" customHeight="false" outlineLevel="0" collapsed="false">
      <c r="A19" s="11" t="s">
        <v>15</v>
      </c>
      <c r="B19" s="12"/>
      <c r="C19" s="12"/>
      <c r="D19" s="12"/>
      <c r="E19" s="12"/>
      <c r="F19" s="12"/>
      <c r="G19" s="12"/>
      <c r="H19" s="12"/>
      <c r="I19" s="27" t="n">
        <f aca="false">'Pension Expense'!G64</f>
        <v>-10.627347765494</v>
      </c>
      <c r="J19" s="4"/>
      <c r="K19" s="0" t="n">
        <f aca="false">'Revenue Gross-Up Factor'!$C$37</f>
        <v>1.00517868056226</v>
      </c>
      <c r="M19" s="14" t="n">
        <f aca="false">I19*K19</f>
        <v>-10.6823834047955</v>
      </c>
    </row>
    <row r="20" customFormat="false" ht="13.2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27" t="n">
        <f aca="false">'Uncollectible Exp'!D18</f>
        <v>-1.1680736</v>
      </c>
      <c r="J20" s="4"/>
      <c r="K20" s="0" t="n">
        <f aca="false">'Revenue Gross-Up Factor'!$C$37</f>
        <v>1.00517868056226</v>
      </c>
      <c r="M20" s="14" t="n">
        <f aca="false">I20*K20</f>
        <v>-1.17412268004761</v>
      </c>
    </row>
    <row r="21" customFormat="false" ht="13.2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27" t="n">
        <f aca="false">-'Late Payment Revenues'!D18</f>
        <v>-2.5196482</v>
      </c>
      <c r="J21" s="4"/>
      <c r="K21" s="0" t="n">
        <f aca="false">'Revenue Gross-Up Factor'!$C$37</f>
        <v>1.00517868056226</v>
      </c>
      <c r="M21" s="14" t="n">
        <f aca="false">I21*K21</f>
        <v>-2.53269665315707</v>
      </c>
    </row>
    <row r="22" customFormat="false" ht="13.2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27" t="n">
        <f aca="false">'Property Tax-CWIP'!D38</f>
        <v>-2.05616708853343</v>
      </c>
      <c r="J22" s="4"/>
      <c r="K22" s="0" t="n">
        <f aca="false">'Revenue Gross-Up Factor'!$C$37</f>
        <v>1.00517868056226</v>
      </c>
      <c r="M22" s="14" t="n">
        <f aca="false">I22*K22</f>
        <v>-2.06681532106757</v>
      </c>
    </row>
    <row r="23" customFormat="false" ht="13.2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  <c r="I23" s="27" t="n">
        <f aca="false">'Amort-Mountain Storm &amp; MISO'!D33</f>
        <v>-1.1766</v>
      </c>
      <c r="K23" s="0" t="n">
        <f aca="false">'Revenue Gross-Up Factor'!$C$37</f>
        <v>1.00517868056226</v>
      </c>
      <c r="M23" s="14" t="n">
        <f aca="false">I23*K23</f>
        <v>-1.18269323554955</v>
      </c>
    </row>
    <row r="24" customFormat="false" ht="13.2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27" t="n">
        <f aca="false">'Cane Run 7 Salvage - Depr -SUMM'!C17</f>
        <v>-0.511297604497759</v>
      </c>
      <c r="K24" s="0" t="n">
        <f aca="false">'Revenue Gross-Up Factor'!$C$37</f>
        <v>1.00517868056226</v>
      </c>
      <c r="M24" s="14" t="n">
        <f aca="false">I24*K24</f>
        <v>-0.513945451463699</v>
      </c>
    </row>
    <row r="25" customFormat="false" ht="13.2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  <c r="I25" s="27" t="n">
        <f aca="false">'Capitalization-50% Bonus Depr'!C18/(1-0.35)</f>
        <v>0.538461538461538</v>
      </c>
      <c r="K25" s="0" t="n">
        <f aca="false">'Revenue Gross-Up Factor'!$C$37</f>
        <v>1.00517868056226</v>
      </c>
      <c r="M25" s="14" t="n">
        <f aca="false">I25*K25</f>
        <v>0.541250058764292</v>
      </c>
      <c r="Q25" s="0" t="s">
        <v>38</v>
      </c>
    </row>
    <row r="26" customFormat="false" ht="13.2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27" t="n">
        <v>-0.246</v>
      </c>
      <c r="K26" s="0" t="n">
        <f aca="false">'Revenue Gross-Up Factor'!$C$37</f>
        <v>1.00517868056226</v>
      </c>
      <c r="M26" s="14" t="n">
        <f aca="false">I26*K26</f>
        <v>-0.247273955418315</v>
      </c>
      <c r="Q26" s="28" t="n">
        <f aca="false">M26+I29</f>
        <v>-0.899879577964764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9"/>
    </row>
    <row r="28" customFormat="false" ht="13.2" hidden="false" customHeight="false" outlineLevel="0" collapsed="false">
      <c r="A28" s="17" t="s">
        <v>23</v>
      </c>
      <c r="B28" s="4"/>
      <c r="C28" s="4"/>
      <c r="D28" s="4"/>
      <c r="E28" s="4"/>
      <c r="F28" s="4"/>
      <c r="G28" s="4"/>
      <c r="H28" s="4"/>
      <c r="I28" s="15"/>
    </row>
    <row r="29" customFormat="false" ht="13.2" hidden="false" customHeight="false" outlineLevel="0" collapsed="false">
      <c r="A29" s="2" t="s">
        <v>24</v>
      </c>
      <c r="B29" s="4"/>
      <c r="C29" s="4"/>
      <c r="D29" s="4"/>
      <c r="E29" s="4"/>
      <c r="F29" s="4"/>
      <c r="G29" s="4"/>
      <c r="H29" s="4"/>
      <c r="I29" s="15" t="n">
        <f aca="false">'Capitalization - COC'!AD33/1000000</f>
        <v>-0.652605622546449</v>
      </c>
      <c r="M29" s="28" t="n">
        <f aca="false">I29</f>
        <v>-0.652605622546449</v>
      </c>
    </row>
    <row r="30" customFormat="false" ht="13.2" hidden="false" customHeight="false" outlineLevel="0" collapsed="false">
      <c r="A30" s="2" t="s">
        <v>25</v>
      </c>
      <c r="B30" s="4"/>
      <c r="C30" s="4"/>
      <c r="D30" s="4"/>
      <c r="E30" s="4"/>
      <c r="F30" s="4"/>
      <c r="G30" s="4"/>
      <c r="H30" s="4"/>
      <c r="I30" s="15" t="n">
        <f aca="false">'Capitalization - COC'!AD48/1000000</f>
        <v>-3.02355281261016</v>
      </c>
      <c r="M30" s="28" t="n">
        <f aca="false">I30</f>
        <v>-3.02355281261016</v>
      </c>
    </row>
    <row r="31" customFormat="false" ht="13.2" hidden="false" customHeight="false" outlineLevel="0" collapsed="false">
      <c r="A31" s="2" t="s">
        <v>27</v>
      </c>
      <c r="B31" s="4"/>
      <c r="C31" s="4"/>
      <c r="D31" s="4"/>
      <c r="E31" s="4"/>
      <c r="F31" s="4"/>
      <c r="G31" s="4"/>
      <c r="H31" s="4"/>
      <c r="I31" s="15" t="n">
        <f aca="false">'Capitalization - COC'!AD63/1000000</f>
        <v>-0.645102938374496</v>
      </c>
      <c r="M31" s="28" t="n">
        <f aca="false">I31</f>
        <v>-0.645102938374496</v>
      </c>
    </row>
    <row r="32" customFormat="false" ht="13.2" hidden="false" customHeight="false" outlineLevel="0" collapsed="false">
      <c r="A32" s="2" t="s">
        <v>28</v>
      </c>
      <c r="B32" s="4"/>
      <c r="C32" s="4"/>
      <c r="D32" s="4"/>
      <c r="E32" s="4"/>
      <c r="F32" s="4"/>
      <c r="G32" s="4"/>
      <c r="H32" s="4"/>
      <c r="I32" s="15" t="n">
        <f aca="false">'Capitalization - COC'!AD78/1000000</f>
        <v>-1.25020919107757</v>
      </c>
      <c r="M32" s="28" t="n">
        <f aca="false">I32</f>
        <v>-1.25020919107757</v>
      </c>
    </row>
    <row r="33" customFormat="false" ht="13.2" hidden="false" customHeight="false" outlineLevel="0" collapsed="false">
      <c r="A33" s="2" t="s">
        <v>29</v>
      </c>
      <c r="B33" s="4"/>
      <c r="C33" s="4"/>
      <c r="D33" s="4"/>
      <c r="E33" s="4"/>
      <c r="F33" s="4"/>
      <c r="G33" s="4"/>
      <c r="H33" s="4"/>
      <c r="I33" s="15" t="n">
        <f aca="false">'Capitalization - COC'!AD92/1000000</f>
        <v>-56.6735916195294</v>
      </c>
      <c r="M33" s="30" t="n">
        <f aca="false">I33</f>
        <v>-56.6735916195294</v>
      </c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15"/>
      <c r="M34" s="15"/>
    </row>
    <row r="35" customFormat="false" ht="13.8" hidden="false" customHeight="false" outlineLevel="0" collapsed="false">
      <c r="A35" s="21" t="s">
        <v>30</v>
      </c>
      <c r="B35" s="4"/>
      <c r="C35" s="4"/>
      <c r="D35" s="4"/>
      <c r="E35" s="4"/>
      <c r="F35" s="4"/>
      <c r="G35" s="4"/>
      <c r="H35" s="4"/>
      <c r="I35" s="15"/>
      <c r="M35" s="31" t="n">
        <f aca="false">SUM(M16:M33)</f>
        <v>-105.363252749021</v>
      </c>
    </row>
    <row r="36" customFormat="false" ht="13.8" hidden="false" customHeight="false" outlineLevel="0" collapsed="false">
      <c r="A36" s="21"/>
      <c r="B36" s="4"/>
      <c r="C36" s="4"/>
      <c r="D36" s="4"/>
      <c r="E36" s="4"/>
      <c r="F36" s="4"/>
      <c r="G36" s="4"/>
      <c r="H36" s="4"/>
      <c r="I36" s="15"/>
      <c r="M36" s="15"/>
    </row>
    <row r="37" customFormat="false" ht="13.8" hidden="false" customHeight="false" outlineLevel="0" collapsed="false">
      <c r="A37" s="17" t="s">
        <v>31</v>
      </c>
      <c r="B37" s="4"/>
      <c r="C37" s="4"/>
      <c r="D37" s="4"/>
      <c r="E37" s="4"/>
      <c r="F37" s="4"/>
      <c r="G37" s="4"/>
      <c r="H37" s="4"/>
      <c r="I37" s="15"/>
      <c r="M37" s="31" t="n">
        <f aca="false">M11+M35</f>
        <v>48.080697250979</v>
      </c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15"/>
      <c r="M38" s="15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5"/>
    </row>
    <row r="40" customFormat="false" ht="13.2" hidden="false" customHeight="false" outlineLevel="0" collapsed="false">
      <c r="I40" s="15"/>
    </row>
    <row r="41" customFormat="false" ht="13.2" hidden="false" customHeight="false" outlineLevel="0" collapsed="false">
      <c r="I41" s="15"/>
    </row>
    <row r="42" customFormat="false" ht="13.2" hidden="false" customHeight="false" outlineLevel="0" collapsed="false">
      <c r="I42" s="15"/>
    </row>
    <row r="43" customFormat="false" ht="15.6" hidden="false" customHeight="false" outlineLevel="0" collapsed="false">
      <c r="A43" s="32"/>
      <c r="I43" s="15"/>
    </row>
    <row r="44" customFormat="false" ht="13.2" hidden="false" customHeight="false" outlineLevel="0" collapsed="false">
      <c r="I44" s="15"/>
    </row>
    <row r="45" customFormat="false" ht="13.2" hidden="false" customHeight="false" outlineLevel="0" collapsed="false">
      <c r="I45" s="15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1"/>
    <col collapsed="false" customWidth="true" hidden="false" outlineLevel="0" max="3" min="3" style="0" width="1.1"/>
    <col collapsed="false" customWidth="true" hidden="false" outlineLevel="0" max="4" min="4" style="0" width="13.87"/>
    <col collapsed="false" customWidth="true" hidden="false" outlineLevel="0" max="5" min="5" style="0" width="1.1"/>
    <col collapsed="false" customWidth="true" hidden="false" outlineLevel="0" max="6" min="6" style="0" width="10.1"/>
    <col collapsed="false" customWidth="true" hidden="false" outlineLevel="0" max="7" min="7" style="0" width="1.1"/>
    <col collapsed="false" customWidth="true" hidden="false" outlineLevel="0" max="8" min="8" style="0" width="13.66"/>
    <col collapsed="false" customWidth="true" hidden="false" outlineLevel="0" max="9" min="9" style="0" width="1.1"/>
    <col collapsed="false" customWidth="true" hidden="false" outlineLevel="0" max="10" min="10" style="0" width="11.87"/>
    <col collapsed="false" customWidth="true" hidden="false" outlineLevel="0" max="11" min="11" style="0" width="1.1"/>
    <col collapsed="false" customWidth="true" hidden="false" outlineLevel="0" max="12" min="12" style="0" width="13.99"/>
    <col collapsed="false" customWidth="true" hidden="false" outlineLevel="0" max="13" min="13" style="0" width="0.99"/>
    <col collapsed="false" customWidth="true" hidden="false" outlineLevel="0" max="14" min="14" style="0" width="8.1"/>
    <col collapsed="false" customWidth="true" hidden="false" outlineLevel="0" max="15" min="15" style="0" width="0.99"/>
    <col collapsed="false" customWidth="true" hidden="false" outlineLevel="0" max="16" min="16" style="0" width="14.33"/>
    <col collapsed="false" customWidth="true" hidden="false" outlineLevel="0" max="17" min="17" style="0" width="0.99"/>
    <col collapsed="false" customWidth="true" hidden="false" outlineLevel="0" max="18" min="18" style="0" width="13.99"/>
    <col collapsed="false" customWidth="true" hidden="false" outlineLevel="0" max="19" min="19" style="0" width="0.99"/>
    <col collapsed="false" customWidth="true" hidden="false" outlineLevel="0" max="20" min="20" style="0" width="8.55"/>
    <col collapsed="false" customWidth="true" hidden="false" outlineLevel="0" max="21" min="21" style="0" width="0.99"/>
    <col collapsed="false" customWidth="true" hidden="false" outlineLevel="0" max="22" min="22" style="0" width="8.55"/>
    <col collapsed="false" customWidth="true" hidden="false" outlineLevel="0" max="23" min="23" style="0" width="1.1"/>
    <col collapsed="false" customWidth="true" hidden="false" outlineLevel="0" max="24" min="24" style="0" width="8.66"/>
    <col collapsed="false" customWidth="true" hidden="false" outlineLevel="0" max="25" min="25" style="0" width="1.1"/>
    <col collapsed="false" customWidth="true" hidden="false" outlineLevel="0" max="26" min="26" style="0" width="9.55"/>
    <col collapsed="false" customWidth="true" hidden="false" outlineLevel="0" max="27" min="27" style="0" width="1.1"/>
    <col collapsed="false" customWidth="true" hidden="false" outlineLevel="0" max="28" min="28" style="0" width="12.32"/>
    <col collapsed="false" customWidth="true" hidden="false" outlineLevel="0" max="29" min="29" style="0" width="1.1"/>
    <col collapsed="false" customWidth="true" hidden="false" outlineLevel="0" max="30" min="30" style="0" width="11.99"/>
    <col collapsed="false" customWidth="true" hidden="false" outlineLevel="0" max="31" min="31" style="0" width="12.32"/>
    <col collapsed="false" customWidth="true" hidden="false" outlineLevel="0" max="32" min="32" style="0" width="16.1"/>
    <col collapsed="false" customWidth="true" hidden="false" outlineLevel="0" max="33" min="33" style="0" width="19.55"/>
  </cols>
  <sheetData>
    <row r="1" customFormat="false" ht="15.6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5.6" hidden="false" customHeight="fals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5.6" hidden="false" customHeight="false" outlineLevel="0" collapsed="false">
      <c r="A3" s="33" t="s">
        <v>4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4"/>
      <c r="AD4" s="34"/>
    </row>
    <row r="5" customFormat="false" ht="13.2" hidden="false" customHeight="false" outlineLevel="0" collapsed="false">
      <c r="X5" s="36"/>
      <c r="AB5" s="35"/>
    </row>
    <row r="6" customFormat="false" ht="13.2" hidden="false" customHeight="false" outlineLevel="0" collapsed="false">
      <c r="AB6" s="35"/>
    </row>
    <row r="7" customFormat="false" ht="13.2" hidden="false" customHeight="false" outlineLevel="0" collapsed="false">
      <c r="A7" s="37" t="s">
        <v>41</v>
      </c>
      <c r="AB7" s="6"/>
    </row>
    <row r="8" customFormat="false" ht="13.2" hidden="false" customHeight="false" outlineLevel="0" collapsed="false">
      <c r="A8" s="37"/>
      <c r="R8" s="38"/>
      <c r="X8" s="39"/>
      <c r="Z8" s="4"/>
      <c r="AA8" s="4"/>
      <c r="AB8" s="4"/>
      <c r="AC8" s="4"/>
    </row>
    <row r="9" customFormat="false" ht="13.2" hidden="false" customHeight="false" outlineLevel="0" collapsed="false">
      <c r="A9" s="40"/>
      <c r="B9" s="24"/>
      <c r="C9" s="24"/>
      <c r="D9" s="24"/>
      <c r="E9" s="24"/>
      <c r="F9" s="24"/>
      <c r="G9" s="24"/>
      <c r="H9" s="41" t="s">
        <v>6</v>
      </c>
      <c r="I9" s="24"/>
      <c r="J9" s="41" t="s">
        <v>6</v>
      </c>
      <c r="K9" s="41"/>
      <c r="L9" s="41"/>
      <c r="M9" s="41"/>
      <c r="N9" s="24"/>
      <c r="O9" s="24"/>
      <c r="P9" s="41"/>
      <c r="Q9" s="24"/>
      <c r="R9" s="38" t="s">
        <v>42</v>
      </c>
      <c r="S9" s="24"/>
      <c r="T9" s="24"/>
      <c r="U9" s="24"/>
      <c r="V9" s="41"/>
      <c r="W9" s="24"/>
      <c r="X9" s="42"/>
      <c r="Y9" s="41"/>
      <c r="Z9" s="41"/>
      <c r="AA9" s="41"/>
      <c r="AB9" s="24"/>
      <c r="AC9" s="41"/>
      <c r="AD9" s="24"/>
      <c r="AE9" s="24"/>
    </row>
    <row r="10" customFormat="false" ht="13.2" hidden="false" customHeight="false" outlineLevel="0" collapsed="false">
      <c r="A10" s="40"/>
      <c r="B10" s="24"/>
      <c r="C10" s="24"/>
      <c r="D10" s="41" t="s">
        <v>43</v>
      </c>
      <c r="E10" s="41"/>
      <c r="F10" s="41" t="s">
        <v>6</v>
      </c>
      <c r="G10" s="41"/>
      <c r="H10" s="41" t="s">
        <v>42</v>
      </c>
      <c r="I10" s="41"/>
      <c r="J10" s="3" t="s">
        <v>44</v>
      </c>
      <c r="K10" s="41"/>
      <c r="L10" s="41" t="s">
        <v>6</v>
      </c>
      <c r="M10" s="38"/>
      <c r="N10" s="24"/>
      <c r="O10" s="24"/>
      <c r="P10" s="41"/>
      <c r="Q10" s="24"/>
      <c r="R10" s="41" t="s">
        <v>6</v>
      </c>
      <c r="S10" s="24"/>
      <c r="T10" s="41" t="s">
        <v>42</v>
      </c>
      <c r="U10" s="24"/>
      <c r="V10" s="41"/>
      <c r="W10" s="24"/>
      <c r="X10" s="41"/>
      <c r="Y10" s="41"/>
      <c r="Z10" s="3"/>
      <c r="AA10" s="3"/>
      <c r="AB10" s="2"/>
      <c r="AC10" s="3"/>
      <c r="AD10" s="2"/>
      <c r="AE10" s="43"/>
    </row>
    <row r="11" customFormat="false" ht="13.2" hidden="false" customHeight="false" outlineLevel="0" collapsed="false">
      <c r="A11" s="40"/>
      <c r="B11" s="24"/>
      <c r="C11" s="24"/>
      <c r="D11" s="41" t="s">
        <v>45</v>
      </c>
      <c r="E11" s="41"/>
      <c r="F11" s="41" t="s">
        <v>46</v>
      </c>
      <c r="G11" s="41"/>
      <c r="H11" s="41" t="s">
        <v>47</v>
      </c>
      <c r="I11" s="41"/>
      <c r="J11" s="3" t="s">
        <v>48</v>
      </c>
      <c r="K11" s="41"/>
      <c r="L11" s="38" t="s">
        <v>48</v>
      </c>
      <c r="M11" s="41"/>
      <c r="N11" s="41" t="s">
        <v>49</v>
      </c>
      <c r="O11" s="41"/>
      <c r="P11" s="41" t="s">
        <v>50</v>
      </c>
      <c r="Q11" s="41"/>
      <c r="R11" s="38" t="s">
        <v>48</v>
      </c>
      <c r="S11" s="41"/>
      <c r="T11" s="41" t="s">
        <v>49</v>
      </c>
      <c r="U11" s="41"/>
      <c r="V11" s="41" t="s">
        <v>51</v>
      </c>
      <c r="W11" s="41"/>
      <c r="X11" s="41" t="s">
        <v>52</v>
      </c>
      <c r="Y11" s="41"/>
      <c r="Z11" s="3" t="s">
        <v>53</v>
      </c>
      <c r="AA11" s="12"/>
      <c r="AB11" s="3" t="s">
        <v>54</v>
      </c>
      <c r="AC11" s="12"/>
      <c r="AD11" s="43"/>
      <c r="AE11" s="43"/>
    </row>
    <row r="12" customFormat="false" ht="13.2" hidden="false" customHeight="false" outlineLevel="0" collapsed="false">
      <c r="A12" s="40"/>
      <c r="B12" s="24"/>
      <c r="C12" s="24"/>
      <c r="D12" s="25" t="s">
        <v>55</v>
      </c>
      <c r="E12" s="41"/>
      <c r="F12" s="25" t="s">
        <v>56</v>
      </c>
      <c r="G12" s="41"/>
      <c r="H12" s="25" t="s">
        <v>57</v>
      </c>
      <c r="I12" s="41"/>
      <c r="J12" s="7" t="s">
        <v>58</v>
      </c>
      <c r="K12" s="41"/>
      <c r="L12" s="25" t="s">
        <v>57</v>
      </c>
      <c r="M12" s="25"/>
      <c r="N12" s="25" t="s">
        <v>59</v>
      </c>
      <c r="O12" s="41"/>
      <c r="P12" s="25" t="s">
        <v>56</v>
      </c>
      <c r="Q12" s="41"/>
      <c r="R12" s="25" t="s">
        <v>57</v>
      </c>
      <c r="S12" s="41"/>
      <c r="T12" s="25" t="s">
        <v>59</v>
      </c>
      <c r="U12" s="41"/>
      <c r="V12" s="25" t="s">
        <v>60</v>
      </c>
      <c r="W12" s="41"/>
      <c r="X12" s="25" t="s">
        <v>61</v>
      </c>
      <c r="Y12" s="41"/>
      <c r="Z12" s="7" t="s">
        <v>62</v>
      </c>
      <c r="AA12" s="12"/>
      <c r="AB12" s="7" t="s">
        <v>63</v>
      </c>
      <c r="AC12" s="12"/>
      <c r="AD12" s="43"/>
      <c r="AE12" s="43"/>
    </row>
    <row r="13" customFormat="false" ht="13.2" hidden="false" customHeight="false" outlineLevel="0" collapsed="false">
      <c r="B13" s="24"/>
      <c r="C13" s="24"/>
      <c r="D13" s="41"/>
      <c r="E13" s="41"/>
      <c r="F13" s="24"/>
      <c r="G13" s="24"/>
      <c r="H13" s="24"/>
      <c r="I13" s="24"/>
      <c r="J13" s="2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"/>
      <c r="AA13" s="12"/>
      <c r="AB13" s="2"/>
      <c r="AC13" s="12"/>
      <c r="AD13" s="12"/>
      <c r="AE13" s="12"/>
    </row>
    <row r="14" customFormat="false" ht="13.2" hidden="false" customHeight="false" outlineLevel="0" collapsed="false">
      <c r="B14" s="24" t="s">
        <v>64</v>
      </c>
      <c r="C14" s="24"/>
      <c r="D14" s="44" t="n">
        <v>157804449</v>
      </c>
      <c r="E14" s="44"/>
      <c r="F14" s="44" t="n">
        <v>-37228</v>
      </c>
      <c r="G14" s="44"/>
      <c r="H14" s="45" t="n">
        <f aca="false">D14+F14</f>
        <v>157767221</v>
      </c>
      <c r="I14" s="45"/>
      <c r="J14" s="46" t="n">
        <v>0.8888</v>
      </c>
      <c r="K14" s="45"/>
      <c r="L14" s="45" t="n">
        <f aca="false">H14*J14</f>
        <v>140223506.0248</v>
      </c>
      <c r="M14" s="45"/>
      <c r="N14" s="47" t="n">
        <f aca="false">L14/L18</f>
        <v>0.0304679140830468</v>
      </c>
      <c r="O14" s="47"/>
      <c r="P14" s="44" t="n">
        <v>-31484483</v>
      </c>
      <c r="Q14" s="47"/>
      <c r="R14" s="45" t="n">
        <f aca="false">L14+P14</f>
        <v>108739023.0248</v>
      </c>
      <c r="S14" s="47"/>
      <c r="T14" s="47" t="n">
        <f aca="false">R14/R18</f>
        <v>0.0304679139673352</v>
      </c>
      <c r="U14" s="47"/>
      <c r="V14" s="48" t="n">
        <v>0.0091</v>
      </c>
      <c r="W14" s="48"/>
      <c r="X14" s="48" t="n">
        <f aca="false">N14*V14</f>
        <v>0.000277258018155725</v>
      </c>
      <c r="Y14" s="48"/>
      <c r="Z14" s="48" t="n">
        <f aca="false">X14*'Revenue Gross-Up Factor'!$C$37</f>
        <v>0.000278693848865078</v>
      </c>
      <c r="AA14" s="49"/>
      <c r="AB14" s="44" t="n">
        <f aca="false">$R$18*Z14</f>
        <v>994649.547753742</v>
      </c>
      <c r="AC14" s="49"/>
      <c r="AD14" s="44"/>
      <c r="AE14" s="44"/>
      <c r="AF14" s="50"/>
    </row>
    <row r="15" customFormat="false" ht="13.2" hidden="false" customHeight="false" outlineLevel="0" collapsed="false">
      <c r="B15" s="24" t="s">
        <v>65</v>
      </c>
      <c r="C15" s="24"/>
      <c r="D15" s="44" t="n">
        <v>2275223678</v>
      </c>
      <c r="E15" s="44"/>
      <c r="F15" s="44" t="n">
        <v>-536756</v>
      </c>
      <c r="G15" s="44"/>
      <c r="H15" s="45" t="n">
        <f aca="false">D15+F15</f>
        <v>2274686922</v>
      </c>
      <c r="I15" s="45"/>
      <c r="J15" s="46" t="n">
        <v>0.8888</v>
      </c>
      <c r="K15" s="45"/>
      <c r="L15" s="51" t="n">
        <f aca="false">H15*J15</f>
        <v>2021741736.2736</v>
      </c>
      <c r="M15" s="51"/>
      <c r="N15" s="47" t="n">
        <f aca="false">L15/L18</f>
        <v>0.439286217162474</v>
      </c>
      <c r="O15" s="47"/>
      <c r="P15" s="44" t="n">
        <v>-453943096</v>
      </c>
      <c r="Q15" s="47"/>
      <c r="R15" s="51" t="n">
        <f aca="false">L15+P15</f>
        <v>1567798640.2736</v>
      </c>
      <c r="S15" s="47"/>
      <c r="T15" s="47" t="n">
        <f aca="false">R15/R18</f>
        <v>0.43928621723102</v>
      </c>
      <c r="U15" s="47"/>
      <c r="V15" s="47" t="n">
        <v>0.0407</v>
      </c>
      <c r="W15" s="47"/>
      <c r="X15" s="48" t="n">
        <f aca="false">N15*V15</f>
        <v>0.0178789490385127</v>
      </c>
      <c r="Y15" s="47"/>
      <c r="Z15" s="48" t="n">
        <f aca="false">X15*'Revenue Gross-Up Factor'!$C$37</f>
        <v>0.017971538404372</v>
      </c>
      <c r="AA15" s="49"/>
      <c r="AB15" s="44" t="n">
        <f aca="false">$R$18*Z15</f>
        <v>64139853.1727247</v>
      </c>
      <c r="AC15" s="49"/>
      <c r="AD15" s="44"/>
      <c r="AE15" s="44"/>
      <c r="AF15" s="52"/>
    </row>
    <row r="16" customFormat="false" ht="13.2" hidden="false" customHeight="false" outlineLevel="0" collapsed="false">
      <c r="B16" s="24" t="s">
        <v>66</v>
      </c>
      <c r="C16" s="24"/>
      <c r="D16" s="53" t="n">
        <v>2745650329</v>
      </c>
      <c r="E16" s="44"/>
      <c r="F16" s="53" t="n">
        <v>38691</v>
      </c>
      <c r="G16" s="44"/>
      <c r="H16" s="54" t="n">
        <f aca="false">D16+F16</f>
        <v>2745689020</v>
      </c>
      <c r="I16" s="45"/>
      <c r="J16" s="46" t="n">
        <v>0.8888</v>
      </c>
      <c r="K16" s="45"/>
      <c r="L16" s="54" t="n">
        <f aca="false">H16*J16</f>
        <v>2440368400.976</v>
      </c>
      <c r="M16" s="54"/>
      <c r="N16" s="55" t="n">
        <f aca="false">L16/L18</f>
        <v>0.530245868754479</v>
      </c>
      <c r="O16" s="47"/>
      <c r="P16" s="53" t="n">
        <v>-547937636</v>
      </c>
      <c r="Q16" s="47"/>
      <c r="R16" s="54" t="n">
        <f aca="false">L16+P16</f>
        <v>1892430764.976</v>
      </c>
      <c r="S16" s="47"/>
      <c r="T16" s="55" t="n">
        <f aca="false">R16/R18</f>
        <v>0.530245868801645</v>
      </c>
      <c r="U16" s="47"/>
      <c r="V16" s="56" t="n">
        <v>0.105</v>
      </c>
      <c r="W16" s="47"/>
      <c r="X16" s="57" t="n">
        <f aca="false">N16*V16</f>
        <v>0.0556758162192203</v>
      </c>
      <c r="Y16" s="47"/>
      <c r="Z16" s="57" t="n">
        <f aca="false">X16*'Revenue Gross-Up Factor'!$C$34</f>
        <v>0.0886263315462923</v>
      </c>
      <c r="AA16" s="58"/>
      <c r="AB16" s="53" t="n">
        <f aca="false">$R$18*Z16</f>
        <v>316304579.202497</v>
      </c>
      <c r="AC16" s="58"/>
      <c r="AD16" s="44"/>
      <c r="AE16" s="44"/>
      <c r="AF16" s="59"/>
      <c r="AG16" s="57" t="n">
        <f aca="false">V16*'Revenue Gross-Up Factor'!$C$34</f>
        <v>0.167141955776989</v>
      </c>
    </row>
    <row r="17" customFormat="false" ht="13.2" hidden="false" customHeight="false" outlineLevel="0" collapsed="false">
      <c r="B17" s="24"/>
      <c r="C17" s="24"/>
      <c r="D17" s="44"/>
      <c r="E17" s="44"/>
      <c r="F17" s="44"/>
      <c r="G17" s="44"/>
      <c r="H17" s="60"/>
      <c r="I17" s="60"/>
      <c r="J17" s="60"/>
      <c r="K17" s="60"/>
      <c r="L17" s="60"/>
      <c r="M17" s="60"/>
      <c r="N17" s="24"/>
      <c r="O17" s="24"/>
      <c r="P17" s="24"/>
      <c r="Q17" s="24"/>
      <c r="R17" s="60"/>
      <c r="S17" s="24"/>
      <c r="T17" s="24"/>
      <c r="U17" s="24"/>
      <c r="V17" s="47"/>
      <c r="W17" s="24"/>
      <c r="X17" s="47"/>
      <c r="Y17" s="47"/>
      <c r="Z17" s="61"/>
      <c r="AA17" s="62"/>
      <c r="AB17" s="44"/>
      <c r="AC17" s="62"/>
      <c r="AD17" s="44"/>
      <c r="AE17" s="62"/>
    </row>
    <row r="18" customFormat="false" ht="13.8" hidden="false" customHeight="false" outlineLevel="0" collapsed="false">
      <c r="B18" s="63" t="s">
        <v>67</v>
      </c>
      <c r="C18" s="24"/>
      <c r="D18" s="64" t="n">
        <f aca="false">SUM(D14:D17)</f>
        <v>5178678456</v>
      </c>
      <c r="E18" s="44"/>
      <c r="F18" s="64" t="n">
        <f aca="false">SUM(F14:F17)</f>
        <v>-535293</v>
      </c>
      <c r="G18" s="44"/>
      <c r="H18" s="64" t="n">
        <f aca="false">SUM(H14:H17)</f>
        <v>5178143163</v>
      </c>
      <c r="I18" s="44"/>
      <c r="J18" s="44"/>
      <c r="K18" s="44"/>
      <c r="L18" s="64" t="n">
        <f aca="false">SUM(L14:L17)</f>
        <v>4602333643.2744</v>
      </c>
      <c r="M18" s="44"/>
      <c r="N18" s="65" t="n">
        <f aca="false">SUM(N14:N17)</f>
        <v>1</v>
      </c>
      <c r="O18" s="44"/>
      <c r="P18" s="64" t="n">
        <f aca="false">SUM(P14:P17)</f>
        <v>-1033365215</v>
      </c>
      <c r="Q18" s="44"/>
      <c r="R18" s="64" t="n">
        <f aca="false">SUM(R14:R17)</f>
        <v>3568968428.2744</v>
      </c>
      <c r="S18" s="44"/>
      <c r="T18" s="65" t="n">
        <f aca="false">SUM(T14:T17)</f>
        <v>1</v>
      </c>
      <c r="U18" s="44"/>
      <c r="V18" s="44"/>
      <c r="W18" s="44"/>
      <c r="X18" s="65" t="n">
        <f aca="false">SUM(X14:X17)</f>
        <v>0.0738320232758887</v>
      </c>
      <c r="Y18" s="44"/>
      <c r="Z18" s="65" t="n">
        <f aca="false">SUM(Z14:Z17)</f>
        <v>0.106876563799529</v>
      </c>
      <c r="AA18" s="44"/>
      <c r="AB18" s="66" t="n">
        <f aca="false">SUM(AB14:AB17)</f>
        <v>381439081.922975</v>
      </c>
      <c r="AC18" s="44"/>
      <c r="AD18" s="67"/>
      <c r="AE18" s="67"/>
      <c r="AF18" s="68"/>
    </row>
    <row r="19" customFormat="false" ht="13.8" hidden="false" customHeight="false" outlineLevel="0" collapsed="false">
      <c r="B19" s="63"/>
      <c r="C19" s="2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6"/>
      <c r="Y19" s="44"/>
      <c r="Z19" s="44"/>
      <c r="AA19" s="44"/>
      <c r="AB19" s="44"/>
      <c r="AC19" s="44"/>
      <c r="AD19" s="46"/>
      <c r="AE19" s="24"/>
      <c r="AF19" s="69"/>
    </row>
    <row r="20" customFormat="false" ht="13.2" hidden="false" customHeight="false" outlineLevel="0" collapsed="false">
      <c r="B20" s="63"/>
      <c r="C20" s="2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6"/>
      <c r="Y20" s="44"/>
      <c r="Z20" s="44"/>
      <c r="AA20" s="44"/>
      <c r="AB20" s="44"/>
      <c r="AC20" s="44"/>
      <c r="AD20" s="46"/>
      <c r="AE20" s="24"/>
      <c r="AF20" s="69"/>
    </row>
    <row r="21" customFormat="false" ht="13.2" hidden="false" customHeight="false" outlineLevel="0" collapsed="false">
      <c r="B21" s="63"/>
      <c r="C21" s="2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6"/>
      <c r="Y21" s="44"/>
      <c r="Z21" s="44"/>
      <c r="AA21" s="44"/>
      <c r="AB21" s="70"/>
      <c r="AC21" s="44"/>
      <c r="AD21" s="46"/>
      <c r="AE21" s="24"/>
    </row>
    <row r="22" customFormat="false" ht="13.2" hidden="false" customHeight="false" outlineLevel="0" collapsed="false">
      <c r="A22" s="21" t="s">
        <v>6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2"/>
      <c r="AF22" s="68"/>
      <c r="AG22" s="68"/>
    </row>
    <row r="23" customFormat="false" ht="13.2" hidden="false" customHeight="false" outlineLevel="0" collapsed="false">
      <c r="A23" s="21"/>
      <c r="B23" s="1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2"/>
      <c r="AG23" s="69"/>
    </row>
    <row r="24" customFormat="false" ht="13.2" hidden="false" customHeight="false" outlineLevel="0" collapsed="false">
      <c r="A24" s="17"/>
      <c r="B24" s="2"/>
      <c r="C24" s="2"/>
      <c r="D24" s="71" t="s">
        <v>42</v>
      </c>
      <c r="E24" s="2"/>
      <c r="F24" s="3"/>
      <c r="G24" s="2"/>
      <c r="H24" s="3" t="s">
        <v>6</v>
      </c>
      <c r="I24" s="12"/>
      <c r="J24" s="3" t="s">
        <v>69</v>
      </c>
      <c r="K24" s="3"/>
      <c r="L24" s="3" t="s">
        <v>69</v>
      </c>
      <c r="M24" s="3"/>
      <c r="N24" s="71" t="s">
        <v>69</v>
      </c>
      <c r="O24" s="71"/>
      <c r="P24" s="71"/>
      <c r="Q24" s="71"/>
      <c r="R24" s="71"/>
      <c r="S24" s="71"/>
      <c r="T24" s="71" t="s">
        <v>69</v>
      </c>
      <c r="U24" s="71"/>
      <c r="V24" s="3"/>
      <c r="W24" s="2"/>
      <c r="X24" s="3"/>
      <c r="Y24" s="3"/>
      <c r="Z24" s="3"/>
      <c r="AA24" s="3"/>
      <c r="AB24" s="3"/>
      <c r="AC24" s="3"/>
      <c r="AD24" s="2"/>
      <c r="AE24" s="2"/>
      <c r="AF24" s="4"/>
    </row>
    <row r="25" customFormat="false" ht="13.2" hidden="false" customHeight="false" outlineLevel="0" collapsed="false">
      <c r="A25" s="17"/>
      <c r="B25" s="2"/>
      <c r="C25" s="2"/>
      <c r="D25" s="3" t="s">
        <v>6</v>
      </c>
      <c r="E25" s="3"/>
      <c r="F25" s="43" t="s">
        <v>69</v>
      </c>
      <c r="G25" s="3"/>
      <c r="H25" s="3" t="s">
        <v>44</v>
      </c>
      <c r="I25" s="43"/>
      <c r="J25" s="43" t="s">
        <v>50</v>
      </c>
      <c r="K25" s="3"/>
      <c r="L25" s="71" t="s">
        <v>70</v>
      </c>
      <c r="M25" s="71"/>
      <c r="N25" s="3" t="s">
        <v>42</v>
      </c>
      <c r="O25" s="3"/>
      <c r="P25" s="3"/>
      <c r="Q25" s="3"/>
      <c r="R25" s="3"/>
      <c r="S25" s="3"/>
      <c r="T25" s="3" t="s">
        <v>42</v>
      </c>
      <c r="U25" s="3"/>
      <c r="V25" s="3"/>
      <c r="W25" s="2"/>
      <c r="X25" s="3"/>
      <c r="Y25" s="3"/>
      <c r="Z25" s="3"/>
      <c r="AA25" s="3"/>
      <c r="AB25" s="43"/>
      <c r="AC25" s="3"/>
      <c r="AD25" s="3" t="s">
        <v>71</v>
      </c>
      <c r="AE25" s="2"/>
      <c r="AF25" s="4"/>
    </row>
    <row r="26" customFormat="false" ht="13.2" hidden="false" customHeight="false" outlineLevel="0" collapsed="false">
      <c r="A26" s="17"/>
      <c r="B26" s="2"/>
      <c r="C26" s="2"/>
      <c r="D26" s="71" t="s">
        <v>48</v>
      </c>
      <c r="E26" s="3"/>
      <c r="F26" s="3" t="s">
        <v>46</v>
      </c>
      <c r="G26" s="3"/>
      <c r="H26" s="3" t="s">
        <v>48</v>
      </c>
      <c r="I26" s="43"/>
      <c r="J26" s="3" t="s">
        <v>46</v>
      </c>
      <c r="K26" s="3"/>
      <c r="L26" s="3" t="s">
        <v>42</v>
      </c>
      <c r="M26" s="3"/>
      <c r="N26" s="3" t="s">
        <v>49</v>
      </c>
      <c r="O26" s="3"/>
      <c r="P26" s="3"/>
      <c r="Q26" s="3"/>
      <c r="R26" s="3"/>
      <c r="S26" s="3"/>
      <c r="T26" s="3" t="s">
        <v>49</v>
      </c>
      <c r="U26" s="3"/>
      <c r="V26" s="3" t="s">
        <v>51</v>
      </c>
      <c r="W26" s="3"/>
      <c r="X26" s="3" t="s">
        <v>52</v>
      </c>
      <c r="Y26" s="3"/>
      <c r="Z26" s="3" t="s">
        <v>53</v>
      </c>
      <c r="AA26" s="12"/>
      <c r="AB26" s="3" t="s">
        <v>54</v>
      </c>
      <c r="AC26" s="2"/>
      <c r="AD26" s="43" t="s">
        <v>72</v>
      </c>
      <c r="AE26" s="2"/>
      <c r="AF26" s="4"/>
    </row>
    <row r="27" customFormat="false" ht="13.2" hidden="false" customHeight="false" outlineLevel="0" collapsed="false">
      <c r="A27" s="17"/>
      <c r="B27" s="2"/>
      <c r="C27" s="2"/>
      <c r="D27" s="7" t="s">
        <v>57</v>
      </c>
      <c r="E27" s="3"/>
      <c r="F27" s="7" t="s">
        <v>73</v>
      </c>
      <c r="G27" s="3"/>
      <c r="H27" s="7" t="s">
        <v>58</v>
      </c>
      <c r="I27" s="43"/>
      <c r="J27" s="7" t="s">
        <v>73</v>
      </c>
      <c r="K27" s="3"/>
      <c r="L27" s="7" t="s">
        <v>57</v>
      </c>
      <c r="M27" s="7"/>
      <c r="N27" s="7" t="s">
        <v>59</v>
      </c>
      <c r="O27" s="7"/>
      <c r="P27" s="7"/>
      <c r="Q27" s="7"/>
      <c r="R27" s="7"/>
      <c r="S27" s="7"/>
      <c r="T27" s="7" t="s">
        <v>59</v>
      </c>
      <c r="U27" s="7"/>
      <c r="V27" s="7" t="s">
        <v>60</v>
      </c>
      <c r="W27" s="3"/>
      <c r="X27" s="7" t="s">
        <v>61</v>
      </c>
      <c r="Y27" s="3"/>
      <c r="Z27" s="7" t="s">
        <v>62</v>
      </c>
      <c r="AA27" s="12"/>
      <c r="AB27" s="7" t="s">
        <v>63</v>
      </c>
      <c r="AC27" s="2"/>
      <c r="AD27" s="7" t="s">
        <v>63</v>
      </c>
      <c r="AE27" s="2"/>
      <c r="AF27" s="4"/>
    </row>
    <row r="28" customFormat="false" ht="13.2" hidden="false" customHeight="false" outlineLevel="0" collapsed="false">
      <c r="A28" s="17"/>
      <c r="B28" s="2"/>
      <c r="C28" s="2"/>
      <c r="D28" s="3"/>
      <c r="E28" s="3"/>
      <c r="F28" s="2"/>
      <c r="G28" s="2"/>
      <c r="H28" s="12"/>
      <c r="I28" s="1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12"/>
      <c r="AB28" s="2"/>
      <c r="AC28" s="2"/>
      <c r="AD28" s="12"/>
      <c r="AE28" s="2"/>
      <c r="AF28" s="4"/>
    </row>
    <row r="29" customFormat="false" ht="13.2" hidden="false" customHeight="false" outlineLevel="0" collapsed="false">
      <c r="A29" s="17"/>
      <c r="B29" s="2" t="s">
        <v>64</v>
      </c>
      <c r="C29" s="2"/>
      <c r="D29" s="44" t="n">
        <f aca="false">R14</f>
        <v>108739023.0248</v>
      </c>
      <c r="E29" s="44"/>
      <c r="F29" s="44"/>
      <c r="G29" s="44"/>
      <c r="H29" s="46"/>
      <c r="I29" s="72"/>
      <c r="J29" s="44" t="n">
        <f aca="false">106051814-D29</f>
        <v>-2687209.0248</v>
      </c>
      <c r="K29" s="48"/>
      <c r="L29" s="73" t="n">
        <f aca="false">D29+J29</f>
        <v>106051814</v>
      </c>
      <c r="M29" s="73"/>
      <c r="N29" s="48" t="n">
        <f aca="false">L29/L33</f>
        <v>0.0297728016040513</v>
      </c>
      <c r="O29" s="48" t="n">
        <f aca="false">L29/L33</f>
        <v>0.0297728016040513</v>
      </c>
      <c r="P29" s="48"/>
      <c r="Q29" s="48"/>
      <c r="R29" s="48"/>
      <c r="S29" s="48"/>
      <c r="T29" s="48" t="n">
        <f aca="false">L29/L33</f>
        <v>0.0297728016040513</v>
      </c>
      <c r="U29" s="48"/>
      <c r="V29" s="48" t="n">
        <f aca="false">V14</f>
        <v>0.0091</v>
      </c>
      <c r="W29" s="48"/>
      <c r="X29" s="48" t="n">
        <f aca="false">N29*V29</f>
        <v>0.000270932494596867</v>
      </c>
      <c r="Y29" s="61"/>
      <c r="Z29" s="48" t="n">
        <f aca="false">X29*'Revenue Gross-Up Factor'!$C$37</f>
        <v>0.000272335567440319</v>
      </c>
      <c r="AA29" s="49"/>
      <c r="AB29" s="44" t="n">
        <f aca="false">L33*Z29</f>
        <v>970069.30445656</v>
      </c>
      <c r="AC29" s="49"/>
      <c r="AD29" s="44" t="n">
        <f aca="false">AB29-AB14</f>
        <v>-24580.2432971818</v>
      </c>
      <c r="AE29" s="2"/>
      <c r="AF29" s="4"/>
    </row>
    <row r="30" customFormat="false" ht="13.2" hidden="false" customHeight="false" outlineLevel="0" collapsed="false">
      <c r="A30" s="17"/>
      <c r="B30" s="2" t="s">
        <v>65</v>
      </c>
      <c r="C30" s="2"/>
      <c r="D30" s="44" t="n">
        <f aca="false">R15</f>
        <v>1567798640.2736</v>
      </c>
      <c r="E30" s="44"/>
      <c r="F30" s="44"/>
      <c r="G30" s="44"/>
      <c r="H30" s="46"/>
      <c r="I30" s="72"/>
      <c r="J30" s="44" t="n">
        <f aca="false">1567153788-D30</f>
        <v>-644852.273600102</v>
      </c>
      <c r="K30" s="48"/>
      <c r="L30" s="73" t="n">
        <f aca="false">D30+J30</f>
        <v>1567153788</v>
      </c>
      <c r="M30" s="73"/>
      <c r="N30" s="59" t="n">
        <f aca="false">L30/L33</f>
        <v>0.43996002570179</v>
      </c>
      <c r="O30" s="59" t="n">
        <f aca="false">L30/L33</f>
        <v>0.43996002570179</v>
      </c>
      <c r="P30" s="59"/>
      <c r="Q30" s="59"/>
      <c r="R30" s="59"/>
      <c r="S30" s="59"/>
      <c r="T30" s="59" t="n">
        <f aca="false">L30/L33</f>
        <v>0.43996002570179</v>
      </c>
      <c r="U30" s="59"/>
      <c r="V30" s="48" t="n">
        <f aca="false">V15</f>
        <v>0.0407</v>
      </c>
      <c r="W30" s="48"/>
      <c r="X30" s="48" t="n">
        <f aca="false">N30*V30</f>
        <v>0.0179063730460628</v>
      </c>
      <c r="Y30" s="61"/>
      <c r="Z30" s="48" t="n">
        <f aca="false">X30*'Revenue Gross-Up Factor'!$C$37</f>
        <v>0.017999104432097</v>
      </c>
      <c r="AA30" s="49"/>
      <c r="AB30" s="44" t="n">
        <f aca="false">L33*Z30</f>
        <v>64113471.7782013</v>
      </c>
      <c r="AC30" s="49"/>
      <c r="AD30" s="44" t="n">
        <f aca="false">AB30-AB15</f>
        <v>-26381.3945233747</v>
      </c>
      <c r="AE30" s="2"/>
      <c r="AF30" s="4"/>
    </row>
    <row r="31" customFormat="false" ht="13.2" hidden="false" customHeight="false" outlineLevel="0" collapsed="false">
      <c r="A31" s="17"/>
      <c r="B31" s="2" t="s">
        <v>66</v>
      </c>
      <c r="C31" s="2"/>
      <c r="D31" s="53" t="n">
        <f aca="false">R16</f>
        <v>1892430764.976</v>
      </c>
      <c r="E31" s="44"/>
      <c r="F31" s="44"/>
      <c r="G31" s="44"/>
      <c r="H31" s="46"/>
      <c r="I31" s="72"/>
      <c r="J31" s="53" t="n">
        <f aca="false">1888831166-D31</f>
        <v>-3599598.97600031</v>
      </c>
      <c r="K31" s="48"/>
      <c r="L31" s="74" t="n">
        <f aca="false">D31+J31</f>
        <v>1888831166</v>
      </c>
      <c r="M31" s="74"/>
      <c r="N31" s="57" t="n">
        <f aca="false">L31/L33</f>
        <v>0.530267172694159</v>
      </c>
      <c r="O31" s="57" t="n">
        <f aca="false">L31/L33</f>
        <v>0.530267172694159</v>
      </c>
      <c r="P31" s="59"/>
      <c r="Q31" s="59"/>
      <c r="R31" s="59"/>
      <c r="S31" s="59"/>
      <c r="T31" s="57" t="n">
        <f aca="false">L31/L33</f>
        <v>0.530267172694159</v>
      </c>
      <c r="U31" s="59"/>
      <c r="V31" s="59" t="n">
        <f aca="false">V16</f>
        <v>0.105</v>
      </c>
      <c r="W31" s="48"/>
      <c r="X31" s="57" t="n">
        <f aca="false">N31*V31</f>
        <v>0.0556780531328867</v>
      </c>
      <c r="Y31" s="61"/>
      <c r="Z31" s="57" t="n">
        <f aca="false">X31*'Revenue Gross-Up Factor'!$C$34</f>
        <v>0.0886298923284362</v>
      </c>
      <c r="AA31" s="58"/>
      <c r="AB31" s="53" t="n">
        <f aca="false">L33*Z31</f>
        <v>315702935.217771</v>
      </c>
      <c r="AC31" s="58"/>
      <c r="AD31" s="53" t="n">
        <f aca="false">AB31-AB16</f>
        <v>-601643.984725893</v>
      </c>
      <c r="AE31" s="2"/>
      <c r="AF31" s="4"/>
    </row>
    <row r="32" customFormat="false" ht="13.2" hidden="false" customHeight="false" outlineLevel="0" collapsed="false">
      <c r="A32" s="17"/>
      <c r="B32" s="2"/>
      <c r="C32" s="2"/>
      <c r="D32" s="44"/>
      <c r="E32" s="44"/>
      <c r="F32" s="44"/>
      <c r="G32" s="44"/>
      <c r="H32" s="75"/>
      <c r="I32" s="75"/>
      <c r="J32" s="44"/>
      <c r="K32" s="2"/>
      <c r="L32" s="76"/>
      <c r="M32" s="76"/>
      <c r="N32" s="2"/>
      <c r="O32" s="2"/>
      <c r="P32" s="2"/>
      <c r="Q32" s="2"/>
      <c r="R32" s="2"/>
      <c r="S32" s="2"/>
      <c r="T32" s="2"/>
      <c r="U32" s="2"/>
      <c r="V32" s="48"/>
      <c r="W32" s="2"/>
      <c r="X32" s="48"/>
      <c r="Y32" s="48"/>
      <c r="Z32" s="61"/>
      <c r="AA32" s="62"/>
      <c r="AB32" s="44"/>
      <c r="AC32" s="61"/>
      <c r="AD32" s="62"/>
      <c r="AE32" s="2"/>
      <c r="AF32" s="4"/>
    </row>
    <row r="33" customFormat="false" ht="13.8" hidden="false" customHeight="false" outlineLevel="0" collapsed="false">
      <c r="A33" s="4"/>
      <c r="B33" s="2" t="s">
        <v>67</v>
      </c>
      <c r="C33" s="2"/>
      <c r="D33" s="64" t="n">
        <f aca="false">SUM(D29:D32)</f>
        <v>3568968428.2744</v>
      </c>
      <c r="E33" s="44"/>
      <c r="F33" s="44"/>
      <c r="G33" s="44"/>
      <c r="H33" s="44"/>
      <c r="I33" s="44"/>
      <c r="J33" s="64" t="n">
        <f aca="false">SUM(J29:J32)</f>
        <v>-6931660.27440041</v>
      </c>
      <c r="K33" s="44"/>
      <c r="L33" s="64" t="n">
        <f aca="false">SUM(L29:L32)</f>
        <v>3562036768</v>
      </c>
      <c r="M33" s="64"/>
      <c r="N33" s="65" t="n">
        <f aca="false">SUM(N29:N32)</f>
        <v>1</v>
      </c>
      <c r="O33" s="65" t="n">
        <f aca="false">SUM(O29:O32)</f>
        <v>1</v>
      </c>
      <c r="P33" s="46"/>
      <c r="Q33" s="46"/>
      <c r="R33" s="46"/>
      <c r="S33" s="46"/>
      <c r="T33" s="65" t="n">
        <f aca="false">SUM(T29:T32)</f>
        <v>1</v>
      </c>
      <c r="U33" s="46"/>
      <c r="V33" s="44"/>
      <c r="W33" s="44"/>
      <c r="X33" s="65" t="n">
        <f aca="false">SUM(X29:X32)</f>
        <v>0.0738553586735464</v>
      </c>
      <c r="Y33" s="44"/>
      <c r="Z33" s="65" t="n">
        <f aca="false">SUM(Z29:Z32)</f>
        <v>0.106901332327974</v>
      </c>
      <c r="AA33" s="44"/>
      <c r="AB33" s="66" t="n">
        <f aca="false">SUM(AB29:AB32)</f>
        <v>380786476.300429</v>
      </c>
      <c r="AC33" s="44"/>
      <c r="AD33" s="66" t="n">
        <f aca="false">SUM(AD29:AD32)</f>
        <v>-652605.622546449</v>
      </c>
      <c r="AE33" s="73"/>
      <c r="AF33" s="4"/>
    </row>
    <row r="34" customFormat="false" ht="13.8" hidden="false" customHeight="false" outlineLevel="0" collapsed="false">
      <c r="A34" s="4"/>
      <c r="B34" s="4"/>
      <c r="C34" s="4"/>
      <c r="D34" s="4"/>
      <c r="E34" s="4"/>
      <c r="F34" s="77"/>
      <c r="G34" s="4"/>
      <c r="H34" s="77"/>
      <c r="I34" s="77"/>
      <c r="J34" s="77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77"/>
      <c r="G35" s="4"/>
      <c r="H35" s="77"/>
      <c r="I35" s="77"/>
      <c r="J35" s="7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3.2" hidden="false" customHeight="false" outlineLevel="0" collapsed="false">
      <c r="A37" s="21" t="s">
        <v>7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2" hidden="false" customHeight="false" outlineLevel="0" collapsed="false">
      <c r="A38" s="21"/>
      <c r="B38" s="2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2" hidden="false" customHeight="false" outlineLevel="0" collapsed="false">
      <c r="A39" s="17"/>
      <c r="B39" s="2"/>
      <c r="C39" s="2"/>
      <c r="D39" s="71" t="s">
        <v>42</v>
      </c>
      <c r="E39" s="2"/>
      <c r="F39" s="3"/>
      <c r="G39" s="2"/>
      <c r="H39" s="3" t="s">
        <v>6</v>
      </c>
      <c r="I39" s="12"/>
      <c r="J39" s="3" t="s">
        <v>69</v>
      </c>
      <c r="K39" s="3"/>
      <c r="L39" s="3" t="s">
        <v>69</v>
      </c>
      <c r="M39" s="3"/>
      <c r="N39" s="71" t="s">
        <v>69</v>
      </c>
      <c r="O39" s="71"/>
      <c r="P39" s="71"/>
      <c r="Q39" s="71"/>
      <c r="R39" s="71"/>
      <c r="S39" s="71"/>
      <c r="T39" s="71" t="s">
        <v>69</v>
      </c>
      <c r="U39" s="71"/>
      <c r="V39" s="3"/>
      <c r="W39" s="2"/>
      <c r="X39" s="3"/>
      <c r="Y39" s="3"/>
      <c r="Z39" s="3"/>
      <c r="AA39" s="3"/>
      <c r="AB39" s="3"/>
      <c r="AC39" s="3"/>
      <c r="AD39" s="2"/>
    </row>
    <row r="40" customFormat="false" ht="13.2" hidden="false" customHeight="false" outlineLevel="0" collapsed="false">
      <c r="A40" s="17"/>
      <c r="B40" s="2"/>
      <c r="C40" s="2"/>
      <c r="D40" s="3" t="s">
        <v>6</v>
      </c>
      <c r="E40" s="3"/>
      <c r="F40" s="43" t="s">
        <v>69</v>
      </c>
      <c r="G40" s="3"/>
      <c r="H40" s="3" t="s">
        <v>44</v>
      </c>
      <c r="I40" s="43"/>
      <c r="J40" s="43" t="s">
        <v>50</v>
      </c>
      <c r="K40" s="3"/>
      <c r="L40" s="71" t="s">
        <v>70</v>
      </c>
      <c r="M40" s="71"/>
      <c r="N40" s="3" t="s">
        <v>42</v>
      </c>
      <c r="O40" s="3"/>
      <c r="P40" s="3"/>
      <c r="Q40" s="3"/>
      <c r="R40" s="3"/>
      <c r="S40" s="3"/>
      <c r="T40" s="3" t="s">
        <v>42</v>
      </c>
      <c r="U40" s="3"/>
      <c r="V40" s="3"/>
      <c r="W40" s="2"/>
      <c r="X40" s="3"/>
      <c r="Y40" s="3"/>
      <c r="Z40" s="3"/>
      <c r="AA40" s="3"/>
      <c r="AB40" s="43"/>
      <c r="AC40" s="3"/>
      <c r="AD40" s="3" t="s">
        <v>71</v>
      </c>
    </row>
    <row r="41" customFormat="false" ht="13.2" hidden="false" customHeight="false" outlineLevel="0" collapsed="false">
      <c r="A41" s="17"/>
      <c r="B41" s="2"/>
      <c r="C41" s="2"/>
      <c r="D41" s="71" t="s">
        <v>48</v>
      </c>
      <c r="E41" s="3"/>
      <c r="F41" s="3" t="s">
        <v>46</v>
      </c>
      <c r="G41" s="3"/>
      <c r="H41" s="3" t="s">
        <v>48</v>
      </c>
      <c r="I41" s="43"/>
      <c r="J41" s="3" t="s">
        <v>46</v>
      </c>
      <c r="K41" s="3"/>
      <c r="L41" s="3" t="s">
        <v>42</v>
      </c>
      <c r="M41" s="3"/>
      <c r="N41" s="3" t="s">
        <v>49</v>
      </c>
      <c r="O41" s="3"/>
      <c r="P41" s="3"/>
      <c r="Q41" s="3"/>
      <c r="R41" s="3"/>
      <c r="S41" s="3"/>
      <c r="T41" s="3" t="s">
        <v>49</v>
      </c>
      <c r="U41" s="3"/>
      <c r="V41" s="3" t="s">
        <v>51</v>
      </c>
      <c r="W41" s="3"/>
      <c r="X41" s="3" t="s">
        <v>52</v>
      </c>
      <c r="Y41" s="3"/>
      <c r="Z41" s="3" t="s">
        <v>53</v>
      </c>
      <c r="AA41" s="12"/>
      <c r="AB41" s="3" t="s">
        <v>54</v>
      </c>
      <c r="AC41" s="2"/>
      <c r="AD41" s="43" t="s">
        <v>72</v>
      </c>
    </row>
    <row r="42" customFormat="false" ht="13.2" hidden="false" customHeight="false" outlineLevel="0" collapsed="false">
      <c r="A42" s="17"/>
      <c r="B42" s="2"/>
      <c r="C42" s="2"/>
      <c r="D42" s="7" t="s">
        <v>57</v>
      </c>
      <c r="E42" s="3"/>
      <c r="F42" s="7" t="s">
        <v>73</v>
      </c>
      <c r="G42" s="3"/>
      <c r="H42" s="7" t="s">
        <v>58</v>
      </c>
      <c r="I42" s="43"/>
      <c r="J42" s="7" t="s">
        <v>73</v>
      </c>
      <c r="K42" s="3"/>
      <c r="L42" s="7" t="s">
        <v>57</v>
      </c>
      <c r="M42" s="7"/>
      <c r="N42" s="7" t="s">
        <v>59</v>
      </c>
      <c r="O42" s="7"/>
      <c r="P42" s="7"/>
      <c r="Q42" s="7"/>
      <c r="R42" s="7"/>
      <c r="S42" s="7"/>
      <c r="T42" s="7" t="s">
        <v>59</v>
      </c>
      <c r="U42" s="7"/>
      <c r="V42" s="7" t="s">
        <v>60</v>
      </c>
      <c r="W42" s="3"/>
      <c r="X42" s="7" t="s">
        <v>61</v>
      </c>
      <c r="Y42" s="3"/>
      <c r="Z42" s="7" t="s">
        <v>62</v>
      </c>
      <c r="AA42" s="12"/>
      <c r="AB42" s="7" t="s">
        <v>63</v>
      </c>
      <c r="AC42" s="2"/>
      <c r="AD42" s="7" t="s">
        <v>63</v>
      </c>
    </row>
    <row r="43" customFormat="false" ht="13.2" hidden="false" customHeight="false" outlineLevel="0" collapsed="false">
      <c r="A43" s="17"/>
      <c r="B43" s="2"/>
      <c r="C43" s="2"/>
      <c r="D43" s="3"/>
      <c r="E43" s="3"/>
      <c r="F43" s="2"/>
      <c r="G43" s="2"/>
      <c r="H43" s="12"/>
      <c r="I43" s="1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12"/>
      <c r="AB43" s="2"/>
      <c r="AC43" s="2"/>
      <c r="AD43" s="12"/>
    </row>
    <row r="44" customFormat="false" ht="13.2" hidden="false" customHeight="false" outlineLevel="0" collapsed="false">
      <c r="A44" s="17"/>
      <c r="B44" s="2" t="s">
        <v>64</v>
      </c>
      <c r="C44" s="2"/>
      <c r="D44" s="44" t="n">
        <f aca="false">L29</f>
        <v>106051814</v>
      </c>
      <c r="E44" s="44"/>
      <c r="F44" s="44"/>
      <c r="G44" s="44"/>
      <c r="H44" s="46"/>
      <c r="I44" s="72"/>
      <c r="J44" s="44" t="n">
        <f aca="false">('Capitalization-50% Bonus Depr'!C13*1000000)*(D44/D48)</f>
        <v>-842081.535083519</v>
      </c>
      <c r="K44" s="48"/>
      <c r="L44" s="73" t="n">
        <f aca="false">D44+J44</f>
        <v>105209732.464916</v>
      </c>
      <c r="M44" s="73"/>
      <c r="N44" s="48" t="n">
        <f aca="false">L44/L48</f>
        <v>0.0297728016040513</v>
      </c>
      <c r="O44" s="48" t="n">
        <f aca="false">L44/L48</f>
        <v>0.0297728016040513</v>
      </c>
      <c r="P44" s="48"/>
      <c r="Q44" s="48"/>
      <c r="R44" s="48"/>
      <c r="S44" s="48"/>
      <c r="T44" s="48" t="n">
        <f aca="false">L44/L48</f>
        <v>0.0297728016040513</v>
      </c>
      <c r="U44" s="48"/>
      <c r="V44" s="48" t="n">
        <f aca="false">V29</f>
        <v>0.0091</v>
      </c>
      <c r="W44" s="48"/>
      <c r="X44" s="48" t="n">
        <f aca="false">N44*V44</f>
        <v>0.000270932494596867</v>
      </c>
      <c r="Y44" s="61"/>
      <c r="Z44" s="48" t="n">
        <f aca="false">X44*'Revenue Gross-Up Factor'!$C$37</f>
        <v>0.000272335567440319</v>
      </c>
      <c r="AA44" s="49"/>
      <c r="AB44" s="44" t="n">
        <f aca="false">L48*Z44</f>
        <v>962366.678558674</v>
      </c>
      <c r="AC44" s="49"/>
      <c r="AD44" s="44" t="n">
        <f aca="false">AB44-AB29</f>
        <v>-7702.625897886</v>
      </c>
    </row>
    <row r="45" customFormat="false" ht="13.2" hidden="false" customHeight="false" outlineLevel="0" collapsed="false">
      <c r="A45" s="17"/>
      <c r="B45" s="2" t="s">
        <v>65</v>
      </c>
      <c r="C45" s="2"/>
      <c r="D45" s="44" t="n">
        <f aca="false">L30</f>
        <v>1567153788</v>
      </c>
      <c r="E45" s="44"/>
      <c r="F45" s="44"/>
      <c r="G45" s="44"/>
      <c r="H45" s="46"/>
      <c r="I45" s="72"/>
      <c r="J45" s="44" t="n">
        <f aca="false">('Capitalization-50% Bonus Depr'!C13*1000000)*(D45/D48)</f>
        <v>-12443646.3435787</v>
      </c>
      <c r="K45" s="48"/>
      <c r="L45" s="73" t="n">
        <f aca="false">D45+J45</f>
        <v>1554710141.65642</v>
      </c>
      <c r="M45" s="73"/>
      <c r="N45" s="59" t="n">
        <f aca="false">L45/L48</f>
        <v>0.43996002570179</v>
      </c>
      <c r="O45" s="59" t="n">
        <f aca="false">L45/L48</f>
        <v>0.43996002570179</v>
      </c>
      <c r="P45" s="59"/>
      <c r="Q45" s="59"/>
      <c r="R45" s="59"/>
      <c r="S45" s="59"/>
      <c r="T45" s="59" t="n">
        <f aca="false">L45/L48</f>
        <v>0.43996002570179</v>
      </c>
      <c r="U45" s="59"/>
      <c r="V45" s="48" t="n">
        <f aca="false">V30</f>
        <v>0.0407</v>
      </c>
      <c r="W45" s="48"/>
      <c r="X45" s="48" t="n">
        <f aca="false">N45*V45</f>
        <v>0.0179063730460628</v>
      </c>
      <c r="Y45" s="61"/>
      <c r="Z45" s="48" t="n">
        <f aca="false">X45*'Revenue Gross-Up Factor'!$C$37</f>
        <v>0.017999104432097</v>
      </c>
      <c r="AA45" s="49"/>
      <c r="AB45" s="44" t="n">
        <f aca="false">L48*Z45</f>
        <v>63604392.5960713</v>
      </c>
      <c r="AC45" s="49"/>
      <c r="AD45" s="44" t="n">
        <f aca="false">AB45-AB30</f>
        <v>-509079.182129987</v>
      </c>
    </row>
    <row r="46" customFormat="false" ht="13.2" hidden="false" customHeight="false" outlineLevel="0" collapsed="false">
      <c r="A46" s="17"/>
      <c r="B46" s="2" t="s">
        <v>66</v>
      </c>
      <c r="C46" s="2"/>
      <c r="D46" s="53" t="n">
        <f aca="false">L31</f>
        <v>1888831166</v>
      </c>
      <c r="E46" s="44"/>
      <c r="F46" s="44"/>
      <c r="G46" s="44"/>
      <c r="H46" s="46"/>
      <c r="I46" s="72"/>
      <c r="J46" s="53" t="n">
        <f aca="false">('Capitalization-50% Bonus Depr'!C13*1000000)*(D46/D48)</f>
        <v>-14997856.1213378</v>
      </c>
      <c r="K46" s="48"/>
      <c r="L46" s="74" t="n">
        <f aca="false">D46+J46</f>
        <v>1873833309.87866</v>
      </c>
      <c r="M46" s="74"/>
      <c r="N46" s="57" t="n">
        <f aca="false">L46/L48</f>
        <v>0.530267172694159</v>
      </c>
      <c r="O46" s="57" t="n">
        <f aca="false">L46/L48</f>
        <v>0.530267172694159</v>
      </c>
      <c r="P46" s="59"/>
      <c r="Q46" s="59"/>
      <c r="R46" s="59"/>
      <c r="S46" s="59"/>
      <c r="T46" s="57" t="n">
        <f aca="false">L46/L48</f>
        <v>0.530267172694159</v>
      </c>
      <c r="U46" s="59"/>
      <c r="V46" s="59" t="n">
        <f aca="false">V31</f>
        <v>0.105</v>
      </c>
      <c r="W46" s="48"/>
      <c r="X46" s="57" t="n">
        <f aca="false">N46*V46</f>
        <v>0.0556780531328867</v>
      </c>
      <c r="Y46" s="61"/>
      <c r="Z46" s="57" t="n">
        <f aca="false">X46*'Revenue Gross-Up Factor'!$C$34</f>
        <v>0.0886298923284362</v>
      </c>
      <c r="AA46" s="58"/>
      <c r="AB46" s="53" t="n">
        <f aca="false">L48*Z46</f>
        <v>313196164.213189</v>
      </c>
      <c r="AC46" s="58"/>
      <c r="AD46" s="53" t="n">
        <f aca="false">AB46-AB31</f>
        <v>-2506771.00458229</v>
      </c>
    </row>
    <row r="47" customFormat="false" ht="13.2" hidden="false" customHeight="false" outlineLevel="0" collapsed="false">
      <c r="A47" s="17"/>
      <c r="B47" s="2"/>
      <c r="C47" s="2"/>
      <c r="D47" s="44"/>
      <c r="E47" s="44"/>
      <c r="F47" s="44"/>
      <c r="G47" s="44"/>
      <c r="H47" s="75"/>
      <c r="I47" s="75"/>
      <c r="J47" s="44"/>
      <c r="K47" s="2"/>
      <c r="L47" s="76"/>
      <c r="M47" s="76"/>
      <c r="N47" s="2"/>
      <c r="O47" s="2"/>
      <c r="P47" s="2"/>
      <c r="Q47" s="2"/>
      <c r="R47" s="2"/>
      <c r="S47" s="2"/>
      <c r="T47" s="2"/>
      <c r="U47" s="2"/>
      <c r="V47" s="48"/>
      <c r="W47" s="2"/>
      <c r="X47" s="48"/>
      <c r="Y47" s="48"/>
      <c r="Z47" s="61"/>
      <c r="AA47" s="62"/>
      <c r="AB47" s="44"/>
      <c r="AC47" s="61"/>
      <c r="AD47" s="62"/>
    </row>
    <row r="48" customFormat="false" ht="13.8" hidden="false" customHeight="false" outlineLevel="0" collapsed="false">
      <c r="A48" s="4"/>
      <c r="B48" s="2" t="s">
        <v>67</v>
      </c>
      <c r="C48" s="2"/>
      <c r="D48" s="64" t="n">
        <f aca="false">SUM(D44:D47)</f>
        <v>3562036768</v>
      </c>
      <c r="E48" s="44"/>
      <c r="F48" s="44"/>
      <c r="G48" s="44"/>
      <c r="H48" s="44"/>
      <c r="I48" s="44"/>
      <c r="J48" s="64" t="n">
        <f aca="false">SUM(J44:J47)</f>
        <v>-28283584</v>
      </c>
      <c r="K48" s="44"/>
      <c r="L48" s="64" t="n">
        <f aca="false">SUM(L44:L47)</f>
        <v>3533753184</v>
      </c>
      <c r="M48" s="64"/>
      <c r="N48" s="65" t="n">
        <f aca="false">SUM(N44:N47)</f>
        <v>1</v>
      </c>
      <c r="O48" s="65" t="n">
        <f aca="false">SUM(O44:O47)</f>
        <v>1</v>
      </c>
      <c r="P48" s="46"/>
      <c r="Q48" s="46"/>
      <c r="R48" s="46"/>
      <c r="S48" s="46"/>
      <c r="T48" s="65" t="n">
        <f aca="false">SUM(T44:T47)</f>
        <v>1</v>
      </c>
      <c r="U48" s="46"/>
      <c r="V48" s="44"/>
      <c r="W48" s="44"/>
      <c r="X48" s="65" t="n">
        <f aca="false">SUM(X44:X47)</f>
        <v>0.0738553586735464</v>
      </c>
      <c r="Y48" s="44"/>
      <c r="Z48" s="65" t="n">
        <f aca="false">SUM(Z44:Z47)</f>
        <v>0.106901332327974</v>
      </c>
      <c r="AA48" s="44"/>
      <c r="AB48" s="66" t="n">
        <f aca="false">SUM(AB44:AB47)</f>
        <v>377762923.487819</v>
      </c>
      <c r="AC48" s="44"/>
      <c r="AD48" s="66" t="n">
        <f aca="false">SUM(AD44:AD47)</f>
        <v>-3023552.81261016</v>
      </c>
    </row>
    <row r="49" customFormat="false" ht="13.8" hidden="false" customHeight="false" outlineLevel="0" collapsed="false">
      <c r="A49" s="4"/>
      <c r="B49" s="2"/>
      <c r="C49" s="2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6"/>
      <c r="O49" s="46"/>
      <c r="P49" s="46"/>
      <c r="Q49" s="46"/>
      <c r="R49" s="46"/>
      <c r="S49" s="46"/>
      <c r="T49" s="46"/>
      <c r="U49" s="46"/>
      <c r="V49" s="44"/>
      <c r="W49" s="44"/>
      <c r="X49" s="46"/>
      <c r="Y49" s="44"/>
      <c r="Z49" s="46"/>
      <c r="AA49" s="44"/>
      <c r="AB49" s="67"/>
      <c r="AC49" s="44"/>
      <c r="AD49" s="67"/>
    </row>
    <row r="50" customFormat="false" ht="13.2" hidden="false" customHeight="false" outlineLevel="0" collapsed="false">
      <c r="A50" s="4"/>
      <c r="B50" s="4"/>
      <c r="C50" s="4"/>
      <c r="D50" s="4"/>
      <c r="E50" s="4"/>
      <c r="F50" s="77"/>
      <c r="G50" s="77"/>
      <c r="H50" s="77"/>
      <c r="I50" s="77"/>
      <c r="J50" s="77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2" customFormat="false" ht="13.2" hidden="false" customHeight="false" outlineLevel="0" collapsed="false">
      <c r="A52" s="21" t="s">
        <v>7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3.2" hidden="false" customHeight="false" outlineLevel="0" collapsed="false">
      <c r="A53" s="21"/>
      <c r="B53" s="17"/>
      <c r="C53" s="4"/>
      <c r="D53" s="77"/>
      <c r="E53" s="77"/>
      <c r="F53" s="77"/>
      <c r="G53" s="77"/>
      <c r="H53" s="43"/>
      <c r="I53" s="77"/>
      <c r="J53" s="77"/>
      <c r="K53" s="4"/>
      <c r="M53" s="3"/>
      <c r="N53" s="4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2"/>
    </row>
    <row r="54" customFormat="false" ht="13.2" hidden="false" customHeight="false" outlineLevel="0" collapsed="false">
      <c r="A54" s="17"/>
      <c r="B54" s="2"/>
      <c r="C54" s="2"/>
      <c r="D54" s="43"/>
      <c r="E54" s="12"/>
      <c r="F54" s="12"/>
      <c r="G54" s="12"/>
      <c r="H54" s="78"/>
      <c r="I54" s="12"/>
      <c r="J54" s="43"/>
      <c r="K54" s="3"/>
      <c r="L54" s="3" t="s">
        <v>69</v>
      </c>
      <c r="M54" s="3"/>
      <c r="N54" s="71" t="s">
        <v>69</v>
      </c>
      <c r="O54" s="71"/>
      <c r="P54" s="71"/>
      <c r="Q54" s="71"/>
      <c r="R54" s="71"/>
      <c r="S54" s="71"/>
      <c r="T54" s="71"/>
      <c r="U54" s="71"/>
      <c r="V54" s="3"/>
      <c r="W54" s="2"/>
      <c r="X54" s="3"/>
      <c r="Y54" s="3"/>
      <c r="Z54" s="3"/>
      <c r="AA54" s="3"/>
      <c r="AB54" s="3"/>
      <c r="AC54" s="3"/>
      <c r="AD54" s="2"/>
    </row>
    <row r="55" customFormat="false" ht="13.2" hidden="false" customHeight="false" outlineLevel="0" collapsed="false">
      <c r="A55" s="17"/>
      <c r="B55" s="2"/>
      <c r="C55" s="2"/>
      <c r="D55" s="43"/>
      <c r="E55" s="43"/>
      <c r="F55" s="43"/>
      <c r="G55" s="43"/>
      <c r="H55" s="43"/>
      <c r="I55" s="43"/>
      <c r="J55" s="43"/>
      <c r="K55" s="3"/>
      <c r="L55" s="71" t="s">
        <v>70</v>
      </c>
      <c r="M55" s="71"/>
      <c r="N55" s="3" t="s">
        <v>42</v>
      </c>
      <c r="O55" s="3"/>
      <c r="P55" s="3"/>
      <c r="Q55" s="3"/>
      <c r="R55" s="3"/>
      <c r="S55" s="3"/>
      <c r="T55" s="3"/>
      <c r="U55" s="3"/>
      <c r="V55" s="3"/>
      <c r="W55" s="2"/>
      <c r="X55" s="3"/>
      <c r="Y55" s="3"/>
      <c r="Z55" s="3"/>
      <c r="AA55" s="3"/>
      <c r="AB55" s="43"/>
      <c r="AC55" s="3"/>
      <c r="AD55" s="3" t="s">
        <v>71</v>
      </c>
    </row>
    <row r="56" customFormat="false" ht="13.2" hidden="false" customHeight="false" outlineLevel="0" collapsed="false">
      <c r="A56" s="17"/>
      <c r="B56" s="2"/>
      <c r="C56" s="2"/>
      <c r="D56" s="43"/>
      <c r="E56" s="43"/>
      <c r="F56" s="43"/>
      <c r="G56" s="43"/>
      <c r="H56" s="43"/>
      <c r="I56" s="43"/>
      <c r="J56" s="43"/>
      <c r="K56" s="3"/>
      <c r="L56" s="3" t="s">
        <v>42</v>
      </c>
      <c r="M56" s="3"/>
      <c r="N56" s="3" t="s">
        <v>49</v>
      </c>
      <c r="O56" s="3"/>
      <c r="P56" s="3"/>
      <c r="Q56" s="3"/>
      <c r="R56" s="3"/>
      <c r="S56" s="3"/>
      <c r="T56" s="3"/>
      <c r="U56" s="3"/>
      <c r="V56" s="3" t="s">
        <v>51</v>
      </c>
      <c r="W56" s="3"/>
      <c r="X56" s="3" t="s">
        <v>52</v>
      </c>
      <c r="Y56" s="3"/>
      <c r="Z56" s="3" t="s">
        <v>53</v>
      </c>
      <c r="AA56" s="12"/>
      <c r="AB56" s="3" t="s">
        <v>54</v>
      </c>
      <c r="AC56" s="2"/>
      <c r="AD56" s="43" t="s">
        <v>72</v>
      </c>
    </row>
    <row r="57" customFormat="false" ht="13.2" hidden="false" customHeight="false" outlineLevel="0" collapsed="false">
      <c r="A57" s="17"/>
      <c r="B57" s="2"/>
      <c r="C57" s="2"/>
      <c r="D57" s="43"/>
      <c r="E57" s="43"/>
      <c r="F57" s="43"/>
      <c r="G57" s="43"/>
      <c r="H57" s="43"/>
      <c r="I57" s="43"/>
      <c r="J57" s="43"/>
      <c r="K57" s="3"/>
      <c r="L57" s="7" t="s">
        <v>57</v>
      </c>
      <c r="M57" s="7"/>
      <c r="N57" s="7" t="s">
        <v>59</v>
      </c>
      <c r="O57" s="7"/>
      <c r="P57" s="7"/>
      <c r="Q57" s="7"/>
      <c r="R57" s="7"/>
      <c r="S57" s="7"/>
      <c r="T57" s="7"/>
      <c r="U57" s="7"/>
      <c r="V57" s="7" t="s">
        <v>60</v>
      </c>
      <c r="W57" s="3"/>
      <c r="X57" s="7" t="s">
        <v>61</v>
      </c>
      <c r="Y57" s="3"/>
      <c r="Z57" s="7" t="s">
        <v>62</v>
      </c>
      <c r="AA57" s="12"/>
      <c r="AB57" s="7" t="s">
        <v>63</v>
      </c>
      <c r="AC57" s="2"/>
      <c r="AD57" s="7" t="s">
        <v>63</v>
      </c>
    </row>
    <row r="58" customFormat="false" ht="13.2" hidden="false" customHeight="false" outlineLevel="0" collapsed="false">
      <c r="A58" s="17"/>
      <c r="B58" s="2"/>
      <c r="C58" s="2"/>
      <c r="D58" s="43"/>
      <c r="E58" s="43"/>
      <c r="F58" s="12"/>
      <c r="G58" s="12"/>
      <c r="H58" s="12"/>
      <c r="I58" s="12"/>
      <c r="J58" s="1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12"/>
      <c r="AB58" s="2"/>
      <c r="AC58" s="2"/>
      <c r="AD58" s="12"/>
    </row>
    <row r="59" customFormat="false" ht="13.2" hidden="false" customHeight="false" outlineLevel="0" collapsed="false">
      <c r="A59" s="17"/>
      <c r="B59" s="2" t="s">
        <v>64</v>
      </c>
      <c r="C59" s="2"/>
      <c r="D59" s="44"/>
      <c r="E59" s="44"/>
      <c r="F59" s="44"/>
      <c r="G59" s="44"/>
      <c r="H59" s="72"/>
      <c r="I59" s="72"/>
      <c r="J59" s="46"/>
      <c r="K59" s="48"/>
      <c r="L59" s="73" t="n">
        <f aca="false">L44</f>
        <v>105209732.464916</v>
      </c>
      <c r="M59" s="73"/>
      <c r="N59" s="48" t="n">
        <f aca="false">L59/L63</f>
        <v>0.0297728016040513</v>
      </c>
      <c r="O59" s="48" t="n">
        <f aca="false">L59/L63</f>
        <v>0.0297728016040513</v>
      </c>
      <c r="P59" s="48"/>
      <c r="Q59" s="48"/>
      <c r="R59" s="48"/>
      <c r="S59" s="48"/>
      <c r="T59" s="48"/>
      <c r="U59" s="48"/>
      <c r="V59" s="48" t="n">
        <v>0.003</v>
      </c>
      <c r="W59" s="48"/>
      <c r="X59" s="48" t="n">
        <f aca="false">N59*V59</f>
        <v>8.93184048121538E-005</v>
      </c>
      <c r="Y59" s="61"/>
      <c r="Z59" s="48" t="n">
        <f aca="false">X59*'Revenue Gross-Up Factor'!$C$37</f>
        <v>8.97809562990063E-005</v>
      </c>
      <c r="AA59" s="49"/>
      <c r="AB59" s="44" t="n">
        <f aca="false">L63*Z59</f>
        <v>317263.740184178</v>
      </c>
      <c r="AC59" s="49"/>
      <c r="AD59" s="44" t="n">
        <f aca="false">AB59-AB44</f>
        <v>-645102.938374496</v>
      </c>
    </row>
    <row r="60" customFormat="false" ht="13.2" hidden="false" customHeight="false" outlineLevel="0" collapsed="false">
      <c r="A60" s="17"/>
      <c r="B60" s="2" t="s">
        <v>65</v>
      </c>
      <c r="C60" s="2"/>
      <c r="D60" s="44"/>
      <c r="E60" s="44"/>
      <c r="F60" s="44"/>
      <c r="G60" s="44"/>
      <c r="H60" s="72"/>
      <c r="I60" s="72"/>
      <c r="J60" s="46"/>
      <c r="K60" s="48"/>
      <c r="L60" s="73" t="n">
        <f aca="false">L45</f>
        <v>1554710141.65642</v>
      </c>
      <c r="M60" s="73"/>
      <c r="N60" s="59" t="n">
        <f aca="false">L60/L63</f>
        <v>0.43996002570179</v>
      </c>
      <c r="O60" s="59" t="n">
        <f aca="false">L60/L63</f>
        <v>0.43996002570179</v>
      </c>
      <c r="P60" s="59"/>
      <c r="Q60" s="59"/>
      <c r="R60" s="59"/>
      <c r="S60" s="59"/>
      <c r="T60" s="59"/>
      <c r="U60" s="59"/>
      <c r="V60" s="48" t="n">
        <f aca="false">V45</f>
        <v>0.0407</v>
      </c>
      <c r="W60" s="48"/>
      <c r="X60" s="48" t="n">
        <f aca="false">N60*V60</f>
        <v>0.0179063730460628</v>
      </c>
      <c r="Y60" s="61"/>
      <c r="Z60" s="48" t="n">
        <f aca="false">X60*'Revenue Gross-Up Factor'!$C$37</f>
        <v>0.017999104432097</v>
      </c>
      <c r="AA60" s="49"/>
      <c r="AB60" s="44" t="n">
        <f aca="false">L63*Z60</f>
        <v>63604392.5960713</v>
      </c>
      <c r="AC60" s="49"/>
      <c r="AD60" s="44" t="n">
        <f aca="false">AB60-AB45</f>
        <v>0</v>
      </c>
    </row>
    <row r="61" customFormat="false" ht="13.2" hidden="false" customHeight="false" outlineLevel="0" collapsed="false">
      <c r="A61" s="17"/>
      <c r="B61" s="2" t="s">
        <v>66</v>
      </c>
      <c r="C61" s="2"/>
      <c r="D61" s="44"/>
      <c r="E61" s="44"/>
      <c r="F61" s="44"/>
      <c r="G61" s="44"/>
      <c r="H61" s="72"/>
      <c r="I61" s="72"/>
      <c r="J61" s="46"/>
      <c r="K61" s="48"/>
      <c r="L61" s="74" t="n">
        <f aca="false">L46</f>
        <v>1873833309.87866</v>
      </c>
      <c r="M61" s="74"/>
      <c r="N61" s="57" t="n">
        <f aca="false">L61/L63</f>
        <v>0.530267172694159</v>
      </c>
      <c r="O61" s="57" t="n">
        <f aca="false">L61/L63</f>
        <v>0.530267172694159</v>
      </c>
      <c r="P61" s="59"/>
      <c r="Q61" s="59"/>
      <c r="R61" s="59"/>
      <c r="S61" s="59"/>
      <c r="T61" s="59"/>
      <c r="U61" s="59"/>
      <c r="V61" s="59" t="n">
        <f aca="false">V46</f>
        <v>0.105</v>
      </c>
      <c r="W61" s="48"/>
      <c r="X61" s="57" t="n">
        <f aca="false">N61*V61</f>
        <v>0.0556780531328867</v>
      </c>
      <c r="Y61" s="61"/>
      <c r="Z61" s="57" t="n">
        <f aca="false">X61*'Revenue Gross-Up Factor'!$C$34</f>
        <v>0.0886298923284362</v>
      </c>
      <c r="AA61" s="58"/>
      <c r="AB61" s="53" t="n">
        <f aca="false">L63*Z61</f>
        <v>313196164.213189</v>
      </c>
      <c r="AC61" s="58"/>
      <c r="AD61" s="53" t="n">
        <f aca="false">AB61-AB46</f>
        <v>0</v>
      </c>
    </row>
    <row r="62" customFormat="false" ht="13.2" hidden="false" customHeight="false" outlineLevel="0" collapsed="false">
      <c r="A62" s="17"/>
      <c r="B62" s="2"/>
      <c r="C62" s="2"/>
      <c r="D62" s="44"/>
      <c r="E62" s="44"/>
      <c r="F62" s="44"/>
      <c r="G62" s="44"/>
      <c r="H62" s="75"/>
      <c r="I62" s="75"/>
      <c r="J62" s="12"/>
      <c r="K62" s="2"/>
      <c r="L62" s="76"/>
      <c r="M62" s="76"/>
      <c r="N62" s="2"/>
      <c r="O62" s="2"/>
      <c r="P62" s="2"/>
      <c r="Q62" s="2"/>
      <c r="R62" s="2"/>
      <c r="S62" s="2"/>
      <c r="T62" s="2"/>
      <c r="U62" s="2"/>
      <c r="V62" s="48"/>
      <c r="W62" s="2"/>
      <c r="X62" s="48"/>
      <c r="Y62" s="48"/>
      <c r="Z62" s="61"/>
      <c r="AA62" s="62"/>
      <c r="AB62" s="44"/>
      <c r="AC62" s="61"/>
      <c r="AD62" s="62"/>
    </row>
    <row r="63" customFormat="false" ht="13.8" hidden="false" customHeight="false" outlineLevel="0" collapsed="false">
      <c r="A63" s="4"/>
      <c r="B63" s="2" t="s">
        <v>67</v>
      </c>
      <c r="C63" s="2"/>
      <c r="D63" s="44"/>
      <c r="E63" s="44"/>
      <c r="F63" s="44"/>
      <c r="G63" s="44"/>
      <c r="H63" s="44"/>
      <c r="I63" s="44"/>
      <c r="J63" s="44"/>
      <c r="K63" s="44"/>
      <c r="L63" s="64" t="n">
        <f aca="false">SUM(L59:L62)</f>
        <v>3533753184</v>
      </c>
      <c r="M63" s="64"/>
      <c r="N63" s="65" t="n">
        <f aca="false">SUM(N59:N62)</f>
        <v>1</v>
      </c>
      <c r="O63" s="65" t="n">
        <f aca="false">SUM(O59:O62)</f>
        <v>1</v>
      </c>
      <c r="P63" s="46"/>
      <c r="Q63" s="46"/>
      <c r="R63" s="46"/>
      <c r="S63" s="46"/>
      <c r="T63" s="46"/>
      <c r="U63" s="46"/>
      <c r="V63" s="44"/>
      <c r="W63" s="44"/>
      <c r="X63" s="65" t="n">
        <f aca="false">SUM(X59:X62)</f>
        <v>0.0736737445837617</v>
      </c>
      <c r="Y63" s="44"/>
      <c r="Z63" s="65" t="n">
        <f aca="false">SUM(Z59:Z62)</f>
        <v>0.106718777716832</v>
      </c>
      <c r="AA63" s="44"/>
      <c r="AB63" s="66" t="n">
        <f aca="false">SUM(AB59:AB62)</f>
        <v>377117820.549444</v>
      </c>
      <c r="AC63" s="44"/>
      <c r="AD63" s="66" t="n">
        <f aca="false">SUM(AD59:AD62)</f>
        <v>-645102.938374496</v>
      </c>
    </row>
    <row r="64" customFormat="false" ht="13.8" hidden="false" customHeight="false" outlineLevel="0" collapsed="false">
      <c r="A64" s="4"/>
      <c r="B64" s="2"/>
      <c r="C64" s="2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6"/>
      <c r="O64" s="46"/>
      <c r="P64" s="46"/>
      <c r="Q64" s="46"/>
      <c r="R64" s="46"/>
      <c r="S64" s="46"/>
      <c r="T64" s="46"/>
      <c r="U64" s="46"/>
      <c r="V64" s="44"/>
      <c r="W64" s="44"/>
      <c r="X64" s="46"/>
      <c r="Y64" s="44"/>
      <c r="Z64" s="46"/>
      <c r="AA64" s="44"/>
      <c r="AB64" s="67"/>
      <c r="AC64" s="44"/>
      <c r="AD64" s="67"/>
    </row>
    <row r="67" customFormat="false" ht="13.2" hidden="false" customHeight="false" outlineLevel="0" collapsed="false">
      <c r="A67" s="21" t="s">
        <v>7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3.2" hidden="false" customHeight="false" outlineLevel="0" collapsed="false">
      <c r="A68" s="21"/>
      <c r="B68" s="17"/>
      <c r="C68" s="4"/>
      <c r="D68" s="77"/>
      <c r="E68" s="77"/>
      <c r="F68" s="77"/>
      <c r="G68" s="77"/>
      <c r="H68" s="43"/>
      <c r="I68" s="77"/>
      <c r="J68" s="77"/>
      <c r="K68" s="4"/>
      <c r="M68" s="3"/>
      <c r="N68" s="4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2"/>
    </row>
    <row r="69" customFormat="false" ht="13.2" hidden="false" customHeight="false" outlineLevel="0" collapsed="false">
      <c r="A69" s="17"/>
      <c r="B69" s="2"/>
      <c r="C69" s="2"/>
      <c r="D69" s="43"/>
      <c r="E69" s="12"/>
      <c r="F69" s="12"/>
      <c r="G69" s="12"/>
      <c r="H69" s="78"/>
      <c r="I69" s="12"/>
      <c r="J69" s="43"/>
      <c r="K69" s="3"/>
      <c r="L69" s="3" t="s">
        <v>69</v>
      </c>
      <c r="M69" s="3"/>
      <c r="N69" s="71" t="s">
        <v>69</v>
      </c>
      <c r="O69" s="71"/>
      <c r="P69" s="71"/>
      <c r="Q69" s="71"/>
      <c r="R69" s="71"/>
      <c r="S69" s="71"/>
      <c r="T69" s="71"/>
      <c r="U69" s="71"/>
      <c r="V69" s="3"/>
      <c r="W69" s="2"/>
      <c r="X69" s="3"/>
      <c r="Y69" s="3"/>
      <c r="Z69" s="3"/>
      <c r="AA69" s="3"/>
      <c r="AB69" s="3"/>
      <c r="AC69" s="3"/>
      <c r="AD69" s="2"/>
    </row>
    <row r="70" customFormat="false" ht="13.2" hidden="false" customHeight="false" outlineLevel="0" collapsed="false">
      <c r="A70" s="17"/>
      <c r="B70" s="2"/>
      <c r="C70" s="2"/>
      <c r="D70" s="43"/>
      <c r="E70" s="43"/>
      <c r="F70" s="43"/>
      <c r="G70" s="43"/>
      <c r="H70" s="43"/>
      <c r="I70" s="43"/>
      <c r="J70" s="43"/>
      <c r="K70" s="3"/>
      <c r="L70" s="71" t="s">
        <v>70</v>
      </c>
      <c r="M70" s="71"/>
      <c r="N70" s="3" t="s">
        <v>42</v>
      </c>
      <c r="O70" s="3"/>
      <c r="P70" s="3"/>
      <c r="Q70" s="3"/>
      <c r="R70" s="3"/>
      <c r="S70" s="3"/>
      <c r="T70" s="3"/>
      <c r="U70" s="3"/>
      <c r="V70" s="3"/>
      <c r="W70" s="2"/>
      <c r="X70" s="3"/>
      <c r="Y70" s="3"/>
      <c r="Z70" s="3"/>
      <c r="AA70" s="3"/>
      <c r="AB70" s="43"/>
      <c r="AC70" s="3"/>
      <c r="AD70" s="3" t="s">
        <v>71</v>
      </c>
    </row>
    <row r="71" customFormat="false" ht="13.2" hidden="false" customHeight="false" outlineLevel="0" collapsed="false">
      <c r="A71" s="17"/>
      <c r="B71" s="2"/>
      <c r="C71" s="2"/>
      <c r="D71" s="43"/>
      <c r="E71" s="43"/>
      <c r="F71" s="43"/>
      <c r="G71" s="43"/>
      <c r="H71" s="43"/>
      <c r="I71" s="43"/>
      <c r="J71" s="43"/>
      <c r="K71" s="3"/>
      <c r="L71" s="3" t="s">
        <v>42</v>
      </c>
      <c r="M71" s="3"/>
      <c r="N71" s="3" t="s">
        <v>49</v>
      </c>
      <c r="O71" s="3"/>
      <c r="P71" s="3"/>
      <c r="Q71" s="3"/>
      <c r="R71" s="3"/>
      <c r="S71" s="3"/>
      <c r="T71" s="3"/>
      <c r="U71" s="3"/>
      <c r="V71" s="3" t="s">
        <v>51</v>
      </c>
      <c r="W71" s="3"/>
      <c r="X71" s="3" t="s">
        <v>52</v>
      </c>
      <c r="Y71" s="3"/>
      <c r="Z71" s="3" t="s">
        <v>53</v>
      </c>
      <c r="AA71" s="12"/>
      <c r="AB71" s="3" t="s">
        <v>54</v>
      </c>
      <c r="AC71" s="2"/>
      <c r="AD71" s="43" t="s">
        <v>72</v>
      </c>
    </row>
    <row r="72" customFormat="false" ht="13.2" hidden="false" customHeight="false" outlineLevel="0" collapsed="false">
      <c r="A72" s="17"/>
      <c r="B72" s="2"/>
      <c r="C72" s="2"/>
      <c r="D72" s="43"/>
      <c r="E72" s="43"/>
      <c r="F72" s="43"/>
      <c r="G72" s="43"/>
      <c r="H72" s="43"/>
      <c r="I72" s="43"/>
      <c r="J72" s="43"/>
      <c r="K72" s="3"/>
      <c r="L72" s="7" t="s">
        <v>57</v>
      </c>
      <c r="M72" s="7"/>
      <c r="N72" s="7" t="s">
        <v>59</v>
      </c>
      <c r="O72" s="7"/>
      <c r="P72" s="7"/>
      <c r="Q72" s="7"/>
      <c r="R72" s="7"/>
      <c r="S72" s="7"/>
      <c r="T72" s="7"/>
      <c r="U72" s="7"/>
      <c r="V72" s="7" t="s">
        <v>60</v>
      </c>
      <c r="W72" s="3"/>
      <c r="X72" s="7" t="s">
        <v>61</v>
      </c>
      <c r="Y72" s="3"/>
      <c r="Z72" s="7" t="s">
        <v>62</v>
      </c>
      <c r="AA72" s="12"/>
      <c r="AB72" s="7" t="s">
        <v>63</v>
      </c>
      <c r="AC72" s="2"/>
      <c r="AD72" s="7" t="s">
        <v>63</v>
      </c>
    </row>
    <row r="73" customFormat="false" ht="13.2" hidden="false" customHeight="false" outlineLevel="0" collapsed="false">
      <c r="A73" s="17"/>
      <c r="B73" s="2"/>
      <c r="C73" s="2"/>
      <c r="D73" s="43"/>
      <c r="E73" s="43"/>
      <c r="F73" s="12"/>
      <c r="G73" s="12"/>
      <c r="H73" s="12"/>
      <c r="I73" s="12"/>
      <c r="J73" s="1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2"/>
      <c r="AB73" s="2"/>
      <c r="AC73" s="2"/>
      <c r="AD73" s="12"/>
    </row>
    <row r="74" customFormat="false" ht="13.2" hidden="false" customHeight="false" outlineLevel="0" collapsed="false">
      <c r="A74" s="17"/>
      <c r="B74" s="2" t="s">
        <v>64</v>
      </c>
      <c r="C74" s="2"/>
      <c r="D74" s="44"/>
      <c r="E74" s="44"/>
      <c r="F74" s="44"/>
      <c r="G74" s="44"/>
      <c r="H74" s="72"/>
      <c r="I74" s="72"/>
      <c r="J74" s="46"/>
      <c r="K74" s="48"/>
      <c r="L74" s="73" t="n">
        <f aca="false">L59</f>
        <v>105209732.464916</v>
      </c>
      <c r="M74" s="73"/>
      <c r="N74" s="48" t="n">
        <f aca="false">L74/L78</f>
        <v>0.0297728016040513</v>
      </c>
      <c r="O74" s="48" t="n">
        <f aca="false">L74/L78</f>
        <v>0.0297728016040513</v>
      </c>
      <c r="P74" s="48"/>
      <c r="Q74" s="48"/>
      <c r="R74" s="48"/>
      <c r="S74" s="48"/>
      <c r="T74" s="48"/>
      <c r="U74" s="48"/>
      <c r="V74" s="48" t="n">
        <f aca="false">V59</f>
        <v>0.003</v>
      </c>
      <c r="W74" s="48"/>
      <c r="X74" s="48" t="n">
        <f aca="false">N74*V74</f>
        <v>8.93184048121538E-005</v>
      </c>
      <c r="Y74" s="61"/>
      <c r="Z74" s="48" t="n">
        <f aca="false">X74*'Revenue Gross-Up Factor'!$C$37</f>
        <v>8.97809562990063E-005</v>
      </c>
      <c r="AA74" s="49"/>
      <c r="AB74" s="44" t="n">
        <f aca="false">L78*Z74</f>
        <v>317263.740184178</v>
      </c>
      <c r="AC74" s="49"/>
      <c r="AD74" s="44" t="n">
        <f aca="false">AB74-AB59</f>
        <v>0</v>
      </c>
    </row>
    <row r="75" customFormat="false" ht="13.2" hidden="false" customHeight="false" outlineLevel="0" collapsed="false">
      <c r="A75" s="17"/>
      <c r="B75" s="2" t="s">
        <v>65</v>
      </c>
      <c r="C75" s="2"/>
      <c r="D75" s="44"/>
      <c r="E75" s="44"/>
      <c r="F75" s="44"/>
      <c r="G75" s="44"/>
      <c r="H75" s="72"/>
      <c r="I75" s="72"/>
      <c r="J75" s="46"/>
      <c r="K75" s="48"/>
      <c r="L75" s="73" t="n">
        <f aca="false">L60</f>
        <v>1554710141.65642</v>
      </c>
      <c r="M75" s="73"/>
      <c r="N75" s="59" t="n">
        <f aca="false">L75/L78</f>
        <v>0.43996002570179</v>
      </c>
      <c r="O75" s="59" t="n">
        <f aca="false">L75/L78</f>
        <v>0.43996002570179</v>
      </c>
      <c r="P75" s="59"/>
      <c r="Q75" s="59"/>
      <c r="R75" s="59"/>
      <c r="S75" s="59"/>
      <c r="T75" s="59"/>
      <c r="U75" s="59"/>
      <c r="V75" s="48" t="n">
        <v>0.0399</v>
      </c>
      <c r="W75" s="48"/>
      <c r="X75" s="48" t="n">
        <f aca="false">N75*V75</f>
        <v>0.0175544050255014</v>
      </c>
      <c r="Y75" s="61"/>
      <c r="Z75" s="48" t="n">
        <f aca="false">X75*'Revenue Gross-Up Factor'!$C$37</f>
        <v>0.017645313681589</v>
      </c>
      <c r="AA75" s="49"/>
      <c r="AB75" s="44" t="n">
        <f aca="false">L78*Z75</f>
        <v>62354183.4049937</v>
      </c>
      <c r="AC75" s="49"/>
      <c r="AD75" s="44" t="n">
        <f aca="false">AB75-AB60</f>
        <v>-1250209.19107757</v>
      </c>
    </row>
    <row r="76" customFormat="false" ht="13.2" hidden="false" customHeight="false" outlineLevel="0" collapsed="false">
      <c r="A76" s="17"/>
      <c r="B76" s="2" t="s">
        <v>66</v>
      </c>
      <c r="C76" s="2"/>
      <c r="D76" s="44"/>
      <c r="E76" s="44"/>
      <c r="F76" s="44"/>
      <c r="G76" s="44"/>
      <c r="H76" s="72"/>
      <c r="I76" s="72"/>
      <c r="J76" s="46"/>
      <c r="K76" s="48"/>
      <c r="L76" s="74" t="n">
        <f aca="false">L61</f>
        <v>1873833309.87866</v>
      </c>
      <c r="M76" s="74"/>
      <c r="N76" s="57" t="n">
        <f aca="false">L76/L78</f>
        <v>0.530267172694159</v>
      </c>
      <c r="O76" s="57" t="n">
        <f aca="false">L76/L78</f>
        <v>0.530267172694159</v>
      </c>
      <c r="P76" s="59"/>
      <c r="Q76" s="59"/>
      <c r="R76" s="59"/>
      <c r="S76" s="59"/>
      <c r="T76" s="59"/>
      <c r="U76" s="59"/>
      <c r="V76" s="59" t="n">
        <f aca="false">V61</f>
        <v>0.105</v>
      </c>
      <c r="W76" s="48"/>
      <c r="X76" s="57" t="n">
        <f aca="false">N76*V76</f>
        <v>0.0556780531328867</v>
      </c>
      <c r="Y76" s="61"/>
      <c r="Z76" s="57" t="n">
        <f aca="false">X76*'Revenue Gross-Up Factor'!$C$34</f>
        <v>0.0886298923284362</v>
      </c>
      <c r="AA76" s="58"/>
      <c r="AB76" s="53" t="n">
        <f aca="false">L78*Z76</f>
        <v>313196164.213189</v>
      </c>
      <c r="AC76" s="58"/>
      <c r="AD76" s="53" t="n">
        <f aca="false">AB76-AB61</f>
        <v>0</v>
      </c>
    </row>
    <row r="77" customFormat="false" ht="13.2" hidden="false" customHeight="false" outlineLevel="0" collapsed="false">
      <c r="A77" s="17"/>
      <c r="B77" s="2"/>
      <c r="C77" s="2"/>
      <c r="D77" s="44"/>
      <c r="E77" s="44"/>
      <c r="F77" s="44"/>
      <c r="G77" s="44"/>
      <c r="H77" s="75"/>
      <c r="I77" s="75"/>
      <c r="J77" s="12"/>
      <c r="K77" s="2"/>
      <c r="L77" s="76"/>
      <c r="M77" s="76"/>
      <c r="N77" s="2"/>
      <c r="O77" s="2"/>
      <c r="P77" s="2"/>
      <c r="Q77" s="2"/>
      <c r="R77" s="2"/>
      <c r="S77" s="2"/>
      <c r="T77" s="2"/>
      <c r="U77" s="2"/>
      <c r="V77" s="48"/>
      <c r="W77" s="2"/>
      <c r="X77" s="48"/>
      <c r="Y77" s="48"/>
      <c r="Z77" s="61"/>
      <c r="AA77" s="62"/>
      <c r="AB77" s="44"/>
      <c r="AC77" s="61"/>
      <c r="AD77" s="62"/>
    </row>
    <row r="78" customFormat="false" ht="13.8" hidden="false" customHeight="false" outlineLevel="0" collapsed="false">
      <c r="A78" s="4"/>
      <c r="B78" s="2" t="s">
        <v>67</v>
      </c>
      <c r="C78" s="2"/>
      <c r="D78" s="44"/>
      <c r="E78" s="44"/>
      <c r="F78" s="44"/>
      <c r="G78" s="44"/>
      <c r="H78" s="44"/>
      <c r="I78" s="44"/>
      <c r="J78" s="44"/>
      <c r="K78" s="44"/>
      <c r="L78" s="64" t="n">
        <f aca="false">SUM(L74:L77)</f>
        <v>3533753184</v>
      </c>
      <c r="M78" s="64"/>
      <c r="N78" s="65" t="n">
        <f aca="false">SUM(N74:N77)</f>
        <v>1</v>
      </c>
      <c r="O78" s="65" t="n">
        <f aca="false">SUM(O74:O77)</f>
        <v>1</v>
      </c>
      <c r="P78" s="46"/>
      <c r="Q78" s="46"/>
      <c r="R78" s="46"/>
      <c r="S78" s="46"/>
      <c r="T78" s="46"/>
      <c r="U78" s="46"/>
      <c r="V78" s="44"/>
      <c r="W78" s="44"/>
      <c r="X78" s="65" t="n">
        <f aca="false">SUM(X74:X77)</f>
        <v>0.0733217765632003</v>
      </c>
      <c r="Y78" s="44"/>
      <c r="Z78" s="65" t="n">
        <f aca="false">SUM(Z74:Z77)</f>
        <v>0.106364986966324</v>
      </c>
      <c r="AA78" s="44"/>
      <c r="AB78" s="66" t="n">
        <f aca="false">SUM(AB74:AB77)</f>
        <v>375867611.358367</v>
      </c>
      <c r="AC78" s="44"/>
      <c r="AD78" s="66" t="n">
        <f aca="false">SUM(AD74:AD77)</f>
        <v>-1250209.19107757</v>
      </c>
    </row>
    <row r="79" customFormat="false" ht="13.8" hidden="false" customHeight="false" outlineLevel="0" collapsed="false">
      <c r="A79" s="4"/>
      <c r="B79" s="2"/>
      <c r="C79" s="2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6"/>
      <c r="O79" s="46"/>
      <c r="P79" s="46"/>
      <c r="Q79" s="46"/>
      <c r="R79" s="46"/>
      <c r="S79" s="46"/>
      <c r="T79" s="46"/>
      <c r="U79" s="46"/>
      <c r="V79" s="44"/>
      <c r="W79" s="44"/>
      <c r="X79" s="46"/>
      <c r="Y79" s="44"/>
      <c r="Z79" s="46"/>
      <c r="AA79" s="44"/>
      <c r="AB79" s="67"/>
      <c r="AC79" s="44"/>
      <c r="AD79" s="67"/>
    </row>
    <row r="81" customFormat="false" ht="13.2" hidden="false" customHeight="false" outlineLevel="0" collapsed="false">
      <c r="A81" s="21" t="s">
        <v>7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3.2" hidden="false" customHeight="false" outlineLevel="0" collapsed="false">
      <c r="A82" s="21"/>
      <c r="B82" s="17"/>
      <c r="C82" s="4"/>
      <c r="D82" s="77"/>
      <c r="E82" s="77"/>
      <c r="F82" s="77"/>
      <c r="G82" s="77"/>
      <c r="H82" s="43"/>
      <c r="I82" s="77"/>
      <c r="J82" s="77"/>
      <c r="K82" s="4"/>
      <c r="M82" s="3"/>
      <c r="N82" s="4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2"/>
      <c r="AE82" s="2"/>
    </row>
    <row r="83" customFormat="false" ht="13.2" hidden="false" customHeight="false" outlineLevel="0" collapsed="false">
      <c r="A83" s="17"/>
      <c r="B83" s="2"/>
      <c r="C83" s="2"/>
      <c r="D83" s="43"/>
      <c r="E83" s="12"/>
      <c r="F83" s="12"/>
      <c r="G83" s="12"/>
      <c r="H83" s="78"/>
      <c r="I83" s="12"/>
      <c r="J83" s="43"/>
      <c r="K83" s="3"/>
      <c r="L83" s="3" t="s">
        <v>69</v>
      </c>
      <c r="M83" s="3"/>
      <c r="N83" s="71" t="s">
        <v>69</v>
      </c>
      <c r="O83" s="71"/>
      <c r="P83" s="71"/>
      <c r="Q83" s="71"/>
      <c r="R83" s="71"/>
      <c r="S83" s="71"/>
      <c r="T83" s="71"/>
      <c r="U83" s="71"/>
      <c r="V83" s="3"/>
      <c r="W83" s="2"/>
      <c r="X83" s="3"/>
      <c r="Y83" s="3"/>
      <c r="Z83" s="3"/>
      <c r="AA83" s="3"/>
      <c r="AB83" s="3"/>
      <c r="AC83" s="3"/>
      <c r="AD83" s="2"/>
      <c r="AE83" s="2"/>
    </row>
    <row r="84" customFormat="false" ht="13.2" hidden="false" customHeight="false" outlineLevel="0" collapsed="false">
      <c r="A84" s="17"/>
      <c r="B84" s="2"/>
      <c r="C84" s="2"/>
      <c r="D84" s="43"/>
      <c r="E84" s="43"/>
      <c r="F84" s="43"/>
      <c r="G84" s="43"/>
      <c r="H84" s="43"/>
      <c r="I84" s="43"/>
      <c r="J84" s="43"/>
      <c r="K84" s="3"/>
      <c r="L84" s="71" t="s">
        <v>70</v>
      </c>
      <c r="M84" s="71"/>
      <c r="N84" s="3" t="s">
        <v>42</v>
      </c>
      <c r="O84" s="3"/>
      <c r="P84" s="3"/>
      <c r="Q84" s="3"/>
      <c r="R84" s="3"/>
      <c r="S84" s="3"/>
      <c r="T84" s="3"/>
      <c r="U84" s="3"/>
      <c r="V84" s="3"/>
      <c r="W84" s="2"/>
      <c r="X84" s="3"/>
      <c r="Y84" s="3"/>
      <c r="Z84" s="3"/>
      <c r="AA84" s="3"/>
      <c r="AB84" s="43"/>
      <c r="AC84" s="3"/>
      <c r="AD84" s="3" t="s">
        <v>71</v>
      </c>
      <c r="AE84" s="2"/>
    </row>
    <row r="85" customFormat="false" ht="13.2" hidden="false" customHeight="false" outlineLevel="0" collapsed="false">
      <c r="A85" s="17"/>
      <c r="B85" s="2"/>
      <c r="C85" s="2"/>
      <c r="D85" s="43"/>
      <c r="E85" s="43"/>
      <c r="F85" s="43"/>
      <c r="G85" s="43"/>
      <c r="H85" s="43"/>
      <c r="I85" s="43"/>
      <c r="J85" s="43"/>
      <c r="K85" s="3"/>
      <c r="L85" s="3" t="s">
        <v>42</v>
      </c>
      <c r="M85" s="3"/>
      <c r="N85" s="3" t="s">
        <v>49</v>
      </c>
      <c r="O85" s="3"/>
      <c r="P85" s="3"/>
      <c r="Q85" s="3"/>
      <c r="R85" s="3"/>
      <c r="S85" s="3"/>
      <c r="T85" s="3"/>
      <c r="U85" s="3"/>
      <c r="V85" s="3" t="s">
        <v>51</v>
      </c>
      <c r="W85" s="3"/>
      <c r="X85" s="3" t="s">
        <v>52</v>
      </c>
      <c r="Y85" s="3"/>
      <c r="Z85" s="3" t="s">
        <v>53</v>
      </c>
      <c r="AA85" s="12"/>
      <c r="AB85" s="3" t="s">
        <v>54</v>
      </c>
      <c r="AC85" s="2"/>
      <c r="AD85" s="43" t="s">
        <v>72</v>
      </c>
      <c r="AE85" s="2"/>
    </row>
    <row r="86" customFormat="false" ht="13.2" hidden="false" customHeight="false" outlineLevel="0" collapsed="false">
      <c r="A86" s="17"/>
      <c r="B86" s="2"/>
      <c r="C86" s="2"/>
      <c r="D86" s="43"/>
      <c r="E86" s="43"/>
      <c r="F86" s="43"/>
      <c r="G86" s="43"/>
      <c r="H86" s="43"/>
      <c r="I86" s="43"/>
      <c r="J86" s="43"/>
      <c r="K86" s="3"/>
      <c r="L86" s="7" t="s">
        <v>57</v>
      </c>
      <c r="M86" s="7"/>
      <c r="N86" s="7" t="s">
        <v>59</v>
      </c>
      <c r="O86" s="7"/>
      <c r="P86" s="7"/>
      <c r="Q86" s="7"/>
      <c r="R86" s="7"/>
      <c r="S86" s="7"/>
      <c r="T86" s="7"/>
      <c r="U86" s="7"/>
      <c r="V86" s="7" t="s">
        <v>60</v>
      </c>
      <c r="W86" s="3"/>
      <c r="X86" s="7" t="s">
        <v>61</v>
      </c>
      <c r="Y86" s="3"/>
      <c r="Z86" s="7" t="s">
        <v>62</v>
      </c>
      <c r="AA86" s="12"/>
      <c r="AB86" s="7" t="s">
        <v>63</v>
      </c>
      <c r="AC86" s="2"/>
      <c r="AD86" s="7" t="s">
        <v>63</v>
      </c>
      <c r="AE86" s="2"/>
    </row>
    <row r="87" customFormat="false" ht="13.2" hidden="false" customHeight="false" outlineLevel="0" collapsed="false">
      <c r="A87" s="17"/>
      <c r="B87" s="2"/>
      <c r="C87" s="2"/>
      <c r="D87" s="43"/>
      <c r="E87" s="43"/>
      <c r="F87" s="12"/>
      <c r="G87" s="12"/>
      <c r="H87" s="12"/>
      <c r="I87" s="12"/>
      <c r="J87" s="1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12"/>
      <c r="AB87" s="2"/>
      <c r="AC87" s="2"/>
      <c r="AD87" s="12"/>
      <c r="AE87" s="2"/>
    </row>
    <row r="88" customFormat="false" ht="13.2" hidden="false" customHeight="false" outlineLevel="0" collapsed="false">
      <c r="A88" s="17"/>
      <c r="B88" s="2" t="s">
        <v>64</v>
      </c>
      <c r="C88" s="2"/>
      <c r="D88" s="44"/>
      <c r="E88" s="44"/>
      <c r="F88" s="44"/>
      <c r="G88" s="44"/>
      <c r="H88" s="72"/>
      <c r="I88" s="72"/>
      <c r="J88" s="46"/>
      <c r="K88" s="48"/>
      <c r="L88" s="73" t="n">
        <f aca="false">L74</f>
        <v>105209732.464916</v>
      </c>
      <c r="M88" s="73"/>
      <c r="N88" s="48" t="n">
        <f aca="false">L88/L92</f>
        <v>0.0297728016040513</v>
      </c>
      <c r="O88" s="48" t="n">
        <f aca="false">L88/L92</f>
        <v>0.0297728016040513</v>
      </c>
      <c r="P88" s="48"/>
      <c r="Q88" s="48"/>
      <c r="R88" s="48"/>
      <c r="S88" s="48"/>
      <c r="T88" s="48"/>
      <c r="U88" s="48"/>
      <c r="V88" s="48" t="n">
        <f aca="false">V74</f>
        <v>0.003</v>
      </c>
      <c r="W88" s="48"/>
      <c r="X88" s="48" t="n">
        <f aca="false">N88*V88</f>
        <v>8.93184048121538E-005</v>
      </c>
      <c r="Y88" s="61"/>
      <c r="Z88" s="48" t="n">
        <f aca="false">X88*'Revenue Gross-Up Factor'!$C$37</f>
        <v>8.97809562990063E-005</v>
      </c>
      <c r="AA88" s="49"/>
      <c r="AB88" s="44" t="n">
        <f aca="false">L92*Z88</f>
        <v>317263.740184178</v>
      </c>
      <c r="AC88" s="49"/>
      <c r="AD88" s="44" t="n">
        <f aca="false">AB88-AB74</f>
        <v>0</v>
      </c>
      <c r="AE88" s="2"/>
    </row>
    <row r="89" customFormat="false" ht="13.2" hidden="false" customHeight="false" outlineLevel="0" collapsed="false">
      <c r="A89" s="17"/>
      <c r="B89" s="2" t="s">
        <v>65</v>
      </c>
      <c r="C89" s="2"/>
      <c r="D89" s="44"/>
      <c r="E89" s="44"/>
      <c r="F89" s="44"/>
      <c r="G89" s="44"/>
      <c r="H89" s="72"/>
      <c r="I89" s="72"/>
      <c r="J89" s="46"/>
      <c r="K89" s="48"/>
      <c r="L89" s="72" t="n">
        <f aca="false">L75</f>
        <v>1554710141.65642</v>
      </c>
      <c r="M89" s="73"/>
      <c r="N89" s="59" t="n">
        <f aca="false">L89/L92</f>
        <v>0.43996002570179</v>
      </c>
      <c r="O89" s="59" t="n">
        <f aca="false">L89/L92</f>
        <v>0.43996002570179</v>
      </c>
      <c r="P89" s="59"/>
      <c r="Q89" s="59"/>
      <c r="R89" s="59"/>
      <c r="S89" s="59"/>
      <c r="T89" s="59"/>
      <c r="U89" s="59"/>
      <c r="V89" s="48" t="n">
        <f aca="false">V75</f>
        <v>0.0399</v>
      </c>
      <c r="W89" s="48"/>
      <c r="X89" s="48" t="n">
        <f aca="false">N89*V89</f>
        <v>0.0175544050255014</v>
      </c>
      <c r="Y89" s="61"/>
      <c r="Z89" s="48" t="n">
        <f aca="false">X89*'Revenue Gross-Up Factor'!$C$37</f>
        <v>0.017645313681589</v>
      </c>
      <c r="AA89" s="49"/>
      <c r="AB89" s="44" t="n">
        <f aca="false">L92*Z89</f>
        <v>62354183.4049937</v>
      </c>
      <c r="AC89" s="49"/>
      <c r="AD89" s="44" t="n">
        <f aca="false">AB89-AB75</f>
        <v>0</v>
      </c>
      <c r="AE89" s="2"/>
      <c r="AF89" s="79"/>
    </row>
    <row r="90" customFormat="false" ht="13.2" hidden="false" customHeight="false" outlineLevel="0" collapsed="false">
      <c r="A90" s="17"/>
      <c r="B90" s="2" t="s">
        <v>66</v>
      </c>
      <c r="C90" s="2"/>
      <c r="D90" s="44"/>
      <c r="E90" s="44"/>
      <c r="F90" s="44"/>
      <c r="G90" s="44"/>
      <c r="H90" s="72"/>
      <c r="I90" s="72"/>
      <c r="J90" s="46"/>
      <c r="K90" s="48"/>
      <c r="L90" s="74" t="n">
        <f aca="false">L76</f>
        <v>1873833309.87866</v>
      </c>
      <c r="M90" s="74"/>
      <c r="N90" s="57" t="n">
        <f aca="false">L90/L92</f>
        <v>0.530267172694159</v>
      </c>
      <c r="O90" s="57" t="n">
        <f aca="false">L90/L92</f>
        <v>0.530267172694159</v>
      </c>
      <c r="P90" s="59"/>
      <c r="Q90" s="59"/>
      <c r="R90" s="59"/>
      <c r="S90" s="59"/>
      <c r="T90" s="59"/>
      <c r="U90" s="59"/>
      <c r="V90" s="59" t="n">
        <v>0.086</v>
      </c>
      <c r="W90" s="48"/>
      <c r="X90" s="57" t="n">
        <f aca="false">N90*V90</f>
        <v>0.0456029768516977</v>
      </c>
      <c r="Y90" s="61"/>
      <c r="Z90" s="57" t="n">
        <f aca="false">X90*'Revenue Gross-Up Factor'!$C$34</f>
        <v>0.0725921022880525</v>
      </c>
      <c r="AA90" s="58"/>
      <c r="AB90" s="53" t="n">
        <f aca="false">L92*Z90</f>
        <v>256522572.593659</v>
      </c>
      <c r="AC90" s="58"/>
      <c r="AD90" s="53" t="n">
        <f aca="false">AB90-AB76</f>
        <v>-56673591.6195294</v>
      </c>
      <c r="AE90" s="2"/>
      <c r="AF90" s="52"/>
      <c r="AG90" s="57" t="n">
        <f aca="false">V90*'Revenue Gross-Up Factor'!$C$34</f>
        <v>0.136897220922105</v>
      </c>
    </row>
    <row r="91" customFormat="false" ht="13.2" hidden="false" customHeight="false" outlineLevel="0" collapsed="false">
      <c r="A91" s="17"/>
      <c r="B91" s="2"/>
      <c r="C91" s="2"/>
      <c r="D91" s="44"/>
      <c r="E91" s="44"/>
      <c r="F91" s="44"/>
      <c r="G91" s="44"/>
      <c r="H91" s="75"/>
      <c r="I91" s="75"/>
      <c r="J91" s="12"/>
      <c r="K91" s="2"/>
      <c r="L91" s="76"/>
      <c r="M91" s="76"/>
      <c r="N91" s="2"/>
      <c r="O91" s="2"/>
      <c r="P91" s="2"/>
      <c r="Q91" s="2"/>
      <c r="R91" s="2"/>
      <c r="S91" s="2"/>
      <c r="T91" s="2"/>
      <c r="U91" s="2"/>
      <c r="V91" s="48"/>
      <c r="W91" s="2"/>
      <c r="X91" s="48"/>
      <c r="Y91" s="48"/>
      <c r="Z91" s="61"/>
      <c r="AA91" s="62"/>
      <c r="AB91" s="44"/>
      <c r="AC91" s="61"/>
      <c r="AD91" s="62"/>
      <c r="AE91" s="2"/>
    </row>
    <row r="92" customFormat="false" ht="13.8" hidden="false" customHeight="false" outlineLevel="0" collapsed="false">
      <c r="A92" s="4"/>
      <c r="B92" s="2" t="s">
        <v>67</v>
      </c>
      <c r="C92" s="2"/>
      <c r="D92" s="44"/>
      <c r="E92" s="44"/>
      <c r="F92" s="44"/>
      <c r="G92" s="44"/>
      <c r="H92" s="44"/>
      <c r="I92" s="44"/>
      <c r="J92" s="44"/>
      <c r="K92" s="44"/>
      <c r="L92" s="64" t="n">
        <f aca="false">SUM(L88:L91)</f>
        <v>3533753184</v>
      </c>
      <c r="M92" s="64"/>
      <c r="N92" s="65" t="n">
        <f aca="false">SUM(N88:N91)</f>
        <v>1</v>
      </c>
      <c r="O92" s="65" t="n">
        <f aca="false">SUM(O88:O91)</f>
        <v>1</v>
      </c>
      <c r="P92" s="46"/>
      <c r="Q92" s="46"/>
      <c r="R92" s="46"/>
      <c r="S92" s="46"/>
      <c r="T92" s="46"/>
      <c r="U92" s="46"/>
      <c r="V92" s="44"/>
      <c r="W92" s="44"/>
      <c r="X92" s="65" t="n">
        <f aca="false">SUM(X88:X91)</f>
        <v>0.0632467002820112</v>
      </c>
      <c r="Y92" s="44"/>
      <c r="Z92" s="65" t="n">
        <f aca="false">SUM(Z88:Z91)</f>
        <v>0.0903271969259405</v>
      </c>
      <c r="AA92" s="44"/>
      <c r="AB92" s="66" t="n">
        <f aca="false">SUM(AB88:AB91)</f>
        <v>319194019.738837</v>
      </c>
      <c r="AC92" s="44"/>
      <c r="AD92" s="66" t="n">
        <f aca="false">SUM(AD88:AD91)</f>
        <v>-56673591.6195294</v>
      </c>
      <c r="AE92" s="73"/>
    </row>
    <row r="93" customFormat="false" ht="13.8" hidden="false" customHeight="false" outlineLevel="0" collapsed="false">
      <c r="A93" s="4"/>
      <c r="B93" s="4"/>
      <c r="C93" s="4"/>
      <c r="D93" s="77"/>
      <c r="E93" s="77"/>
      <c r="F93" s="77"/>
      <c r="G93" s="77"/>
      <c r="H93" s="77"/>
      <c r="I93" s="77"/>
      <c r="J93" s="77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5" customFormat="false" ht="13.8" hidden="false" customHeight="false" outlineLevel="0" collapsed="false">
      <c r="V95" s="79"/>
      <c r="Z95" s="79" t="s">
        <v>78</v>
      </c>
      <c r="AD95" s="80" t="n">
        <f aca="false">AD90/((V16-V90)*100)</f>
        <v>-29828206.1155418</v>
      </c>
    </row>
    <row r="96" customFormat="false" ht="13.8" hidden="false" customHeight="false" outlineLevel="0" collapsed="false">
      <c r="V96" s="52"/>
      <c r="AD96" s="52"/>
    </row>
  </sheetData>
  <mergeCells count="3">
    <mergeCell ref="A1:AD1"/>
    <mergeCell ref="A2:AD2"/>
    <mergeCell ref="A3:AD3"/>
  </mergeCells>
  <printOptions headings="false" gridLines="false" gridLinesSet="true" horizontalCentered="false" verticalCentered="false"/>
  <pageMargins left="0.2" right="0.2" top="0.670138888888889" bottom="0.240277777777778" header="0.4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___(LK-43)
Page &amp;P of &amp;N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1.87"/>
    <col collapsed="false" customWidth="true" hidden="false" outlineLevel="0" max="3" min="3" style="0" width="13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23" t="s">
        <v>32</v>
      </c>
      <c r="B1" s="23"/>
      <c r="C1" s="23"/>
    </row>
    <row r="2" customFormat="false" ht="13.2" hidden="false" customHeight="false" outlineLevel="0" collapsed="false">
      <c r="A2" s="1" t="s">
        <v>79</v>
      </c>
      <c r="B2" s="1"/>
      <c r="C2" s="1"/>
    </row>
    <row r="3" customFormat="false" ht="13.2" hidden="false" customHeight="false" outlineLevel="0" collapsed="false">
      <c r="A3" s="1" t="s">
        <v>80</v>
      </c>
      <c r="B3" s="1"/>
      <c r="C3" s="1"/>
    </row>
    <row r="4" customFormat="false" ht="13.2" hidden="false" customHeight="false" outlineLevel="0" collapsed="false">
      <c r="A4" s="23" t="s">
        <v>4</v>
      </c>
      <c r="B4" s="23"/>
      <c r="C4" s="23"/>
    </row>
    <row r="5" customFormat="false" ht="13.2" hidden="false" customHeight="false" outlineLevel="0" collapsed="false">
      <c r="A5" s="23" t="s">
        <v>81</v>
      </c>
      <c r="B5" s="23"/>
      <c r="C5" s="23"/>
    </row>
    <row r="7" customFormat="false" ht="13.2" hidden="false" customHeight="false" outlineLevel="0" collapsed="false">
      <c r="A7" s="0" t="s">
        <v>82</v>
      </c>
    </row>
    <row r="9" customFormat="false" ht="13.2" hidden="false" customHeight="false" outlineLevel="0" collapsed="false">
      <c r="A9" s="0" t="s">
        <v>83</v>
      </c>
      <c r="C9" s="52" t="n">
        <v>3568968428</v>
      </c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A11" s="0" t="s">
        <v>84</v>
      </c>
      <c r="C11" s="81" t="n">
        <v>3562036768</v>
      </c>
    </row>
    <row r="12" customFormat="false" ht="13.2" hidden="false" customHeight="false" outlineLevel="0" collapsed="false">
      <c r="C12" s="15"/>
    </row>
    <row r="13" customFormat="false" ht="13.8" hidden="false" customHeight="false" outlineLevel="0" collapsed="false">
      <c r="A13" s="0" t="s">
        <v>85</v>
      </c>
      <c r="C13" s="80" t="n">
        <f aca="false">C11-C9</f>
        <v>-6931660</v>
      </c>
    </row>
    <row r="14" customFormat="false" ht="13.8" hidden="false" customHeight="false" outlineLevel="0" collapsed="false">
      <c r="C14" s="15"/>
    </row>
    <row r="15" customFormat="false" ht="13.2" hidden="false" customHeight="false" outlineLevel="0" collapsed="false">
      <c r="A15" s="0" t="s">
        <v>86</v>
      </c>
      <c r="C15" s="15"/>
    </row>
    <row r="16" customFormat="false" ht="13.2" hidden="false" customHeight="false" outlineLevel="0" collapsed="false">
      <c r="A16" s="0" t="s">
        <v>87</v>
      </c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  <c r="D18" s="15"/>
    </row>
    <row r="19" customFormat="false" ht="13.2" hidden="false" customHeight="false" outlineLevel="0" collapsed="false">
      <c r="A19" s="6"/>
      <c r="B19" s="6"/>
      <c r="C19" s="15"/>
      <c r="D19" s="15"/>
    </row>
    <row r="20" customFormat="false" ht="13.2" hidden="false" customHeight="false" outlineLevel="0" collapsed="false">
      <c r="A20" s="6"/>
      <c r="B20" s="6"/>
      <c r="C20" s="15"/>
      <c r="D20" s="15"/>
    </row>
    <row r="21" customFormat="false" ht="13.2" hidden="false" customHeight="false" outlineLevel="0" collapsed="false">
      <c r="C21" s="15"/>
      <c r="D21" s="15"/>
    </row>
    <row r="22" customFormat="false" ht="13.2" hidden="false" customHeight="false" outlineLevel="0" collapsed="false">
      <c r="C22" s="15"/>
      <c r="D22" s="1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2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6)
Page 2 of 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1.87"/>
    <col collapsed="false" customWidth="true" hidden="false" outlineLevel="0" max="3" min="3" style="0" width="13.99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23" t="s">
        <v>32</v>
      </c>
      <c r="B1" s="23"/>
      <c r="C1" s="23"/>
    </row>
    <row r="2" customFormat="false" ht="13.2" hidden="false" customHeight="false" outlineLevel="0" collapsed="false">
      <c r="A2" s="1" t="s">
        <v>79</v>
      </c>
      <c r="B2" s="1"/>
      <c r="C2" s="1"/>
    </row>
    <row r="3" customFormat="false" ht="13.2" hidden="false" customHeight="false" outlineLevel="0" collapsed="false">
      <c r="A3" s="1" t="s">
        <v>88</v>
      </c>
      <c r="B3" s="1"/>
      <c r="C3" s="1"/>
    </row>
    <row r="4" customFormat="false" ht="13.2" hidden="false" customHeight="false" outlineLevel="0" collapsed="false">
      <c r="A4" s="23" t="s">
        <v>4</v>
      </c>
      <c r="B4" s="23"/>
      <c r="C4" s="23"/>
    </row>
    <row r="5" customFormat="false" ht="13.2" hidden="false" customHeight="false" outlineLevel="0" collapsed="false">
      <c r="A5" s="23" t="s">
        <v>81</v>
      </c>
      <c r="B5" s="23"/>
      <c r="C5" s="23"/>
    </row>
    <row r="7" customFormat="false" ht="13.2" hidden="false" customHeight="false" outlineLevel="0" collapsed="false">
      <c r="A7" s="0" t="s">
        <v>89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  <c r="C10" s="15" t="n">
        <v>-28.283584</v>
      </c>
    </row>
    <row r="12" customFormat="false" ht="13.2" hidden="false" customHeight="false" outlineLevel="0" collapsed="false">
      <c r="C12" s="15"/>
      <c r="D12" s="15"/>
    </row>
    <row r="13" customFormat="false" ht="13.8" hidden="false" customHeight="false" outlineLevel="0" collapsed="false">
      <c r="A13" s="0" t="s">
        <v>92</v>
      </c>
      <c r="C13" s="31" t="n">
        <f aca="false">C10</f>
        <v>-28.283584</v>
      </c>
      <c r="D13" s="15"/>
    </row>
    <row r="14" customFormat="false" ht="13.8" hidden="false" customHeight="false" outlineLevel="0" collapsed="false">
      <c r="C14" s="15"/>
      <c r="D14" s="15"/>
    </row>
    <row r="15" customFormat="false" ht="13.2" hidden="false" customHeight="false" outlineLevel="0" collapsed="false">
      <c r="C15" s="15"/>
      <c r="D15" s="15"/>
    </row>
    <row r="16" customFormat="false" ht="13.2" hidden="false" customHeight="false" outlineLevel="0" collapsed="false">
      <c r="C16" s="15"/>
      <c r="D16" s="15"/>
    </row>
    <row r="17" customFormat="false" ht="13.2" hidden="false" customHeight="false" outlineLevel="0" collapsed="false">
      <c r="A17" s="0" t="s">
        <v>90</v>
      </c>
    </row>
    <row r="18" customFormat="false" ht="13.8" hidden="false" customHeight="false" outlineLevel="0" collapsed="false">
      <c r="A18" s="0" t="s">
        <v>93</v>
      </c>
      <c r="C18" s="31" t="n">
        <v>0.35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95</v>
      </c>
    </row>
    <row r="23" customFormat="false" ht="13.8" hidden="false" customHeight="false" outlineLevel="0" collapsed="false">
      <c r="A23" s="0" t="s">
        <v>96</v>
      </c>
      <c r="C23" s="31" t="n">
        <f aca="false">C18/(1-0.35)</f>
        <v>0.538461538461538</v>
      </c>
    </row>
    <row r="24" customFormat="false" ht="13.8" hidden="false" customHeight="fals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2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6)
Page 2 of 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0.87"/>
    <col collapsed="false" customWidth="true" hidden="false" outlineLevel="0" max="4" min="3" style="0" width="13.99"/>
    <col collapsed="false" customWidth="true" hidden="false" outlineLevel="0" max="5" min="5" style="0" width="1.43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</row>
    <row r="2" customFormat="false" ht="13.2" hidden="false" customHeight="false" outlineLevel="0" collapsed="false">
      <c r="A2" s="1" t="s">
        <v>97</v>
      </c>
      <c r="B2" s="1"/>
      <c r="C2" s="1"/>
      <c r="D2" s="1"/>
      <c r="E2" s="1"/>
    </row>
    <row r="3" customFormat="false" ht="13.2" hidden="false" customHeight="false" outlineLevel="0" collapsed="false">
      <c r="A3" s="1" t="s">
        <v>98</v>
      </c>
      <c r="B3" s="1"/>
      <c r="C3" s="1"/>
      <c r="D3" s="1"/>
      <c r="E3" s="1"/>
    </row>
    <row r="4" customFormat="false" ht="13.2" hidden="false" customHeight="false" outlineLevel="0" collapsed="false">
      <c r="A4" s="23" t="s">
        <v>4</v>
      </c>
      <c r="B4" s="23"/>
      <c r="C4" s="23"/>
      <c r="D4" s="23"/>
      <c r="E4" s="23"/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63"/>
      <c r="B7" s="63"/>
      <c r="C7" s="82" t="s">
        <v>100</v>
      </c>
      <c r="D7" s="82" t="s">
        <v>101</v>
      </c>
    </row>
    <row r="8" customFormat="false" ht="13.2" hidden="false" customHeight="false" outlineLevel="0" collapsed="false">
      <c r="A8" s="24"/>
      <c r="B8" s="24"/>
      <c r="C8" s="82" t="s">
        <v>102</v>
      </c>
      <c r="D8" s="82" t="s">
        <v>103</v>
      </c>
    </row>
    <row r="9" customFormat="false" ht="13.2" hidden="false" customHeight="false" outlineLevel="0" collapsed="false">
      <c r="A9" s="24"/>
      <c r="B9" s="24"/>
      <c r="C9" s="82" t="s">
        <v>104</v>
      </c>
      <c r="D9" s="82"/>
    </row>
    <row r="10" customFormat="false" ht="13.2" hidden="false" customHeight="false" outlineLevel="0" collapsed="false">
      <c r="A10" s="83"/>
      <c r="B10" s="83"/>
      <c r="C10" s="84"/>
      <c r="D10" s="84"/>
    </row>
    <row r="11" customFormat="false" ht="13.2" hidden="false" customHeight="false" outlineLevel="0" collapsed="false">
      <c r="A11" s="83" t="s">
        <v>105</v>
      </c>
      <c r="B11" s="83"/>
      <c r="C11" s="85" t="n">
        <v>100</v>
      </c>
      <c r="D11" s="85" t="n">
        <v>100</v>
      </c>
    </row>
    <row r="12" customFormat="false" ht="13.2" hidden="false" customHeight="false" outlineLevel="0" collapsed="false">
      <c r="A12" s="86"/>
      <c r="B12" s="83"/>
      <c r="C12" s="87"/>
      <c r="D12" s="87"/>
    </row>
    <row r="13" customFormat="false" ht="13.2" hidden="false" customHeight="false" outlineLevel="0" collapsed="false">
      <c r="A13" s="86" t="s">
        <v>106</v>
      </c>
      <c r="B13" s="83"/>
      <c r="C13" s="88" t="n">
        <v>0.32</v>
      </c>
      <c r="D13" s="88"/>
    </row>
    <row r="14" customFormat="false" ht="13.2" hidden="false" customHeight="false" outlineLevel="0" collapsed="false">
      <c r="A14" s="86"/>
      <c r="B14" s="83"/>
      <c r="C14" s="88"/>
      <c r="D14" s="88"/>
    </row>
    <row r="15" customFormat="false" ht="13.2" hidden="false" customHeight="false" outlineLevel="0" collapsed="false">
      <c r="A15" s="86" t="s">
        <v>107</v>
      </c>
      <c r="B15" s="83"/>
      <c r="C15" s="88" t="n">
        <v>0.1952</v>
      </c>
      <c r="D15" s="88"/>
    </row>
    <row r="16" customFormat="false" ht="13.2" hidden="false" customHeight="false" outlineLevel="0" collapsed="false">
      <c r="A16" s="86"/>
      <c r="B16" s="83"/>
      <c r="C16" s="88"/>
      <c r="D16" s="88"/>
    </row>
    <row r="17" customFormat="false" ht="13.2" hidden="false" customHeight="false" outlineLevel="0" collapsed="false">
      <c r="A17" s="86" t="s">
        <v>108</v>
      </c>
      <c r="B17" s="83"/>
      <c r="C17" s="89" t="n">
        <v>5.3911</v>
      </c>
      <c r="D17" s="89"/>
      <c r="E17" s="4"/>
    </row>
    <row r="18" customFormat="false" ht="13.2" hidden="false" customHeight="false" outlineLevel="0" collapsed="false">
      <c r="A18" s="86"/>
      <c r="B18" s="83"/>
      <c r="C18" s="88"/>
      <c r="D18" s="88"/>
    </row>
    <row r="19" customFormat="false" ht="13.2" hidden="false" customHeight="false" outlineLevel="0" collapsed="false">
      <c r="A19" s="86" t="s">
        <v>109</v>
      </c>
      <c r="B19" s="83"/>
      <c r="C19" s="88" t="n">
        <f aca="false">+C11-C15-C13-C17</f>
        <v>94.0937</v>
      </c>
      <c r="D19" s="88" t="n">
        <f aca="false">+D11-D15-D13-D17</f>
        <v>100</v>
      </c>
    </row>
    <row r="20" customFormat="false" ht="13.2" hidden="false" customHeight="false" outlineLevel="0" collapsed="false">
      <c r="A20" s="86"/>
      <c r="B20" s="83"/>
      <c r="C20" s="88"/>
      <c r="D20" s="88"/>
    </row>
    <row r="21" customFormat="false" ht="13.2" hidden="false" customHeight="false" outlineLevel="0" collapsed="false">
      <c r="A21" s="86" t="s">
        <v>110</v>
      </c>
      <c r="B21" s="83"/>
      <c r="C21" s="90" t="n">
        <f aca="false">C51</f>
        <v>5.740236</v>
      </c>
      <c r="D21" s="90" t="n">
        <f aca="false">D51</f>
        <v>6</v>
      </c>
    </row>
    <row r="22" customFormat="false" ht="13.2" hidden="false" customHeight="false" outlineLevel="0" collapsed="false">
      <c r="A22" s="86"/>
      <c r="B22" s="83"/>
      <c r="C22" s="88"/>
      <c r="D22" s="88"/>
    </row>
    <row r="23" customFormat="false" ht="13.2" hidden="false" customHeight="false" outlineLevel="0" collapsed="false">
      <c r="A23" s="86" t="s">
        <v>111</v>
      </c>
      <c r="B23" s="83"/>
      <c r="C23" s="88" t="n">
        <f aca="false">C19-C21</f>
        <v>88.353464</v>
      </c>
      <c r="D23" s="88" t="n">
        <f aca="false">D19-D21</f>
        <v>94</v>
      </c>
    </row>
    <row r="24" customFormat="false" ht="13.2" hidden="false" customHeight="false" outlineLevel="0" collapsed="false">
      <c r="A24" s="86"/>
      <c r="B24" s="83"/>
      <c r="C24" s="88"/>
      <c r="D24" s="88"/>
    </row>
    <row r="25" customFormat="false" ht="13.2" hidden="false" customHeight="false" outlineLevel="0" collapsed="false">
      <c r="A25" s="86" t="s">
        <v>112</v>
      </c>
      <c r="B25" s="83"/>
      <c r="C25" s="90" t="n">
        <f aca="false">C23*0.35</f>
        <v>30.9237124</v>
      </c>
      <c r="D25" s="90" t="n">
        <f aca="false">D23*0.35</f>
        <v>32.9</v>
      </c>
    </row>
    <row r="26" customFormat="false" ht="13.2" hidden="false" customHeight="false" outlineLevel="0" collapsed="false">
      <c r="A26" s="86"/>
      <c r="B26" s="83"/>
      <c r="C26" s="88"/>
      <c r="D26" s="88"/>
    </row>
    <row r="27" customFormat="false" ht="13.2" hidden="false" customHeight="false" outlineLevel="0" collapsed="false">
      <c r="A27" s="86" t="s">
        <v>113</v>
      </c>
      <c r="B27" s="83"/>
      <c r="C27" s="88"/>
      <c r="D27" s="88"/>
    </row>
    <row r="28" customFormat="false" ht="13.2" hidden="false" customHeight="false" outlineLevel="0" collapsed="false">
      <c r="A28" s="86" t="s">
        <v>114</v>
      </c>
      <c r="B28" s="83"/>
      <c r="C28" s="88" t="n">
        <f aca="false">+C21+C25+C15+C13</f>
        <v>37.1791484</v>
      </c>
      <c r="D28" s="88" t="n">
        <f aca="false">+D21+D25+D15+D13</f>
        <v>38.9</v>
      </c>
    </row>
    <row r="29" customFormat="false" ht="13.2" hidden="false" customHeight="false" outlineLevel="0" collapsed="false">
      <c r="A29" s="86"/>
      <c r="B29" s="83"/>
      <c r="C29" s="91"/>
      <c r="D29" s="91"/>
    </row>
    <row r="30" customFormat="false" ht="13.2" hidden="false" customHeight="false" outlineLevel="0" collapsed="false">
      <c r="A30" s="86" t="s">
        <v>115</v>
      </c>
      <c r="B30" s="83"/>
      <c r="C30" s="92" t="n">
        <f aca="false">+C11</f>
        <v>100</v>
      </c>
      <c r="D30" s="92" t="n">
        <f aca="false">+D11</f>
        <v>100</v>
      </c>
    </row>
    <row r="31" customFormat="false" ht="13.2" hidden="false" customHeight="false" outlineLevel="0" collapsed="false">
      <c r="A31" s="86"/>
      <c r="B31" s="83"/>
      <c r="C31" s="91"/>
      <c r="D31" s="91"/>
    </row>
    <row r="32" customFormat="false" ht="13.8" hidden="false" customHeight="false" outlineLevel="0" collapsed="false">
      <c r="A32" s="86" t="s">
        <v>116</v>
      </c>
      <c r="B32" s="83"/>
      <c r="C32" s="93" t="n">
        <f aca="false">+C30-C28</f>
        <v>62.8208516</v>
      </c>
      <c r="D32" s="93" t="n">
        <f aca="false">+D30-D28</f>
        <v>61.1</v>
      </c>
    </row>
    <row r="33" customFormat="false" ht="13.8" hidden="false" customHeight="false" outlineLevel="0" collapsed="false">
      <c r="A33" s="83"/>
      <c r="B33" s="83"/>
      <c r="C33" s="94"/>
      <c r="D33" s="94"/>
    </row>
    <row r="34" customFormat="false" ht="13.8" hidden="false" customHeight="false" outlineLevel="0" collapsed="false">
      <c r="A34" s="2" t="s">
        <v>117</v>
      </c>
      <c r="B34" s="2"/>
      <c r="C34" s="95" t="n">
        <f aca="false">1/C32*100</f>
        <v>1.59182815025704</v>
      </c>
      <c r="D34" s="95" t="n">
        <f aca="false">1/D32*100</f>
        <v>1.6366612111293</v>
      </c>
      <c r="E34" s="4"/>
    </row>
    <row r="35" customFormat="false" ht="13.8" hidden="false" customHeight="false" outlineLevel="0" collapsed="false">
      <c r="A35" s="2"/>
      <c r="B35" s="2"/>
      <c r="C35" s="96"/>
      <c r="D35" s="96"/>
      <c r="E35" s="4"/>
    </row>
    <row r="36" customFormat="false" ht="13.2" hidden="false" customHeight="false" outlineLevel="0" collapsed="false">
      <c r="A36" s="2"/>
      <c r="B36" s="2"/>
      <c r="C36" s="96"/>
      <c r="D36" s="96"/>
      <c r="E36" s="4"/>
    </row>
    <row r="37" customFormat="false" ht="13.8" hidden="false" customHeight="false" outlineLevel="0" collapsed="false">
      <c r="A37" s="2" t="s">
        <v>118</v>
      </c>
      <c r="B37" s="2"/>
      <c r="C37" s="97" t="n">
        <f aca="false">1/(C11-C13-C15)*100</f>
        <v>1.00517868056226</v>
      </c>
      <c r="D37" s="97"/>
    </row>
    <row r="38" customFormat="false" ht="13.8" hidden="false" customHeight="false" outlineLevel="0" collapsed="false">
      <c r="A38" s="83"/>
      <c r="B38" s="83"/>
      <c r="C38" s="98"/>
      <c r="D38" s="98"/>
    </row>
    <row r="39" customFormat="false" ht="13.2" hidden="false" customHeight="false" outlineLevel="0" collapsed="false">
      <c r="A39" s="83"/>
      <c r="B39" s="83"/>
      <c r="C39" s="99"/>
      <c r="D39" s="99"/>
    </row>
    <row r="40" customFormat="false" ht="13.2" hidden="false" customHeight="false" outlineLevel="0" collapsed="false">
      <c r="A40" s="24" t="s">
        <v>119</v>
      </c>
      <c r="B40" s="24"/>
      <c r="C40" s="24"/>
      <c r="D40" s="24"/>
    </row>
    <row r="41" customFormat="false" ht="13.2" hidden="false" customHeight="false" outlineLevel="0" collapsed="false">
      <c r="A41" s="83" t="s">
        <v>105</v>
      </c>
      <c r="B41" s="83"/>
      <c r="C41" s="85" t="n">
        <v>100</v>
      </c>
      <c r="D41" s="85" t="n">
        <v>100</v>
      </c>
    </row>
    <row r="42" customFormat="false" ht="13.2" hidden="false" customHeight="false" outlineLevel="0" collapsed="false">
      <c r="A42" s="86"/>
      <c r="B42" s="83"/>
      <c r="C42" s="87"/>
      <c r="D42" s="87"/>
    </row>
    <row r="43" customFormat="false" ht="13.2" hidden="false" customHeight="false" outlineLevel="0" collapsed="false">
      <c r="A43" s="86" t="s">
        <v>106</v>
      </c>
      <c r="B43" s="83"/>
      <c r="C43" s="88" t="n">
        <v>0.32</v>
      </c>
      <c r="D43" s="88"/>
    </row>
    <row r="44" customFormat="false" ht="13.2" hidden="false" customHeight="false" outlineLevel="0" collapsed="false">
      <c r="A44" s="86"/>
      <c r="B44" s="83"/>
      <c r="C44" s="88"/>
      <c r="D44" s="88"/>
    </row>
    <row r="45" customFormat="false" ht="13.2" hidden="false" customHeight="false" outlineLevel="0" collapsed="false">
      <c r="A45" s="86" t="s">
        <v>107</v>
      </c>
      <c r="B45" s="83"/>
      <c r="C45" s="88" t="n">
        <v>0.1952</v>
      </c>
      <c r="D45" s="88"/>
    </row>
    <row r="46" customFormat="false" ht="13.2" hidden="false" customHeight="false" outlineLevel="0" collapsed="false">
      <c r="A46" s="86"/>
      <c r="B46" s="83"/>
      <c r="C46" s="88"/>
      <c r="D46" s="88"/>
    </row>
    <row r="47" customFormat="false" ht="13.2" hidden="false" customHeight="false" outlineLevel="0" collapsed="false">
      <c r="A47" s="86" t="s">
        <v>120</v>
      </c>
      <c r="B47" s="83"/>
      <c r="C47" s="90" t="n">
        <f aca="false">0.06*0.6357*100</f>
        <v>3.8142</v>
      </c>
      <c r="D47" s="90"/>
      <c r="E47" s="4"/>
    </row>
    <row r="48" customFormat="false" ht="13.2" hidden="false" customHeight="false" outlineLevel="0" collapsed="false">
      <c r="A48" s="86"/>
      <c r="B48" s="83"/>
      <c r="C48" s="88"/>
      <c r="D48" s="88"/>
    </row>
    <row r="49" customFormat="false" ht="13.2" hidden="false" customHeight="false" outlineLevel="0" collapsed="false">
      <c r="A49" s="86" t="s">
        <v>109</v>
      </c>
      <c r="B49" s="83"/>
      <c r="C49" s="88" t="n">
        <f aca="false">+C41-C45-C43-C47</f>
        <v>95.6706</v>
      </c>
      <c r="D49" s="88" t="n">
        <f aca="false">+D41-D45-D43-D47</f>
        <v>100</v>
      </c>
    </row>
    <row r="50" customFormat="false" ht="13.2" hidden="false" customHeight="false" outlineLevel="0" collapsed="false">
      <c r="A50" s="86"/>
      <c r="B50" s="83"/>
      <c r="C50" s="88"/>
      <c r="D50" s="88"/>
    </row>
    <row r="51" customFormat="false" ht="13.8" hidden="false" customHeight="false" outlineLevel="0" collapsed="false">
      <c r="A51" s="86" t="s">
        <v>110</v>
      </c>
      <c r="B51" s="83"/>
      <c r="C51" s="100" t="n">
        <f aca="false">ROUND(+C49*0.06,6)</f>
        <v>5.740236</v>
      </c>
      <c r="D51" s="100" t="n">
        <f aca="false">ROUND(+D49*0.06,6)</f>
        <v>6</v>
      </c>
    </row>
    <row r="52" customFormat="false" ht="13.8" hidden="false" customHeight="false" outlineLevel="0" collapsed="false">
      <c r="A52" s="24"/>
      <c r="B52" s="24"/>
      <c r="C52" s="24"/>
      <c r="D52" s="24"/>
    </row>
    <row r="53" customFormat="false" ht="13.2" hidden="false" customHeight="false" outlineLevel="0" collapsed="false">
      <c r="A53" s="6"/>
      <c r="B53" s="6"/>
      <c r="C53" s="101"/>
      <c r="D53" s="101"/>
    </row>
    <row r="54" customFormat="false" ht="13.2" hidden="false" customHeight="false" outlineLevel="0" collapsed="false">
      <c r="C54" s="101"/>
      <c r="D54" s="10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2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6)
Page 2 of 8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87"/>
    <col collapsed="false" customWidth="true" hidden="false" outlineLevel="0" max="5" min="3" style="0" width="12.88"/>
    <col collapsed="false" customWidth="true" hidden="false" outlineLevel="0" max="6" min="6" style="0" width="11.43"/>
    <col collapsed="false" customWidth="true" hidden="false" outlineLevel="0" max="7" min="7" style="0" width="6.43"/>
    <col collapsed="false" customWidth="true" hidden="false" outlineLevel="0" max="8" min="8" style="0" width="1.66"/>
    <col collapsed="false" customWidth="true" hidden="false" outlineLevel="0" max="9" min="9" style="0" width="12.88"/>
    <col collapsed="false" customWidth="true" hidden="false" outlineLevel="0" max="10" min="10" style="0" width="1.66"/>
    <col collapsed="false" customWidth="true" hidden="false" outlineLevel="0" max="12" min="11" style="0" width="12.88"/>
    <col collapsed="false" customWidth="true" hidden="false" outlineLevel="0" max="16" min="13" style="0" width="11.32"/>
    <col collapsed="false" customWidth="true" hidden="false" outlineLevel="0" max="17" min="17" style="0" width="12.88"/>
    <col collapsed="false" customWidth="true" hidden="false" outlineLevel="0" max="18" min="18" style="0" width="11.32"/>
    <col collapsed="false" customWidth="true" hidden="false" outlineLevel="0" max="19" min="19" style="0" width="12.88"/>
    <col collapsed="false" customWidth="true" hidden="false" outlineLevel="0" max="21" min="20" style="0" width="11.32"/>
    <col collapsed="false" customWidth="true" hidden="false" outlineLevel="0" max="22" min="22" style="0" width="10.55"/>
    <col collapsed="false" customWidth="true" hidden="false" outlineLevel="0" max="34" min="23" style="0" width="12.32"/>
    <col collapsed="false" customWidth="true" hidden="false" outlineLevel="0" max="35" min="35" style="0" width="11.32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3.2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3.2" hidden="false" customHeight="false" outlineLevel="0" collapsed="false">
      <c r="A4" s="23" t="s">
        <v>8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3.2" hidden="false" customHeight="false" outlineLevel="0" collapsed="false">
      <c r="A5" s="34"/>
      <c r="B5" s="34"/>
    </row>
    <row r="6" customFormat="false" ht="13.2" hidden="false" customHeight="false" outlineLevel="0" collapsed="false">
      <c r="A6" s="102" t="s">
        <v>122</v>
      </c>
    </row>
    <row r="7" customFormat="false" ht="13.2" hidden="false" customHeight="false" outlineLevel="0" collapsed="false">
      <c r="A7" s="24"/>
    </row>
    <row r="8" customFormat="false" ht="13.2" hidden="false" customHeight="false" outlineLevel="0" collapsed="false">
      <c r="A8" s="24" t="s">
        <v>123</v>
      </c>
      <c r="K8" s="15" t="n">
        <v>8.085678</v>
      </c>
    </row>
    <row r="9" customFormat="false" ht="13.2" hidden="false" customHeight="false" outlineLevel="0" collapsed="false">
      <c r="A9" s="24" t="s">
        <v>124</v>
      </c>
      <c r="K9" s="103" t="n">
        <v>2.700892</v>
      </c>
    </row>
    <row r="10" customFormat="false" ht="13.2" hidden="false" customHeight="false" outlineLevel="0" collapsed="false">
      <c r="A10" s="24" t="s">
        <v>125</v>
      </c>
      <c r="K10" s="15" t="n">
        <f aca="false">SUM(K8:K9)</f>
        <v>10.78657</v>
      </c>
    </row>
    <row r="11" customFormat="false" ht="13.2" hidden="false" customHeight="false" outlineLevel="0" collapsed="false">
      <c r="A11" s="24" t="s">
        <v>126</v>
      </c>
    </row>
    <row r="12" customFormat="false" ht="13.2" hidden="false" customHeight="false" outlineLevel="0" collapsed="false">
      <c r="A12" s="24"/>
    </row>
    <row r="13" customFormat="false" ht="13.2" hidden="false" customHeight="false" outlineLevel="0" collapsed="false">
      <c r="A13" s="24"/>
    </row>
    <row r="14" customFormat="false" ht="13.2" hidden="false" customHeight="false" outlineLevel="0" collapsed="false">
      <c r="A14" s="24" t="s">
        <v>127</v>
      </c>
      <c r="K14" s="15" t="n">
        <v>0.712426</v>
      </c>
    </row>
    <row r="15" customFormat="false" ht="13.2" hidden="false" customHeight="false" outlineLevel="0" collapsed="false">
      <c r="A15" s="24" t="s">
        <v>128</v>
      </c>
      <c r="K15" s="103" t="n">
        <v>0.266838</v>
      </c>
    </row>
    <row r="16" customFormat="false" ht="13.2" hidden="false" customHeight="false" outlineLevel="0" collapsed="false">
      <c r="A16" s="24" t="s">
        <v>129</v>
      </c>
      <c r="K16" s="28" t="n">
        <f aca="false">SUM(K14:K15)</f>
        <v>0.979264</v>
      </c>
    </row>
    <row r="18" customFormat="false" ht="13.2" hidden="false" customHeight="false" outlineLevel="0" collapsed="false">
      <c r="A18" s="24"/>
      <c r="K18" s="28"/>
    </row>
    <row r="19" customFormat="false" ht="13.2" hidden="false" customHeight="false" outlineLevel="0" collapsed="false">
      <c r="A19" s="24" t="s">
        <v>130</v>
      </c>
      <c r="K19" s="28" t="n">
        <f aca="false">-(0.826163+1.241062)</f>
        <v>-2.067225</v>
      </c>
    </row>
    <row r="20" customFormat="false" ht="13.2" hidden="false" customHeight="false" outlineLevel="0" collapsed="false">
      <c r="A20" s="24"/>
      <c r="K20" s="28"/>
    </row>
    <row r="21" customFormat="false" ht="13.2" hidden="false" customHeight="false" outlineLevel="0" collapsed="false">
      <c r="A21" s="24" t="s">
        <v>131</v>
      </c>
      <c r="I21" s="68" t="n">
        <v>202</v>
      </c>
      <c r="K21" s="68"/>
    </row>
    <row r="22" customFormat="false" ht="13.2" hidden="false" customHeight="false" outlineLevel="0" collapsed="false">
      <c r="A22" s="24" t="s">
        <v>132</v>
      </c>
      <c r="I22" s="104" t="n">
        <v>11</v>
      </c>
      <c r="K22" s="68"/>
    </row>
    <row r="23" customFormat="false" ht="13.2" hidden="false" customHeight="false" outlineLevel="0" collapsed="false">
      <c r="A23" s="24" t="s">
        <v>133</v>
      </c>
      <c r="I23" s="68" t="n">
        <f aca="false">SUM(I21:I22)</f>
        <v>213</v>
      </c>
      <c r="K23" s="68"/>
    </row>
    <row r="24" customFormat="false" ht="13.2" hidden="false" customHeight="false" outlineLevel="0" collapsed="false">
      <c r="A24" s="24"/>
      <c r="I24" s="68"/>
      <c r="K24" s="68"/>
    </row>
    <row r="25" customFormat="false" ht="13.2" hidden="false" customHeight="false" outlineLevel="0" collapsed="false">
      <c r="A25" s="24" t="s">
        <v>134</v>
      </c>
      <c r="I25" s="104" t="n">
        <v>293</v>
      </c>
      <c r="K25" s="68"/>
    </row>
    <row r="26" customFormat="false" ht="13.2" hidden="false" customHeight="false" outlineLevel="0" collapsed="false">
      <c r="A26" s="24" t="s">
        <v>135</v>
      </c>
      <c r="I26" s="68"/>
      <c r="K26" s="105" t="n">
        <f aca="false">I23/I25</f>
        <v>0.726962457337884</v>
      </c>
    </row>
    <row r="27" customFormat="false" ht="13.2" hidden="false" customHeight="false" outlineLevel="0" collapsed="false">
      <c r="A27" s="24"/>
      <c r="I27" s="68"/>
      <c r="K27" s="106"/>
    </row>
    <row r="28" customFormat="false" ht="13.2" hidden="false" customHeight="false" outlineLevel="0" collapsed="false">
      <c r="A28" s="24" t="s">
        <v>136</v>
      </c>
      <c r="I28" s="68"/>
      <c r="K28" s="15" t="n">
        <f aca="false">K19*K26</f>
        <v>-1.50279496587031</v>
      </c>
    </row>
    <row r="29" customFormat="false" ht="13.2" hidden="false" customHeight="false" outlineLevel="0" collapsed="false">
      <c r="A29" s="24"/>
      <c r="I29" s="68"/>
      <c r="K29" s="106"/>
    </row>
    <row r="31" customFormat="false" ht="13.2" hidden="false" customHeight="false" outlineLevel="0" collapsed="false">
      <c r="A31" s="24" t="s">
        <v>137</v>
      </c>
      <c r="K31" s="28" t="n">
        <f aca="false">-K10+-K16+-K28</f>
        <v>-10.2630390341297</v>
      </c>
    </row>
    <row r="32" customFormat="false" ht="13.2" hidden="false" customHeight="false" outlineLevel="0" collapsed="false">
      <c r="A32" s="24"/>
      <c r="K32" s="69"/>
    </row>
    <row r="33" customFormat="false" ht="13.2" hidden="false" customHeight="false" outlineLevel="0" collapsed="false">
      <c r="A33" s="83" t="s">
        <v>138</v>
      </c>
      <c r="B33" s="6"/>
      <c r="C33" s="39"/>
      <c r="D33" s="39"/>
      <c r="E33" s="39"/>
      <c r="G33" s="39"/>
      <c r="K33" s="107" t="n">
        <v>0.90097</v>
      </c>
    </row>
    <row r="34" customFormat="false" ht="13.2" hidden="false" customHeight="false" outlineLevel="0" collapsed="false">
      <c r="A34" s="6"/>
      <c r="B34" s="6"/>
      <c r="C34" s="6"/>
      <c r="D34" s="6"/>
      <c r="E34" s="6"/>
      <c r="G34" s="6"/>
      <c r="K34" s="6"/>
    </row>
    <row r="35" customFormat="false" ht="13.8" hidden="false" customHeight="false" outlineLevel="0" collapsed="false">
      <c r="A35" s="24" t="s">
        <v>139</v>
      </c>
      <c r="B35" s="6"/>
      <c r="C35" s="15"/>
      <c r="D35" s="15"/>
      <c r="E35" s="15"/>
      <c r="G35" s="15"/>
      <c r="K35" s="31" t="n">
        <f aca="false">K31*K33</f>
        <v>-9.24669027857983</v>
      </c>
    </row>
    <row r="36" customFormat="false" ht="13.8" hidden="false" customHeight="false" outlineLevel="0" collapsed="false"/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820138888888889" right="0.22986111111111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LK-8)
Page 1 of 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.66"/>
    <col collapsed="false" customWidth="true" hidden="false" outlineLevel="0" max="3" min="3" style="0" width="12.88"/>
    <col collapsed="false" customWidth="true" hidden="false" outlineLevel="0" max="4" min="4" style="0" width="1.66"/>
    <col collapsed="false" customWidth="true" hidden="false" outlineLevel="0" max="5" min="5" style="0" width="12.88"/>
    <col collapsed="false" customWidth="true" hidden="false" outlineLevel="0" max="6" min="6" style="0" width="1.66"/>
    <col collapsed="false" customWidth="true" hidden="false" outlineLevel="0" max="7" min="7" style="0" width="12.88"/>
    <col collapsed="false" customWidth="true" hidden="false" outlineLevel="0" max="8" min="8" style="0" width="1.66"/>
    <col collapsed="false" customWidth="true" hidden="false" outlineLevel="0" max="10" min="9" style="0" width="12.88"/>
    <col collapsed="false" customWidth="true" hidden="false" outlineLevel="0" max="14" min="11" style="0" width="11.32"/>
    <col collapsed="false" customWidth="true" hidden="false" outlineLevel="0" max="15" min="15" style="0" width="12.88"/>
    <col collapsed="false" customWidth="true" hidden="false" outlineLevel="0" max="16" min="16" style="0" width="11.32"/>
    <col collapsed="false" customWidth="true" hidden="false" outlineLevel="0" max="17" min="17" style="0" width="12.88"/>
    <col collapsed="false" customWidth="true" hidden="false" outlineLevel="0" max="19" min="18" style="0" width="11.32"/>
    <col collapsed="false" customWidth="true" hidden="false" outlineLevel="0" max="20" min="20" style="0" width="10.55"/>
    <col collapsed="false" customWidth="true" hidden="false" outlineLevel="0" max="32" min="21" style="0" width="12.32"/>
    <col collapsed="false" customWidth="true" hidden="false" outlineLevel="0" max="33" min="33" style="0" width="11.32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</row>
    <row r="2" customFormat="false" ht="13.2" hidden="false" customHeight="fals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</row>
    <row r="4" customFormat="false" ht="13.2" hidden="false" customHeight="false" outlineLevel="0" collapsed="false">
      <c r="A4" s="23" t="s">
        <v>81</v>
      </c>
      <c r="B4" s="23"/>
      <c r="C4" s="23"/>
      <c r="D4" s="23"/>
      <c r="E4" s="23"/>
      <c r="F4" s="23"/>
      <c r="G4" s="23"/>
      <c r="H4" s="23"/>
      <c r="I4" s="23"/>
    </row>
    <row r="5" customFormat="false" ht="13.2" hidden="false" customHeight="false" outlineLevel="0" collapsed="false">
      <c r="A5" s="34"/>
      <c r="B5" s="34"/>
    </row>
    <row r="6" customFormat="false" ht="13.2" hidden="false" customHeight="false" outlineLevel="0" collapsed="false">
      <c r="A6" s="102" t="s">
        <v>141</v>
      </c>
    </row>
    <row r="9" customFormat="false" ht="13.2" hidden="false" customHeight="false" outlineLevel="0" collapsed="false">
      <c r="C9" s="26" t="s">
        <v>142</v>
      </c>
      <c r="D9" s="38"/>
      <c r="E9" s="26" t="s">
        <v>143</v>
      </c>
      <c r="F9" s="38"/>
      <c r="G9" s="26" t="s">
        <v>144</v>
      </c>
      <c r="H9" s="38"/>
      <c r="I9" s="26" t="s">
        <v>145</v>
      </c>
    </row>
    <row r="10" customFormat="false" ht="13.2" hidden="false" customHeight="false" outlineLevel="0" collapsed="false">
      <c r="A10" s="0" t="s">
        <v>146</v>
      </c>
      <c r="C10" s="52" t="n">
        <v>1663</v>
      </c>
      <c r="D10" s="52"/>
      <c r="E10" s="52" t="n">
        <v>1642</v>
      </c>
      <c r="F10" s="52"/>
      <c r="G10" s="52" t="n">
        <f aca="false">C10-E10</f>
        <v>21</v>
      </c>
      <c r="I10" s="108" t="n">
        <f aca="false">G10/C10</f>
        <v>0.0126277811184606</v>
      </c>
    </row>
    <row r="11" customFormat="false" ht="13.2" hidden="false" customHeight="false" outlineLevel="0" collapsed="false">
      <c r="A11" s="0" t="s">
        <v>147</v>
      </c>
      <c r="C11" s="52" t="n">
        <v>1739</v>
      </c>
      <c r="D11" s="52"/>
      <c r="E11" s="52" t="n">
        <v>1677</v>
      </c>
      <c r="F11" s="52"/>
      <c r="G11" s="52" t="n">
        <f aca="false">C11-E11</f>
        <v>62</v>
      </c>
      <c r="I11" s="108" t="n">
        <f aca="false">G11/C11</f>
        <v>0.0356526739505463</v>
      </c>
    </row>
    <row r="12" customFormat="false" ht="13.2" hidden="false" customHeight="false" outlineLevel="0" collapsed="false">
      <c r="A12" s="0" t="s">
        <v>148</v>
      </c>
      <c r="C12" s="81" t="n">
        <v>1778</v>
      </c>
      <c r="D12" s="52"/>
      <c r="E12" s="81" t="n">
        <v>1757</v>
      </c>
      <c r="F12" s="52"/>
      <c r="G12" s="81" t="n">
        <f aca="false">C12-E12</f>
        <v>21</v>
      </c>
      <c r="I12" s="107" t="n">
        <f aca="false">G12/C12</f>
        <v>0.0118110236220472</v>
      </c>
    </row>
    <row r="13" customFormat="false" ht="13.2" hidden="false" customHeight="false" outlineLevel="0" collapsed="false">
      <c r="C13" s="52"/>
      <c r="D13" s="52"/>
      <c r="E13" s="52"/>
      <c r="F13" s="52"/>
      <c r="G13" s="52"/>
    </row>
    <row r="14" customFormat="false" ht="13.8" hidden="false" customHeight="false" outlineLevel="0" collapsed="false">
      <c r="A14" s="0" t="s">
        <v>149</v>
      </c>
      <c r="C14" s="80" t="n">
        <f aca="false">AVERAGE(C10:C12)</f>
        <v>1726.66666666667</v>
      </c>
      <c r="D14" s="52"/>
      <c r="E14" s="80" t="n">
        <f aca="false">AVERAGE(E10:E12)</f>
        <v>1692</v>
      </c>
      <c r="F14" s="52"/>
      <c r="G14" s="80" t="n">
        <f aca="false">C14-E14</f>
        <v>34.6666666666667</v>
      </c>
      <c r="I14" s="109" t="n">
        <f aca="false">G14/C14</f>
        <v>0.0200772200772201</v>
      </c>
    </row>
    <row r="15" customFormat="false" ht="13.8" hidden="false" customHeight="false" outlineLevel="0" collapsed="false">
      <c r="C15" s="52"/>
      <c r="D15" s="52"/>
      <c r="E15" s="52"/>
      <c r="F15" s="52"/>
      <c r="G15" s="52"/>
    </row>
    <row r="16" customFormat="false" ht="13.2" hidden="false" customHeight="false" outlineLevel="0" collapsed="false">
      <c r="C16" s="52"/>
      <c r="D16" s="52"/>
      <c r="E16" s="52"/>
      <c r="F16" s="52"/>
      <c r="G16" s="52"/>
    </row>
    <row r="17" customFormat="false" ht="13.2" hidden="false" customHeight="false" outlineLevel="0" collapsed="false">
      <c r="C17" s="52"/>
      <c r="D17" s="52"/>
      <c r="E17" s="52"/>
      <c r="F17" s="52"/>
      <c r="G17" s="52"/>
    </row>
    <row r="18" customFormat="false" ht="13.2" hidden="false" customHeight="false" outlineLevel="0" collapsed="false">
      <c r="C18" s="52"/>
      <c r="D18" s="52"/>
      <c r="E18" s="52"/>
      <c r="F18" s="52"/>
      <c r="G18" s="52"/>
    </row>
    <row r="19" customFormat="false" ht="13.2" hidden="false" customHeight="false" outlineLevel="0" collapsed="false">
      <c r="C19" s="52"/>
      <c r="D19" s="52"/>
      <c r="E19" s="110"/>
      <c r="F19" s="52"/>
      <c r="G19" s="52"/>
      <c r="I19" s="111" t="s">
        <v>8</v>
      </c>
    </row>
    <row r="20" customFormat="false" ht="13.2" hidden="false" customHeight="false" outlineLevel="0" collapsed="false">
      <c r="C20" s="52"/>
      <c r="D20" s="52"/>
      <c r="E20" s="52"/>
      <c r="F20" s="52"/>
      <c r="G20" s="52"/>
      <c r="I20" s="52"/>
    </row>
    <row r="21" customFormat="false" ht="13.2" hidden="false" customHeight="false" outlineLevel="0" collapsed="false">
      <c r="A21" s="0" t="s">
        <v>150</v>
      </c>
      <c r="E21" s="15"/>
      <c r="I21" s="15" t="n">
        <v>142.482701</v>
      </c>
    </row>
    <row r="22" customFormat="false" ht="13.2" hidden="false" customHeight="false" outlineLevel="0" collapsed="false">
      <c r="A22" s="0" t="s">
        <v>151</v>
      </c>
      <c r="E22" s="6"/>
    </row>
    <row r="23" customFormat="false" ht="13.2" hidden="false" customHeight="false" outlineLevel="0" collapsed="false">
      <c r="E23" s="6"/>
    </row>
    <row r="24" customFormat="false" ht="13.2" hidden="false" customHeight="false" outlineLevel="0" collapsed="false">
      <c r="A24" s="0" t="s">
        <v>152</v>
      </c>
      <c r="E24" s="15"/>
      <c r="I24" s="103" t="n">
        <f aca="false">-'Incentive Comp'!C9</f>
        <v>-6.474396</v>
      </c>
    </row>
    <row r="25" customFormat="false" ht="13.2" hidden="false" customHeight="false" outlineLevel="0" collapsed="false">
      <c r="E25" s="6"/>
    </row>
    <row r="26" customFormat="false" ht="13.2" hidden="false" customHeight="false" outlineLevel="0" collapsed="false">
      <c r="E26" s="6"/>
    </row>
    <row r="27" customFormat="false" ht="13.8" hidden="false" customHeight="false" outlineLevel="0" collapsed="false">
      <c r="A27" s="0" t="s">
        <v>153</v>
      </c>
      <c r="E27" s="112"/>
      <c r="I27" s="113" t="n">
        <f aca="false">SUM(I21:I24)</f>
        <v>136.008305</v>
      </c>
    </row>
    <row r="28" customFormat="false" ht="13.8" hidden="false" customHeight="false" outlineLevel="0" collapsed="false">
      <c r="E28" s="6"/>
    </row>
    <row r="30" customFormat="false" ht="13.2" hidden="false" customHeight="false" outlineLevel="0" collapsed="false">
      <c r="A30" s="0" t="s">
        <v>154</v>
      </c>
      <c r="I30" s="15" t="n">
        <v>51.0924771091007</v>
      </c>
    </row>
    <row r="32" customFormat="false" ht="13.2" hidden="false" customHeight="false" outlineLevel="0" collapsed="false">
      <c r="A32" s="0" t="s">
        <v>155</v>
      </c>
      <c r="G32" s="4"/>
      <c r="H32" s="4"/>
      <c r="I32" s="114" t="n">
        <f aca="false">'Pension Expense'!G59</f>
        <v>-11.7954513085829</v>
      </c>
      <c r="K32" s="0" t="s">
        <v>156</v>
      </c>
    </row>
    <row r="34" customFormat="false" ht="13.8" hidden="false" customHeight="false" outlineLevel="0" collapsed="false">
      <c r="A34" s="0" t="s">
        <v>157</v>
      </c>
      <c r="I34" s="113" t="n">
        <f aca="false">SUM(I30:I32)</f>
        <v>39.2970258005178</v>
      </c>
    </row>
    <row r="35" customFormat="false" ht="13.8" hidden="false" customHeight="false" outlineLevel="0" collapsed="false">
      <c r="I35" s="112"/>
    </row>
    <row r="36" customFormat="false" ht="13.2" hidden="false" customHeight="false" outlineLevel="0" collapsed="false">
      <c r="I36" s="112"/>
    </row>
    <row r="37" customFormat="false" ht="13.8" hidden="false" customHeight="false" outlineLevel="0" collapsed="false">
      <c r="A37" s="0" t="s">
        <v>158</v>
      </c>
      <c r="I37" s="113" t="n">
        <f aca="false">10.245179/I21*I27</f>
        <v>9.77963935573902</v>
      </c>
    </row>
    <row r="38" customFormat="false" ht="13.8" hidden="false" customHeight="false" outlineLevel="0" collapsed="false"/>
    <row r="39" customFormat="false" ht="13.8" hidden="false" customHeight="false" outlineLevel="0" collapsed="false">
      <c r="A39" s="0" t="s">
        <v>159</v>
      </c>
      <c r="I39" s="31" t="n">
        <f aca="false">I27+I34+I37</f>
        <v>185.084970156257</v>
      </c>
    </row>
    <row r="40" customFormat="false" ht="13.8" hidden="false" customHeight="false" outlineLevel="0" collapsed="false">
      <c r="A40" s="0" t="s">
        <v>160</v>
      </c>
    </row>
    <row r="42" customFormat="false" ht="13.2" hidden="false" customHeight="false" outlineLevel="0" collapsed="false">
      <c r="A42" s="0" t="s">
        <v>161</v>
      </c>
      <c r="I42" s="115" t="n">
        <f aca="false">I14</f>
        <v>0.0200772200772201</v>
      </c>
    </row>
    <row r="43" customFormat="false" ht="13.2" hidden="false" customHeight="false" outlineLevel="0" collapsed="false">
      <c r="I43" s="116"/>
    </row>
    <row r="44" customFormat="false" ht="13.2" hidden="false" customHeight="false" outlineLevel="0" collapsed="false">
      <c r="A44" s="83" t="s">
        <v>162</v>
      </c>
      <c r="I44" s="15" t="n">
        <f aca="false">-I39*I42</f>
        <v>-3.71599167881289</v>
      </c>
    </row>
    <row r="45" customFormat="false" ht="13.2" hidden="false" customHeight="false" outlineLevel="0" collapsed="false">
      <c r="I45" s="116"/>
    </row>
    <row r="46" customFormat="false" ht="13.2" hidden="false" customHeight="false" outlineLevel="0" collapsed="false">
      <c r="I46" s="116"/>
    </row>
    <row r="48" customFormat="false" ht="13.2" hidden="false" customHeight="false" outlineLevel="0" collapsed="false">
      <c r="A48" s="83" t="s">
        <v>138</v>
      </c>
      <c r="B48" s="6"/>
      <c r="C48" s="39"/>
      <c r="E48" s="39"/>
      <c r="I48" s="107" t="n">
        <v>0.90097</v>
      </c>
    </row>
    <row r="49" customFormat="false" ht="13.2" hidden="false" customHeight="false" outlineLevel="0" collapsed="false">
      <c r="A49" s="6"/>
      <c r="B49" s="6"/>
      <c r="C49" s="6"/>
      <c r="E49" s="6"/>
      <c r="I49" s="6"/>
    </row>
    <row r="50" customFormat="false" ht="13.8" hidden="false" customHeight="false" outlineLevel="0" collapsed="false">
      <c r="A50" s="83" t="s">
        <v>162</v>
      </c>
      <c r="B50" s="6"/>
      <c r="C50" s="15"/>
      <c r="E50" s="15"/>
      <c r="I50" s="31" t="n">
        <f aca="false">I44*I48</f>
        <v>-3.34799702286005</v>
      </c>
    </row>
    <row r="51" customFormat="false" ht="13.8" hidden="false" customHeight="false" outlineLevel="0" collapsed="false">
      <c r="E51" s="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0)
Page 1 of 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5.99"/>
    <col collapsed="false" customWidth="true" hidden="false" outlineLevel="0" max="6" min="3" style="0" width="12.88"/>
    <col collapsed="false" customWidth="true" hidden="false" outlineLevel="0" max="10" min="7" style="0" width="11.32"/>
    <col collapsed="false" customWidth="true" hidden="false" outlineLevel="0" max="11" min="11" style="0" width="12.88"/>
    <col collapsed="false" customWidth="true" hidden="false" outlineLevel="0" max="12" min="12" style="0" width="11.32"/>
    <col collapsed="false" customWidth="true" hidden="false" outlineLevel="0" max="13" min="13" style="0" width="12.88"/>
    <col collapsed="false" customWidth="true" hidden="false" outlineLevel="0" max="15" min="14" style="0" width="11.32"/>
    <col collapsed="false" customWidth="true" hidden="false" outlineLevel="0" max="16" min="16" style="0" width="10.55"/>
    <col collapsed="false" customWidth="true" hidden="false" outlineLevel="0" max="28" min="17" style="0" width="12.32"/>
    <col collapsed="false" customWidth="true" hidden="false" outlineLevel="0" max="29" min="29" style="0" width="11.32"/>
  </cols>
  <sheetData>
    <row r="1" customFormat="false" ht="13.2" hidden="false" customHeight="false" outlineLevel="0" collapsed="false">
      <c r="A1" s="23" t="s">
        <v>32</v>
      </c>
      <c r="B1" s="23"/>
      <c r="C1" s="23"/>
      <c r="D1" s="23"/>
      <c r="E1" s="23"/>
    </row>
    <row r="2" customFormat="false" ht="13.2" hidden="false" customHeight="false" outlineLevel="0" collapsed="false">
      <c r="A2" s="1" t="s">
        <v>163</v>
      </c>
      <c r="B2" s="1"/>
      <c r="C2" s="1"/>
      <c r="D2" s="1"/>
      <c r="E2" s="1"/>
    </row>
    <row r="3" customFormat="false" ht="13.2" hidden="false" customHeight="false" outlineLevel="0" collapsed="false">
      <c r="A3" s="23" t="s">
        <v>4</v>
      </c>
      <c r="B3" s="23"/>
      <c r="C3" s="23"/>
      <c r="D3" s="23"/>
      <c r="E3" s="23"/>
    </row>
    <row r="4" customFormat="false" ht="13.2" hidden="false" customHeight="false" outlineLevel="0" collapsed="false">
      <c r="A4" s="23" t="s">
        <v>164</v>
      </c>
      <c r="B4" s="23"/>
      <c r="C4" s="23"/>
      <c r="D4" s="23"/>
      <c r="E4" s="23"/>
    </row>
    <row r="5" customFormat="false" ht="13.2" hidden="false" customHeight="false" outlineLevel="0" collapsed="false">
      <c r="A5" s="34"/>
      <c r="B5" s="34"/>
    </row>
    <row r="6" customFormat="false" ht="13.2" hidden="false" customHeight="false" outlineLevel="0" collapsed="false">
      <c r="A6" s="83"/>
      <c r="B6" s="34"/>
    </row>
    <row r="7" customFormat="false" ht="13.2" hidden="false" customHeight="false" outlineLevel="0" collapsed="false">
      <c r="C7" s="35" t="s">
        <v>165</v>
      </c>
      <c r="D7" s="35" t="s">
        <v>166</v>
      </c>
      <c r="E7" s="35" t="s">
        <v>167</v>
      </c>
    </row>
    <row r="8" customFormat="false" ht="13.2" hidden="false" customHeight="false" outlineLevel="0" collapsed="false">
      <c r="A8" s="83" t="s">
        <v>168</v>
      </c>
      <c r="B8" s="6"/>
      <c r="C8" s="25" t="s">
        <v>169</v>
      </c>
      <c r="D8" s="25" t="s">
        <v>170</v>
      </c>
      <c r="E8" s="25" t="s">
        <v>171</v>
      </c>
    </row>
    <row r="9" customFormat="false" ht="13.2" hidden="false" customHeight="false" outlineLevel="0" collapsed="false">
      <c r="A9" s="52"/>
      <c r="B9" s="6"/>
    </row>
    <row r="10" customFormat="false" ht="13.2" hidden="false" customHeight="false" outlineLevel="0" collapsed="false">
      <c r="A10" s="52" t="s">
        <v>172</v>
      </c>
      <c r="B10" s="6"/>
      <c r="C10" s="68" t="n">
        <f aca="false">O88</f>
        <v>304803.65512539</v>
      </c>
      <c r="D10" s="117" t="n">
        <v>0.899935760820342</v>
      </c>
      <c r="E10" s="68" t="n">
        <f aca="false">C10*D10</f>
        <v>274303.709276089</v>
      </c>
    </row>
    <row r="11" customFormat="false" ht="13.2" hidden="false" customHeight="false" outlineLevel="0" collapsed="false">
      <c r="A11" s="52" t="s">
        <v>173</v>
      </c>
      <c r="B11" s="6"/>
      <c r="C11" s="68" t="n">
        <f aca="false">O90</f>
        <v>2083136.03</v>
      </c>
      <c r="D11" s="117" t="n">
        <v>0.86819429617199</v>
      </c>
      <c r="E11" s="68" t="n">
        <f aca="false">C11*D11</f>
        <v>1808566.81939636</v>
      </c>
    </row>
    <row r="12" customFormat="false" ht="13.2" hidden="false" customHeight="false" outlineLevel="0" collapsed="false">
      <c r="A12" s="52" t="s">
        <v>174</v>
      </c>
      <c r="B12" s="6"/>
      <c r="C12" s="68" t="n">
        <f aca="false">O92</f>
        <v>1333645.88</v>
      </c>
      <c r="D12" s="117" t="n">
        <v>0.86819429617199</v>
      </c>
      <c r="E12" s="68" t="n">
        <f aca="false">C12*D12</f>
        <v>1157863.74612927</v>
      </c>
    </row>
    <row r="13" customFormat="false" ht="13.2" hidden="false" customHeight="false" outlineLevel="0" collapsed="false">
      <c r="A13" s="52" t="s">
        <v>175</v>
      </c>
      <c r="B13" s="6"/>
      <c r="C13" s="68" t="n">
        <f aca="false">O93</f>
        <v>873064.7</v>
      </c>
      <c r="D13" s="117" t="n">
        <v>0.86819429617199</v>
      </c>
      <c r="E13" s="68" t="n">
        <f aca="false">C13*D13</f>
        <v>757989.79272911</v>
      </c>
    </row>
    <row r="14" customFormat="false" ht="13.2" hidden="false" customHeight="false" outlineLevel="0" collapsed="false">
      <c r="A14" s="52" t="s">
        <v>176</v>
      </c>
      <c r="B14" s="6"/>
      <c r="C14" s="68" t="n">
        <f aca="false">O94</f>
        <v>517221</v>
      </c>
      <c r="D14" s="117" t="n">
        <v>0.86819429617199</v>
      </c>
      <c r="E14" s="68" t="n">
        <f aca="false">C14*D14</f>
        <v>449048.322060373</v>
      </c>
    </row>
    <row r="15" customFormat="false" ht="13.2" hidden="false" customHeight="false" outlineLevel="0" collapsed="false">
      <c r="A15" s="52" t="s">
        <v>177</v>
      </c>
      <c r="B15" s="6"/>
      <c r="C15" s="68" t="n">
        <f aca="false">O97</f>
        <v>1125461.02</v>
      </c>
      <c r="D15" s="117" t="n">
        <v>0.86819429617199</v>
      </c>
      <c r="E15" s="68" t="n">
        <f aca="false">C15*D15</f>
        <v>977118.83812791</v>
      </c>
    </row>
    <row r="16" customFormat="false" ht="13.2" hidden="false" customHeight="false" outlineLevel="0" collapsed="false">
      <c r="A16" s="52" t="s">
        <v>178</v>
      </c>
      <c r="B16" s="6"/>
      <c r="C16" s="68" t="n">
        <f aca="false">O98</f>
        <v>947270</v>
      </c>
      <c r="D16" s="117" t="n">
        <v>0.86819429617199</v>
      </c>
      <c r="E16" s="68" t="n">
        <f aca="false">C16*D16</f>
        <v>822414.410934841</v>
      </c>
    </row>
    <row r="17" customFormat="false" ht="13.2" hidden="false" customHeight="false" outlineLevel="0" collapsed="false">
      <c r="A17" s="52" t="s">
        <v>179</v>
      </c>
      <c r="B17" s="6"/>
      <c r="C17" s="68" t="n">
        <f aca="false">O99+O66+O81</f>
        <v>1838288</v>
      </c>
      <c r="D17" s="117" t="n">
        <v>0.877843528813323</v>
      </c>
      <c r="E17" s="68" t="n">
        <f aca="false">C17*D17</f>
        <v>1613729.22489519</v>
      </c>
    </row>
    <row r="18" customFormat="false" ht="13.2" hidden="false" customHeight="false" outlineLevel="0" collapsed="false">
      <c r="A18" s="52" t="s">
        <v>180</v>
      </c>
      <c r="B18" s="6"/>
      <c r="C18" s="68" t="n">
        <f aca="false">O100</f>
        <v>811771</v>
      </c>
      <c r="D18" s="117" t="n">
        <v>0.877843528813323</v>
      </c>
      <c r="E18" s="68" t="n">
        <f aca="false">C18*D18</f>
        <v>712607.91922832</v>
      </c>
    </row>
    <row r="19" customFormat="false" ht="13.2" hidden="false" customHeight="false" outlineLevel="0" collapsed="false">
      <c r="A19" s="52" t="s">
        <v>181</v>
      </c>
      <c r="B19" s="6"/>
      <c r="C19" s="68" t="n">
        <f aca="false">O101</f>
        <v>644376</v>
      </c>
      <c r="D19" s="117" t="n">
        <v>0.86819429617199</v>
      </c>
      <c r="E19" s="68" t="n">
        <f aca="false">C19*D19</f>
        <v>559443.567790122</v>
      </c>
    </row>
    <row r="20" customFormat="false" ht="13.2" hidden="false" customHeight="false" outlineLevel="0" collapsed="false">
      <c r="A20" s="52" t="s">
        <v>182</v>
      </c>
      <c r="B20" s="6"/>
      <c r="C20" s="68" t="n">
        <f aca="false">O102</f>
        <v>41689.3023383235</v>
      </c>
      <c r="D20" s="117" t="n">
        <v>0.900968820694589</v>
      </c>
      <c r="E20" s="68" t="n">
        <f aca="false">C20*D20</f>
        <v>37560.7615633395</v>
      </c>
    </row>
    <row r="21" customFormat="false" ht="13.2" hidden="false" customHeight="false" outlineLevel="0" collapsed="false">
      <c r="A21" s="52" t="s">
        <v>183</v>
      </c>
      <c r="B21" s="6"/>
      <c r="C21" s="104" t="n">
        <f aca="false">O103</f>
        <v>1681246.09323593</v>
      </c>
      <c r="D21" s="117" t="n">
        <v>0.900968820694589</v>
      </c>
      <c r="E21" s="104" t="n">
        <f aca="false">C21*D21</f>
        <v>1514750.30992016</v>
      </c>
    </row>
    <row r="22" customFormat="false" ht="13.2" hidden="false" customHeight="false" outlineLevel="0" collapsed="false">
      <c r="A22" s="83"/>
      <c r="B22" s="6"/>
    </row>
    <row r="23" customFormat="false" ht="13.8" hidden="false" customHeight="false" outlineLevel="0" collapsed="false">
      <c r="A23" s="44" t="s">
        <v>184</v>
      </c>
      <c r="B23" s="6"/>
      <c r="C23" s="118" t="n">
        <f aca="false">SUM(C10:C22)</f>
        <v>12201972.6806996</v>
      </c>
      <c r="E23" s="118" t="n">
        <f aca="false">SUM(E10:E22)</f>
        <v>10685397.4220511</v>
      </c>
    </row>
    <row r="24" customFormat="false" ht="13.8" hidden="false" customHeight="false" outlineLevel="0" collapsed="false">
      <c r="A24" s="83"/>
      <c r="B24" s="6"/>
    </row>
    <row r="25" customFormat="false" ht="13.2" hidden="false" customHeight="false" outlineLevel="0" collapsed="false">
      <c r="A25" s="44" t="s">
        <v>185</v>
      </c>
      <c r="B25" s="6"/>
    </row>
    <row r="26" customFormat="false" ht="13.2" hidden="false" customHeight="false" outlineLevel="0" collapsed="false">
      <c r="A26" s="52" t="s">
        <v>172</v>
      </c>
      <c r="B26" s="6"/>
      <c r="C26" s="68" t="n">
        <f aca="false">AC88</f>
        <v>17699.3447161659</v>
      </c>
      <c r="D26" s="117" t="n">
        <v>0.899935760820342</v>
      </c>
      <c r="E26" s="68" t="n">
        <f aca="false">C26*D26</f>
        <v>15928.2732531643</v>
      </c>
    </row>
    <row r="27" customFormat="false" ht="13.2" hidden="false" customHeight="false" outlineLevel="0" collapsed="false">
      <c r="A27" s="52" t="s">
        <v>173</v>
      </c>
      <c r="B27" s="6"/>
      <c r="C27" s="68" t="n">
        <f aca="false">AC90</f>
        <v>63228.23</v>
      </c>
      <c r="D27" s="117" t="n">
        <v>0.86819429617199</v>
      </c>
      <c r="E27" s="68" t="n">
        <f aca="false">C27*D27</f>
        <v>54894.3886430507</v>
      </c>
    </row>
    <row r="28" customFormat="false" ht="13.2" hidden="false" customHeight="false" outlineLevel="0" collapsed="false">
      <c r="A28" s="52" t="s">
        <v>174</v>
      </c>
      <c r="B28" s="6"/>
      <c r="C28" s="68" t="n">
        <f aca="false">AC92</f>
        <v>61494.95</v>
      </c>
      <c r="D28" s="117" t="n">
        <v>0.86819429617199</v>
      </c>
      <c r="E28" s="68" t="n">
        <f aca="false">C28*D28</f>
        <v>53389.5648333817</v>
      </c>
    </row>
    <row r="29" customFormat="false" ht="13.2" hidden="false" customHeight="false" outlineLevel="0" collapsed="false">
      <c r="A29" s="52" t="s">
        <v>175</v>
      </c>
      <c r="B29" s="6"/>
      <c r="C29" s="68" t="n">
        <f aca="false">AC93</f>
        <v>103490.95</v>
      </c>
      <c r="D29" s="117" t="n">
        <v>0.86819429617199</v>
      </c>
      <c r="E29" s="68" t="n">
        <f aca="false">C29*D29</f>
        <v>89850.2524954206</v>
      </c>
    </row>
    <row r="30" customFormat="false" ht="13.2" hidden="false" customHeight="false" outlineLevel="0" collapsed="false">
      <c r="A30" s="52" t="s">
        <v>176</v>
      </c>
      <c r="B30" s="6"/>
      <c r="C30" s="68" t="n">
        <f aca="false">AC94</f>
        <v>187475</v>
      </c>
      <c r="D30" s="117" t="n">
        <v>0.86819429617199</v>
      </c>
      <c r="E30" s="68" t="n">
        <f aca="false">C30*D30</f>
        <v>162764.725674844</v>
      </c>
    </row>
    <row r="31" customFormat="false" ht="13.2" hidden="false" customHeight="false" outlineLevel="0" collapsed="false">
      <c r="A31" s="52" t="s">
        <v>177</v>
      </c>
      <c r="B31" s="6"/>
      <c r="C31" s="68" t="n">
        <f aca="false">AC97</f>
        <v>107453.13</v>
      </c>
      <c r="D31" s="117" t="n">
        <v>0.86819429617199</v>
      </c>
      <c r="E31" s="68" t="n">
        <f aca="false">C31*D31</f>
        <v>93290.1945718273</v>
      </c>
    </row>
    <row r="32" customFormat="false" ht="13.2" hidden="false" customHeight="false" outlineLevel="0" collapsed="false">
      <c r="A32" s="52" t="s">
        <v>178</v>
      </c>
      <c r="B32" s="6"/>
      <c r="C32" s="119" t="n">
        <f aca="false">AC98</f>
        <v>31708</v>
      </c>
      <c r="D32" s="117" t="n">
        <v>0.86819429617199</v>
      </c>
      <c r="E32" s="68" t="n">
        <f aca="false">C32*D32</f>
        <v>27528.7047430215</v>
      </c>
    </row>
    <row r="33" customFormat="false" ht="13.2" hidden="false" customHeight="false" outlineLevel="0" collapsed="false">
      <c r="A33" s="52" t="s">
        <v>179</v>
      </c>
      <c r="B33" s="6"/>
      <c r="C33" s="119" t="n">
        <f aca="false">AC99</f>
        <v>43000</v>
      </c>
      <c r="D33" s="117" t="n">
        <v>0.877843528813323</v>
      </c>
      <c r="E33" s="68" t="n">
        <f aca="false">C33*D33</f>
        <v>37747.2717389729</v>
      </c>
    </row>
    <row r="34" customFormat="false" ht="13.2" hidden="false" customHeight="false" outlineLevel="0" collapsed="false">
      <c r="A34" s="52" t="s">
        <v>180</v>
      </c>
      <c r="B34" s="6"/>
      <c r="C34" s="119" t="n">
        <f aca="false">AC100</f>
        <v>0</v>
      </c>
      <c r="D34" s="117" t="n">
        <v>0.877843528813323</v>
      </c>
      <c r="E34" s="68" t="n">
        <f aca="false">C34*D34</f>
        <v>0</v>
      </c>
    </row>
    <row r="35" customFormat="false" ht="13.2" hidden="false" customHeight="false" outlineLevel="0" collapsed="false">
      <c r="A35" s="52" t="s">
        <v>181</v>
      </c>
      <c r="B35" s="6"/>
      <c r="C35" s="119" t="n">
        <f aca="false">AC101</f>
        <v>12000</v>
      </c>
      <c r="D35" s="117" t="n">
        <v>0.86819429617199</v>
      </c>
      <c r="E35" s="68" t="n">
        <f aca="false">C35*D35</f>
        <v>10418.3315540639</v>
      </c>
    </row>
    <row r="36" customFormat="false" ht="13.2" hidden="false" customHeight="false" outlineLevel="0" collapsed="false">
      <c r="A36" s="52" t="s">
        <v>182</v>
      </c>
      <c r="B36" s="6"/>
      <c r="C36" s="119" t="n">
        <f aca="false">AC102</f>
        <v>2420.81523844884</v>
      </c>
      <c r="D36" s="117" t="n">
        <v>0.900968820694589</v>
      </c>
      <c r="E36" s="68" t="n">
        <f aca="false">C36*D36</f>
        <v>2181.07905050474</v>
      </c>
    </row>
    <row r="37" customFormat="false" ht="13.2" hidden="false" customHeight="false" outlineLevel="0" collapsed="false">
      <c r="A37" s="52" t="s">
        <v>183</v>
      </c>
      <c r="B37" s="6"/>
      <c r="C37" s="104" t="n">
        <f aca="false">AC103</f>
        <v>97626.6316250326</v>
      </c>
      <c r="D37" s="117" t="n">
        <v>0.900968820694589</v>
      </c>
      <c r="E37" s="104" t="n">
        <f aca="false">C37*D37</f>
        <v>87958.5511635907</v>
      </c>
    </row>
    <row r="38" customFormat="false" ht="13.2" hidden="false" customHeight="false" outlineLevel="0" collapsed="false">
      <c r="A38" s="83"/>
      <c r="B38" s="6"/>
    </row>
    <row r="39" customFormat="false" ht="13.8" hidden="false" customHeight="false" outlineLevel="0" collapsed="false">
      <c r="A39" s="52" t="s">
        <v>165</v>
      </c>
      <c r="B39" s="6"/>
      <c r="C39" s="118" t="n">
        <f aca="false">SUM(C26:C38)</f>
        <v>727597.051579647</v>
      </c>
      <c r="E39" s="118" t="n">
        <f aca="false">SUM(E26:E38)</f>
        <v>635951.337721842</v>
      </c>
    </row>
    <row r="40" customFormat="false" ht="13.8" hidden="false" customHeight="false" outlineLevel="0" collapsed="false">
      <c r="A40" s="52"/>
      <c r="B40" s="6"/>
      <c r="C40" s="119"/>
      <c r="E40" s="119"/>
    </row>
    <row r="41" customFormat="false" ht="13.2" hidden="false" customHeight="false" outlineLevel="0" collapsed="false">
      <c r="A41" s="83"/>
      <c r="B41" s="6"/>
    </row>
    <row r="42" customFormat="false" ht="13.8" hidden="false" customHeight="false" outlineLevel="0" collapsed="false">
      <c r="A42" s="44" t="s">
        <v>186</v>
      </c>
      <c r="B42" s="6"/>
      <c r="E42" s="118" t="n">
        <f aca="false">E23-E39</f>
        <v>10049446.0843292</v>
      </c>
    </row>
    <row r="43" customFormat="false" ht="13.8" hidden="false" customHeight="false" outlineLevel="0" collapsed="false">
      <c r="A43" s="83"/>
      <c r="B43" s="6"/>
    </row>
    <row r="44" customFormat="false" ht="13.2" hidden="false" customHeight="false" outlineLevel="0" collapsed="false">
      <c r="A44" s="83"/>
      <c r="B44" s="6"/>
    </row>
    <row r="45" customFormat="false" ht="13.2" hidden="false" customHeight="false" outlineLevel="0" collapsed="false">
      <c r="A45" s="83"/>
      <c r="B45" s="6"/>
    </row>
    <row r="46" customFormat="false" ht="13.2" hidden="false" customHeight="false" outlineLevel="0" collapsed="false">
      <c r="A46" s="83"/>
      <c r="B46" s="6"/>
    </row>
    <row r="47" customFormat="false" ht="13.2" hidden="false" customHeight="false" outlineLevel="0" collapsed="false">
      <c r="A47" s="6"/>
      <c r="B47" s="6"/>
    </row>
    <row r="48" customFormat="false" ht="13.2" hidden="false" customHeight="false" outlineLevel="0" collapsed="false">
      <c r="A48" s="83" t="s">
        <v>187</v>
      </c>
      <c r="B48" s="6"/>
    </row>
    <row r="49" customFormat="false" ht="13.2" hidden="false" customHeight="false" outlineLevel="0" collapsed="false">
      <c r="A49" s="83" t="s">
        <v>188</v>
      </c>
      <c r="B49" s="6"/>
    </row>
    <row r="50" customFormat="false" ht="13.2" hidden="false" customHeight="false" outlineLevel="0" collapsed="false">
      <c r="A50" s="6"/>
      <c r="B50" s="6"/>
    </row>
    <row r="51" customFormat="false" ht="13.2" hidden="false" customHeight="false" outlineLevel="0" collapsed="false">
      <c r="A51" s="6"/>
      <c r="B51" s="6"/>
    </row>
    <row r="52" customFormat="false" ht="13.2" hidden="false" customHeight="false" outlineLevel="0" collapsed="false">
      <c r="A52" s="6"/>
      <c r="B52" s="6"/>
    </row>
    <row r="53" customFormat="false" ht="13.2" hidden="false" customHeight="false" outlineLevel="0" collapsed="false">
      <c r="A53" s="6"/>
      <c r="B53" s="6"/>
    </row>
    <row r="54" customFormat="false" ht="13.2" hidden="false" customHeight="false" outlineLevel="0" collapsed="false">
      <c r="A54" s="6"/>
      <c r="B54" s="6"/>
    </row>
    <row r="55" customFormat="false" ht="13.2" hidden="false" customHeight="false" outlineLevel="0" collapsed="false">
      <c r="A55" s="83" t="s">
        <v>189</v>
      </c>
      <c r="B55" s="52"/>
      <c r="C55" s="52"/>
      <c r="D55" s="52"/>
      <c r="E55" s="52"/>
      <c r="F55" s="52"/>
      <c r="G55" s="52"/>
      <c r="H55" s="52"/>
      <c r="I55" s="52" t="s">
        <v>190</v>
      </c>
      <c r="J55" s="52"/>
      <c r="K55" s="52"/>
      <c r="L55" s="52"/>
      <c r="M55" s="52"/>
      <c r="N55" s="52"/>
      <c r="O55" s="41" t="s">
        <v>191</v>
      </c>
      <c r="Q55" s="0" t="s">
        <v>190</v>
      </c>
    </row>
    <row r="56" customFormat="false" ht="13.2" hidden="false" customHeight="false" outlineLevel="0" collapsed="false">
      <c r="A56" s="52"/>
      <c r="B56" s="52" t="s">
        <v>192</v>
      </c>
      <c r="C56" s="52" t="s">
        <v>193</v>
      </c>
      <c r="D56" s="52" t="s">
        <v>194</v>
      </c>
      <c r="E56" s="52" t="s">
        <v>195</v>
      </c>
      <c r="F56" s="52" t="s">
        <v>196</v>
      </c>
      <c r="G56" s="52" t="s">
        <v>197</v>
      </c>
      <c r="H56" s="52" t="s">
        <v>198</v>
      </c>
      <c r="I56" s="52" t="s">
        <v>199</v>
      </c>
      <c r="J56" s="52" t="s">
        <v>200</v>
      </c>
      <c r="K56" s="52" t="s">
        <v>201</v>
      </c>
      <c r="L56" s="52" t="s">
        <v>202</v>
      </c>
      <c r="M56" s="52" t="s">
        <v>203</v>
      </c>
      <c r="N56" s="52" t="s">
        <v>204</v>
      </c>
      <c r="O56" s="120" t="s">
        <v>205</v>
      </c>
      <c r="Q56" s="0" t="s">
        <v>206</v>
      </c>
      <c r="R56" s="0" t="s">
        <v>207</v>
      </c>
      <c r="S56" s="0" t="s">
        <v>208</v>
      </c>
      <c r="T56" s="0" t="s">
        <v>209</v>
      </c>
      <c r="U56" s="0" t="s">
        <v>210</v>
      </c>
      <c r="V56" s="0" t="s">
        <v>211</v>
      </c>
      <c r="W56" s="0" t="s">
        <v>212</v>
      </c>
      <c r="X56" s="0" t="s">
        <v>213</v>
      </c>
      <c r="Y56" s="0" t="s">
        <v>214</v>
      </c>
      <c r="Z56" s="0" t="s">
        <v>215</v>
      </c>
      <c r="AA56" s="0" t="s">
        <v>216</v>
      </c>
      <c r="AB56" s="0" t="s">
        <v>217</v>
      </c>
      <c r="AC56" s="24" t="s">
        <v>218</v>
      </c>
    </row>
    <row r="57" customFormat="false" ht="13.2" hidden="false" customHeight="false" outlineLevel="0" collapsed="false">
      <c r="A57" s="52" t="s">
        <v>219</v>
      </c>
      <c r="B57" s="52" t="s">
        <v>172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68" t="n">
        <f aca="false">SUM(C57:N57)</f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f aca="false">SUM(Q57:AB57)</f>
        <v>0</v>
      </c>
    </row>
    <row r="58" customFormat="false" ht="13.2" hidden="false" customHeight="false" outlineLevel="0" collapsed="false">
      <c r="A58" s="52"/>
      <c r="B58" s="52" t="s">
        <v>173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68" t="n">
        <f aca="false">SUM(C58:N58)</f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f aca="false">SUM(Q58:AB58)</f>
        <v>0</v>
      </c>
    </row>
    <row r="59" customFormat="false" ht="13.2" hidden="false" customHeight="false" outlineLevel="0" collapsed="false">
      <c r="A59" s="52"/>
      <c r="B59" s="52" t="s">
        <v>22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68" t="n">
        <f aca="false">SUM(C59:N59)</f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f aca="false">SUM(Q59:AB59)</f>
        <v>0</v>
      </c>
    </row>
    <row r="60" customFormat="false" ht="13.2" hidden="false" customHeight="false" outlineLevel="0" collapsed="false">
      <c r="A60" s="52"/>
      <c r="B60" s="52" t="s">
        <v>174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68" t="n">
        <f aca="false">SUM(C60:N60)</f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f aca="false">SUM(Q60:AB60)</f>
        <v>0</v>
      </c>
    </row>
    <row r="61" customFormat="false" ht="13.2" hidden="false" customHeight="false" outlineLevel="0" collapsed="false">
      <c r="A61" s="52"/>
      <c r="B61" s="52" t="s">
        <v>175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68" t="n">
        <f aca="false">SUM(C61:N61)</f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f aca="false">SUM(Q61:AB61)</f>
        <v>0</v>
      </c>
    </row>
    <row r="62" customFormat="false" ht="13.2" hidden="false" customHeight="false" outlineLevel="0" collapsed="false">
      <c r="A62" s="52"/>
      <c r="B62" s="52" t="s">
        <v>176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68" t="n">
        <f aca="false">SUM(C62:N62)</f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f aca="false">SUM(Q62:AB62)</f>
        <v>0</v>
      </c>
    </row>
    <row r="63" customFormat="false" ht="13.2" hidden="false" customHeight="false" outlineLevel="0" collapsed="false">
      <c r="A63" s="52"/>
      <c r="B63" s="52" t="s">
        <v>221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68" t="n">
        <f aca="false">SUM(C63:N63)</f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f aca="false">SUM(Q63:AB63)</f>
        <v>0</v>
      </c>
    </row>
    <row r="64" customFormat="false" ht="13.2" hidden="false" customHeight="false" outlineLevel="0" collapsed="false">
      <c r="A64" s="52"/>
      <c r="B64" s="52" t="s">
        <v>177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68" t="n">
        <f aca="false">SUM(C64:N64)</f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f aca="false">SUM(Q64:AB64)</f>
        <v>0</v>
      </c>
    </row>
    <row r="65" customFormat="false" ht="13.2" hidden="false" customHeight="false" outlineLevel="0" collapsed="false">
      <c r="A65" s="52"/>
      <c r="B65" s="52" t="s">
        <v>178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68" t="n">
        <f aca="false">SUM(C65:N65)</f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f aca="false">SUM(Q65:AB65)</f>
        <v>0</v>
      </c>
    </row>
    <row r="66" customFormat="false" ht="13.2" hidden="false" customHeight="false" outlineLevel="0" collapsed="false">
      <c r="A66" s="52"/>
      <c r="B66" s="52" t="s">
        <v>179</v>
      </c>
      <c r="C66" s="52" t="n">
        <v>0</v>
      </c>
      <c r="D66" s="52" t="n">
        <v>0</v>
      </c>
      <c r="E66" s="52" t="n">
        <v>0</v>
      </c>
      <c r="F66" s="52" t="n">
        <v>30000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68" t="n">
        <f aca="false">SUM(C66:N66)</f>
        <v>30000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f aca="false">SUM(Q66:AB66)</f>
        <v>0</v>
      </c>
    </row>
    <row r="67" customFormat="false" ht="13.2" hidden="false" customHeight="false" outlineLevel="0" collapsed="false">
      <c r="A67" s="52"/>
      <c r="B67" s="52" t="s">
        <v>18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68" t="n">
        <f aca="false">SUM(C67:N67)</f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f aca="false">SUM(Q67:AB67)</f>
        <v>0</v>
      </c>
    </row>
    <row r="68" customFormat="false" ht="13.2" hidden="false" customHeight="false" outlineLevel="0" collapsed="false">
      <c r="A68" s="52"/>
      <c r="B68" s="52" t="s">
        <v>181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68" t="n">
        <f aca="false">SUM(C68:N68)</f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f aca="false">SUM(Q68:AB68)</f>
        <v>0</v>
      </c>
    </row>
    <row r="69" customFormat="false" ht="13.2" hidden="false" customHeight="false" outlineLevel="0" collapsed="false">
      <c r="A69" s="52"/>
      <c r="B69" s="52" t="s">
        <v>18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68" t="n">
        <f aca="false">SUM(C69:N69)</f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f aca="false">SUM(Q69:AB69)</f>
        <v>0</v>
      </c>
    </row>
    <row r="70" customFormat="false" ht="13.2" hidden="false" customHeight="false" outlineLevel="0" collapsed="false">
      <c r="A70" s="52"/>
      <c r="B70" s="52" t="s">
        <v>183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68" t="n">
        <f aca="false">SUM(C70:N70)</f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f aca="false">SUM(Q70:AB70)</f>
        <v>0</v>
      </c>
    </row>
    <row r="71" customFormat="false" ht="13.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68" t="n">
        <f aca="false">SUM(C71:N71)</f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f aca="false">SUM(Q71:AB71)</f>
        <v>0</v>
      </c>
    </row>
    <row r="72" customFormat="false" ht="13.2" hidden="false" customHeight="false" outlineLevel="0" collapsed="false">
      <c r="A72" s="52" t="s">
        <v>222</v>
      </c>
      <c r="B72" s="52" t="s">
        <v>172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68" t="n">
        <f aca="false">SUM(C72:N72)</f>
        <v>0</v>
      </c>
      <c r="AC72" s="0" t="n">
        <f aca="false">SUM(Q72:AB72)</f>
        <v>0</v>
      </c>
    </row>
    <row r="73" customFormat="false" ht="13.2" hidden="false" customHeight="false" outlineLevel="0" collapsed="false">
      <c r="A73" s="52"/>
      <c r="B73" s="52" t="s">
        <v>173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68" t="n">
        <f aca="false">SUM(C73:N73)</f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f aca="false">SUM(Q73:AB73)</f>
        <v>0</v>
      </c>
    </row>
    <row r="74" customFormat="false" ht="13.2" hidden="false" customHeight="false" outlineLevel="0" collapsed="false">
      <c r="A74" s="52"/>
      <c r="B74" s="52" t="s">
        <v>22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68" t="n">
        <f aca="false">SUM(C74:N74)</f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f aca="false">SUM(Q74:AB74)</f>
        <v>0</v>
      </c>
    </row>
    <row r="75" customFormat="false" ht="13.2" hidden="false" customHeight="false" outlineLevel="0" collapsed="false">
      <c r="A75" s="52"/>
      <c r="B75" s="52" t="s">
        <v>174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68" t="n">
        <f aca="false">SUM(C75:N75)</f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f aca="false">SUM(Q75:AB75)</f>
        <v>0</v>
      </c>
    </row>
    <row r="76" customFormat="false" ht="13.2" hidden="false" customHeight="false" outlineLevel="0" collapsed="false">
      <c r="A76" s="52"/>
      <c r="B76" s="52" t="s">
        <v>175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68" t="n">
        <f aca="false">SUM(C76:N76)</f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f aca="false">SUM(Q76:AB76)</f>
        <v>0</v>
      </c>
    </row>
    <row r="77" customFormat="false" ht="13.2" hidden="false" customHeight="false" outlineLevel="0" collapsed="false">
      <c r="A77" s="52"/>
      <c r="B77" s="52" t="s">
        <v>176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68" t="n">
        <f aca="false">SUM(C77:N77)</f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f aca="false">SUM(Q77:AB77)</f>
        <v>0</v>
      </c>
    </row>
    <row r="78" customFormat="false" ht="13.2" hidden="false" customHeight="false" outlineLevel="0" collapsed="false">
      <c r="A78" s="52"/>
      <c r="B78" s="52" t="s">
        <v>221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68" t="n">
        <f aca="false">SUM(C78:N78)</f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f aca="false">SUM(Q78:AB78)</f>
        <v>0</v>
      </c>
    </row>
    <row r="79" customFormat="false" ht="13.2" hidden="false" customHeight="false" outlineLevel="0" collapsed="false">
      <c r="A79" s="52"/>
      <c r="B79" s="52" t="s">
        <v>177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68" t="n">
        <f aca="false">SUM(C79:N79)</f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f aca="false">SUM(Q79:AB79)</f>
        <v>0</v>
      </c>
    </row>
    <row r="80" customFormat="false" ht="13.2" hidden="false" customHeight="false" outlineLevel="0" collapsed="false">
      <c r="A80" s="52"/>
      <c r="B80" s="52" t="s">
        <v>178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68" t="n">
        <f aca="false">SUM(C80:N80)</f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f aca="false">SUM(Q80:AB80)</f>
        <v>0</v>
      </c>
    </row>
    <row r="81" customFormat="false" ht="13.2" hidden="false" customHeight="false" outlineLevel="0" collapsed="false">
      <c r="A81" s="52"/>
      <c r="B81" s="52" t="s">
        <v>179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300000</v>
      </c>
      <c r="K81" s="52" t="n">
        <v>0</v>
      </c>
      <c r="L81" s="52" t="n">
        <v>0</v>
      </c>
      <c r="M81" s="52" t="n">
        <v>0</v>
      </c>
      <c r="N81" s="52" t="n">
        <v>0</v>
      </c>
      <c r="O81" s="68" t="n">
        <f aca="false">SUM(C81:N81)</f>
        <v>30000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f aca="false">SUM(Q81:AB81)</f>
        <v>0</v>
      </c>
    </row>
    <row r="82" customFormat="false" ht="13.2" hidden="false" customHeight="false" outlineLevel="0" collapsed="false">
      <c r="A82" s="52"/>
      <c r="B82" s="52" t="s">
        <v>18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68" t="n">
        <f aca="false">SUM(C82:N82)</f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f aca="false">SUM(Q82:AB82)</f>
        <v>0</v>
      </c>
    </row>
    <row r="83" customFormat="false" ht="13.2" hidden="false" customHeight="false" outlineLevel="0" collapsed="false">
      <c r="A83" s="52"/>
      <c r="B83" s="52" t="s">
        <v>181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68" t="n">
        <f aca="false">SUM(C83:N83)</f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f aca="false">SUM(Q83:AB83)</f>
        <v>0</v>
      </c>
    </row>
    <row r="84" customFormat="false" ht="13.2" hidden="false" customHeight="false" outlineLevel="0" collapsed="false">
      <c r="A84" s="52"/>
      <c r="B84" s="52" t="s">
        <v>182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68" t="n">
        <f aca="false">SUM(C84:N84)</f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f aca="false">SUM(Q84:AB84)</f>
        <v>0</v>
      </c>
    </row>
    <row r="85" customFormat="false" ht="13.2" hidden="false" customHeight="false" outlineLevel="0" collapsed="false">
      <c r="A85" s="52"/>
      <c r="B85" s="52" t="s">
        <v>183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68" t="n">
        <f aca="false">SUM(C85:N85)</f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f aca="false">SUM(Q85:AB85)</f>
        <v>0</v>
      </c>
    </row>
    <row r="86" customFormat="false" ht="13.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68" t="n">
        <f aca="false">SUM(C86:N86)</f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f aca="false">SUM(Q86:AB86)</f>
        <v>0</v>
      </c>
    </row>
    <row r="87" customFormat="false" ht="13.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68" t="n">
        <f aca="false">SUM(C87:N87)</f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f aca="false">SUM(Q87:AB87)</f>
        <v>0</v>
      </c>
    </row>
    <row r="88" customFormat="false" ht="13.2" hidden="false" customHeight="false" outlineLevel="0" collapsed="false">
      <c r="A88" s="52" t="s">
        <v>223</v>
      </c>
      <c r="B88" s="52" t="s">
        <v>172</v>
      </c>
      <c r="C88" s="52" t="n">
        <v>29942.8317082026</v>
      </c>
      <c r="D88" s="52" t="n">
        <v>29886.5878120848</v>
      </c>
      <c r="E88" s="52" t="n">
        <v>30477.8979739349</v>
      </c>
      <c r="F88" s="52" t="n">
        <v>31446.7315521783</v>
      </c>
      <c r="G88" s="52" t="n">
        <v>26782.7838893746</v>
      </c>
      <c r="H88" s="52" t="n">
        <v>28145.8242421847</v>
      </c>
      <c r="I88" s="52" t="n">
        <v>30407.7679293972</v>
      </c>
      <c r="J88" s="52" t="n">
        <v>29643.3304638663</v>
      </c>
      <c r="K88" s="52" t="n">
        <v>33191.2913353154</v>
      </c>
      <c r="L88" s="52" t="n">
        <v>27870.1991811027</v>
      </c>
      <c r="M88" s="52" t="n">
        <v>3541.16764776166</v>
      </c>
      <c r="N88" s="52" t="n">
        <v>3467.24138998685</v>
      </c>
      <c r="O88" s="68" t="n">
        <f aca="false">SUM(C88:N88)</f>
        <v>304803.65512539</v>
      </c>
      <c r="Q88" s="52" t="n">
        <v>1354.84852424588</v>
      </c>
      <c r="R88" s="52" t="n">
        <v>1212.19082681017</v>
      </c>
      <c r="S88" s="52" t="n">
        <v>1447.65594785777</v>
      </c>
      <c r="T88" s="52" t="n">
        <v>1157.44543591747</v>
      </c>
      <c r="U88" s="52" t="n">
        <v>1447.65594785777</v>
      </c>
      <c r="V88" s="52" t="n">
        <v>1375.22819530812</v>
      </c>
      <c r="W88" s="52" t="n">
        <v>1302.70054241013</v>
      </c>
      <c r="X88" s="52" t="n">
        <v>1519.98380005906</v>
      </c>
      <c r="Y88" s="52" t="n">
        <v>1302.70054241013</v>
      </c>
      <c r="Z88" s="52" t="n">
        <v>1447.65594785777</v>
      </c>
      <c r="AA88" s="52" t="n">
        <v>1302.70054241013</v>
      </c>
      <c r="AB88" s="52" t="n">
        <v>2828.57846302151</v>
      </c>
      <c r="AC88" s="52" t="n">
        <f aca="false">SUM(Q88:AB88)</f>
        <v>17699.3447161659</v>
      </c>
      <c r="AF88" s="52" t="s">
        <v>172</v>
      </c>
    </row>
    <row r="89" customFormat="false" ht="13.2" hidden="false" customHeight="false" outlineLevel="0" collapsed="false">
      <c r="A89" s="44" t="s">
        <v>224</v>
      </c>
      <c r="B89" s="52" t="s">
        <v>225</v>
      </c>
      <c r="C89" s="52" t="n">
        <v>1020</v>
      </c>
      <c r="D89" s="52" t="n">
        <v>0</v>
      </c>
      <c r="E89" s="52" t="n">
        <v>0</v>
      </c>
      <c r="F89" s="52" t="n">
        <v>4080</v>
      </c>
      <c r="G89" s="52" t="n">
        <v>0</v>
      </c>
      <c r="H89" s="52" t="n">
        <v>1020</v>
      </c>
      <c r="I89" s="52" t="n">
        <v>0</v>
      </c>
      <c r="J89" s="52" t="n">
        <v>0</v>
      </c>
      <c r="K89" s="52" t="n">
        <v>0</v>
      </c>
      <c r="L89" s="52" t="n">
        <v>1200</v>
      </c>
      <c r="M89" s="52" t="n">
        <v>0</v>
      </c>
      <c r="N89" s="52" t="n">
        <v>0</v>
      </c>
      <c r="O89" s="68"/>
      <c r="P89" s="24" t="s">
        <v>226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f aca="false">SUM(Q89:AB89)</f>
        <v>0</v>
      </c>
      <c r="AF89" s="52" t="s">
        <v>225</v>
      </c>
    </row>
    <row r="90" customFormat="false" ht="13.2" hidden="false" customHeight="false" outlineLevel="0" collapsed="false">
      <c r="A90" s="52"/>
      <c r="B90" s="52" t="s">
        <v>173</v>
      </c>
      <c r="C90" s="52" t="n">
        <v>20556.71</v>
      </c>
      <c r="D90" s="52" t="n">
        <v>19937</v>
      </c>
      <c r="E90" s="52" t="n">
        <v>19937</v>
      </c>
      <c r="F90" s="52" t="n">
        <v>20556.71</v>
      </c>
      <c r="G90" s="52" t="n">
        <v>18697.6</v>
      </c>
      <c r="H90" s="52" t="n">
        <v>19937</v>
      </c>
      <c r="I90" s="52" t="n">
        <v>20349.3</v>
      </c>
      <c r="J90" s="52" t="n">
        <v>20349.3</v>
      </c>
      <c r="K90" s="52" t="n">
        <v>22031.92</v>
      </c>
      <c r="L90" s="52" t="n">
        <v>20059.45</v>
      </c>
      <c r="M90" s="52" t="n">
        <v>1869730.52</v>
      </c>
      <c r="N90" s="52" t="n">
        <v>10993.52</v>
      </c>
      <c r="O90" s="68" t="n">
        <f aca="false">SUM(C90:N90)</f>
        <v>2083136.03</v>
      </c>
      <c r="Q90" s="52" t="n">
        <v>5315.52</v>
      </c>
      <c r="R90" s="52" t="n">
        <v>5092.7</v>
      </c>
      <c r="S90" s="52" t="n">
        <v>5426.93</v>
      </c>
      <c r="T90" s="52" t="n">
        <v>4981.77</v>
      </c>
      <c r="U90" s="52" t="n">
        <v>5426.45</v>
      </c>
      <c r="V90" s="52" t="n">
        <v>5315.52</v>
      </c>
      <c r="W90" s="52" t="n">
        <v>5204.11</v>
      </c>
      <c r="X90" s="52" t="n">
        <v>5537.86</v>
      </c>
      <c r="Y90" s="52" t="n">
        <v>5204.11</v>
      </c>
      <c r="Z90" s="52" t="n">
        <v>5426.45</v>
      </c>
      <c r="AA90" s="52" t="n">
        <v>5204.11</v>
      </c>
      <c r="AB90" s="52" t="n">
        <v>5092.7</v>
      </c>
      <c r="AC90" s="52" t="n">
        <f aca="false">SUM(Q90:AB90)</f>
        <v>63228.23</v>
      </c>
      <c r="AF90" s="52" t="s">
        <v>173</v>
      </c>
    </row>
    <row r="91" customFormat="false" ht="13.2" hidden="false" customHeight="false" outlineLevel="0" collapsed="false">
      <c r="A91" s="52"/>
      <c r="B91" s="52" t="s">
        <v>220</v>
      </c>
      <c r="C91" s="52" t="n">
        <v>154221.23</v>
      </c>
      <c r="D91" s="52" t="n">
        <v>229512.39</v>
      </c>
      <c r="E91" s="52" t="n">
        <v>158258.46</v>
      </c>
      <c r="F91" s="52" t="n">
        <v>155966.48</v>
      </c>
      <c r="G91" s="52" t="n">
        <v>101441.15</v>
      </c>
      <c r="H91" s="52" t="n">
        <v>105306.19</v>
      </c>
      <c r="I91" s="52" t="n">
        <v>135525.01</v>
      </c>
      <c r="J91" s="52" t="n">
        <v>135392.07</v>
      </c>
      <c r="K91" s="52" t="n">
        <v>166244.45</v>
      </c>
      <c r="L91" s="52" t="n">
        <v>129540.56</v>
      </c>
      <c r="M91" s="52" t="n">
        <v>0</v>
      </c>
      <c r="N91" s="52" t="n">
        <v>10000</v>
      </c>
      <c r="O91" s="68"/>
      <c r="P91" s="24" t="s">
        <v>227</v>
      </c>
      <c r="Q91" s="52" t="n">
        <v>0</v>
      </c>
      <c r="R91" s="52" t="n">
        <v>0</v>
      </c>
      <c r="S91" s="52" t="n">
        <v>0</v>
      </c>
      <c r="T91" s="52" t="n">
        <v>2500</v>
      </c>
      <c r="U91" s="52" t="n">
        <v>2500</v>
      </c>
      <c r="V91" s="52" t="n">
        <v>2500</v>
      </c>
      <c r="W91" s="52" t="n">
        <v>250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/>
      <c r="AD91" s="24" t="s">
        <v>226</v>
      </c>
      <c r="AF91" s="52" t="s">
        <v>220</v>
      </c>
    </row>
    <row r="92" customFormat="false" ht="13.2" hidden="false" customHeight="false" outlineLevel="0" collapsed="false">
      <c r="A92" s="52"/>
      <c r="B92" s="52" t="s">
        <v>174</v>
      </c>
      <c r="C92" s="52" t="n">
        <v>132225.66</v>
      </c>
      <c r="D92" s="52" t="n">
        <v>132709.41</v>
      </c>
      <c r="E92" s="52" t="n">
        <v>135038.31</v>
      </c>
      <c r="F92" s="52" t="n">
        <v>138034.45</v>
      </c>
      <c r="G92" s="52" t="n">
        <v>121854.97</v>
      </c>
      <c r="H92" s="52" t="n">
        <v>125445.25</v>
      </c>
      <c r="I92" s="52" t="n">
        <v>134587.77</v>
      </c>
      <c r="J92" s="52" t="n">
        <v>131761.77</v>
      </c>
      <c r="K92" s="52" t="n">
        <v>143215.26</v>
      </c>
      <c r="L92" s="52" t="n">
        <v>127827.54</v>
      </c>
      <c r="M92" s="52" t="n">
        <v>5398.78</v>
      </c>
      <c r="N92" s="52" t="n">
        <v>5546.71</v>
      </c>
      <c r="O92" s="68" t="n">
        <f aca="false">SUM(C92:N92)</f>
        <v>1333645.88</v>
      </c>
      <c r="Q92" s="52" t="n">
        <v>4282.15</v>
      </c>
      <c r="R92" s="52" t="n">
        <v>6319.44</v>
      </c>
      <c r="S92" s="52" t="n">
        <v>4649.14</v>
      </c>
      <c r="T92" s="52" t="n">
        <v>3695.89</v>
      </c>
      <c r="U92" s="52" t="n">
        <v>7149.14</v>
      </c>
      <c r="V92" s="52" t="n">
        <v>4410.83</v>
      </c>
      <c r="W92" s="52" t="n">
        <v>4172.52</v>
      </c>
      <c r="X92" s="52" t="n">
        <v>7387.45</v>
      </c>
      <c r="Y92" s="52" t="n">
        <v>4172.52</v>
      </c>
      <c r="Z92" s="52" t="n">
        <v>4649.14</v>
      </c>
      <c r="AA92" s="52" t="n">
        <v>6672.52</v>
      </c>
      <c r="AB92" s="52" t="n">
        <v>3934.21</v>
      </c>
      <c r="AC92" s="52" t="n">
        <f aca="false">SUM(Q92:AB92)</f>
        <v>61494.95</v>
      </c>
      <c r="AF92" s="52" t="s">
        <v>174</v>
      </c>
    </row>
    <row r="93" customFormat="false" ht="13.2" hidden="false" customHeight="false" outlineLevel="0" collapsed="false">
      <c r="A93" s="52"/>
      <c r="B93" s="52" t="s">
        <v>175</v>
      </c>
      <c r="C93" s="52" t="n">
        <v>86498.4</v>
      </c>
      <c r="D93" s="52" t="n">
        <v>87147</v>
      </c>
      <c r="E93" s="52" t="n">
        <v>90776.42</v>
      </c>
      <c r="F93" s="52" t="n">
        <v>95766.72</v>
      </c>
      <c r="G93" s="52" t="n">
        <v>69797.44</v>
      </c>
      <c r="H93" s="52" t="n">
        <v>76214.74</v>
      </c>
      <c r="I93" s="52" t="n">
        <v>87659.43</v>
      </c>
      <c r="J93" s="52" t="n">
        <v>82085.19</v>
      </c>
      <c r="K93" s="52" t="n">
        <v>102669.07</v>
      </c>
      <c r="L93" s="52" t="n">
        <v>73806.8</v>
      </c>
      <c r="M93" s="52" t="n">
        <v>10247.78</v>
      </c>
      <c r="N93" s="52" t="n">
        <v>10395.71</v>
      </c>
      <c r="O93" s="68" t="n">
        <f aca="false">SUM(C93:N93)</f>
        <v>873064.7</v>
      </c>
      <c r="Q93" s="52" t="n">
        <v>8615.15</v>
      </c>
      <c r="R93" s="52" t="n">
        <v>8152.44</v>
      </c>
      <c r="S93" s="52" t="n">
        <v>8982.14</v>
      </c>
      <c r="T93" s="52" t="n">
        <v>8028.89</v>
      </c>
      <c r="U93" s="52" t="n">
        <v>8982.14</v>
      </c>
      <c r="V93" s="52" t="n">
        <v>8743.83</v>
      </c>
      <c r="W93" s="52" t="n">
        <v>8505.52</v>
      </c>
      <c r="X93" s="52" t="n">
        <v>9220.45</v>
      </c>
      <c r="Y93" s="52" t="n">
        <v>8505.52</v>
      </c>
      <c r="Z93" s="52" t="n">
        <v>8982.14</v>
      </c>
      <c r="AA93" s="52" t="n">
        <v>8505.52</v>
      </c>
      <c r="AB93" s="52" t="n">
        <v>8267.21</v>
      </c>
      <c r="AC93" s="52" t="n">
        <f aca="false">SUM(Q93:AB93)</f>
        <v>103490.95</v>
      </c>
      <c r="AF93" s="52" t="s">
        <v>175</v>
      </c>
    </row>
    <row r="94" customFormat="false" ht="13.2" hidden="false" customHeight="false" outlineLevel="0" collapsed="false">
      <c r="A94" s="52"/>
      <c r="B94" s="52" t="s">
        <v>176</v>
      </c>
      <c r="C94" s="52" t="n">
        <v>41771</v>
      </c>
      <c r="D94" s="52" t="n">
        <v>41771</v>
      </c>
      <c r="E94" s="52" t="n">
        <v>41411</v>
      </c>
      <c r="F94" s="52" t="n">
        <v>41771</v>
      </c>
      <c r="G94" s="52" t="n">
        <v>41411</v>
      </c>
      <c r="H94" s="52" t="n">
        <v>41771</v>
      </c>
      <c r="I94" s="52" t="n">
        <v>42487</v>
      </c>
      <c r="J94" s="52" t="n">
        <v>55258</v>
      </c>
      <c r="K94" s="52" t="n">
        <v>42487</v>
      </c>
      <c r="L94" s="52" t="n">
        <v>42119</v>
      </c>
      <c r="M94" s="52" t="n">
        <v>55166</v>
      </c>
      <c r="N94" s="52" t="n">
        <v>29798</v>
      </c>
      <c r="O94" s="68" t="n">
        <f aca="false">SUM(C94:N94)</f>
        <v>517221</v>
      </c>
      <c r="Q94" s="52" t="n">
        <v>15810</v>
      </c>
      <c r="R94" s="52" t="n">
        <v>15058</v>
      </c>
      <c r="S94" s="52" t="n">
        <v>15810</v>
      </c>
      <c r="T94" s="52" t="n">
        <v>15436</v>
      </c>
      <c r="U94" s="52" t="n">
        <v>15810</v>
      </c>
      <c r="V94" s="52" t="n">
        <v>15436</v>
      </c>
      <c r="W94" s="52" t="n">
        <v>15810</v>
      </c>
      <c r="X94" s="52" t="n">
        <v>15811</v>
      </c>
      <c r="Y94" s="52" t="n">
        <v>15436</v>
      </c>
      <c r="Z94" s="52" t="n">
        <v>15811</v>
      </c>
      <c r="AA94" s="52" t="n">
        <v>15436</v>
      </c>
      <c r="AB94" s="52" t="n">
        <v>15811</v>
      </c>
      <c r="AC94" s="52" t="n">
        <f aca="false">SUM(Q94:AB94)</f>
        <v>187475</v>
      </c>
      <c r="AF94" s="52" t="s">
        <v>176</v>
      </c>
    </row>
    <row r="95" customFormat="false" ht="13.2" hidden="false" customHeight="false" outlineLevel="0" collapsed="false">
      <c r="A95" s="52"/>
      <c r="B95" s="52" t="s">
        <v>228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68" t="n">
        <f aca="false">SUM(C95:N95)</f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f aca="false">SUM(Q95:AB95)</f>
        <v>0</v>
      </c>
      <c r="AF95" s="52" t="s">
        <v>228</v>
      </c>
    </row>
    <row r="96" customFormat="false" ht="13.2" hidden="false" customHeight="false" outlineLevel="0" collapsed="false">
      <c r="A96" s="52"/>
      <c r="B96" s="52" t="s">
        <v>221</v>
      </c>
      <c r="C96" s="52" t="n">
        <v>6335</v>
      </c>
      <c r="D96" s="52" t="n">
        <v>6335</v>
      </c>
      <c r="E96" s="52" t="n">
        <v>6335</v>
      </c>
      <c r="F96" s="52" t="n">
        <v>6335</v>
      </c>
      <c r="G96" s="52" t="n">
        <v>6335</v>
      </c>
      <c r="H96" s="52" t="n">
        <v>6335</v>
      </c>
      <c r="I96" s="52" t="n">
        <v>6462</v>
      </c>
      <c r="J96" s="52" t="n">
        <v>6462</v>
      </c>
      <c r="K96" s="52" t="n">
        <v>6462</v>
      </c>
      <c r="L96" s="52" t="n">
        <v>6462</v>
      </c>
      <c r="M96" s="52" t="n">
        <v>267</v>
      </c>
      <c r="N96" s="52" t="n">
        <v>267</v>
      </c>
      <c r="O96" s="68"/>
      <c r="P96" s="24" t="s">
        <v>227</v>
      </c>
      <c r="Q96" s="52" t="n">
        <v>278</v>
      </c>
      <c r="R96" s="52" t="n">
        <v>278</v>
      </c>
      <c r="S96" s="52" t="n">
        <v>278</v>
      </c>
      <c r="T96" s="52" t="n">
        <v>278</v>
      </c>
      <c r="U96" s="52" t="n">
        <v>278</v>
      </c>
      <c r="V96" s="52" t="n">
        <v>278</v>
      </c>
      <c r="W96" s="52" t="n">
        <v>278</v>
      </c>
      <c r="X96" s="52" t="n">
        <v>278</v>
      </c>
      <c r="Y96" s="52" t="n">
        <v>278</v>
      </c>
      <c r="Z96" s="52" t="n">
        <v>278</v>
      </c>
      <c r="AA96" s="52" t="n">
        <v>278</v>
      </c>
      <c r="AB96" s="52" t="n">
        <v>278</v>
      </c>
      <c r="AC96" s="52"/>
      <c r="AD96" s="24" t="s">
        <v>226</v>
      </c>
      <c r="AF96" s="52" t="s">
        <v>221</v>
      </c>
    </row>
    <row r="97" customFormat="false" ht="13.2" hidden="false" customHeight="false" outlineLevel="0" collapsed="false">
      <c r="A97" s="52"/>
      <c r="B97" s="52" t="s">
        <v>177</v>
      </c>
      <c r="C97" s="52" t="n">
        <v>107120.27</v>
      </c>
      <c r="D97" s="52" t="n">
        <v>106417.11</v>
      </c>
      <c r="E97" s="52" t="n">
        <v>106998.15</v>
      </c>
      <c r="F97" s="52" t="n">
        <v>113703.47</v>
      </c>
      <c r="G97" s="52" t="n">
        <v>102654.22</v>
      </c>
      <c r="H97" s="52" t="n">
        <v>104233.53</v>
      </c>
      <c r="I97" s="52" t="n">
        <v>108169.91</v>
      </c>
      <c r="J97" s="52" t="n">
        <v>107516.19</v>
      </c>
      <c r="K97" s="52" t="n">
        <v>115135.73</v>
      </c>
      <c r="L97" s="52" t="n">
        <v>103062.15</v>
      </c>
      <c r="M97" s="52" t="n">
        <v>25868</v>
      </c>
      <c r="N97" s="52" t="n">
        <v>24582.29</v>
      </c>
      <c r="O97" s="68" t="n">
        <f aca="false">SUM(C97:N97)</f>
        <v>1125461.02</v>
      </c>
      <c r="Q97" s="52" t="n">
        <v>6517.79</v>
      </c>
      <c r="R97" s="52" t="n">
        <v>5852.96</v>
      </c>
      <c r="S97" s="52" t="n">
        <v>6849.83</v>
      </c>
      <c r="T97" s="52" t="n">
        <v>5516.52</v>
      </c>
      <c r="U97" s="52" t="n">
        <v>6849.04</v>
      </c>
      <c r="V97" s="52" t="n">
        <v>6517.79</v>
      </c>
      <c r="W97" s="52" t="n">
        <v>6185.01</v>
      </c>
      <c r="X97" s="52" t="n">
        <v>7977.71</v>
      </c>
      <c r="Y97" s="52" t="n">
        <v>6980.92</v>
      </c>
      <c r="Z97" s="52" t="n">
        <v>12155.08</v>
      </c>
      <c r="AA97" s="52" t="n">
        <v>9368.63</v>
      </c>
      <c r="AB97" s="52" t="n">
        <v>26681.85</v>
      </c>
      <c r="AC97" s="52" t="n">
        <f aca="false">SUM(Q97:AB97)</f>
        <v>107453.13</v>
      </c>
      <c r="AF97" s="52" t="s">
        <v>177</v>
      </c>
    </row>
    <row r="98" customFormat="false" ht="13.2" hidden="false" customHeight="false" outlineLevel="0" collapsed="false">
      <c r="A98" s="52"/>
      <c r="B98" s="52" t="s">
        <v>178</v>
      </c>
      <c r="C98" s="52" t="n">
        <v>84572</v>
      </c>
      <c r="D98" s="52" t="n">
        <v>84572</v>
      </c>
      <c r="E98" s="52" t="n">
        <v>107531</v>
      </c>
      <c r="F98" s="52" t="n">
        <v>84572</v>
      </c>
      <c r="G98" s="52" t="n">
        <v>84572</v>
      </c>
      <c r="H98" s="52" t="n">
        <v>87331</v>
      </c>
      <c r="I98" s="52" t="n">
        <v>84623</v>
      </c>
      <c r="J98" s="52" t="n">
        <v>84623</v>
      </c>
      <c r="K98" s="52" t="n">
        <v>87437</v>
      </c>
      <c r="L98" s="52" t="n">
        <v>84623</v>
      </c>
      <c r="M98" s="52" t="n">
        <v>70000</v>
      </c>
      <c r="N98" s="52" t="n">
        <v>2814</v>
      </c>
      <c r="O98" s="68" t="n">
        <f aca="false">SUM(C98:N98)</f>
        <v>947270</v>
      </c>
      <c r="Q98" s="52" t="n">
        <v>0</v>
      </c>
      <c r="R98" s="52" t="n">
        <v>0</v>
      </c>
      <c r="S98" s="52" t="n">
        <v>2927</v>
      </c>
      <c r="T98" s="52" t="n">
        <v>0</v>
      </c>
      <c r="U98" s="52" t="n">
        <v>0</v>
      </c>
      <c r="V98" s="52" t="n">
        <v>22927</v>
      </c>
      <c r="W98" s="52" t="n">
        <v>0</v>
      </c>
      <c r="X98" s="52" t="n">
        <v>0</v>
      </c>
      <c r="Y98" s="52" t="n">
        <v>2927</v>
      </c>
      <c r="Z98" s="52" t="n">
        <v>0</v>
      </c>
      <c r="AA98" s="52" t="n">
        <v>0</v>
      </c>
      <c r="AB98" s="52" t="n">
        <v>2927</v>
      </c>
      <c r="AC98" s="52" t="n">
        <f aca="false">SUM(Q98:AB98)</f>
        <v>31708</v>
      </c>
      <c r="AF98" s="52" t="s">
        <v>178</v>
      </c>
    </row>
    <row r="99" customFormat="false" ht="13.2" hidden="false" customHeight="false" outlineLevel="0" collapsed="false">
      <c r="A99" s="52"/>
      <c r="B99" s="52" t="s">
        <v>179</v>
      </c>
      <c r="C99" s="52" t="n">
        <v>79192</v>
      </c>
      <c r="D99" s="52" t="n">
        <v>79192</v>
      </c>
      <c r="E99" s="52" t="n">
        <v>259732</v>
      </c>
      <c r="F99" s="52" t="n">
        <v>111322</v>
      </c>
      <c r="G99" s="52" t="n">
        <v>79192</v>
      </c>
      <c r="H99" s="52" t="n">
        <v>79192</v>
      </c>
      <c r="I99" s="52" t="n">
        <v>79691</v>
      </c>
      <c r="J99" s="52" t="n">
        <v>79691</v>
      </c>
      <c r="K99" s="52" t="n">
        <v>259691</v>
      </c>
      <c r="L99" s="52" t="n">
        <v>104893</v>
      </c>
      <c r="M99" s="52" t="n">
        <v>10000</v>
      </c>
      <c r="N99" s="52" t="n">
        <v>16500</v>
      </c>
      <c r="O99" s="68" t="n">
        <f aca="false">SUM(C99:N99)</f>
        <v>1238288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21500</v>
      </c>
      <c r="W99" s="52" t="n">
        <v>0</v>
      </c>
      <c r="X99" s="52" t="n">
        <v>0</v>
      </c>
      <c r="Y99" s="52" t="n">
        <v>0</v>
      </c>
      <c r="Z99" s="52" t="n">
        <v>21500</v>
      </c>
      <c r="AA99" s="52" t="n">
        <v>0</v>
      </c>
      <c r="AB99" s="52" t="n">
        <v>0</v>
      </c>
      <c r="AC99" s="52" t="n">
        <f aca="false">SUM(Q99:AB99)</f>
        <v>43000</v>
      </c>
      <c r="AF99" s="52" t="s">
        <v>179</v>
      </c>
    </row>
    <row r="100" customFormat="false" ht="13.2" hidden="false" customHeight="false" outlineLevel="0" collapsed="false">
      <c r="A100" s="52"/>
      <c r="B100" s="52" t="s">
        <v>180</v>
      </c>
      <c r="C100" s="52" t="n">
        <v>77920</v>
      </c>
      <c r="D100" s="52" t="n">
        <v>77920</v>
      </c>
      <c r="E100" s="52" t="n">
        <v>79961</v>
      </c>
      <c r="F100" s="52" t="n">
        <v>77920</v>
      </c>
      <c r="G100" s="52" t="n">
        <v>88120</v>
      </c>
      <c r="H100" s="52" t="n">
        <v>79962</v>
      </c>
      <c r="I100" s="52" t="n">
        <v>78070</v>
      </c>
      <c r="J100" s="52" t="n">
        <v>78071</v>
      </c>
      <c r="K100" s="52" t="n">
        <v>80151</v>
      </c>
      <c r="L100" s="52" t="n">
        <v>93676</v>
      </c>
      <c r="M100" s="52" t="n">
        <v>0</v>
      </c>
      <c r="N100" s="52" t="n">
        <v>0</v>
      </c>
      <c r="O100" s="68" t="n">
        <f aca="false">SUM(C100:N100)</f>
        <v>811771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f aca="false">SUM(Q100:AB100)</f>
        <v>0</v>
      </c>
      <c r="AF100" s="52" t="s">
        <v>180</v>
      </c>
    </row>
    <row r="101" customFormat="false" ht="13.2" hidden="false" customHeight="false" outlineLevel="0" collapsed="false">
      <c r="A101" s="52"/>
      <c r="B101" s="52" t="s">
        <v>181</v>
      </c>
      <c r="C101" s="52" t="n">
        <v>24740</v>
      </c>
      <c r="D101" s="52" t="n">
        <v>24740</v>
      </c>
      <c r="E101" s="52" t="n">
        <v>38695</v>
      </c>
      <c r="F101" s="52" t="n">
        <v>24740</v>
      </c>
      <c r="G101" s="52" t="n">
        <v>20725</v>
      </c>
      <c r="H101" s="52" t="n">
        <v>34680</v>
      </c>
      <c r="I101" s="52" t="n">
        <v>14836</v>
      </c>
      <c r="J101" s="52" t="n">
        <v>14836</v>
      </c>
      <c r="K101" s="52" t="n">
        <v>16065</v>
      </c>
      <c r="L101" s="52" t="n">
        <v>24319</v>
      </c>
      <c r="M101" s="52" t="n">
        <v>200000</v>
      </c>
      <c r="N101" s="52" t="n">
        <v>206000</v>
      </c>
      <c r="O101" s="68" t="n">
        <f aca="false">SUM(C101:N101)</f>
        <v>644376</v>
      </c>
      <c r="Q101" s="52" t="n">
        <v>0</v>
      </c>
      <c r="R101" s="52" t="n">
        <v>0</v>
      </c>
      <c r="S101" s="52" t="n">
        <v>0</v>
      </c>
      <c r="T101" s="52" t="n">
        <v>6000</v>
      </c>
      <c r="U101" s="52" t="n">
        <v>0</v>
      </c>
      <c r="V101" s="52" t="n">
        <v>600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f aca="false">SUM(Q101:AB101)</f>
        <v>12000</v>
      </c>
      <c r="AF101" s="52" t="s">
        <v>181</v>
      </c>
    </row>
    <row r="102" customFormat="false" ht="13.2" hidden="false" customHeight="false" outlineLevel="0" collapsed="false">
      <c r="A102" s="52"/>
      <c r="B102" s="52" t="s">
        <v>182</v>
      </c>
      <c r="C102" s="52" t="n">
        <v>4095.40943147573</v>
      </c>
      <c r="D102" s="52" t="n">
        <v>4087.71671273528</v>
      </c>
      <c r="E102" s="52" t="n">
        <v>4168.59273800128</v>
      </c>
      <c r="F102" s="52" t="n">
        <v>4301.10425904027</v>
      </c>
      <c r="G102" s="52" t="n">
        <v>3663.196146932</v>
      </c>
      <c r="H102" s="52" t="n">
        <v>3849.62501814832</v>
      </c>
      <c r="I102" s="52" t="n">
        <v>4159.00075122366</v>
      </c>
      <c r="J102" s="52" t="n">
        <v>4054.44536258783</v>
      </c>
      <c r="K102" s="52" t="n">
        <v>4539.71517798271</v>
      </c>
      <c r="L102" s="52" t="n">
        <v>3811.92659718043</v>
      </c>
      <c r="M102" s="52" t="n">
        <v>484.340677074539</v>
      </c>
      <c r="N102" s="52" t="n">
        <v>474.229465941434</v>
      </c>
      <c r="O102" s="68" t="n">
        <f aca="false">SUM(C102:N102)</f>
        <v>41689.3023383235</v>
      </c>
      <c r="Q102" s="52" t="n">
        <v>185.308439712385</v>
      </c>
      <c r="R102" s="52" t="n">
        <v>165.796534985258</v>
      </c>
      <c r="S102" s="52" t="n">
        <v>198.002108824079</v>
      </c>
      <c r="T102" s="52" t="n">
        <v>158.30877322723</v>
      </c>
      <c r="U102" s="52" t="n">
        <v>198.002108824079</v>
      </c>
      <c r="V102" s="52" t="n">
        <v>188.095854673403</v>
      </c>
      <c r="W102" s="52" t="n">
        <v>178.175936723897</v>
      </c>
      <c r="X102" s="52" t="n">
        <v>207.894699175928</v>
      </c>
      <c r="Y102" s="52" t="n">
        <v>178.175936723897</v>
      </c>
      <c r="Z102" s="52" t="n">
        <v>198.002108824079</v>
      </c>
      <c r="AA102" s="52" t="n">
        <v>178.175936723897</v>
      </c>
      <c r="AB102" s="52" t="n">
        <v>386.876800030708</v>
      </c>
      <c r="AC102" s="52" t="n">
        <f aca="false">SUM(Q102:AB102)</f>
        <v>2420.81523844884</v>
      </c>
      <c r="AF102" s="52" t="s">
        <v>182</v>
      </c>
    </row>
    <row r="103" customFormat="false" ht="13.2" hidden="false" customHeight="false" outlineLevel="0" collapsed="false">
      <c r="A103" s="52"/>
      <c r="B103" s="52" t="s">
        <v>183</v>
      </c>
      <c r="C103" s="52" t="n">
        <v>165159.662567456</v>
      </c>
      <c r="D103" s="52" t="n">
        <v>164849.430622968</v>
      </c>
      <c r="E103" s="52" t="n">
        <v>168110.998792458</v>
      </c>
      <c r="F103" s="52" t="n">
        <v>173454.923122196</v>
      </c>
      <c r="G103" s="52" t="n">
        <v>147729.366176628</v>
      </c>
      <c r="H103" s="52" t="n">
        <v>155247.669286025</v>
      </c>
      <c r="I103" s="52" t="n">
        <v>167724.173170735</v>
      </c>
      <c r="J103" s="52" t="n">
        <v>163507.663687217</v>
      </c>
      <c r="K103" s="52" t="n">
        <v>183077.623737807</v>
      </c>
      <c r="L103" s="52" t="n">
        <v>153727.36744794</v>
      </c>
      <c r="M103" s="52" t="n">
        <v>19532.4897624458</v>
      </c>
      <c r="N103" s="52" t="n">
        <v>19124.7248620534</v>
      </c>
      <c r="O103" s="104" t="n">
        <f aca="false">SUM(C103:N103)</f>
        <v>1681246.09323593</v>
      </c>
      <c r="Q103" s="52" t="n">
        <v>7473.11835016477</v>
      </c>
      <c r="R103" s="52" t="n">
        <v>6686.24229913724</v>
      </c>
      <c r="S103" s="52" t="n">
        <v>7985.028610252</v>
      </c>
      <c r="T103" s="52" t="n">
        <v>6384.27585938718</v>
      </c>
      <c r="U103" s="52" t="n">
        <v>7985.028610252</v>
      </c>
      <c r="V103" s="52" t="n">
        <v>7585.52921459727</v>
      </c>
      <c r="W103" s="52" t="n">
        <v>7185.47878529336</v>
      </c>
      <c r="X103" s="52" t="n">
        <v>8383.97697225755</v>
      </c>
      <c r="Y103" s="52" t="n">
        <v>7185.47878529336</v>
      </c>
      <c r="Z103" s="52" t="n">
        <v>7985.028610252</v>
      </c>
      <c r="AA103" s="52" t="n">
        <v>7185.47878529336</v>
      </c>
      <c r="AB103" s="52" t="n">
        <v>15601.9667428525</v>
      </c>
      <c r="AC103" s="81" t="n">
        <f aca="false">SUM(Q103:AB103)</f>
        <v>97626.6316250326</v>
      </c>
      <c r="AF103" s="52" t="s">
        <v>183</v>
      </c>
    </row>
    <row r="104" customFormat="false" ht="13.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</row>
    <row r="105" customFormat="false" ht="13.2" hidden="false" customHeight="false" outlineLevel="0" collapsed="false">
      <c r="A105" s="44" t="s">
        <v>229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 t="n">
        <f aca="false">SUM(O57:O103)</f>
        <v>12201972.6806996</v>
      </c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 t="n">
        <f aca="false">SUM(AC57:AC103)</f>
        <v>727597.051579647</v>
      </c>
    </row>
    <row r="106" customFormat="false" ht="13.2" hidden="false" customHeight="false" outlineLevel="0" collapsed="false"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</row>
    <row r="107" customFormat="false" ht="13.2" hidden="false" customHeight="false" outlineLevel="0" collapsed="false"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3.2" hidden="false" customHeight="false" outlineLevel="0" collapsed="false"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XX)
Page 1 of 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3:10:25Z</dcterms:created>
  <dc:creator>RANDY</dc:creator>
  <dc:description/>
  <dc:language>en-US</dc:language>
  <cp:lastModifiedBy>Kim Walton</cp:lastModifiedBy>
  <cp:lastPrinted>2015-03-05T19:37:19Z</cp:lastPrinted>
  <dcterms:modified xsi:type="dcterms:W3CDTF">2015-03-10T18:15:52Z</dcterms:modified>
  <cp:revision>0</cp:revision>
  <dc:subject/>
  <dc:title/>
</cp:coreProperties>
</file>