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" sheetId="1" state="visible" r:id="rId2"/>
    <sheet name="FGD" sheetId="2" state="visible" r:id="rId3"/>
    <sheet name="By VY" sheetId="3" state="visible" r:id="rId4"/>
    <sheet name="Depreciation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July" sheetId="11" state="visible" r:id="rId12"/>
    <sheet name="August" sheetId="12" state="visible" r:id="rId13"/>
    <sheet name="September" sheetId="13" state="visible" r:id="rId14"/>
    <sheet name="S2" sheetId="14" state="visible" r:id="rId15"/>
    <sheet name="AN" sheetId="15" state="visible" r:id="rId16"/>
    <sheet name="NOx" sheetId="16" state="visible" r:id="rId17"/>
    <sheet name="Cash Working Capita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34">
  <si>
    <t xml:space="preserve">Mitchell Plant (Includes gypsum unloader at Mountaineer Plant)</t>
  </si>
  <si>
    <t xml:space="preserve">Accumulated Environmental Cost, Accumulated Depreciation and Net Book Value</t>
  </si>
  <si>
    <t xml:space="preserve">At December 31, 2013</t>
  </si>
  <si>
    <t xml:space="preserve">Company</t>
  </si>
  <si>
    <t xml:space="preserve">Major Location</t>
  </si>
  <si>
    <t xml:space="preserve">Environmental</t>
  </si>
  <si>
    <t xml:space="preserve">Date</t>
  </si>
  <si>
    <t xml:space="preserve">Original Cost</t>
  </si>
  <si>
    <t xml:space="preserve">Accumulated Depr</t>
  </si>
  <si>
    <t xml:space="preserve">Net Book Value</t>
  </si>
  <si>
    <t xml:space="preserve">AEP - Generation Resources</t>
  </si>
  <si>
    <t xml:space="preserve">Mitchell Generating Plant</t>
  </si>
  <si>
    <t xml:space="preserve">Air Pollution</t>
  </si>
  <si>
    <t xml:space="preserve">12/2013</t>
  </si>
  <si>
    <t xml:space="preserve">Mountaineer Generating Plant</t>
  </si>
  <si>
    <t xml:space="preserve">Air Pollution Total</t>
  </si>
  <si>
    <t xml:space="preserve">Solid Waste Disposal</t>
  </si>
  <si>
    <t xml:space="preserve">Solid Waste Disposal Total</t>
  </si>
  <si>
    <t xml:space="preserve">Water Pollution</t>
  </si>
  <si>
    <t xml:space="preserve">Water Pollution Total</t>
  </si>
  <si>
    <t xml:space="preserve">Grand Total</t>
  </si>
  <si>
    <t xml:space="preserve">Represents 100% Cost at December 31, 2013</t>
  </si>
  <si>
    <t xml:space="preserve">``</t>
  </si>
  <si>
    <t xml:space="preserve">DEPRECIATION RATES</t>
  </si>
  <si>
    <t xml:space="preserve">Mitchell Plant (100% Cost)</t>
  </si>
  <si>
    <t xml:space="preserve">FGD Investment, Accumulated Depreciation and Net Book Value</t>
  </si>
  <si>
    <t xml:space="preserve">Vintage</t>
  </si>
  <si>
    <t xml:space="preserve">Amt Dec 2013</t>
  </si>
  <si>
    <t xml:space="preserve">Accumulated Depreciation</t>
  </si>
  <si>
    <t xml:space="preserve">Subtotal Air Pollution</t>
  </si>
  <si>
    <t xml:space="preserve">Total Air and Water</t>
  </si>
  <si>
    <t xml:space="preserve">Allocated Reserve on Total Environmental (includes only vintages matching FGD Investment)</t>
  </si>
  <si>
    <t xml:space="preserve">Book Cost</t>
  </si>
  <si>
    <t xml:space="preserve">Allocated Reserve</t>
  </si>
  <si>
    <t xml:space="preserve">Mitchell Generating Station (100% Costs)</t>
  </si>
  <si>
    <t xml:space="preserve">Environmental Costs</t>
  </si>
  <si>
    <t xml:space="preserve">FGD</t>
  </si>
  <si>
    <t xml:space="preserve">Month</t>
  </si>
  <si>
    <t xml:space="preserve">Total Book Cost</t>
  </si>
  <si>
    <t xml:space="preserve"> </t>
  </si>
  <si>
    <t xml:space="preserve">Non-FGD Book Cost</t>
  </si>
  <si>
    <t xml:space="preserve">FGD Accumulated Depreciation</t>
  </si>
  <si>
    <t xml:space="preserve">Non-FGD Accumulated Depreciation</t>
  </si>
  <si>
    <t xml:space="preserve">FGD Book Cost</t>
  </si>
  <si>
    <t xml:space="preserve">Net Plant Excluding FGD</t>
  </si>
  <si>
    <t xml:space="preserve">Environmental Utility Plant at Original Cost</t>
  </si>
  <si>
    <t xml:space="preserve">Monthly Depreciation</t>
  </si>
  <si>
    <t xml:space="preserve">Accumulated Depreciation </t>
  </si>
  <si>
    <t xml:space="preserve">SCR Book Cost</t>
  </si>
  <si>
    <t xml:space="preserve">Non-FGD, Non-SCR Book Cost</t>
  </si>
  <si>
    <t xml:space="preserve">Non-FGD Monthly Depreciation </t>
  </si>
  <si>
    <t xml:space="preserve">Monthly SCR Depreciation</t>
  </si>
  <si>
    <t xml:space="preserve">Beginning Balance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 FGD</t>
  </si>
  <si>
    <t xml:space="preserve">SCR depreciated at 10%</t>
  </si>
  <si>
    <t xml:space="preserve">All Other Plant Depreciated at 3.81%</t>
  </si>
  <si>
    <t xml:space="preserve">Check</t>
  </si>
  <si>
    <t xml:space="preserve">Kentucky Power Company</t>
  </si>
  <si>
    <t xml:space="preserve">Mitchell Environmental Costs</t>
  </si>
  <si>
    <t xml:space="preserve">January 2014</t>
  </si>
  <si>
    <t xml:space="preserve">Ln. No.</t>
  </si>
  <si>
    <t xml:space="preserve">Non-FGD Costs</t>
  </si>
  <si>
    <t xml:space="preserve">FGD Costs</t>
  </si>
  <si>
    <t xml:space="preserve">Total Costs</t>
  </si>
  <si>
    <t xml:space="preserve">Cost Component</t>
  </si>
  <si>
    <t xml:space="preserve">Utility Plant at Original Cost</t>
  </si>
  <si>
    <t xml:space="preserve">Less Accumulated Depreciation</t>
  </si>
  <si>
    <t xml:space="preserve">Less Accumulated Deferred Income Tax</t>
  </si>
  <si>
    <t xml:space="preserve">Net Utility Plant</t>
  </si>
  <si>
    <t xml:space="preserve">SO2 Emission Allowance Inventory</t>
  </si>
  <si>
    <t xml:space="preserve">NOx Emission Allowance Inventory</t>
  </si>
  <si>
    <t xml:space="preserve">Cash Working Capital Allowance</t>
  </si>
  <si>
    <t xml:space="preserve">Total Rate Base</t>
  </si>
  <si>
    <t xml:space="preserve">Weighted Average Cost of Capital</t>
  </si>
  <si>
    <t xml:space="preserve">Monthly Weighted Avg. Cost of Capital</t>
  </si>
  <si>
    <t xml:space="preserve">Monthly Return on Rate Base</t>
  </si>
  <si>
    <t xml:space="preserve">Monthly Disposal (5010000)</t>
  </si>
  <si>
    <t xml:space="preserve">Monthly Urea Expense (5020002)</t>
  </si>
  <si>
    <t xml:space="preserve">Monthly Trona Expense (5020003)</t>
  </si>
  <si>
    <t xml:space="preserve">Monthly Lime Stone Expense (5020004)</t>
  </si>
  <si>
    <t xml:space="preserve">Monthly Polymer Expense (5020005)</t>
  </si>
  <si>
    <t xml:space="preserve">Monthly Lime Hydrate Expense (5020007)</t>
  </si>
  <si>
    <t xml:space="preserve">Monthly WV Air Emission Fee</t>
  </si>
  <si>
    <t xml:space="preserve">SO2 Consumption</t>
  </si>
  <si>
    <t xml:space="preserve">Seasonal Nox Consumption</t>
  </si>
  <si>
    <t xml:space="preserve">Annual Nox consumption</t>
  </si>
  <si>
    <t xml:space="preserve">Total Monthly Operation Costs</t>
  </si>
  <si>
    <t xml:space="preserve">Monthly FGD Maintenance Expense</t>
  </si>
  <si>
    <t xml:space="preserve">--</t>
  </si>
  <si>
    <t xml:space="preserve">Monthly Non-FGD Maintenance Expense</t>
  </si>
  <si>
    <t xml:space="preserve">Total Monthly Maintenance Expense</t>
  </si>
  <si>
    <t xml:space="preserve">Monthly Depreciation Expense</t>
  </si>
  <si>
    <t xml:space="preserve">Monthly Catalyst Amortization Expense</t>
  </si>
  <si>
    <t xml:space="preserve">Monthly Property Tax</t>
  </si>
  <si>
    <t xml:space="preserve">Total Monthly Other Expenses</t>
  </si>
  <si>
    <t xml:space="preserve">Total Revenue Requirement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Mitchell S02 Consumption</t>
  </si>
  <si>
    <t xml:space="preserve">Number of Allowances</t>
  </si>
  <si>
    <t xml:space="preserve">Dollar Value</t>
  </si>
  <si>
    <t xml:space="preserve">Big Sandy &amp; Rockport</t>
  </si>
  <si>
    <t xml:space="preserve">Mitchell</t>
  </si>
  <si>
    <t xml:space="preserve">Total </t>
  </si>
  <si>
    <t xml:space="preserve">Beginning Balance</t>
  </si>
  <si>
    <t xml:space="preserve">Additions</t>
  </si>
  <si>
    <t xml:space="preserve">Consumed</t>
  </si>
  <si>
    <t xml:space="preserve">Ending Balance</t>
  </si>
  <si>
    <t xml:space="preserve">Mitchell Annual NOx Consumption</t>
  </si>
  <si>
    <t xml:space="preserve">Additions/Sales</t>
  </si>
  <si>
    <t xml:space="preserve">Mitchell Seasonal NOx Consumption</t>
  </si>
  <si>
    <t xml:space="preserve">Mitchell Plant</t>
  </si>
  <si>
    <t xml:space="preserve">Cash Working Capital Calculation</t>
  </si>
  <si>
    <t xml:space="preserve">Non-FGD</t>
  </si>
  <si>
    <t xml:space="preserve">January </t>
  </si>
  <si>
    <t xml:space="preserve">Average</t>
  </si>
  <si>
    <t xml:space="preserve">Annualized Total</t>
  </si>
  <si>
    <t xml:space="preserve">Monthly Allowance</t>
  </si>
  <si>
    <t xml:space="preserve">(1/8 of Annualized Total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"/>
    <numFmt numFmtId="167" formatCode="@"/>
    <numFmt numFmtId="168" formatCode="\$#,##0.00_);[RED]&quot;($&quot;#,##0.00\)"/>
    <numFmt numFmtId="169" formatCode="\$#,##0.00"/>
    <numFmt numFmtId="170" formatCode="_(* #,##0.00_);_(* \(#,##0.00\);_(* \-??_);_(@_)"/>
    <numFmt numFmtId="171" formatCode="0_);\(0\)"/>
    <numFmt numFmtId="172" formatCode="\$#,##0_);[RED]&quot;($&quot;#,##0\)"/>
    <numFmt numFmtId="173" formatCode="_(\$* #,##0.00_);_(\$* \(#,##0.00\);_(\$* \-??_);_(@_)"/>
    <numFmt numFmtId="174" formatCode="[$-409]mmm\-yy"/>
    <numFmt numFmtId="175" formatCode="_(\$* #,##0_);_(\$* \(#,##0\);_(\$* \-??_);_(@_)"/>
    <numFmt numFmtId="176" formatCode="0%"/>
    <numFmt numFmtId="177" formatCode="0.00%"/>
    <numFmt numFmtId="17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u val="doub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SChar" xfId="22"/>
    <cellStyle name="PSDate" xfId="23"/>
    <cellStyle name="PSDec" xfId="24"/>
    <cellStyle name="PSHeadin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1081440</xdr:colOff>
      <xdr:row>40</xdr:row>
      <xdr:rowOff>15120</xdr:rowOff>
    </xdr:to>
    <xdr:pic>
      <xdr:nvPicPr>
        <xdr:cNvPr id="0" name="Picture 1" descr="cid:image003.png@01CF7670.84DC7990"/>
        <xdr:cNvPicPr/>
      </xdr:nvPicPr>
      <xdr:blipFill>
        <a:blip r:embed="rId1"/>
        <a:stretch/>
      </xdr:blipFill>
      <xdr:spPr>
        <a:xfrm>
          <a:off x="0" y="5943600"/>
          <a:ext cx="4847040" cy="14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2" outlineLevelCol="0"/>
  <cols>
    <col collapsed="false" customWidth="true" hidden="false" outlineLevel="0" max="1" min="1" style="1" width="27.55"/>
    <col collapsed="false" customWidth="true" hidden="false" outlineLevel="0" max="2" min="2" style="2" width="25.87"/>
    <col collapsed="false" customWidth="true" hidden="false" outlineLevel="0" max="3" min="3" style="1" width="20.43"/>
    <col collapsed="false" customWidth="true" hidden="false" outlineLevel="0" max="4" min="4" style="1" width="7.76"/>
    <col collapsed="false" customWidth="true" hidden="false" outlineLevel="0" max="5" min="5" style="0" width="18.33"/>
    <col collapsed="false" customWidth="true" hidden="false" outlineLevel="0" max="6" min="6" style="0" width="19.1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s="6" customFormat="true" ht="14.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</row>
    <row r="6" customFormat="false" ht="14.4" hidden="false" customHeight="false" outlineLevel="2" collapsed="false">
      <c r="A6" s="1" t="s">
        <v>10</v>
      </c>
      <c r="B6" s="1" t="s">
        <v>11</v>
      </c>
      <c r="C6" s="1" t="s">
        <v>12</v>
      </c>
      <c r="D6" s="1" t="s">
        <v>13</v>
      </c>
      <c r="E6" s="7" t="n">
        <v>1075837899.29</v>
      </c>
      <c r="F6" s="7" t="n">
        <v>219768738.08</v>
      </c>
      <c r="G6" s="7" t="n">
        <v>856069161.21</v>
      </c>
    </row>
    <row r="7" customFormat="false" ht="14.4" hidden="false" customHeight="false" outlineLevel="2" collapsed="false">
      <c r="A7" s="1" t="s">
        <v>10</v>
      </c>
      <c r="B7" s="1" t="s">
        <v>14</v>
      </c>
      <c r="C7" s="1" t="s">
        <v>12</v>
      </c>
      <c r="D7" s="1" t="s">
        <v>13</v>
      </c>
      <c r="E7" s="7" t="n">
        <v>2316881.52</v>
      </c>
      <c r="F7" s="7" t="n">
        <v>386034.21</v>
      </c>
      <c r="G7" s="7" t="n">
        <v>1930847.31</v>
      </c>
    </row>
    <row r="8" customFormat="false" ht="14.4" hidden="false" customHeight="false" outlineLevel="1" collapsed="false">
      <c r="B8" s="1"/>
      <c r="C8" s="4" t="s">
        <v>15</v>
      </c>
      <c r="E8" s="8" t="n">
        <f aca="false">SUBTOTAL(9,E6:E7)</f>
        <v>1078154780.81</v>
      </c>
      <c r="F8" s="8" t="n">
        <f aca="false">SUBTOTAL(9,F6:F7)</f>
        <v>220154772.29</v>
      </c>
      <c r="G8" s="8" t="n">
        <f aca="false">SUBTOTAL(9,G6:G7)</f>
        <v>858000008.52</v>
      </c>
    </row>
    <row r="9" customFormat="false" ht="14.4" hidden="false" customHeight="false" outlineLevel="2" collapsed="false">
      <c r="A9" s="1" t="s">
        <v>10</v>
      </c>
      <c r="B9" s="1" t="s">
        <v>11</v>
      </c>
      <c r="C9" s="1" t="s">
        <v>16</v>
      </c>
      <c r="D9" s="1" t="s">
        <v>13</v>
      </c>
      <c r="E9" s="7" t="n">
        <v>9095.67</v>
      </c>
      <c r="F9" s="7" t="n">
        <v>122.21</v>
      </c>
      <c r="G9" s="7" t="n">
        <v>8973.46</v>
      </c>
    </row>
    <row r="10" customFormat="false" ht="14.4" hidden="false" customHeight="false" outlineLevel="2" collapsed="false">
      <c r="A10" s="1" t="s">
        <v>10</v>
      </c>
      <c r="B10" s="1" t="s">
        <v>14</v>
      </c>
      <c r="C10" s="1" t="s">
        <v>16</v>
      </c>
      <c r="D10" s="1" t="s">
        <v>13</v>
      </c>
      <c r="E10" s="9" t="n">
        <v>171749.25</v>
      </c>
      <c r="F10" s="9" t="n">
        <v>15659.86</v>
      </c>
      <c r="G10" s="9" t="n">
        <v>156089.39</v>
      </c>
    </row>
    <row r="11" customFormat="false" ht="14.4" hidden="false" customHeight="false" outlineLevel="1" collapsed="false">
      <c r="B11" s="1"/>
      <c r="C11" s="4" t="s">
        <v>17</v>
      </c>
      <c r="E11" s="8" t="n">
        <f aca="false">SUBTOTAL(9,E9:E10)</f>
        <v>180844.92</v>
      </c>
      <c r="F11" s="8" t="n">
        <f aca="false">SUBTOTAL(9,F9:F10)</f>
        <v>15782.07</v>
      </c>
      <c r="G11" s="8" t="n">
        <f aca="false">SUBTOTAL(9,G9:G10)</f>
        <v>165062.85</v>
      </c>
    </row>
    <row r="12" customFormat="false" ht="14.4" hidden="false" customHeight="false" outlineLevel="2" collapsed="false">
      <c r="A12" s="1" t="s">
        <v>10</v>
      </c>
      <c r="B12" s="1" t="s">
        <v>11</v>
      </c>
      <c r="C12" s="1" t="s">
        <v>18</v>
      </c>
      <c r="D12" s="1" t="s">
        <v>13</v>
      </c>
      <c r="E12" s="7" t="n">
        <v>13902673.75</v>
      </c>
      <c r="F12" s="7" t="n">
        <v>1385712.19</v>
      </c>
      <c r="G12" s="7" t="n">
        <v>12516961.56</v>
      </c>
    </row>
    <row r="13" customFormat="false" ht="14.4" hidden="false" customHeight="false" outlineLevel="1" collapsed="false">
      <c r="B13" s="1"/>
      <c r="C13" s="4" t="s">
        <v>19</v>
      </c>
      <c r="E13" s="8" t="n">
        <f aca="false">SUBTOTAL(9,E12:E12)</f>
        <v>13902673.75</v>
      </c>
      <c r="F13" s="8" t="n">
        <f aca="false">SUBTOTAL(9,F12:F12)</f>
        <v>1385712.19</v>
      </c>
      <c r="G13" s="8" t="n">
        <f aca="false">SUBTOTAL(9,G12:G12)</f>
        <v>12516961.56</v>
      </c>
    </row>
    <row r="14" customFormat="false" ht="14.4" hidden="false" customHeight="false" outlineLevel="0" collapsed="false">
      <c r="B14" s="1"/>
      <c r="C14" s="4" t="s">
        <v>20</v>
      </c>
      <c r="E14" s="8" t="n">
        <f aca="false">SUBTOTAL(9,E6:E12)</f>
        <v>1092238299.48</v>
      </c>
      <c r="F14" s="8" t="n">
        <f aca="false">SUBTOTAL(9,F6:F12)</f>
        <v>221556266.55</v>
      </c>
      <c r="G14" s="8" t="n">
        <f aca="false">SUBTOTAL(9,G6:G12)</f>
        <v>870682032.93</v>
      </c>
    </row>
    <row r="16" customFormat="false" ht="18" hidden="false" customHeight="false" outlineLevel="0" collapsed="false">
      <c r="A16" s="10" t="s">
        <v>21</v>
      </c>
    </row>
    <row r="24" customFormat="false" ht="14.4" hidden="false" customHeight="false" outlineLevel="0" collapsed="false">
      <c r="A24" s="0"/>
    </row>
    <row r="25" customFormat="false" ht="14.4" hidden="false" customHeight="false" outlineLevel="0" collapsed="false">
      <c r="A25" s="1" t="s">
        <v>22</v>
      </c>
    </row>
    <row r="31" customFormat="false" ht="14.4" hidden="false" customHeight="false" outlineLevel="0" collapsed="false">
      <c r="A31" s="4" t="s">
        <v>2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09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1092238299/2</f>
        <v>546119149.5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11</f>
        <v>11480543.6198557</v>
      </c>
      <c r="F10" s="58"/>
      <c r="G10" s="58"/>
      <c r="H10" s="58" t="n">
        <f aca="false">Depreciation!I26</f>
        <v>109827901.494125</v>
      </c>
      <c r="I10" s="58"/>
      <c r="J10" s="58" t="n">
        <f aca="false">E10+H10</f>
        <v>121308445.113981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f aca="false">0.5*13601926</f>
        <v>6800963</v>
      </c>
      <c r="F11" s="58"/>
      <c r="G11" s="58"/>
      <c r="H11" s="58" t="n">
        <v>81841211.5</v>
      </c>
      <c r="I11" s="58"/>
      <c r="J11" s="58" t="n">
        <f aca="false">SUM(E11+H11)</f>
        <v>88642174.5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8224650.3801443</v>
      </c>
      <c r="F12" s="59" t="n">
        <f aca="false">F9-F10-F11</f>
        <v>0</v>
      </c>
      <c r="G12" s="59" t="n">
        <f aca="false">G9-G10-G11</f>
        <v>0</v>
      </c>
      <c r="H12" s="59" t="n">
        <f aca="false">H9-H10-H11</f>
        <v>297943880.005875</v>
      </c>
      <c r="I12" s="59" t="n">
        <f aca="false">I9-I10-I11</f>
        <v>0</v>
      </c>
      <c r="J12" s="59" t="n">
        <f aca="false">J9-J10-J11</f>
        <v>336168529.886019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58" t="n">
        <f aca="false">S2!L36</f>
        <v>2722729</v>
      </c>
      <c r="F13" s="58"/>
      <c r="G13" s="58"/>
      <c r="H13" s="58"/>
      <c r="I13" s="58"/>
      <c r="J13" s="58" t="n">
        <f aca="false">SUM(E13:H13)</f>
        <v>2722729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AN!L36+NOx!L41</f>
        <v>201796</v>
      </c>
      <c r="F14" s="58"/>
      <c r="G14" s="58"/>
      <c r="H14" s="58"/>
      <c r="I14" s="58"/>
      <c r="J14" s="58" t="n">
        <f aca="false">SUM(E14:H14)</f>
        <v>201796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1499103.9491026</v>
      </c>
      <c r="F16" s="59" t="n">
        <f aca="false">SUM(F12:F15)</f>
        <v>0</v>
      </c>
      <c r="G16" s="59" t="n">
        <f aca="false">SUM(G12:G15)</f>
        <v>0</v>
      </c>
      <c r="H16" s="62" t="n">
        <f aca="false">SUM(H12:H15)</f>
        <v>297998874.052125</v>
      </c>
      <c r="I16" s="59" t="n">
        <f aca="false">SUM(I12:I15)</f>
        <v>0</v>
      </c>
      <c r="J16" s="62" t="n">
        <f aca="false">SUM(J12:J15)</f>
        <v>339497977.501227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69687.851013256</v>
      </c>
      <c r="F19" s="58"/>
      <c r="G19" s="58"/>
      <c r="H19" s="58" t="n">
        <f aca="false">H16*H18</f>
        <v>2654673.30301434</v>
      </c>
      <c r="I19" s="58"/>
      <c r="J19" s="58" t="n">
        <f aca="false">J16*J18</f>
        <v>3024361.14957343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71" t="n">
        <v>0</v>
      </c>
      <c r="F20" s="58"/>
      <c r="G20" s="58"/>
      <c r="H20" s="58" t="n">
        <f aca="false">92.08+2106.7+1210.39+32132.1+2925.14+188.6-48534.04+10875.6</f>
        <v>996.569999999994</v>
      </c>
      <c r="I20" s="58"/>
      <c r="J20" s="58" t="n">
        <f aca="false">SUM(H20+E20)</f>
        <v>996.569999999994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85787.53+3.68+482.61+503.38+338.39</f>
        <v>87115.59</v>
      </c>
      <c r="F21" s="58"/>
      <c r="G21" s="58"/>
      <c r="H21" s="58" t="n">
        <v>0</v>
      </c>
      <c r="I21" s="58"/>
      <c r="J21" s="58" t="n">
        <f aca="false">SUM(H21+E21)</f>
        <v>87115.59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f aca="false">25873.42+3.53+185.36</f>
        <v>26062.31</v>
      </c>
      <c r="F22" s="58"/>
      <c r="G22" s="58"/>
      <c r="H22" s="58" t="n">
        <v>0</v>
      </c>
      <c r="I22" s="58"/>
      <c r="J22" s="58" t="n">
        <f aca="false">SUM(H22+E22)</f>
        <v>26062.31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/>
      <c r="F23" s="58"/>
      <c r="G23" s="58"/>
      <c r="H23" s="58" t="n">
        <v>185865</v>
      </c>
      <c r="I23" s="58"/>
      <c r="J23" s="58" t="n">
        <f aca="false">SUM(H23+E23)</f>
        <v>185865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8"/>
      <c r="F24" s="58"/>
      <c r="G24" s="58"/>
      <c r="H24" s="58" t="n">
        <v>2611</v>
      </c>
      <c r="I24" s="58"/>
      <c r="J24" s="58" t="n">
        <f aca="false">SUM(H24+E24)</f>
        <v>2611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f aca="false">1455.45+555.47+14.45</f>
        <v>2025.37</v>
      </c>
      <c r="I25" s="58"/>
      <c r="J25" s="58" t="n">
        <f aca="false">SUM(H25+E25)</f>
        <v>2025.37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f aca="false">0.5*143774.81/12</f>
        <v>5990.61708333333</v>
      </c>
      <c r="F26" s="58"/>
      <c r="G26" s="58"/>
      <c r="H26" s="58" t="n">
        <v>0</v>
      </c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f aca="false">S2!L35</f>
        <v>43277.02</v>
      </c>
      <c r="F27" s="58"/>
      <c r="G27" s="58"/>
      <c r="H27" s="58" t="n">
        <v>0</v>
      </c>
      <c r="I27" s="58"/>
      <c r="J27" s="58" t="n">
        <f aca="false">SUM(H27+E27)</f>
        <v>43277.02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f aca="false">NOx!L35</f>
        <v>1284</v>
      </c>
      <c r="F28" s="58"/>
      <c r="G28" s="58"/>
      <c r="H28" s="58" t="n">
        <v>0</v>
      </c>
      <c r="I28" s="58"/>
      <c r="J28" s="58" t="n">
        <f aca="false">SUM(H28+E28)</f>
        <v>1284</v>
      </c>
    </row>
    <row r="29" customFormat="false" ht="16.2" hidden="false" customHeight="false" outlineLevel="0" collapsed="false">
      <c r="A29" s="16" t="n">
        <f aca="false">A28+1</f>
        <v>21</v>
      </c>
      <c r="C29" s="0" t="s">
        <v>94</v>
      </c>
      <c r="E29" s="64" t="n">
        <f aca="false">AN!L35</f>
        <v>1951</v>
      </c>
      <c r="F29" s="58"/>
      <c r="G29" s="58"/>
      <c r="H29" s="65" t="n">
        <v>0</v>
      </c>
      <c r="I29" s="58"/>
      <c r="J29" s="58" t="n">
        <f aca="false">SUM(H29+E29)</f>
        <v>1951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535368.388096589</v>
      </c>
      <c r="F30" s="59"/>
      <c r="G30" s="59"/>
      <c r="H30" s="62" t="n">
        <f aca="false">SUM(H18:H29)</f>
        <v>2846171.25192268</v>
      </c>
      <c r="I30" s="59"/>
      <c r="J30" s="62" t="n">
        <f aca="false">SUM(J19:J29)</f>
        <v>3381539.62665677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f aca="false">306.51+12912.43+60728.92+8.87+32654.57+9758.57+9.88</f>
        <v>116379.75</v>
      </c>
      <c r="I31" s="58"/>
      <c r="J31" s="58" t="n">
        <f aca="false">E31+H31</f>
        <v>116379.75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0.09+0.01+2.83+90.07+0.09+7612.11+5.15+164.1+350.1+0.1+0.11+19429.11+1.63+52.56+3.13+0.06+288.35+796.37+205.79+154.27+0.99+31.27+0.02+963.65+864.44+18354.8+60.68+1926.24+15631.24+15631.26+1.97+7.05+216.89+0.05+907.49</f>
        <v>83754.07</v>
      </c>
      <c r="F32" s="58"/>
      <c r="G32" s="58"/>
      <c r="H32" s="58" t="n">
        <v>0</v>
      </c>
      <c r="I32" s="58"/>
      <c r="J32" s="58" t="n">
        <f aca="false">E32+H32</f>
        <v>83754.07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83754.07</v>
      </c>
      <c r="F33" s="62"/>
      <c r="G33" s="69"/>
      <c r="H33" s="62" t="n">
        <f aca="false">SUM(H31:H32)</f>
        <v>116379.75</v>
      </c>
      <c r="I33" s="69"/>
      <c r="J33" s="62" t="n">
        <f aca="false">SUM(J31:J32)</f>
        <v>200133.82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58"/>
      <c r="H34" s="58" t="n">
        <f aca="false">Depreciation!G22</f>
        <v>1554521.25152088</v>
      </c>
      <c r="I34" s="5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January!E34</f>
        <v>68250.962</v>
      </c>
      <c r="F35" s="58"/>
      <c r="G35" s="58"/>
      <c r="H35" s="58"/>
      <c r="I35" s="58"/>
      <c r="J35" s="58" t="n">
        <f aca="false">E35+H35</f>
        <v>68250.962</v>
      </c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58"/>
      <c r="H36" s="67" t="n">
        <f aca="false">(0.0015*(H9)/12)</f>
        <v>61201.624125</v>
      </c>
      <c r="I36" s="5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2" t="n">
        <f aca="false">SUM(G34:G36)</f>
        <v>0</v>
      </c>
      <c r="H37" s="62" t="n">
        <f aca="false">SUM(H34:H36)</f>
        <v>1615722.87564588</v>
      </c>
      <c r="I37" s="62" t="n">
        <f aca="false">SUM(I34:I36)</f>
        <v>0</v>
      </c>
      <c r="J37" s="62" t="n">
        <f aca="false">SUM(J34:J36)</f>
        <v>1891567.828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894967.411364214</v>
      </c>
      <c r="F38" s="59" t="n">
        <f aca="false">SUM(F30+F33+F37)</f>
        <v>0</v>
      </c>
      <c r="G38" s="59" t="n">
        <f aca="false">SUM(G30+G33+G37)</f>
        <v>0</v>
      </c>
      <c r="H38" s="59" t="n">
        <f aca="false">SUM(H30+H33+H37)</f>
        <v>4578273.87756855</v>
      </c>
      <c r="I38" s="59" t="n">
        <f aca="false">SUM(I30+I33+I37)</f>
        <v>0</v>
      </c>
      <c r="J38" s="59" t="n">
        <f aca="false">SUM(J30+J33+J37)</f>
        <v>5473241.27557027</v>
      </c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10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1092238299/2</f>
        <v>546119149.5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12</f>
        <v>11681074.3414984</v>
      </c>
      <c r="F10" s="58"/>
      <c r="G10" s="58"/>
      <c r="H10" s="58" t="n">
        <f aca="false">Depreciation!I27</f>
        <v>111382422.745646</v>
      </c>
      <c r="I10" s="58"/>
      <c r="J10" s="58" t="n">
        <f aca="false">E10+H10</f>
        <v>123063497.087144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f aca="false">0.5*13588094</f>
        <v>6794047</v>
      </c>
      <c r="F11" s="58"/>
      <c r="G11" s="58"/>
      <c r="H11" s="58" t="n">
        <f aca="false">0.5*162568355</f>
        <v>81284177.5</v>
      </c>
      <c r="I11" s="58"/>
      <c r="J11" s="58" t="n">
        <f aca="false">SUM(E11+H11)</f>
        <v>88078224.5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8031035.6585016</v>
      </c>
      <c r="F12" s="59" t="n">
        <f aca="false">F9-F10-F11</f>
        <v>0</v>
      </c>
      <c r="G12" s="59" t="n">
        <f aca="false">G9-G10-G11</f>
        <v>0</v>
      </c>
      <c r="H12" s="59" t="n">
        <f aca="false">H9-H10-H11</f>
        <v>296946392.754354</v>
      </c>
      <c r="I12" s="59" t="n">
        <f aca="false">I9-I10-I11</f>
        <v>0</v>
      </c>
      <c r="J12" s="59" t="n">
        <f aca="false">J9-J10-J11</f>
        <v>334977427.912856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58" t="n">
        <f aca="false">S2!L36</f>
        <v>2722729</v>
      </c>
      <c r="F13" s="58"/>
      <c r="G13" s="58"/>
      <c r="H13" s="58"/>
      <c r="I13" s="58"/>
      <c r="J13" s="58" t="n">
        <f aca="false">SUM(E13:H13)</f>
        <v>2722729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AN!L36+NOx!L41</f>
        <v>201796</v>
      </c>
      <c r="F14" s="58"/>
      <c r="G14" s="58"/>
      <c r="H14" s="58"/>
      <c r="I14" s="58"/>
      <c r="J14" s="58" t="n">
        <f aca="false">SUM(E14:H14)</f>
        <v>201796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1305489.22746</v>
      </c>
      <c r="F16" s="59" t="n">
        <f aca="false">SUM(F12:F15)</f>
        <v>0</v>
      </c>
      <c r="G16" s="59" t="n">
        <f aca="false">SUM(G12:G15)</f>
        <v>0</v>
      </c>
      <c r="H16" s="62" t="n">
        <f aca="false">SUM(H12:H15)</f>
        <v>297001386.800604</v>
      </c>
      <c r="I16" s="59" t="n">
        <f aca="false">SUM(I12:I15)</f>
        <v>0</v>
      </c>
      <c r="J16" s="62" t="n">
        <f aca="false">SUM(J12:J15)</f>
        <v>338306875.528064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67963.066534623</v>
      </c>
      <c r="F19" s="58"/>
      <c r="G19" s="58"/>
      <c r="H19" s="58" t="n">
        <f aca="false">H16*H18</f>
        <v>2645787.35408205</v>
      </c>
      <c r="I19" s="58"/>
      <c r="J19" s="58" t="n">
        <f aca="false">J16*J18</f>
        <v>3013750.4161625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71" t="n">
        <v>0</v>
      </c>
      <c r="F20" s="58"/>
      <c r="G20" s="58"/>
      <c r="H20" s="58" t="n">
        <f aca="false">233.04+5548.23-4548.93+2820.43+277.28+4597.98+294.69-61879.54</f>
        <v>-52656.82</v>
      </c>
      <c r="I20" s="58"/>
      <c r="J20" s="58" t="n">
        <f aca="false">SUM(H20+E20)</f>
        <v>-52656.82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211060.77+3.03+653.03+980.63+149.32</f>
        <v>212846.78</v>
      </c>
      <c r="F21" s="58"/>
      <c r="G21" s="58"/>
      <c r="H21" s="58" t="n">
        <v>0</v>
      </c>
      <c r="I21" s="58"/>
      <c r="J21" s="58" t="n">
        <f aca="false">SUM(H21+E21)</f>
        <v>212846.78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f aca="false">30341.25+10.11+91.19</f>
        <v>30442.55</v>
      </c>
      <c r="F22" s="58"/>
      <c r="G22" s="58"/>
      <c r="H22" s="58" t="n">
        <v>0</v>
      </c>
      <c r="I22" s="58"/>
      <c r="J22" s="58" t="n">
        <f aca="false">SUM(H22+E22)</f>
        <v>30442.55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 t="n">
        <v>0</v>
      </c>
      <c r="F23" s="58"/>
      <c r="G23" s="58"/>
      <c r="H23" s="58" t="n">
        <f aca="false">158.38+2708.78+475622.07+396.02+3164.87+3093.2+1418.21</f>
        <v>486561.53</v>
      </c>
      <c r="I23" s="58"/>
      <c r="J23" s="58" t="n">
        <f aca="false">SUM(H23+E23)</f>
        <v>486561.53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8" t="n">
        <v>0</v>
      </c>
      <c r="F24" s="58"/>
      <c r="G24" s="58"/>
      <c r="H24" s="58" t="n">
        <f aca="false">49.82+1529.53+25.69+972.37+0.06</f>
        <v>2577.47</v>
      </c>
      <c r="I24" s="58"/>
      <c r="J24" s="58" t="n">
        <f aca="false">SUM(H24+E24)</f>
        <v>2577.47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f aca="false">975.41+64.02</f>
        <v>1039.43</v>
      </c>
      <c r="I25" s="58"/>
      <c r="J25" s="58" t="n">
        <f aca="false">SUM(H25+E25)</f>
        <v>1039.43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f aca="false">0.5*143774.81/12</f>
        <v>5990.61708333333</v>
      </c>
      <c r="F26" s="58"/>
      <c r="G26" s="58"/>
      <c r="H26" s="58" t="n">
        <v>0</v>
      </c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f aca="false">S2!L40</f>
        <v>43261.4</v>
      </c>
      <c r="F27" s="58"/>
      <c r="G27" s="58"/>
      <c r="H27" s="58" t="n">
        <v>0</v>
      </c>
      <c r="I27" s="58"/>
      <c r="J27" s="58" t="n">
        <f aca="false">SUM(H27+E27)</f>
        <v>43261.4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f aca="false">NOx!L40</f>
        <v>1623</v>
      </c>
      <c r="F28" s="58"/>
      <c r="G28" s="58"/>
      <c r="H28" s="58" t="n">
        <v>0</v>
      </c>
      <c r="I28" s="58"/>
      <c r="J28" s="58" t="n">
        <f aca="false">SUM(H28+E28)</f>
        <v>1623</v>
      </c>
    </row>
    <row r="29" customFormat="false" ht="16.2" hidden="false" customHeight="false" outlineLevel="0" collapsed="false">
      <c r="A29" s="16" t="n">
        <f aca="false">A28+1</f>
        <v>21</v>
      </c>
      <c r="C29" s="0" t="s">
        <v>94</v>
      </c>
      <c r="E29" s="64" t="n">
        <f aca="false">AN!L40</f>
        <v>2469</v>
      </c>
      <c r="F29" s="58"/>
      <c r="G29" s="58"/>
      <c r="H29" s="65" t="n">
        <v>0</v>
      </c>
      <c r="I29" s="58"/>
      <c r="J29" s="58" t="n">
        <f aca="false">SUM(H29+E29)</f>
        <v>2469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664596.413617956</v>
      </c>
      <c r="F30" s="59"/>
      <c r="G30" s="59"/>
      <c r="H30" s="62" t="n">
        <f aca="false">SUM(H18:H29)</f>
        <v>3083308.97299038</v>
      </c>
      <c r="I30" s="59"/>
      <c r="J30" s="62" t="n">
        <f aca="false">SUM(J19:J29)</f>
        <v>3747905.37324584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f aca="false">568.7+11544.57+3050.61+219.36+32815+39.95+11126.19+1.06</f>
        <v>59365.44</v>
      </c>
      <c r="I31" s="58"/>
      <c r="J31" s="58" t="n">
        <f aca="false">E31+H31</f>
        <v>59365.44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0.67+18342.09+1834.58+4139.12+0.15+60.9+63.23+1.04+20.81+71887.4+3633.45+7.38+209.19+9534.87+1.93+6284.67+20.31+398.97+2082.5+0.07+3.53+966.32+2.09+40.15+400.71+0.01+1.12+404.27+723.52+5.56+110.61+0.02+4.31+85.27+109.71+0.01+109.71+588.94+153.31</f>
        <v>122232.5</v>
      </c>
      <c r="F32" s="58"/>
      <c r="G32" s="58"/>
      <c r="H32" s="58" t="n">
        <v>0</v>
      </c>
      <c r="I32" s="58"/>
      <c r="J32" s="58" t="n">
        <f aca="false">E32+H32</f>
        <v>122232.5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122232.5</v>
      </c>
      <c r="F33" s="62"/>
      <c r="G33" s="69"/>
      <c r="H33" s="62" t="n">
        <f aca="false">SUM(H31:H32)</f>
        <v>59365.44</v>
      </c>
      <c r="I33" s="69"/>
      <c r="J33" s="62" t="n">
        <f aca="false">SUM(J31:J32)</f>
        <v>181597.94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58"/>
      <c r="H34" s="58" t="n">
        <f aca="false">Depreciation!G22</f>
        <v>1554521.25152088</v>
      </c>
      <c r="I34" s="5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January!E34</f>
        <v>68250.962</v>
      </c>
      <c r="F35" s="58"/>
      <c r="G35" s="58"/>
      <c r="H35" s="58"/>
      <c r="I35" s="58"/>
      <c r="J35" s="58" t="n">
        <f aca="false">E35+H35</f>
        <v>68250.962</v>
      </c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58"/>
      <c r="H36" s="67" t="n">
        <f aca="false">(0.0015*(H9)/12)</f>
        <v>61201.624125</v>
      </c>
      <c r="I36" s="5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2" t="n">
        <f aca="false">SUM(G34:G36)</f>
        <v>0</v>
      </c>
      <c r="H37" s="62" t="n">
        <f aca="false">SUM(H34:H36)</f>
        <v>1615722.87564588</v>
      </c>
      <c r="I37" s="62" t="n">
        <f aca="false">SUM(I34:I36)</f>
        <v>0</v>
      </c>
      <c r="J37" s="62" t="n">
        <f aca="false">SUM(J34:J36)</f>
        <v>1891567.828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1062673.86688558</v>
      </c>
      <c r="F38" s="59" t="n">
        <f aca="false">SUM(F30+F33+F37)</f>
        <v>0</v>
      </c>
      <c r="G38" s="59" t="n">
        <f aca="false">SUM(G30+G33+G37)</f>
        <v>0</v>
      </c>
      <c r="H38" s="59" t="n">
        <f aca="false">SUM(H30+H33+H37)</f>
        <v>4758397.28863625</v>
      </c>
      <c r="I38" s="59" t="n">
        <f aca="false">SUM(I30+I33+I37)</f>
        <v>0</v>
      </c>
      <c r="J38" s="59" t="n">
        <f aca="false">SUM(J30+J33+J37)</f>
        <v>5821071.14215934</v>
      </c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11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1092238299/2</f>
        <v>546119149.5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13</f>
        <v>11881605.063141</v>
      </c>
      <c r="F10" s="58"/>
      <c r="G10" s="58"/>
      <c r="H10" s="58" t="n">
        <f aca="false">Depreciation!I28</f>
        <v>112936943.997167</v>
      </c>
      <c r="I10" s="58"/>
      <c r="J10" s="58" t="n">
        <f aca="false">E10+H10</f>
        <v>124818549.060308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v>6787130.5</v>
      </c>
      <c r="F11" s="58" t="n">
        <v>-81074582.5</v>
      </c>
      <c r="G11" s="58"/>
      <c r="H11" s="58" t="n">
        <v>81074582.5</v>
      </c>
      <c r="I11" s="58"/>
      <c r="J11" s="58" t="n">
        <f aca="false">E11+H11</f>
        <v>87861713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7837421.436859</v>
      </c>
      <c r="F12" s="59" t="n">
        <f aca="false">F9-F10-F11</f>
        <v>81074582.5</v>
      </c>
      <c r="G12" s="59" t="n">
        <f aca="false">G9-G10-G11</f>
        <v>0</v>
      </c>
      <c r="H12" s="59" t="n">
        <f aca="false">H9-H10-H11</f>
        <v>295601466.502833</v>
      </c>
      <c r="I12" s="59" t="n">
        <f aca="false">I9-I10-I11</f>
        <v>0</v>
      </c>
      <c r="J12" s="59" t="n">
        <f aca="false">J9-J10-J11</f>
        <v>333438887.439692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0" t="n">
        <f aca="false">S2!L36</f>
        <v>2722729</v>
      </c>
      <c r="F13" s="58"/>
      <c r="G13" s="58"/>
      <c r="H13" s="58"/>
      <c r="I13" s="58"/>
      <c r="J13" s="58" t="n">
        <f aca="false">SUM(E13:H13)</f>
        <v>2722729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AN!L36+NOx!L41</f>
        <v>201796</v>
      </c>
      <c r="F14" s="58"/>
      <c r="G14" s="58"/>
      <c r="H14" s="58"/>
      <c r="I14" s="58"/>
      <c r="J14" s="58" t="n">
        <f aca="false">SUM(E14:H14)</f>
        <v>201796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1111875.0058174</v>
      </c>
      <c r="F16" s="59" t="n">
        <f aca="false">SUM(F12:F15)</f>
        <v>81074582.5</v>
      </c>
      <c r="G16" s="59" t="n">
        <f aca="false">SUM(G12:G15)</f>
        <v>0</v>
      </c>
      <c r="H16" s="62" t="n">
        <f aca="false">SUM(H12:H15)</f>
        <v>295656460.549083</v>
      </c>
      <c r="I16" s="59" t="n">
        <f aca="false">SUM(I12:I15)</f>
        <v>0</v>
      </c>
      <c r="J16" s="62" t="n">
        <f aca="false">SUM(J12:J15)</f>
        <v>336768335.0549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66238.286510156</v>
      </c>
      <c r="F19" s="58"/>
      <c r="G19" s="58"/>
      <c r="H19" s="58" t="n">
        <f aca="false">H16*H18</f>
        <v>2633806.30272475</v>
      </c>
      <c r="I19" s="58"/>
      <c r="J19" s="58" t="n">
        <f aca="false">J16*J18</f>
        <v>3000044.58478074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71" t="n">
        <v>0</v>
      </c>
      <c r="F20" s="58"/>
      <c r="G20" s="58"/>
      <c r="H20" s="58" t="n">
        <f aca="false">242.69+4275.89-4826.87+6631.24+2932.53+472.66-61682.79+22319.84</f>
        <v>-29634.81</v>
      </c>
      <c r="I20" s="58"/>
      <c r="J20" s="58" t="n">
        <f aca="false">SUM(H20+E20)</f>
        <v>-29634.81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95241.74+6.35+877.56+1212.67+510.15</f>
        <v>97848.47</v>
      </c>
      <c r="F21" s="58"/>
      <c r="G21" s="58"/>
      <c r="H21" s="58" t="n">
        <v>0</v>
      </c>
      <c r="I21" s="58"/>
      <c r="J21" s="58" t="n">
        <f aca="false">SUM(H21+E21)</f>
        <v>97848.47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f aca="false">1.46+23087.94+17.52+230.04</f>
        <v>23336.96</v>
      </c>
      <c r="F22" s="58"/>
      <c r="G22" s="58"/>
      <c r="H22" s="58" t="n">
        <v>0</v>
      </c>
      <c r="I22" s="58"/>
      <c r="J22" s="58" t="n">
        <f aca="false">SUM(H22+E22)</f>
        <v>23336.96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 t="n">
        <v>0</v>
      </c>
      <c r="F23" s="58"/>
      <c r="G23" s="58"/>
      <c r="H23" s="58" t="n">
        <v>164528</v>
      </c>
      <c r="I23" s="58"/>
      <c r="J23" s="58" t="n">
        <f aca="false">SUM(H23+E23)</f>
        <v>164528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8" t="n">
        <v>0</v>
      </c>
      <c r="F24" s="58"/>
      <c r="G24" s="58"/>
      <c r="H24" s="58" t="n">
        <v>3105</v>
      </c>
      <c r="I24" s="58"/>
      <c r="J24" s="58" t="n">
        <f aca="false">SUM(H24+E24)</f>
        <v>3105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f aca="false">3081.02+891.6-1.93</f>
        <v>3970.69</v>
      </c>
      <c r="I25" s="58"/>
      <c r="J25" s="58" t="n">
        <f aca="false">SUM(H25+E25)</f>
        <v>3970.69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f aca="false">0.5*143774.81/12</f>
        <v>5990.61708333333</v>
      </c>
      <c r="F26" s="58"/>
      <c r="G26" s="58"/>
      <c r="H26" s="58" t="n">
        <v>0</v>
      </c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f aca="false">S2!L45</f>
        <v>33249.84</v>
      </c>
      <c r="F27" s="58"/>
      <c r="G27" s="58"/>
      <c r="H27" s="58" t="n">
        <v>0</v>
      </c>
      <c r="I27" s="58"/>
      <c r="J27" s="58" t="n">
        <f aca="false">SUM(H27+E27)</f>
        <v>33249.84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f aca="false">NOx!L45</f>
        <v>1848</v>
      </c>
      <c r="F28" s="58"/>
      <c r="G28" s="58"/>
      <c r="H28" s="58" t="n">
        <v>0</v>
      </c>
      <c r="I28" s="58"/>
      <c r="J28" s="58" t="n">
        <f aca="false">SUM(H28+E28)</f>
        <v>1848</v>
      </c>
    </row>
    <row r="29" customFormat="false" ht="16.2" hidden="false" customHeight="false" outlineLevel="0" collapsed="false">
      <c r="A29" s="16" t="n">
        <f aca="false">A28+1</f>
        <v>21</v>
      </c>
      <c r="C29" s="0" t="s">
        <v>94</v>
      </c>
      <c r="E29" s="64" t="n">
        <f aca="false">AN!L45</f>
        <v>1952</v>
      </c>
      <c r="F29" s="58"/>
      <c r="G29" s="58"/>
      <c r="H29" s="65" t="n">
        <v>0</v>
      </c>
      <c r="I29" s="58"/>
      <c r="J29" s="58" t="n">
        <f aca="false">SUM(H29+E29)</f>
        <v>1952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530464.17359349</v>
      </c>
      <c r="F30" s="59"/>
      <c r="G30" s="59"/>
      <c r="H30" s="62" t="n">
        <f aca="false">SUM(H18:H29)</f>
        <v>2775775.19163308</v>
      </c>
      <c r="I30" s="59"/>
      <c r="J30" s="62" t="n">
        <f aca="false">SUM(J19:J29)</f>
        <v>3306239.35186407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f aca="false">598.95+9403.96+25763.96+201.58+23085.47+283.2+7951.08+15.81</f>
        <v>67304.01</v>
      </c>
      <c r="I31" s="58"/>
      <c r="J31" s="58" t="n">
        <f aca="false">E31+H31</f>
        <v>67304.01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45+589.63+1.17+15.6+146.49+8083.17+0.43+15.17+201.22+50.78+0.46+4.79+0.51+1.58+14.65+146.29+0.03+1055.73+3814.44+1.34+1.01+7863.82+291.42+1460.1+116.16+14784.79+3.07+21.94+1838.78+0.29+312.61</f>
        <v>40882.47</v>
      </c>
      <c r="F32" s="58"/>
      <c r="G32" s="58"/>
      <c r="H32" s="58" t="n">
        <v>0</v>
      </c>
      <c r="I32" s="58"/>
      <c r="J32" s="58" t="n">
        <f aca="false">E32+H32</f>
        <v>40882.47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40882.47</v>
      </c>
      <c r="F33" s="62"/>
      <c r="G33" s="69"/>
      <c r="H33" s="62" t="n">
        <f aca="false">SUM(H31:H32)</f>
        <v>67304.01</v>
      </c>
      <c r="I33" s="69"/>
      <c r="J33" s="62" t="n">
        <f aca="false">SUM(J31:J32)</f>
        <v>108186.48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58"/>
      <c r="H34" s="58" t="n">
        <f aca="false">Depreciation!G22</f>
        <v>1554521.25152088</v>
      </c>
      <c r="I34" s="5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January!E34</f>
        <v>68250.962</v>
      </c>
      <c r="F35" s="58"/>
      <c r="G35" s="58"/>
      <c r="H35" s="58"/>
      <c r="I35" s="58"/>
      <c r="J35" s="58" t="n">
        <f aca="false">E35+H35</f>
        <v>68250.962</v>
      </c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58"/>
      <c r="H36" s="67" t="n">
        <f aca="false">(0.0015*(H9)/12)</f>
        <v>61201.624125</v>
      </c>
      <c r="I36" s="5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2" t="n">
        <f aca="false">SUM(G34:G36)</f>
        <v>0</v>
      </c>
      <c r="H37" s="62" t="n">
        <f aca="false">SUM(H34:H36)</f>
        <v>1615722.87564588</v>
      </c>
      <c r="I37" s="62" t="n">
        <f aca="false">SUM(I34:I36)</f>
        <v>0</v>
      </c>
      <c r="J37" s="62" t="n">
        <f aca="false">SUM(J34:J36)</f>
        <v>1891567.828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847191.596861115</v>
      </c>
      <c r="F38" s="59" t="n">
        <f aca="false">SUM(F30+F33+F37)</f>
        <v>0</v>
      </c>
      <c r="G38" s="59" t="n">
        <f aca="false">SUM(G30+G33+G37)</f>
        <v>0</v>
      </c>
      <c r="H38" s="59" t="n">
        <f aca="false">SUM(H30+H33+H37)</f>
        <v>4458802.07727896</v>
      </c>
      <c r="I38" s="59" t="n">
        <f aca="false">SUM(I30+I33+I37)</f>
        <v>0</v>
      </c>
      <c r="J38" s="59" t="n">
        <f aca="false">SUM(J30+J33+J37)</f>
        <v>5305993.66077757</v>
      </c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12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1092238299/2</f>
        <v>546119149.5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14</f>
        <v>12082135.7847836</v>
      </c>
      <c r="F10" s="58"/>
      <c r="G10" s="58"/>
      <c r="H10" s="58" t="n">
        <f aca="false">Depreciation!I29</f>
        <v>114491465.248688</v>
      </c>
      <c r="I10" s="58"/>
      <c r="J10" s="58" t="n">
        <f aca="false">E10+H10</f>
        <v>126573601.033471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f aca="false">0.5*13615759</f>
        <v>6807879.5</v>
      </c>
      <c r="F11" s="58"/>
      <c r="G11" s="58"/>
      <c r="H11" s="58" t="n">
        <f aca="false">0.5*163406869</f>
        <v>81703434.5</v>
      </c>
      <c r="I11" s="58"/>
      <c r="J11" s="58" t="n">
        <f aca="false">SUM(E11+H11)</f>
        <v>88511314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7616141.7152164</v>
      </c>
      <c r="F12" s="59" t="n">
        <f aca="false">F9-F10-F11</f>
        <v>0</v>
      </c>
      <c r="G12" s="59" t="n">
        <f aca="false">G9-G10-G11</f>
        <v>0</v>
      </c>
      <c r="H12" s="59" t="n">
        <f aca="false">H9-H10-H11</f>
        <v>293418093.251312</v>
      </c>
      <c r="I12" s="59" t="n">
        <f aca="false">I9-I10-I11</f>
        <v>0</v>
      </c>
      <c r="J12" s="59" t="n">
        <f aca="false">J9-J10-J11</f>
        <v>331034234.466529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58" t="n">
        <f aca="false">S2!L31</f>
        <v>2766006.02</v>
      </c>
      <c r="F13" s="58"/>
      <c r="G13" s="58"/>
      <c r="H13" s="58" t="n">
        <v>0</v>
      </c>
      <c r="I13" s="58"/>
      <c r="J13" s="58" t="n">
        <f aca="false">SUM(E13:H13)</f>
        <v>2766006.02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AN!L31+NOx!L36</f>
        <v>205370</v>
      </c>
      <c r="F14" s="58"/>
      <c r="G14" s="58"/>
      <c r="H14" s="58" t="n">
        <v>0</v>
      </c>
      <c r="I14" s="58"/>
      <c r="J14" s="58" t="n">
        <f aca="false">SUM(E14:H14)</f>
        <v>205370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0937446.3041747</v>
      </c>
      <c r="F16" s="59" t="n">
        <f aca="false">SUM(F12:F15)</f>
        <v>0</v>
      </c>
      <c r="G16" s="59" t="n">
        <f aca="false">SUM(G12:G15)</f>
        <v>0</v>
      </c>
      <c r="H16" s="62" t="n">
        <f aca="false">SUM(H12:H15)</f>
        <v>293473087.297562</v>
      </c>
      <c r="I16" s="59" t="n">
        <f aca="false">SUM(I12:I15)</f>
        <v>0</v>
      </c>
      <c r="J16" s="62" t="n">
        <f aca="false">SUM(J12:J15)</f>
        <v>334410533.101737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64684.417493023</v>
      </c>
      <c r="F19" s="58"/>
      <c r="G19" s="58"/>
      <c r="H19" s="58" t="n">
        <f aca="false">H16*H18</f>
        <v>2614356.08600912</v>
      </c>
      <c r="I19" s="58"/>
      <c r="J19" s="58" t="n">
        <f aca="false">J16*J18</f>
        <v>2979040.49904797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57" t="n">
        <v>0</v>
      </c>
      <c r="F20" s="58"/>
      <c r="G20" s="58"/>
      <c r="H20" s="58" t="n">
        <f aca="false">169.36+4726.95-7589.24+37874.35+146.68+449.4-51168.54+11112.91</f>
        <v>-4278.13</v>
      </c>
      <c r="I20" s="58"/>
      <c r="J20" s="58" t="n">
        <f aca="false">SUM(H20+E20)</f>
        <v>-4278.13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183533.78+0.88+563.27+740.26+272.52</f>
        <v>185110.71</v>
      </c>
      <c r="F21" s="58"/>
      <c r="G21" s="58"/>
      <c r="H21" s="58" t="n">
        <v>0</v>
      </c>
      <c r="I21" s="58"/>
      <c r="J21" s="58" t="n">
        <f aca="false">SUM(H21+E21)</f>
        <v>185110.71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f aca="false">1.12+29502.83+4.37+174.33</f>
        <v>29682.65</v>
      </c>
      <c r="F22" s="58"/>
      <c r="G22" s="58"/>
      <c r="H22" s="58" t="n">
        <v>0</v>
      </c>
      <c r="I22" s="58"/>
      <c r="J22" s="58" t="n">
        <f aca="false">SUM(H22+E22)</f>
        <v>29682.65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 t="n">
        <v>0</v>
      </c>
      <c r="F23" s="58"/>
      <c r="G23" s="58"/>
      <c r="H23" s="58" t="n">
        <v>290955</v>
      </c>
      <c r="I23" s="58"/>
      <c r="J23" s="58" t="n">
        <f aca="false">H23+E23</f>
        <v>290955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7" t="n">
        <v>0</v>
      </c>
      <c r="F24" s="58"/>
      <c r="G24" s="58"/>
      <c r="H24" s="58" t="n">
        <f aca="false">50.87+1883.65+0.64+199.61+1.37</f>
        <v>2136.14</v>
      </c>
      <c r="I24" s="58"/>
      <c r="J24" s="58" t="n">
        <f aca="false">E24</f>
        <v>0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f aca="false">195.61-62.54</f>
        <v>133.07</v>
      </c>
      <c r="I25" s="58"/>
      <c r="J25" s="58" t="n">
        <f aca="false">SUM(H25+E25)</f>
        <v>133.07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v>5990.61708333333</v>
      </c>
      <c r="F26" s="58"/>
      <c r="G26" s="58"/>
      <c r="H26" s="58" t="n">
        <v>0</v>
      </c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f aca="false">S2!L50</f>
        <v>39295.22</v>
      </c>
      <c r="F27" s="58"/>
      <c r="G27" s="58"/>
      <c r="H27" s="58" t="n">
        <v>0</v>
      </c>
      <c r="I27" s="58"/>
      <c r="J27" s="58" t="n">
        <f aca="false">SUM(H27+E27)</f>
        <v>39295.22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f aca="false">NOx!L50</f>
        <v>1332</v>
      </c>
      <c r="F28" s="58"/>
      <c r="G28" s="58"/>
      <c r="H28" s="58" t="n">
        <v>0</v>
      </c>
      <c r="I28" s="58"/>
      <c r="J28" s="58" t="n">
        <f aca="false">SUM(H28+E28)</f>
        <v>1332</v>
      </c>
    </row>
    <row r="29" customFormat="false" ht="14.4" hidden="false" customHeight="false" outlineLevel="0" collapsed="false">
      <c r="A29" s="16" t="n">
        <f aca="false">A28+1</f>
        <v>21</v>
      </c>
      <c r="C29" s="0" t="s">
        <v>94</v>
      </c>
      <c r="E29" s="64" t="n">
        <f aca="false">AN!L50</f>
        <v>2023</v>
      </c>
      <c r="F29" s="58"/>
      <c r="G29" s="58"/>
      <c r="H29" s="58" t="n">
        <v>0</v>
      </c>
      <c r="I29" s="58"/>
      <c r="J29" s="58" t="n">
        <f aca="false">SUM(H29+E29)</f>
        <v>2023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628118.614576356</v>
      </c>
      <c r="F30" s="59"/>
      <c r="G30" s="59"/>
      <c r="H30" s="62" t="n">
        <f aca="false">SUM(H18:H29)</f>
        <v>2903302.17491745</v>
      </c>
      <c r="I30" s="59"/>
      <c r="J30" s="62" t="n">
        <f aca="false">SUM(J19:J29)</f>
        <v>3529284.63613131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f aca="false">540.82+20133.6+32983.17+128.92+15187.88+2657.4+14.22</f>
        <v>71646.01</v>
      </c>
      <c r="I31" s="58"/>
      <c r="J31" s="58" t="n">
        <f aca="false">E31+H31</f>
        <v>71646.01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486.69+72.51+398.58+1100.77+1.92+2.2+2.53+32.72+0.07+191.92+0.02+0.03+221.33-3.46+10.15+0.07-0.03+157.83+880.02+0.09+8.89+114.79+0.23+0.3+6.82+1934.29-7862.24+8.76+42.41+0.23+9.3+5841.31+1.67+0.01+0.45+99.86+2766.33+2.03+28+7+1.35+4.95+0.02+1.35</f>
        <v>6574.07</v>
      </c>
      <c r="F32" s="58"/>
      <c r="G32" s="58"/>
      <c r="H32" s="58" t="n">
        <v>0</v>
      </c>
      <c r="I32" s="58"/>
      <c r="J32" s="58" t="n">
        <f aca="false">E32+H32</f>
        <v>6574.07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6574.07</v>
      </c>
      <c r="F33" s="62"/>
      <c r="G33" s="69"/>
      <c r="H33" s="62" t="n">
        <f aca="false">SUM(H31:H32)</f>
        <v>71646.01</v>
      </c>
      <c r="I33" s="69"/>
      <c r="J33" s="62" t="n">
        <f aca="false">SUM(J31:J32)</f>
        <v>78220.08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58"/>
      <c r="H34" s="58" t="n">
        <f aca="false">Depreciation!G22</f>
        <v>1554521.25152088</v>
      </c>
      <c r="I34" s="5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April!E35</f>
        <v>68250.962</v>
      </c>
      <c r="F35" s="58"/>
      <c r="G35" s="58"/>
      <c r="H35" s="58"/>
      <c r="I35" s="58"/>
      <c r="J35" s="58" t="n">
        <f aca="false">E35+H35</f>
        <v>68250.962</v>
      </c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58"/>
      <c r="H36" s="67" t="n">
        <f aca="false">(0.0015*(H9)/12)</f>
        <v>61201.624125</v>
      </c>
      <c r="I36" s="5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2" t="n">
        <f aca="false">SUM(G34:G36)</f>
        <v>0</v>
      </c>
      <c r="H37" s="62" t="n">
        <f aca="false">SUM(H34:H36)</f>
        <v>1615722.87564588</v>
      </c>
      <c r="I37" s="62" t="n">
        <f aca="false">SUM(I34:I36)</f>
        <v>0</v>
      </c>
      <c r="J37" s="62" t="n">
        <f aca="false">SUM(J34:J36)</f>
        <v>1891567.828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910537.637843982</v>
      </c>
      <c r="F38" s="59" t="n">
        <f aca="false">SUM(F30+F33+F37)</f>
        <v>0</v>
      </c>
      <c r="G38" s="59" t="n">
        <f aca="false">SUM(G30+G33+G37)</f>
        <v>0</v>
      </c>
      <c r="H38" s="59" t="n">
        <f aca="false">SUM(H30+H33+H37)</f>
        <v>4590671.06056332</v>
      </c>
      <c r="I38" s="59" t="n">
        <f aca="false">SUM(I30+I33+I37)</f>
        <v>0</v>
      </c>
      <c r="J38" s="59" t="n">
        <f aca="false">SUM(J30+J33+J37)</f>
        <v>5499072.54504481</v>
      </c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N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.66"/>
    <col collapsed="false" customWidth="true" hidden="false" outlineLevel="0" max="3" min="3" style="0" width="10.32"/>
    <col collapsed="false" customWidth="true" hidden="false" outlineLevel="0" max="4" min="4" style="0" width="1.55"/>
    <col collapsed="false" customWidth="true" hidden="false" outlineLevel="0" max="5" min="5" style="0" width="10.87"/>
    <col collapsed="false" customWidth="true" hidden="false" outlineLevel="0" max="6" min="6" style="0" width="1.32"/>
    <col collapsed="false" customWidth="true" hidden="false" outlineLevel="0" max="7" min="7" style="0" width="10.55"/>
    <col collapsed="false" customWidth="true" hidden="false" outlineLevel="0" max="8" min="8" style="0" width="1.43"/>
    <col collapsed="false" customWidth="true" hidden="false" outlineLevel="0" max="9" min="9" style="0" width="2.55"/>
    <col collapsed="false" customWidth="true" hidden="false" outlineLevel="0" max="10" min="10" style="0" width="14.66"/>
    <col collapsed="false" customWidth="true" hidden="false" outlineLevel="0" max="11" min="11" style="0" width="2.1"/>
    <col collapsed="false" customWidth="true" hidden="false" outlineLevel="0" max="12" min="12" style="0" width="13.66"/>
    <col collapsed="false" customWidth="true" hidden="false" outlineLevel="0" max="13" min="13" style="0" width="2.1"/>
    <col collapsed="false" customWidth="true" hidden="false" outlineLevel="0" max="14" min="14" style="0" width="13.21"/>
    <col collapsed="false" customWidth="true" hidden="false" outlineLevel="0" max="17" min="17" style="0" width="17.43"/>
  </cols>
  <sheetData>
    <row r="1" customFormat="false" ht="14.4" hidden="false" customHeight="fals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4" hidden="false" customHeight="false" outlineLevel="0" collapsed="false">
      <c r="A2" s="73" t="s">
        <v>11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4.4" hidden="false" customHeight="false" outlineLevel="0" collapsed="false">
      <c r="A3" s="73" t="n">
        <v>201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5" s="6" customFormat="true" ht="4.2" hidden="false" customHeight="true" outlineLevel="0" collapsed="false"/>
    <row r="6" customFormat="false" ht="31.2" hidden="false" customHeight="true" outlineLevel="0" collapsed="false">
      <c r="B6" s="74" t="s">
        <v>114</v>
      </c>
      <c r="C6" s="74"/>
      <c r="D6" s="74"/>
      <c r="E6" s="74"/>
      <c r="F6" s="74"/>
      <c r="G6" s="74"/>
      <c r="H6" s="75"/>
      <c r="J6" s="76" t="s">
        <v>115</v>
      </c>
      <c r="K6" s="76"/>
      <c r="L6" s="76"/>
      <c r="M6" s="76"/>
      <c r="N6" s="76"/>
      <c r="O6" s="5"/>
      <c r="P6" s="5"/>
    </row>
    <row r="7" customFormat="false" ht="43.2" hidden="false" customHeight="true" outlineLevel="0" collapsed="false">
      <c r="A7" s="77" t="n">
        <v>41640</v>
      </c>
      <c r="C7" s="78" t="s">
        <v>116</v>
      </c>
      <c r="D7" s="78"/>
      <c r="E7" s="16" t="s">
        <v>117</v>
      </c>
      <c r="F7" s="16"/>
      <c r="G7" s="78" t="s">
        <v>118</v>
      </c>
      <c r="H7" s="79"/>
      <c r="I7" s="80"/>
      <c r="J7" s="78" t="s">
        <v>116</v>
      </c>
      <c r="K7" s="78"/>
      <c r="L7" s="80" t="s">
        <v>117</v>
      </c>
      <c r="N7" s="78" t="s">
        <v>118</v>
      </c>
    </row>
    <row r="8" customFormat="false" ht="20.4" hidden="false" customHeight="true" outlineLevel="0" collapsed="false">
      <c r="A8" s="0" t="s">
        <v>119</v>
      </c>
      <c r="C8" s="81" t="n">
        <v>1154459</v>
      </c>
      <c r="D8" s="81"/>
      <c r="E8" s="82" t="n">
        <v>0</v>
      </c>
      <c r="F8" s="82"/>
      <c r="G8" s="83" t="n">
        <f aca="false">SUM(C8+E8)</f>
        <v>1154459</v>
      </c>
      <c r="H8" s="75"/>
      <c r="I8" s="84"/>
      <c r="J8" s="85" t="n">
        <v>17254388</v>
      </c>
      <c r="K8" s="85"/>
      <c r="L8" s="57" t="n">
        <v>0</v>
      </c>
      <c r="M8" s="57"/>
      <c r="N8" s="86" t="n">
        <f aca="false">J8+L8</f>
        <v>17254388</v>
      </c>
      <c r="O8" s="57"/>
    </row>
    <row r="9" customFormat="false" ht="20.4" hidden="false" customHeight="true" outlineLevel="0" collapsed="false">
      <c r="A9" s="0" t="s">
        <v>120</v>
      </c>
      <c r="C9" s="81" t="n">
        <v>0</v>
      </c>
      <c r="D9" s="81"/>
      <c r="E9" s="82" t="n">
        <v>628553</v>
      </c>
      <c r="F9" s="82"/>
      <c r="G9" s="83" t="n">
        <f aca="false">SUM(C9+E9)</f>
        <v>628553</v>
      </c>
      <c r="H9" s="75"/>
      <c r="I9" s="84"/>
      <c r="J9" s="85" t="n">
        <v>0</v>
      </c>
      <c r="K9" s="85"/>
      <c r="L9" s="57" t="n">
        <v>2938027</v>
      </c>
      <c r="M9" s="57"/>
      <c r="N9" s="86" t="n">
        <v>0</v>
      </c>
      <c r="O9" s="57"/>
    </row>
    <row r="10" customFormat="false" ht="18.6" hidden="false" customHeight="true" outlineLevel="0" collapsed="false">
      <c r="A10" s="0" t="s">
        <v>121</v>
      </c>
      <c r="C10" s="81" t="n">
        <f aca="false">7113+1446-1</f>
        <v>8558</v>
      </c>
      <c r="D10" s="81"/>
      <c r="E10" s="82" t="n">
        <v>350</v>
      </c>
      <c r="F10" s="82"/>
      <c r="G10" s="83" t="n">
        <f aca="false">C10+E10</f>
        <v>8908</v>
      </c>
      <c r="H10" s="75"/>
      <c r="I10" s="84"/>
      <c r="J10" s="85" t="n">
        <v>811206</v>
      </c>
      <c r="K10" s="85"/>
      <c r="L10" s="57" t="n">
        <v>33162.27</v>
      </c>
      <c r="M10" s="57"/>
      <c r="N10" s="86" t="n">
        <f aca="false">SUM(J10+L10)</f>
        <v>844368.27</v>
      </c>
      <c r="O10" s="57"/>
    </row>
    <row r="11" customFormat="false" ht="19.2" hidden="false" customHeight="true" outlineLevel="0" collapsed="false">
      <c r="A11" s="0" t="s">
        <v>122</v>
      </c>
      <c r="C11" s="82" t="n">
        <f aca="false">C8+C9-C10</f>
        <v>1145901</v>
      </c>
      <c r="D11" s="82"/>
      <c r="E11" s="82" t="n">
        <f aca="false">E8+E9-E10</f>
        <v>628203</v>
      </c>
      <c r="F11" s="82"/>
      <c r="G11" s="82" t="n">
        <f aca="false">C11+E11</f>
        <v>1774104</v>
      </c>
      <c r="H11" s="87"/>
      <c r="I11" s="57"/>
      <c r="J11" s="57" t="n">
        <f aca="false">J8-J10</f>
        <v>16443182</v>
      </c>
      <c r="K11" s="57"/>
      <c r="L11" s="57" t="n">
        <f aca="false">L8+L9-L10</f>
        <v>2904864.73</v>
      </c>
      <c r="M11" s="57"/>
      <c r="N11" s="57" t="n">
        <f aca="false">J11+L11</f>
        <v>19348046.73</v>
      </c>
      <c r="O11" s="57"/>
    </row>
    <row r="12" customFormat="false" ht="39.6" hidden="false" customHeight="true" outlineLevel="0" collapsed="false">
      <c r="A12" s="77" t="n">
        <v>41671</v>
      </c>
      <c r="B12" s="82"/>
      <c r="C12" s="82"/>
      <c r="D12" s="82"/>
      <c r="E12" s="82"/>
      <c r="F12" s="82"/>
      <c r="G12" s="82"/>
      <c r="H12" s="8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0" t="s">
        <v>119</v>
      </c>
      <c r="B13" s="82" t="s">
        <v>39</v>
      </c>
      <c r="C13" s="82" t="n">
        <f aca="false">C11</f>
        <v>1145901</v>
      </c>
      <c r="D13" s="82"/>
      <c r="E13" s="82" t="n">
        <f aca="false">E11</f>
        <v>628203</v>
      </c>
      <c r="F13" s="82"/>
      <c r="G13" s="83" t="n">
        <f aca="false">SUM(C13+E13)</f>
        <v>1774104</v>
      </c>
      <c r="H13" s="87"/>
      <c r="I13" s="57"/>
      <c r="J13" s="57" t="n">
        <f aca="false">J11</f>
        <v>16443182</v>
      </c>
      <c r="K13" s="57"/>
      <c r="L13" s="57" t="n">
        <f aca="false">L11</f>
        <v>2904864.73</v>
      </c>
      <c r="M13" s="57"/>
      <c r="N13" s="86" t="n">
        <f aca="false">J13+L13</f>
        <v>19348046.73</v>
      </c>
      <c r="O13" s="57"/>
    </row>
    <row r="14" customFormat="false" ht="18" hidden="false" customHeight="true" outlineLevel="0" collapsed="false">
      <c r="A14" s="0" t="s">
        <v>120</v>
      </c>
      <c r="B14" s="82"/>
      <c r="C14" s="82" t="n">
        <v>0</v>
      </c>
      <c r="D14" s="82"/>
      <c r="E14" s="82" t="n">
        <v>0</v>
      </c>
      <c r="F14" s="82"/>
      <c r="G14" s="83" t="n">
        <f aca="false">SUM(C14+E14)</f>
        <v>0</v>
      </c>
      <c r="H14" s="87"/>
      <c r="I14" s="57"/>
      <c r="J14" s="57" t="n">
        <v>0</v>
      </c>
      <c r="K14" s="57"/>
      <c r="L14" s="57" t="n">
        <v>0</v>
      </c>
      <c r="M14" s="57"/>
      <c r="N14" s="86" t="n">
        <v>0</v>
      </c>
      <c r="O14" s="57"/>
    </row>
    <row r="15" customFormat="false" ht="18" hidden="false" customHeight="true" outlineLevel="0" collapsed="false">
      <c r="A15" s="0" t="s">
        <v>121</v>
      </c>
      <c r="B15" s="82"/>
      <c r="C15" s="82" t="n">
        <f aca="false">7874+1071</f>
        <v>8945</v>
      </c>
      <c r="D15" s="82"/>
      <c r="E15" s="82" t="n">
        <v>255</v>
      </c>
      <c r="F15" s="82"/>
      <c r="G15" s="83" t="n">
        <f aca="false">C15+E15</f>
        <v>9200</v>
      </c>
      <c r="H15" s="87"/>
      <c r="I15" s="57"/>
      <c r="J15" s="57" t="n">
        <f aca="false">744031.67+101227.86</f>
        <v>845259.53</v>
      </c>
      <c r="K15" s="57"/>
      <c r="L15" s="57" t="n">
        <v>24105.47</v>
      </c>
      <c r="M15" s="57"/>
      <c r="N15" s="86" t="n">
        <f aca="false">SUM(J15+L15)</f>
        <v>869365</v>
      </c>
      <c r="O15" s="57"/>
    </row>
    <row r="16" customFormat="false" ht="18" hidden="false" customHeight="true" outlineLevel="0" collapsed="false">
      <c r="A16" s="0" t="s">
        <v>122</v>
      </c>
      <c r="B16" s="82"/>
      <c r="C16" s="82" t="n">
        <f aca="false">C13+C14-C15</f>
        <v>1136956</v>
      </c>
      <c r="D16" s="82"/>
      <c r="E16" s="82" t="n">
        <f aca="false">E13+E14-E15</f>
        <v>627948</v>
      </c>
      <c r="F16" s="82"/>
      <c r="G16" s="82" t="n">
        <f aca="false">C16+E16</f>
        <v>1764904</v>
      </c>
      <c r="H16" s="87"/>
      <c r="I16" s="57"/>
      <c r="J16" s="57" t="n">
        <f aca="false">J13-J15+J14</f>
        <v>15597922.47</v>
      </c>
      <c r="K16" s="57"/>
      <c r="L16" s="57" t="n">
        <f aca="false">L13+L14-L15</f>
        <v>2880759.26</v>
      </c>
      <c r="M16" s="57"/>
      <c r="N16" s="57" t="n">
        <f aca="false">J16+L16</f>
        <v>18478681.73</v>
      </c>
      <c r="O16" s="57"/>
    </row>
    <row r="17" customFormat="false" ht="30" hidden="false" customHeight="true" outlineLevel="0" collapsed="false">
      <c r="A17" s="77" t="n">
        <v>41699</v>
      </c>
      <c r="B17" s="82"/>
      <c r="C17" s="82"/>
      <c r="D17" s="82"/>
      <c r="E17" s="82"/>
      <c r="F17" s="82"/>
      <c r="G17" s="82"/>
      <c r="H17" s="8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0" t="s">
        <v>119</v>
      </c>
      <c r="B18" s="82"/>
      <c r="C18" s="82" t="n">
        <f aca="false">C16</f>
        <v>1136956</v>
      </c>
      <c r="D18" s="82"/>
      <c r="E18" s="82" t="n">
        <f aca="false">E16</f>
        <v>627948</v>
      </c>
      <c r="F18" s="82"/>
      <c r="G18" s="83" t="n">
        <f aca="false">SUM(C18+E18)</f>
        <v>1764904</v>
      </c>
      <c r="H18" s="87"/>
      <c r="I18" s="57"/>
      <c r="J18" s="57" t="n">
        <f aca="false">J16</f>
        <v>15597922.47</v>
      </c>
      <c r="K18" s="57"/>
      <c r="L18" s="57" t="n">
        <f aca="false">L16</f>
        <v>2880759.26</v>
      </c>
      <c r="M18" s="57"/>
      <c r="N18" s="57" t="n">
        <f aca="false">N16</f>
        <v>18478681.73</v>
      </c>
      <c r="O18" s="57"/>
    </row>
    <row r="19" customFormat="false" ht="18" hidden="false" customHeight="true" outlineLevel="0" collapsed="false">
      <c r="A19" s="0" t="s">
        <v>120</v>
      </c>
      <c r="B19" s="82"/>
      <c r="C19" s="82" t="n">
        <v>0</v>
      </c>
      <c r="D19" s="82"/>
      <c r="E19" s="82" t="n">
        <v>0</v>
      </c>
      <c r="F19" s="82"/>
      <c r="G19" s="83" t="n">
        <f aca="false">SUM(C19+E19)</f>
        <v>0</v>
      </c>
      <c r="H19" s="87"/>
      <c r="I19" s="57"/>
      <c r="J19" s="57" t="n">
        <v>0</v>
      </c>
      <c r="K19" s="57"/>
      <c r="L19" s="57"/>
      <c r="M19" s="57"/>
      <c r="N19" s="57"/>
      <c r="O19" s="57"/>
    </row>
    <row r="20" customFormat="false" ht="18" hidden="false" customHeight="true" outlineLevel="0" collapsed="false">
      <c r="A20" s="0" t="s">
        <v>121</v>
      </c>
      <c r="B20" s="82"/>
      <c r="C20" s="82" t="n">
        <f aca="false">5214+1615</f>
        <v>6829</v>
      </c>
      <c r="D20" s="82"/>
      <c r="E20" s="82" t="n">
        <v>415</v>
      </c>
      <c r="F20" s="82"/>
      <c r="G20" s="83" t="n">
        <f aca="false">C20+E20</f>
        <v>7244</v>
      </c>
      <c r="H20" s="87"/>
      <c r="I20" s="57"/>
      <c r="J20" s="57" t="n">
        <f aca="false">492516.45+152586.69</f>
        <v>645103.14</v>
      </c>
      <c r="K20" s="57"/>
      <c r="L20" s="57" t="n">
        <v>39162.86</v>
      </c>
      <c r="M20" s="57"/>
      <c r="N20" s="57" t="n">
        <f aca="false">J20+L20</f>
        <v>684266</v>
      </c>
      <c r="O20" s="57"/>
    </row>
    <row r="21" customFormat="false" ht="18" hidden="false" customHeight="true" outlineLevel="0" collapsed="false">
      <c r="A21" s="0" t="s">
        <v>122</v>
      </c>
      <c r="B21" s="82"/>
      <c r="C21" s="82" t="n">
        <f aca="false">C18+C19-C20</f>
        <v>1130127</v>
      </c>
      <c r="D21" s="82"/>
      <c r="E21" s="82" t="n">
        <f aca="false">E18+E19-E20</f>
        <v>627533</v>
      </c>
      <c r="F21" s="82"/>
      <c r="G21" s="82" t="n">
        <f aca="false">C21+E21</f>
        <v>1757660</v>
      </c>
      <c r="H21" s="87"/>
      <c r="I21" s="57"/>
      <c r="J21" s="82" t="n">
        <f aca="false">J18+J19-J20</f>
        <v>14952819.33</v>
      </c>
      <c r="K21" s="82"/>
      <c r="L21" s="82" t="n">
        <f aca="false">L18+L19-L20</f>
        <v>2841596.4</v>
      </c>
      <c r="M21" s="82"/>
      <c r="N21" s="82" t="n">
        <f aca="false">J21+L21</f>
        <v>17794415.73</v>
      </c>
      <c r="O21" s="57"/>
    </row>
    <row r="22" customFormat="false" ht="28.2" hidden="false" customHeight="true" outlineLevel="0" collapsed="false">
      <c r="A22" s="77" t="n">
        <v>41730</v>
      </c>
      <c r="B22" s="82"/>
      <c r="C22" s="82"/>
      <c r="D22" s="82"/>
      <c r="E22" s="82"/>
      <c r="F22" s="82"/>
      <c r="G22" s="82"/>
      <c r="H22" s="87"/>
      <c r="I22" s="57"/>
      <c r="J22" s="57"/>
      <c r="K22" s="57"/>
      <c r="L22" s="57"/>
      <c r="M22" s="57"/>
      <c r="N22" s="57"/>
      <c r="O22" s="57"/>
    </row>
    <row r="23" customFormat="false" ht="18" hidden="false" customHeight="true" outlineLevel="0" collapsed="false">
      <c r="A23" s="0" t="s">
        <v>119</v>
      </c>
      <c r="B23" s="82"/>
      <c r="C23" s="82" t="n">
        <f aca="false">C21</f>
        <v>1130127</v>
      </c>
      <c r="D23" s="82"/>
      <c r="E23" s="82" t="n">
        <f aca="false">E21</f>
        <v>627533</v>
      </c>
      <c r="F23" s="82"/>
      <c r="G23" s="83" t="n">
        <f aca="false">SUM(C23+E23)</f>
        <v>1757660</v>
      </c>
      <c r="H23" s="87"/>
      <c r="I23" s="57"/>
      <c r="J23" s="57" t="n">
        <f aca="false">J21</f>
        <v>14952819.33</v>
      </c>
      <c r="K23" s="57"/>
      <c r="L23" s="57" t="n">
        <f aca="false">L21</f>
        <v>2841596.4</v>
      </c>
      <c r="M23" s="57"/>
      <c r="N23" s="57" t="n">
        <f aca="false">J23+L23</f>
        <v>17794415.73</v>
      </c>
      <c r="O23" s="57"/>
    </row>
    <row r="24" customFormat="false" ht="18" hidden="false" customHeight="true" outlineLevel="0" collapsed="false">
      <c r="A24" s="0" t="s">
        <v>120</v>
      </c>
      <c r="B24" s="82"/>
      <c r="C24" s="82" t="n">
        <v>0</v>
      </c>
      <c r="D24" s="82"/>
      <c r="E24" s="82" t="n">
        <v>0</v>
      </c>
      <c r="F24" s="82"/>
      <c r="G24" s="83" t="n">
        <f aca="false">SUM(C24+E24)</f>
        <v>0</v>
      </c>
      <c r="H24" s="87"/>
      <c r="I24" s="57"/>
      <c r="J24" s="57" t="n">
        <v>0</v>
      </c>
      <c r="K24" s="57"/>
      <c r="L24" s="57" t="n">
        <v>0</v>
      </c>
      <c r="M24" s="57"/>
      <c r="N24" s="57"/>
      <c r="O24" s="57"/>
    </row>
    <row r="25" customFormat="false" ht="18" hidden="false" customHeight="true" outlineLevel="0" collapsed="false">
      <c r="A25" s="0" t="s">
        <v>121</v>
      </c>
      <c r="B25" s="82"/>
      <c r="C25" s="82" t="n">
        <f aca="false">7869+1552</f>
        <v>9421</v>
      </c>
      <c r="D25" s="82"/>
      <c r="E25" s="82" t="n">
        <v>529</v>
      </c>
      <c r="F25" s="82"/>
      <c r="G25" s="83" t="n">
        <f aca="false">C25+E25</f>
        <v>9950</v>
      </c>
      <c r="H25" s="87"/>
      <c r="I25" s="57"/>
      <c r="J25" s="57" t="n">
        <f aca="false">743308.55+146640.32</f>
        <v>889948.87</v>
      </c>
      <c r="K25" s="57"/>
      <c r="L25" s="57" t="n">
        <v>49925.3</v>
      </c>
      <c r="M25" s="57"/>
      <c r="N25" s="57" t="n">
        <f aca="false">J25+L25</f>
        <v>939874.17</v>
      </c>
      <c r="O25" s="57"/>
    </row>
    <row r="26" customFormat="false" ht="18" hidden="false" customHeight="true" outlineLevel="0" collapsed="false">
      <c r="A26" s="0" t="s">
        <v>122</v>
      </c>
      <c r="B26" s="82"/>
      <c r="C26" s="82" t="n">
        <f aca="false">C23+C24-C25</f>
        <v>1120706</v>
      </c>
      <c r="D26" s="82"/>
      <c r="E26" s="82" t="n">
        <f aca="false">E23+E24-E25</f>
        <v>627004</v>
      </c>
      <c r="F26" s="82"/>
      <c r="G26" s="82" t="n">
        <f aca="false">C26+E26</f>
        <v>1747710</v>
      </c>
      <c r="H26" s="87"/>
      <c r="I26" s="57"/>
      <c r="J26" s="57" t="n">
        <f aca="false">J23-J25</f>
        <v>14062870.46</v>
      </c>
      <c r="K26" s="57"/>
      <c r="L26" s="57" t="n">
        <f aca="false">L23-L25</f>
        <v>2791671.1</v>
      </c>
      <c r="M26" s="57"/>
      <c r="N26" s="57" t="n">
        <f aca="false">N23-N25</f>
        <v>16854541.56</v>
      </c>
      <c r="O26" s="57"/>
    </row>
    <row r="27" customFormat="false" ht="37.8" hidden="false" customHeight="true" outlineLevel="0" collapsed="false">
      <c r="A27" s="77" t="n">
        <v>41760</v>
      </c>
      <c r="B27" s="82"/>
      <c r="C27" s="82"/>
      <c r="D27" s="82"/>
      <c r="E27" s="82"/>
      <c r="F27" s="82"/>
      <c r="G27" s="82" t="n">
        <f aca="false">C27+E27</f>
        <v>0</v>
      </c>
      <c r="H27" s="87"/>
      <c r="I27" s="57"/>
      <c r="J27" s="57"/>
      <c r="K27" s="57"/>
      <c r="L27" s="57"/>
      <c r="M27" s="57"/>
      <c r="N27" s="57"/>
      <c r="O27" s="57"/>
    </row>
    <row r="28" customFormat="false" ht="18" hidden="false" customHeight="true" outlineLevel="0" collapsed="false">
      <c r="A28" s="0" t="s">
        <v>119</v>
      </c>
      <c r="B28" s="82"/>
      <c r="C28" s="82" t="n">
        <f aca="false">C26</f>
        <v>1120706</v>
      </c>
      <c r="D28" s="82"/>
      <c r="E28" s="82" t="n">
        <f aca="false">E26</f>
        <v>627004</v>
      </c>
      <c r="F28" s="82"/>
      <c r="G28" s="83" t="n">
        <f aca="false">SUM(C28+E28)</f>
        <v>1747710</v>
      </c>
      <c r="H28" s="87"/>
      <c r="I28" s="57"/>
      <c r="J28" s="57" t="n">
        <f aca="false">J26</f>
        <v>14062870.46</v>
      </c>
      <c r="K28" s="57"/>
      <c r="L28" s="57" t="n">
        <f aca="false">L26</f>
        <v>2791671.1</v>
      </c>
      <c r="M28" s="57"/>
      <c r="N28" s="57" t="n">
        <f aca="false">J28+L28</f>
        <v>16854541.56</v>
      </c>
      <c r="O28" s="57"/>
    </row>
    <row r="29" customFormat="false" ht="18" hidden="false" customHeight="true" outlineLevel="0" collapsed="false">
      <c r="A29" s="0" t="s">
        <v>120</v>
      </c>
      <c r="B29" s="82"/>
      <c r="C29" s="82" t="n">
        <v>0</v>
      </c>
      <c r="D29" s="82"/>
      <c r="E29" s="82" t="n">
        <v>0</v>
      </c>
      <c r="F29" s="82"/>
      <c r="G29" s="83" t="n">
        <f aca="false">SUM(C29+E29)</f>
        <v>0</v>
      </c>
      <c r="H29" s="87"/>
      <c r="I29" s="57"/>
      <c r="J29" s="57"/>
      <c r="K29" s="57"/>
      <c r="L29" s="57"/>
      <c r="M29" s="57"/>
      <c r="N29" s="57" t="n">
        <f aca="false">J29+L29</f>
        <v>0</v>
      </c>
      <c r="O29" s="57"/>
    </row>
    <row r="30" customFormat="false" ht="18" hidden="false" customHeight="true" outlineLevel="0" collapsed="false">
      <c r="A30" s="0" t="s">
        <v>121</v>
      </c>
      <c r="B30" s="82"/>
      <c r="C30" s="82" t="n">
        <f aca="false">5164+996</f>
        <v>6160</v>
      </c>
      <c r="D30" s="82"/>
      <c r="E30" s="82" t="n">
        <v>272</v>
      </c>
      <c r="F30" s="82"/>
      <c r="G30" s="83" t="n">
        <f aca="false">C30+E30</f>
        <v>6432</v>
      </c>
      <c r="H30" s="87"/>
      <c r="I30" s="57"/>
      <c r="J30" s="57" t="n">
        <f aca="false">487832.51+94067.42</f>
        <v>581899.93</v>
      </c>
      <c r="K30" s="57"/>
      <c r="L30" s="57" t="n">
        <v>25665.08</v>
      </c>
      <c r="M30" s="57"/>
      <c r="N30" s="57" t="n">
        <f aca="false">J30+L30</f>
        <v>607565.01</v>
      </c>
      <c r="O30" s="57"/>
    </row>
    <row r="31" customFormat="false" ht="18" hidden="false" customHeight="true" outlineLevel="0" collapsed="false">
      <c r="A31" s="0" t="s">
        <v>122</v>
      </c>
      <c r="B31" s="82"/>
      <c r="C31" s="82" t="n">
        <f aca="false">C28+C29-C30</f>
        <v>1114546</v>
      </c>
      <c r="D31" s="82"/>
      <c r="E31" s="82" t="n">
        <f aca="false">E28+E29-E30</f>
        <v>626732</v>
      </c>
      <c r="F31" s="82"/>
      <c r="G31" s="82" t="n">
        <f aca="false">C31+E31</f>
        <v>1741278</v>
      </c>
      <c r="H31" s="87"/>
      <c r="I31" s="57"/>
      <c r="J31" s="82" t="n">
        <f aca="false">J28+J29-J30</f>
        <v>13480970.53</v>
      </c>
      <c r="K31" s="82"/>
      <c r="L31" s="82" t="n">
        <f aca="false">L28+L29-L30</f>
        <v>2766006.02</v>
      </c>
      <c r="M31" s="82"/>
      <c r="N31" s="82" t="n">
        <f aca="false">J31+L31</f>
        <v>16246976.55</v>
      </c>
      <c r="O31" s="57"/>
    </row>
    <row r="32" customFormat="false" ht="31.8" hidden="false" customHeight="true" outlineLevel="0" collapsed="false">
      <c r="A32" s="77" t="n">
        <v>41791</v>
      </c>
      <c r="B32" s="82"/>
      <c r="C32" s="82"/>
      <c r="D32" s="82"/>
      <c r="E32" s="82"/>
      <c r="F32" s="82"/>
      <c r="G32" s="82"/>
      <c r="H32" s="87"/>
      <c r="I32" s="57"/>
      <c r="J32" s="57"/>
      <c r="K32" s="57"/>
      <c r="L32" s="57"/>
      <c r="M32" s="57"/>
      <c r="N32" s="57"/>
      <c r="O32" s="57"/>
    </row>
    <row r="33" customFormat="false" ht="18" hidden="false" customHeight="true" outlineLevel="0" collapsed="false">
      <c r="A33" s="0" t="s">
        <v>119</v>
      </c>
      <c r="B33" s="82"/>
      <c r="C33" s="82" t="n">
        <f aca="false">C31</f>
        <v>1114546</v>
      </c>
      <c r="D33" s="82"/>
      <c r="E33" s="82" t="n">
        <f aca="false">E31</f>
        <v>626732</v>
      </c>
      <c r="F33" s="82"/>
      <c r="G33" s="83" t="n">
        <f aca="false">SUM(C33+E33)</f>
        <v>1741278</v>
      </c>
      <c r="H33" s="87"/>
      <c r="I33" s="57"/>
      <c r="J33" s="57" t="n">
        <f aca="false">J31</f>
        <v>13480970.53</v>
      </c>
      <c r="K33" s="57"/>
      <c r="L33" s="57" t="n">
        <f aca="false">L31</f>
        <v>2766006.02</v>
      </c>
      <c r="M33" s="57"/>
      <c r="N33" s="57" t="n">
        <f aca="false">J33+L33</f>
        <v>16246976.55</v>
      </c>
      <c r="O33" s="57"/>
    </row>
    <row r="34" customFormat="false" ht="18" hidden="false" customHeight="true" outlineLevel="0" collapsed="false">
      <c r="A34" s="0" t="s">
        <v>120</v>
      </c>
      <c r="B34" s="82"/>
      <c r="C34" s="82" t="n">
        <v>0</v>
      </c>
      <c r="D34" s="82"/>
      <c r="E34" s="82" t="n">
        <v>0</v>
      </c>
      <c r="F34" s="82"/>
      <c r="G34" s="83" t="n">
        <f aca="false">SUM(C34+E34)</f>
        <v>0</v>
      </c>
      <c r="H34" s="87"/>
      <c r="I34" s="57"/>
      <c r="J34" s="57" t="n">
        <f aca="false">0</f>
        <v>0</v>
      </c>
      <c r="K34" s="57"/>
      <c r="L34" s="57" t="n">
        <v>0</v>
      </c>
      <c r="M34" s="57"/>
      <c r="N34" s="57" t="n">
        <f aca="false">J34+L34</f>
        <v>0</v>
      </c>
      <c r="O34" s="57"/>
    </row>
    <row r="35" customFormat="false" ht="18" hidden="false" customHeight="true" outlineLevel="0" collapsed="false">
      <c r="A35" s="0" t="s">
        <v>121</v>
      </c>
      <c r="C35" s="82" t="n">
        <f aca="false">7391+1369</f>
        <v>8760</v>
      </c>
      <c r="D35" s="82"/>
      <c r="E35" s="82" t="n">
        <v>458</v>
      </c>
      <c r="F35" s="82"/>
      <c r="G35" s="83" t="n">
        <f aca="false">C35+E35</f>
        <v>9218</v>
      </c>
      <c r="H35" s="75"/>
      <c r="I35" s="58"/>
      <c r="J35" s="57" t="n">
        <f aca="false">698168.47+129284.5</f>
        <v>827452.97</v>
      </c>
      <c r="K35" s="57"/>
      <c r="L35" s="57" t="n">
        <v>43277.02</v>
      </c>
      <c r="M35" s="57"/>
      <c r="N35" s="57" t="n">
        <f aca="false">J35+L35</f>
        <v>870729.99</v>
      </c>
      <c r="O35" s="57"/>
    </row>
    <row r="36" customFormat="false" ht="18" hidden="false" customHeight="true" outlineLevel="0" collapsed="false">
      <c r="A36" s="0" t="s">
        <v>122</v>
      </c>
      <c r="C36" s="82" t="n">
        <f aca="false">C33+C34-C35</f>
        <v>1105786</v>
      </c>
      <c r="D36" s="82"/>
      <c r="E36" s="82" t="n">
        <f aca="false">E33+E34-E35</f>
        <v>626274</v>
      </c>
      <c r="F36" s="82"/>
      <c r="G36" s="82" t="n">
        <f aca="false">C36+E36</f>
        <v>1732060</v>
      </c>
      <c r="H36" s="75"/>
      <c r="J36" s="82" t="n">
        <f aca="false">J33+J34-J35</f>
        <v>12653517.56</v>
      </c>
      <c r="K36" s="82"/>
      <c r="L36" s="82" t="n">
        <f aca="false">L33+L34-L35</f>
        <v>2722729</v>
      </c>
      <c r="M36" s="82"/>
      <c r="N36" s="82" t="n">
        <f aca="false">J36+L36</f>
        <v>15376246.56</v>
      </c>
      <c r="O36" s="57"/>
    </row>
    <row r="37" customFormat="false" ht="14.4" hidden="false" customHeight="false" outlineLevel="0" collapsed="false">
      <c r="A37" s="88" t="n">
        <v>41821</v>
      </c>
      <c r="B37" s="82"/>
      <c r="C37" s="82"/>
      <c r="D37" s="82"/>
      <c r="E37" s="82"/>
      <c r="F37" s="82"/>
      <c r="G37" s="82"/>
      <c r="H37" s="87"/>
      <c r="I37" s="57"/>
      <c r="J37" s="57"/>
      <c r="K37" s="57"/>
      <c r="L37" s="57"/>
      <c r="M37" s="57"/>
      <c r="N37" s="57"/>
      <c r="O37" s="57"/>
    </row>
    <row r="38" customFormat="false" ht="14.4" hidden="false" customHeight="false" outlineLevel="0" collapsed="false">
      <c r="A38" s="40" t="s">
        <v>119</v>
      </c>
      <c r="B38" s="82"/>
      <c r="C38" s="82" t="n">
        <f aca="false">C36</f>
        <v>1105786</v>
      </c>
      <c r="D38" s="82"/>
      <c r="E38" s="82" t="n">
        <f aca="false">E36</f>
        <v>626274</v>
      </c>
      <c r="F38" s="82"/>
      <c r="G38" s="83" t="n">
        <f aca="false">SUM(C38+E38)</f>
        <v>1732060</v>
      </c>
      <c r="H38" s="87"/>
      <c r="I38" s="57"/>
      <c r="J38" s="57" t="n">
        <f aca="false">J36</f>
        <v>12653517.56</v>
      </c>
      <c r="K38" s="57"/>
      <c r="L38" s="57" t="n">
        <f aca="false">L36</f>
        <v>2722729</v>
      </c>
      <c r="M38" s="57"/>
      <c r="N38" s="57" t="n">
        <f aca="false">J38+L38</f>
        <v>15376246.56</v>
      </c>
      <c r="O38" s="57"/>
    </row>
    <row r="39" customFormat="false" ht="14.4" hidden="false" customHeight="false" outlineLevel="0" collapsed="false">
      <c r="A39" s="40" t="s">
        <v>120</v>
      </c>
      <c r="B39" s="82"/>
      <c r="C39" s="82" t="n">
        <v>0</v>
      </c>
      <c r="D39" s="82"/>
      <c r="E39" s="82" t="n">
        <v>0</v>
      </c>
      <c r="F39" s="82"/>
      <c r="G39" s="83" t="n">
        <f aca="false">SUM(C39+E39)</f>
        <v>0</v>
      </c>
      <c r="H39" s="87"/>
      <c r="I39" s="57"/>
      <c r="J39" s="57" t="n">
        <f aca="false">0</f>
        <v>0</v>
      </c>
      <c r="K39" s="57"/>
      <c r="L39" s="57" t="n">
        <v>0</v>
      </c>
      <c r="M39" s="57"/>
      <c r="N39" s="57" t="n">
        <f aca="false">J39+L39</f>
        <v>0</v>
      </c>
      <c r="O39" s="57"/>
    </row>
    <row r="40" customFormat="false" ht="14.4" hidden="false" customHeight="false" outlineLevel="0" collapsed="false">
      <c r="A40" s="40" t="s">
        <v>121</v>
      </c>
      <c r="B40" s="40"/>
      <c r="C40" s="82" t="n">
        <f aca="false">6371+1471</f>
        <v>7842</v>
      </c>
      <c r="D40" s="82"/>
      <c r="E40" s="82" t="n">
        <v>458</v>
      </c>
      <c r="F40" s="82"/>
      <c r="G40" s="83" t="n">
        <f aca="false">C40+E40</f>
        <v>8300</v>
      </c>
      <c r="H40" s="75"/>
      <c r="I40" s="89"/>
      <c r="J40" s="57" t="n">
        <f aca="false">601837.4+138917</f>
        <v>740754.4</v>
      </c>
      <c r="K40" s="57"/>
      <c r="L40" s="57" t="n">
        <v>43261.4</v>
      </c>
      <c r="M40" s="57"/>
      <c r="N40" s="57" t="n">
        <f aca="false">J40+L40</f>
        <v>784015.8</v>
      </c>
      <c r="O40" s="57"/>
    </row>
    <row r="41" customFormat="false" ht="14.4" hidden="false" customHeight="false" outlineLevel="0" collapsed="false">
      <c r="A41" s="40" t="s">
        <v>122</v>
      </c>
      <c r="B41" s="40"/>
      <c r="C41" s="82" t="n">
        <f aca="false">C38+C39-C40</f>
        <v>1097944</v>
      </c>
      <c r="D41" s="82"/>
      <c r="E41" s="82" t="n">
        <f aca="false">E38+E39-E40</f>
        <v>625816</v>
      </c>
      <c r="F41" s="82"/>
      <c r="G41" s="82" t="n">
        <f aca="false">C41+E41</f>
        <v>1723760</v>
      </c>
      <c r="H41" s="75"/>
      <c r="I41" s="40"/>
      <c r="J41" s="82" t="n">
        <f aca="false">J38+J39-J40</f>
        <v>11912763.16</v>
      </c>
      <c r="K41" s="82"/>
      <c r="L41" s="82" t="n">
        <f aca="false">L38+L39-L40</f>
        <v>2679467.6</v>
      </c>
      <c r="M41" s="82"/>
      <c r="N41" s="82" t="n">
        <f aca="false">J41+L41</f>
        <v>14592230.76</v>
      </c>
      <c r="O41" s="57"/>
    </row>
    <row r="42" s="40" customFormat="true" ht="14.4" hidden="false" customHeight="false" outlineLevel="0" collapsed="false">
      <c r="A42" s="88" t="n">
        <v>41852</v>
      </c>
      <c r="B42" s="82"/>
      <c r="C42" s="82"/>
      <c r="D42" s="82"/>
      <c r="E42" s="82"/>
      <c r="F42" s="82"/>
      <c r="G42" s="82"/>
      <c r="H42" s="87"/>
      <c r="I42" s="57"/>
      <c r="J42" s="57"/>
      <c r="K42" s="57"/>
      <c r="L42" s="57"/>
      <c r="M42" s="57"/>
      <c r="N42" s="57"/>
      <c r="O42" s="57"/>
    </row>
    <row r="43" s="40" customFormat="true" ht="14.4" hidden="false" customHeight="false" outlineLevel="0" collapsed="false">
      <c r="A43" s="40" t="s">
        <v>119</v>
      </c>
      <c r="B43" s="82"/>
      <c r="C43" s="82" t="n">
        <f aca="false">C41</f>
        <v>1097944</v>
      </c>
      <c r="D43" s="82"/>
      <c r="E43" s="82" t="n">
        <f aca="false">E41</f>
        <v>625816</v>
      </c>
      <c r="F43" s="82"/>
      <c r="G43" s="83" t="n">
        <f aca="false">SUM(C43+E43)</f>
        <v>1723760</v>
      </c>
      <c r="H43" s="87"/>
      <c r="I43" s="57"/>
      <c r="J43" s="57" t="n">
        <f aca="false">J41</f>
        <v>11912763.16</v>
      </c>
      <c r="K43" s="57"/>
      <c r="L43" s="57" t="n">
        <f aca="false">L41</f>
        <v>2679467.6</v>
      </c>
      <c r="M43" s="57"/>
      <c r="N43" s="57" t="n">
        <f aca="false">J43+L43</f>
        <v>14592230.76</v>
      </c>
      <c r="O43" s="57"/>
    </row>
    <row r="44" s="40" customFormat="true" ht="14.4" hidden="false" customHeight="false" outlineLevel="0" collapsed="false">
      <c r="A44" s="40" t="s">
        <v>120</v>
      </c>
      <c r="B44" s="82"/>
      <c r="C44" s="82" t="n">
        <v>34945</v>
      </c>
      <c r="D44" s="82"/>
      <c r="E44" s="82" t="n">
        <v>0</v>
      </c>
      <c r="F44" s="82"/>
      <c r="G44" s="83" t="n">
        <f aca="false">SUM(C44+E44)</f>
        <v>34945</v>
      </c>
      <c r="H44" s="87"/>
      <c r="I44" s="57"/>
      <c r="J44" s="57" t="n">
        <f aca="false">0</f>
        <v>0</v>
      </c>
      <c r="K44" s="57"/>
      <c r="L44" s="57" t="n">
        <v>0</v>
      </c>
      <c r="M44" s="57"/>
      <c r="N44" s="57" t="n">
        <f aca="false">J44+L44</f>
        <v>0</v>
      </c>
      <c r="O44" s="57"/>
    </row>
    <row r="45" s="40" customFormat="true" ht="14.4" hidden="false" customHeight="false" outlineLevel="0" collapsed="false">
      <c r="A45" s="40" t="s">
        <v>121</v>
      </c>
      <c r="C45" s="82" t="n">
        <v>8894</v>
      </c>
      <c r="D45" s="82"/>
      <c r="E45" s="82" t="n">
        <v>352</v>
      </c>
      <c r="F45" s="82"/>
      <c r="G45" s="83" t="n">
        <f aca="false">C45+E45</f>
        <v>9246</v>
      </c>
      <c r="H45" s="75"/>
      <c r="I45" s="89"/>
      <c r="J45" s="57" t="n">
        <f aca="false">711470.96+128654.2</f>
        <v>840125.16</v>
      </c>
      <c r="K45" s="57"/>
      <c r="L45" s="57" t="n">
        <f aca="false">33249.84</f>
        <v>33249.84</v>
      </c>
      <c r="M45" s="57"/>
      <c r="N45" s="57" t="n">
        <f aca="false">J45+L45</f>
        <v>873375</v>
      </c>
      <c r="O45" s="57"/>
    </row>
    <row r="46" s="40" customFormat="true" ht="14.4" hidden="false" customHeight="false" outlineLevel="0" collapsed="false">
      <c r="A46" s="40" t="s">
        <v>122</v>
      </c>
      <c r="C46" s="82" t="n">
        <f aca="false">C43+C44-C45</f>
        <v>1123995</v>
      </c>
      <c r="D46" s="82"/>
      <c r="E46" s="82" t="n">
        <f aca="false">E43+E44-E45</f>
        <v>625464</v>
      </c>
      <c r="F46" s="82"/>
      <c r="G46" s="82" t="n">
        <f aca="false">C46+E46</f>
        <v>1749459</v>
      </c>
      <c r="H46" s="75"/>
      <c r="J46" s="82" t="n">
        <f aca="false">J43+J44-J45</f>
        <v>11072638</v>
      </c>
      <c r="K46" s="82"/>
      <c r="L46" s="82" t="n">
        <f aca="false">L43+L44-L45</f>
        <v>2646217.76</v>
      </c>
      <c r="M46" s="82"/>
      <c r="N46" s="82" t="n">
        <f aca="false">J46+L46</f>
        <v>13718855.76</v>
      </c>
      <c r="O46" s="57"/>
    </row>
    <row r="47" s="40" customFormat="true" ht="14.4" hidden="false" customHeight="false" outlineLevel="0" collapsed="false">
      <c r="A47" s="88" t="n">
        <v>41896</v>
      </c>
      <c r="B47" s="82"/>
      <c r="C47" s="82"/>
      <c r="D47" s="82"/>
      <c r="E47" s="82"/>
      <c r="F47" s="82"/>
      <c r="G47" s="82"/>
      <c r="H47" s="87"/>
      <c r="I47" s="57"/>
      <c r="J47" s="57"/>
      <c r="K47" s="57"/>
      <c r="L47" s="57"/>
      <c r="M47" s="57"/>
      <c r="N47" s="57"/>
      <c r="O47" s="57"/>
    </row>
    <row r="48" s="40" customFormat="true" ht="14.4" hidden="false" customHeight="false" outlineLevel="0" collapsed="false">
      <c r="A48" s="40" t="s">
        <v>119</v>
      </c>
      <c r="B48" s="82"/>
      <c r="C48" s="82" t="n">
        <f aca="false">C46</f>
        <v>1123995</v>
      </c>
      <c r="D48" s="82"/>
      <c r="E48" s="82" t="n">
        <f aca="false">E46</f>
        <v>625464</v>
      </c>
      <c r="F48" s="82"/>
      <c r="G48" s="83" t="n">
        <f aca="false">SUM(C48+E48)</f>
        <v>1749459</v>
      </c>
      <c r="H48" s="87"/>
      <c r="I48" s="57"/>
      <c r="J48" s="57" t="n">
        <f aca="false">J46</f>
        <v>11072638</v>
      </c>
      <c r="K48" s="57"/>
      <c r="L48" s="57" t="n">
        <f aca="false">L46</f>
        <v>2646217.76</v>
      </c>
      <c r="M48" s="57"/>
      <c r="N48" s="57" t="n">
        <f aca="false">J48+L48</f>
        <v>13718855.76</v>
      </c>
      <c r="O48" s="57"/>
    </row>
    <row r="49" s="40" customFormat="true" ht="14.4" hidden="false" customHeight="false" outlineLevel="0" collapsed="false">
      <c r="A49" s="40" t="s">
        <v>120</v>
      </c>
      <c r="B49" s="82"/>
      <c r="C49" s="82" t="n">
        <v>0</v>
      </c>
      <c r="D49" s="82"/>
      <c r="E49" s="82" t="n">
        <v>0</v>
      </c>
      <c r="F49" s="82"/>
      <c r="G49" s="83" t="n">
        <f aca="false">SUM(C49+E49)</f>
        <v>0</v>
      </c>
      <c r="H49" s="87"/>
      <c r="I49" s="57"/>
      <c r="J49" s="57" t="n">
        <f aca="false">0</f>
        <v>0</v>
      </c>
      <c r="K49" s="57"/>
      <c r="L49" s="57" t="n">
        <v>0</v>
      </c>
      <c r="M49" s="57"/>
      <c r="N49" s="57" t="n">
        <f aca="false">J49+L49</f>
        <v>0</v>
      </c>
      <c r="O49" s="57"/>
    </row>
    <row r="50" s="40" customFormat="true" ht="14.4" hidden="false" customHeight="false" outlineLevel="0" collapsed="false">
      <c r="A50" s="40" t="s">
        <v>121</v>
      </c>
      <c r="C50" s="82" t="n">
        <f aca="false">3444+1718</f>
        <v>5162</v>
      </c>
      <c r="D50" s="82"/>
      <c r="E50" s="82" t="n">
        <v>416</v>
      </c>
      <c r="F50" s="82"/>
      <c r="G50" s="83" t="n">
        <f aca="false">C50+E50</f>
        <v>5578</v>
      </c>
      <c r="H50" s="75"/>
      <c r="I50" s="89"/>
      <c r="J50" s="57" t="n">
        <f aca="false">325319.08+162281.7</f>
        <v>487600.78</v>
      </c>
      <c r="K50" s="57"/>
      <c r="L50" s="57" t="n">
        <v>39295.22</v>
      </c>
      <c r="M50" s="57"/>
      <c r="N50" s="57" t="n">
        <f aca="false">J50+L50</f>
        <v>526896</v>
      </c>
      <c r="O50" s="57"/>
    </row>
    <row r="51" s="40" customFormat="true" ht="14.4" hidden="false" customHeight="false" outlineLevel="0" collapsed="false">
      <c r="A51" s="40" t="s">
        <v>122</v>
      </c>
      <c r="C51" s="82" t="n">
        <f aca="false">C48+C49-C50</f>
        <v>1118833</v>
      </c>
      <c r="D51" s="82"/>
      <c r="E51" s="82" t="n">
        <f aca="false">E48+E49-E50</f>
        <v>625048</v>
      </c>
      <c r="F51" s="82"/>
      <c r="G51" s="82" t="n">
        <f aca="false">C51+E51</f>
        <v>1743881</v>
      </c>
      <c r="H51" s="75"/>
      <c r="J51" s="82" t="n">
        <f aca="false">J48+J49-J50</f>
        <v>10585037.22</v>
      </c>
      <c r="K51" s="82"/>
      <c r="L51" s="82" t="n">
        <f aca="false">L48+L49-L50</f>
        <v>2606922.54</v>
      </c>
      <c r="M51" s="82"/>
      <c r="N51" s="82" t="n">
        <f aca="false">J51+L51</f>
        <v>13191959.76</v>
      </c>
      <c r="O51" s="57"/>
    </row>
    <row r="52" s="40" customFormat="true" ht="14.4" hidden="false" customHeight="false" outlineLevel="0" collapsed="false">
      <c r="J52" s="57"/>
      <c r="K52" s="57"/>
      <c r="L52" s="57"/>
      <c r="M52" s="57"/>
      <c r="N52" s="57"/>
      <c r="O52" s="57"/>
    </row>
    <row r="53" customFormat="false" ht="14.4" hidden="false" customHeight="false" outlineLevel="0" collapsed="false">
      <c r="J53" s="57"/>
      <c r="K53" s="57"/>
      <c r="L53" s="57"/>
      <c r="M53" s="57"/>
      <c r="N53" s="57"/>
      <c r="O53" s="57"/>
    </row>
    <row r="54" customFormat="false" ht="14.4" hidden="false" customHeight="false" outlineLevel="0" collapsed="false">
      <c r="J54" s="57"/>
      <c r="K54" s="57"/>
      <c r="L54" s="57"/>
      <c r="M54" s="57"/>
      <c r="N54" s="57"/>
      <c r="O54" s="57"/>
    </row>
    <row r="55" customFormat="false" ht="14.4" hidden="false" customHeight="false" outlineLevel="0" collapsed="false">
      <c r="J55" s="57"/>
      <c r="K55" s="57"/>
      <c r="L55" s="57"/>
      <c r="M55" s="57"/>
      <c r="N55" s="57"/>
      <c r="O55" s="57"/>
    </row>
  </sheetData>
  <mergeCells count="4">
    <mergeCell ref="A1:N1"/>
    <mergeCell ref="A2:N2"/>
    <mergeCell ref="A3:N3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N18" activeCellId="0" sqref="N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.66"/>
    <col collapsed="false" customWidth="true" hidden="false" outlineLevel="0" max="3" min="3" style="0" width="10.32"/>
    <col collapsed="false" customWidth="true" hidden="false" outlineLevel="0" max="4" min="4" style="0" width="1.55"/>
    <col collapsed="false" customWidth="true" hidden="false" outlineLevel="0" max="5" min="5" style="0" width="10.87"/>
    <col collapsed="false" customWidth="true" hidden="false" outlineLevel="0" max="6" min="6" style="0" width="1.32"/>
    <col collapsed="false" customWidth="true" hidden="false" outlineLevel="0" max="7" min="7" style="0" width="10.55"/>
    <col collapsed="false" customWidth="true" hidden="false" outlineLevel="0" max="8" min="8" style="0" width="1.43"/>
    <col collapsed="false" customWidth="true" hidden="false" outlineLevel="0" max="9" min="9" style="0" width="2.55"/>
    <col collapsed="false" customWidth="true" hidden="false" outlineLevel="0" max="10" min="10" style="0" width="14.66"/>
    <col collapsed="false" customWidth="true" hidden="false" outlineLevel="0" max="11" min="11" style="0" width="2.1"/>
    <col collapsed="false" customWidth="true" hidden="false" outlineLevel="0" max="12" min="12" style="0" width="13.66"/>
    <col collapsed="false" customWidth="true" hidden="false" outlineLevel="0" max="13" min="13" style="0" width="2.1"/>
    <col collapsed="false" customWidth="true" hidden="false" outlineLevel="0" max="14" min="14" style="0" width="13.21"/>
    <col collapsed="false" customWidth="true" hidden="false" outlineLevel="0" max="21" min="21" style="0" width="10.66"/>
  </cols>
  <sheetData>
    <row r="1" customFormat="false" ht="14.4" hidden="false" customHeight="fals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4" hidden="false" customHeight="false" outlineLevel="0" collapsed="false">
      <c r="A2" s="73" t="s">
        <v>12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4.4" hidden="false" customHeight="false" outlineLevel="0" collapsed="false">
      <c r="A3" s="73" t="n">
        <v>201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5" s="6" customFormat="true" ht="4.2" hidden="false" customHeight="true" outlineLevel="0" collapsed="false"/>
    <row r="6" customFormat="false" ht="31.2" hidden="false" customHeight="true" outlineLevel="0" collapsed="false">
      <c r="B6" s="74" t="s">
        <v>114</v>
      </c>
      <c r="C6" s="74"/>
      <c r="D6" s="74"/>
      <c r="E6" s="74"/>
      <c r="F6" s="74"/>
      <c r="G6" s="74"/>
      <c r="H6" s="75"/>
      <c r="J6" s="76" t="s">
        <v>115</v>
      </c>
      <c r="K6" s="76"/>
      <c r="L6" s="76"/>
      <c r="M6" s="76"/>
      <c r="N6" s="76"/>
      <c r="O6" s="5"/>
      <c r="P6" s="5"/>
    </row>
    <row r="7" customFormat="false" ht="43.2" hidden="false" customHeight="true" outlineLevel="0" collapsed="false">
      <c r="A7" s="77" t="n">
        <v>41640</v>
      </c>
      <c r="C7" s="78" t="s">
        <v>116</v>
      </c>
      <c r="D7" s="78"/>
      <c r="E7" s="16" t="s">
        <v>117</v>
      </c>
      <c r="F7" s="16"/>
      <c r="G7" s="78" t="s">
        <v>118</v>
      </c>
      <c r="H7" s="79"/>
      <c r="I7" s="80"/>
      <c r="J7" s="78" t="s">
        <v>116</v>
      </c>
      <c r="K7" s="78"/>
      <c r="L7" s="80" t="s">
        <v>117</v>
      </c>
      <c r="N7" s="78" t="s">
        <v>118</v>
      </c>
    </row>
    <row r="8" customFormat="false" ht="20.4" hidden="false" customHeight="true" outlineLevel="0" collapsed="false">
      <c r="A8" s="0" t="s">
        <v>119</v>
      </c>
      <c r="C8" s="81" t="n">
        <v>7880</v>
      </c>
      <c r="D8" s="81"/>
      <c r="E8" s="82" t="n">
        <v>0</v>
      </c>
      <c r="F8" s="82"/>
      <c r="G8" s="83" t="n">
        <f aca="false">SUM(C8+E8)</f>
        <v>7880</v>
      </c>
      <c r="H8" s="75"/>
      <c r="I8" s="84"/>
      <c r="J8" s="85" t="n">
        <v>2964</v>
      </c>
      <c r="K8" s="85"/>
      <c r="L8" s="57" t="n">
        <v>0</v>
      </c>
      <c r="M8" s="57"/>
      <c r="N8" s="86" t="n">
        <f aca="false">J8+L8</f>
        <v>2964</v>
      </c>
      <c r="O8" s="57"/>
    </row>
    <row r="9" customFormat="false" ht="20.4" hidden="false" customHeight="true" outlineLevel="0" collapsed="false">
      <c r="A9" s="0" t="s">
        <v>124</v>
      </c>
      <c r="C9" s="81" t="n">
        <v>-300</v>
      </c>
      <c r="D9" s="81"/>
      <c r="E9" s="82" t="n">
        <v>3907</v>
      </c>
      <c r="F9" s="82"/>
      <c r="G9" s="83" t="n">
        <f aca="false">SUM(C9+E9)</f>
        <v>3607</v>
      </c>
      <c r="H9" s="75"/>
      <c r="I9" s="84"/>
      <c r="J9" s="85" t="n">
        <v>-4367</v>
      </c>
      <c r="K9" s="85"/>
      <c r="L9" s="57" t="n">
        <v>168558</v>
      </c>
      <c r="M9" s="57"/>
      <c r="N9" s="86" t="n">
        <v>0</v>
      </c>
      <c r="O9" s="57"/>
    </row>
    <row r="10" customFormat="false" ht="18.6" hidden="false" customHeight="true" outlineLevel="0" collapsed="false">
      <c r="A10" s="0" t="s">
        <v>121</v>
      </c>
      <c r="C10" s="81" t="n">
        <f aca="false">508+296+1</f>
        <v>805</v>
      </c>
      <c r="D10" s="81"/>
      <c r="E10" s="82" t="n">
        <v>152</v>
      </c>
      <c r="F10" s="82"/>
      <c r="G10" s="83" t="n">
        <f aca="false">C10+E10</f>
        <v>957</v>
      </c>
      <c r="H10" s="75"/>
      <c r="I10" s="84"/>
      <c r="J10" s="85" t="n">
        <f aca="false">7360+4288</f>
        <v>11648</v>
      </c>
      <c r="K10" s="85"/>
      <c r="L10" s="57" t="n">
        <v>2207</v>
      </c>
      <c r="M10" s="57"/>
      <c r="N10" s="86" t="n">
        <f aca="false">SUM(J10+L10)</f>
        <v>13855</v>
      </c>
      <c r="O10" s="57"/>
    </row>
    <row r="11" customFormat="false" ht="19.2" hidden="false" customHeight="true" outlineLevel="0" collapsed="false">
      <c r="A11" s="0" t="s">
        <v>122</v>
      </c>
      <c r="C11" s="82" t="n">
        <f aca="false">C8+C9-C10</f>
        <v>6775</v>
      </c>
      <c r="D11" s="82"/>
      <c r="E11" s="82" t="n">
        <f aca="false">E8+E9-E10</f>
        <v>3755</v>
      </c>
      <c r="F11" s="82"/>
      <c r="G11" s="82" t="n">
        <f aca="false">G8+G9-G10</f>
        <v>10530</v>
      </c>
      <c r="H11" s="87"/>
      <c r="I11" s="57"/>
      <c r="J11" s="57" t="n">
        <f aca="false">J8-J10+J9</f>
        <v>-13051</v>
      </c>
      <c r="K11" s="57"/>
      <c r="L11" s="57" t="n">
        <f aca="false">L8+L9-L10</f>
        <v>166351</v>
      </c>
      <c r="M11" s="57"/>
      <c r="N11" s="57" t="n">
        <f aca="false">J11+L11</f>
        <v>153300</v>
      </c>
      <c r="O11" s="57"/>
    </row>
    <row r="12" customFormat="false" ht="39.6" hidden="false" customHeight="true" outlineLevel="0" collapsed="false">
      <c r="A12" s="77" t="n">
        <v>41671</v>
      </c>
      <c r="B12" s="82"/>
      <c r="C12" s="82"/>
      <c r="D12" s="82"/>
      <c r="E12" s="82"/>
      <c r="F12" s="82"/>
      <c r="G12" s="82"/>
      <c r="H12" s="8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0" t="s">
        <v>119</v>
      </c>
      <c r="B13" s="82" t="s">
        <v>39</v>
      </c>
      <c r="C13" s="82" t="n">
        <f aca="false">C11</f>
        <v>6775</v>
      </c>
      <c r="D13" s="82"/>
      <c r="E13" s="82" t="n">
        <f aca="false">E11</f>
        <v>3755</v>
      </c>
      <c r="F13" s="82"/>
      <c r="G13" s="83" t="n">
        <f aca="false">SUM(C13+E13)</f>
        <v>10530</v>
      </c>
      <c r="H13" s="87"/>
      <c r="I13" s="57"/>
      <c r="J13" s="57" t="n">
        <f aca="false">J11</f>
        <v>-13051</v>
      </c>
      <c r="K13" s="57"/>
      <c r="L13" s="57" t="n">
        <f aca="false">L11</f>
        <v>166351</v>
      </c>
      <c r="M13" s="57"/>
      <c r="N13" s="86" t="n">
        <f aca="false">J13+L13</f>
        <v>153300</v>
      </c>
      <c r="O13" s="57"/>
    </row>
    <row r="14" customFormat="false" ht="18" hidden="false" customHeight="true" outlineLevel="0" collapsed="false">
      <c r="A14" s="0" t="s">
        <v>124</v>
      </c>
      <c r="B14" s="82"/>
      <c r="C14" s="82" t="n">
        <v>0</v>
      </c>
      <c r="D14" s="82"/>
      <c r="E14" s="82" t="n">
        <v>0</v>
      </c>
      <c r="F14" s="82"/>
      <c r="G14" s="83" t="n">
        <f aca="false">SUM(C14+E14)</f>
        <v>0</v>
      </c>
      <c r="H14" s="87"/>
      <c r="I14" s="57"/>
      <c r="J14" s="57" t="n">
        <v>0</v>
      </c>
      <c r="K14" s="57"/>
      <c r="L14" s="57" t="n">
        <v>0</v>
      </c>
      <c r="M14" s="57"/>
      <c r="N14" s="86" t="n">
        <v>0</v>
      </c>
      <c r="O14" s="57"/>
    </row>
    <row r="15" customFormat="false" ht="18" hidden="false" customHeight="true" outlineLevel="0" collapsed="false">
      <c r="A15" s="0" t="s">
        <v>121</v>
      </c>
      <c r="B15" s="82"/>
      <c r="C15" s="82" t="n">
        <f aca="false">540+219</f>
        <v>759</v>
      </c>
      <c r="D15" s="82"/>
      <c r="E15" s="82" t="n">
        <v>132</v>
      </c>
      <c r="F15" s="82"/>
      <c r="G15" s="83" t="n">
        <f aca="false">C15+E15</f>
        <v>891</v>
      </c>
      <c r="H15" s="87"/>
      <c r="I15" s="57"/>
      <c r="J15" s="57" t="n">
        <f aca="false">7859+3186</f>
        <v>11045</v>
      </c>
      <c r="K15" s="57"/>
      <c r="L15" s="57" t="n">
        <v>1918</v>
      </c>
      <c r="M15" s="57"/>
      <c r="N15" s="86" t="n">
        <f aca="false">SUM(J15+L15)</f>
        <v>12963</v>
      </c>
      <c r="O15" s="57"/>
    </row>
    <row r="16" customFormat="false" ht="18" hidden="false" customHeight="true" outlineLevel="0" collapsed="false">
      <c r="A16" s="0" t="s">
        <v>122</v>
      </c>
      <c r="B16" s="82"/>
      <c r="C16" s="82" t="n">
        <f aca="false">C13+C14-C15</f>
        <v>6016</v>
      </c>
      <c r="D16" s="82"/>
      <c r="E16" s="82" t="n">
        <f aca="false">E13+E14-E15</f>
        <v>3623</v>
      </c>
      <c r="F16" s="82"/>
      <c r="G16" s="82" t="n">
        <f aca="false">C16+E16</f>
        <v>9639</v>
      </c>
      <c r="H16" s="87"/>
      <c r="I16" s="57"/>
      <c r="J16" s="57" t="n">
        <f aca="false">J13-J15+J14</f>
        <v>-24096</v>
      </c>
      <c r="K16" s="57"/>
      <c r="L16" s="57" t="n">
        <f aca="false">L13+L14-L15</f>
        <v>164433</v>
      </c>
      <c r="M16" s="57"/>
      <c r="N16" s="57" t="n">
        <f aca="false">J16+L16</f>
        <v>140337</v>
      </c>
      <c r="O16" s="57"/>
    </row>
    <row r="17" customFormat="false" ht="30" hidden="false" customHeight="true" outlineLevel="0" collapsed="false">
      <c r="A17" s="77" t="n">
        <v>41699</v>
      </c>
      <c r="B17" s="82"/>
      <c r="C17" s="82"/>
      <c r="D17" s="82"/>
      <c r="E17" s="82"/>
      <c r="F17" s="82"/>
      <c r="G17" s="82"/>
      <c r="H17" s="8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0" t="s">
        <v>119</v>
      </c>
      <c r="B18" s="82"/>
      <c r="C18" s="82" t="n">
        <f aca="false">C16</f>
        <v>6016</v>
      </c>
      <c r="D18" s="82"/>
      <c r="E18" s="82" t="n">
        <f aca="false">E16</f>
        <v>3623</v>
      </c>
      <c r="F18" s="82"/>
      <c r="G18" s="83" t="n">
        <f aca="false">SUM(C18+E18)</f>
        <v>9639</v>
      </c>
      <c r="H18" s="87"/>
      <c r="I18" s="57"/>
      <c r="J18" s="57" t="n">
        <f aca="false">J16</f>
        <v>-24096</v>
      </c>
      <c r="K18" s="57"/>
      <c r="L18" s="57" t="n">
        <f aca="false">L16</f>
        <v>164433</v>
      </c>
      <c r="M18" s="57"/>
      <c r="N18" s="57" t="n">
        <f aca="false">N16</f>
        <v>140337</v>
      </c>
      <c r="O18" s="57"/>
    </row>
    <row r="19" customFormat="false" ht="18" hidden="false" customHeight="true" outlineLevel="0" collapsed="false">
      <c r="A19" s="0" t="s">
        <v>124</v>
      </c>
      <c r="B19" s="82"/>
      <c r="C19" s="82" t="n">
        <v>0</v>
      </c>
      <c r="D19" s="82"/>
      <c r="E19" s="82" t="n">
        <v>0</v>
      </c>
      <c r="F19" s="82"/>
      <c r="G19" s="83" t="n">
        <f aca="false">SUM(C19+E19)</f>
        <v>0</v>
      </c>
      <c r="H19" s="87"/>
      <c r="I19" s="57"/>
      <c r="J19" s="57" t="n">
        <v>0</v>
      </c>
      <c r="K19" s="57"/>
      <c r="L19" s="57"/>
      <c r="M19" s="57"/>
      <c r="N19" s="57"/>
      <c r="O19" s="57"/>
    </row>
    <row r="20" customFormat="false" ht="18" hidden="false" customHeight="true" outlineLevel="0" collapsed="false">
      <c r="A20" s="0" t="s">
        <v>121</v>
      </c>
      <c r="B20" s="82"/>
      <c r="C20" s="82" t="n">
        <f aca="false">427+319-1</f>
        <v>745</v>
      </c>
      <c r="D20" s="82"/>
      <c r="E20" s="82" t="n">
        <v>174</v>
      </c>
      <c r="F20" s="82"/>
      <c r="G20" s="83" t="n">
        <f aca="false">C20+E20</f>
        <v>919</v>
      </c>
      <c r="H20" s="87"/>
      <c r="I20" s="57"/>
      <c r="J20" s="57" t="n">
        <f aca="false">6206+4636</f>
        <v>10842</v>
      </c>
      <c r="K20" s="57"/>
      <c r="L20" s="57" t="n">
        <v>2528</v>
      </c>
      <c r="M20" s="57"/>
      <c r="N20" s="57" t="n">
        <f aca="false">J20+L20</f>
        <v>13370</v>
      </c>
      <c r="O20" s="57"/>
    </row>
    <row r="21" customFormat="false" ht="18" hidden="false" customHeight="true" outlineLevel="0" collapsed="false">
      <c r="A21" s="0" t="s">
        <v>122</v>
      </c>
      <c r="B21" s="82"/>
      <c r="C21" s="82" t="n">
        <f aca="false">C18+C19-C20</f>
        <v>5271</v>
      </c>
      <c r="D21" s="82"/>
      <c r="E21" s="82" t="n">
        <f aca="false">E18+E19-E20</f>
        <v>3449</v>
      </c>
      <c r="F21" s="82"/>
      <c r="G21" s="82" t="n">
        <f aca="false">C21+E21</f>
        <v>8720</v>
      </c>
      <c r="H21" s="87"/>
      <c r="I21" s="57"/>
      <c r="J21" s="82" t="n">
        <f aca="false">J18+J19-J20</f>
        <v>-34938</v>
      </c>
      <c r="K21" s="82"/>
      <c r="L21" s="82" t="n">
        <f aca="false">L18+L19-L20</f>
        <v>161905</v>
      </c>
      <c r="M21" s="82"/>
      <c r="N21" s="82" t="n">
        <f aca="false">J21+L21</f>
        <v>126967</v>
      </c>
      <c r="O21" s="57"/>
    </row>
    <row r="22" customFormat="false" ht="28.2" hidden="false" customHeight="true" outlineLevel="0" collapsed="false">
      <c r="A22" s="77" t="n">
        <v>41730</v>
      </c>
      <c r="B22" s="82"/>
      <c r="C22" s="82"/>
      <c r="D22" s="82"/>
      <c r="E22" s="82"/>
      <c r="F22" s="82"/>
      <c r="G22" s="82"/>
      <c r="H22" s="87"/>
      <c r="I22" s="57"/>
      <c r="J22" s="57"/>
      <c r="K22" s="57"/>
      <c r="L22" s="57"/>
      <c r="M22" s="57"/>
      <c r="N22" s="57"/>
      <c r="O22" s="57"/>
    </row>
    <row r="23" customFormat="false" ht="18" hidden="false" customHeight="true" outlineLevel="0" collapsed="false">
      <c r="A23" s="40" t="s">
        <v>119</v>
      </c>
      <c r="B23" s="82"/>
      <c r="C23" s="82" t="n">
        <f aca="false">C21</f>
        <v>5271</v>
      </c>
      <c r="D23" s="82"/>
      <c r="E23" s="82" t="n">
        <f aca="false">E21</f>
        <v>3449</v>
      </c>
      <c r="F23" s="82"/>
      <c r="G23" s="83" t="n">
        <f aca="false">SUM(C23+E23)</f>
        <v>8720</v>
      </c>
      <c r="H23" s="87"/>
      <c r="I23" s="57"/>
      <c r="J23" s="57" t="n">
        <f aca="false">J21</f>
        <v>-34938</v>
      </c>
      <c r="K23" s="57"/>
      <c r="L23" s="57" t="n">
        <f aca="false">L21</f>
        <v>161905</v>
      </c>
      <c r="M23" s="57"/>
      <c r="N23" s="57" t="n">
        <f aca="false">J23+L23</f>
        <v>126967</v>
      </c>
      <c r="O23" s="57"/>
    </row>
    <row r="24" customFormat="false" ht="18" hidden="false" customHeight="true" outlineLevel="0" collapsed="false">
      <c r="A24" s="0" t="s">
        <v>120</v>
      </c>
      <c r="B24" s="82"/>
      <c r="C24" s="82" t="n">
        <v>3</v>
      </c>
      <c r="D24" s="82"/>
      <c r="E24" s="82" t="n">
        <v>0</v>
      </c>
      <c r="F24" s="82"/>
      <c r="G24" s="83" t="n">
        <f aca="false">SUM(C24+E24)</f>
        <v>3</v>
      </c>
      <c r="H24" s="87"/>
      <c r="I24" s="57"/>
      <c r="J24" s="57" t="n">
        <v>0</v>
      </c>
      <c r="K24" s="57"/>
      <c r="L24" s="57" t="n">
        <v>0</v>
      </c>
      <c r="M24" s="57"/>
      <c r="N24" s="57"/>
      <c r="O24" s="57"/>
    </row>
    <row r="25" customFormat="false" ht="18" hidden="false" customHeight="true" outlineLevel="0" collapsed="false">
      <c r="A25" s="0" t="s">
        <v>121</v>
      </c>
      <c r="B25" s="82"/>
      <c r="C25" s="82" t="n">
        <f aca="false">358+267</f>
        <v>625</v>
      </c>
      <c r="D25" s="82"/>
      <c r="E25" s="82" t="n">
        <f aca="false">151</f>
        <v>151</v>
      </c>
      <c r="F25" s="82"/>
      <c r="G25" s="83" t="n">
        <f aca="false">C25+E25</f>
        <v>776</v>
      </c>
      <c r="H25" s="87"/>
      <c r="I25" s="57"/>
      <c r="J25" s="57" t="n">
        <f aca="false">5211+3886</f>
        <v>9097</v>
      </c>
      <c r="K25" s="57"/>
      <c r="L25" s="57" t="n">
        <v>2198</v>
      </c>
      <c r="M25" s="57"/>
      <c r="N25" s="57" t="n">
        <f aca="false">J25+L25</f>
        <v>11295</v>
      </c>
      <c r="O25" s="57"/>
    </row>
    <row r="26" customFormat="false" ht="18" hidden="false" customHeight="true" outlineLevel="0" collapsed="false">
      <c r="A26" s="0" t="s">
        <v>122</v>
      </c>
      <c r="B26" s="82"/>
      <c r="C26" s="82" t="n">
        <f aca="false">C23+C24-C25</f>
        <v>4649</v>
      </c>
      <c r="D26" s="82"/>
      <c r="E26" s="82" t="n">
        <f aca="false">E23+E24-E25</f>
        <v>3298</v>
      </c>
      <c r="F26" s="82"/>
      <c r="G26" s="82" t="n">
        <f aca="false">C26+E26</f>
        <v>7947</v>
      </c>
      <c r="H26" s="87"/>
      <c r="I26" s="57"/>
      <c r="J26" s="57" t="n">
        <f aca="false">J23-J25</f>
        <v>-44035</v>
      </c>
      <c r="K26" s="57"/>
      <c r="L26" s="57" t="n">
        <f aca="false">L23-L25</f>
        <v>159707</v>
      </c>
      <c r="M26" s="57"/>
      <c r="N26" s="57" t="n">
        <f aca="false">N23-N25</f>
        <v>115672</v>
      </c>
      <c r="O26" s="57"/>
    </row>
    <row r="27" customFormat="false" ht="37.8" hidden="false" customHeight="true" outlineLevel="0" collapsed="false">
      <c r="A27" s="77" t="n">
        <v>41760</v>
      </c>
      <c r="B27" s="82"/>
      <c r="C27" s="82"/>
      <c r="D27" s="82"/>
      <c r="E27" s="82"/>
      <c r="F27" s="82"/>
      <c r="G27" s="82" t="n">
        <f aca="false">C27+E27</f>
        <v>0</v>
      </c>
      <c r="H27" s="87"/>
      <c r="I27" s="57"/>
      <c r="J27" s="57"/>
      <c r="K27" s="57"/>
      <c r="L27" s="57"/>
      <c r="M27" s="57"/>
      <c r="N27" s="57"/>
      <c r="O27" s="57"/>
    </row>
    <row r="28" customFormat="false" ht="18" hidden="false" customHeight="true" outlineLevel="0" collapsed="false">
      <c r="A28" s="0" t="s">
        <v>119</v>
      </c>
      <c r="B28" s="82"/>
      <c r="C28" s="82" t="n">
        <f aca="false">C26</f>
        <v>4649</v>
      </c>
      <c r="D28" s="82"/>
      <c r="E28" s="82" t="n">
        <f aca="false">E26</f>
        <v>3298</v>
      </c>
      <c r="F28" s="82"/>
      <c r="G28" s="83" t="n">
        <f aca="false">SUM(C28+E28)</f>
        <v>7947</v>
      </c>
      <c r="H28" s="87"/>
      <c r="I28" s="57"/>
      <c r="J28" s="57" t="n">
        <f aca="false">J26</f>
        <v>-44035</v>
      </c>
      <c r="K28" s="57"/>
      <c r="L28" s="57" t="n">
        <f aca="false">L26</f>
        <v>159707</v>
      </c>
      <c r="M28" s="57"/>
      <c r="N28" s="57" t="n">
        <f aca="false">J28+L28</f>
        <v>115672</v>
      </c>
      <c r="O28" s="57"/>
    </row>
    <row r="29" customFormat="false" ht="18" hidden="false" customHeight="true" outlineLevel="0" collapsed="false">
      <c r="A29" s="0" t="s">
        <v>124</v>
      </c>
      <c r="B29" s="82"/>
      <c r="C29" s="82" t="n">
        <v>1933</v>
      </c>
      <c r="D29" s="82"/>
      <c r="E29" s="82" t="n">
        <v>0</v>
      </c>
      <c r="F29" s="82"/>
      <c r="G29" s="83" t="n">
        <f aca="false">SUM(C29+E29)</f>
        <v>1933</v>
      </c>
      <c r="H29" s="87"/>
      <c r="I29" s="57"/>
      <c r="J29" s="57"/>
      <c r="K29" s="57"/>
      <c r="L29" s="57"/>
      <c r="M29" s="57"/>
      <c r="N29" s="57" t="n">
        <f aca="false">J29+L29</f>
        <v>0</v>
      </c>
      <c r="O29" s="57"/>
    </row>
    <row r="30" customFormat="false" ht="18" hidden="false" customHeight="true" outlineLevel="0" collapsed="false">
      <c r="A30" s="0" t="s">
        <v>121</v>
      </c>
      <c r="B30" s="82"/>
      <c r="C30" s="82" t="n">
        <f aca="false">264+170</f>
        <v>434</v>
      </c>
      <c r="D30" s="82"/>
      <c r="E30" s="82" t="n">
        <v>124</v>
      </c>
      <c r="F30" s="82"/>
      <c r="G30" s="83" t="n">
        <f aca="false">C30+E30</f>
        <v>558</v>
      </c>
      <c r="H30" s="87"/>
      <c r="I30" s="57"/>
      <c r="J30" s="57" t="n">
        <f aca="false">3794+2439</f>
        <v>6233</v>
      </c>
      <c r="K30" s="57"/>
      <c r="L30" s="57" t="n">
        <v>1775</v>
      </c>
      <c r="M30" s="57"/>
      <c r="N30" s="57" t="n">
        <f aca="false">J30+L30</f>
        <v>8008</v>
      </c>
      <c r="O30" s="57"/>
    </row>
    <row r="31" customFormat="false" ht="18" hidden="false" customHeight="true" outlineLevel="0" collapsed="false">
      <c r="A31" s="0" t="s">
        <v>122</v>
      </c>
      <c r="B31" s="82"/>
      <c r="C31" s="82" t="n">
        <f aca="false">C28+C29-C30</f>
        <v>6148</v>
      </c>
      <c r="D31" s="82"/>
      <c r="E31" s="82" t="n">
        <f aca="false">E28+E29-E30</f>
        <v>3174</v>
      </c>
      <c r="F31" s="82"/>
      <c r="G31" s="82" t="n">
        <f aca="false">C31+E31</f>
        <v>9322</v>
      </c>
      <c r="H31" s="87"/>
      <c r="I31" s="57"/>
      <c r="J31" s="82" t="n">
        <f aca="false">J28+J29-J30</f>
        <v>-50268</v>
      </c>
      <c r="K31" s="82"/>
      <c r="L31" s="82" t="n">
        <f aca="false">L28+L29-L30</f>
        <v>157932</v>
      </c>
      <c r="M31" s="82"/>
      <c r="N31" s="82" t="n">
        <f aca="false">J31+L31</f>
        <v>107664</v>
      </c>
      <c r="O31" s="57"/>
    </row>
    <row r="32" customFormat="false" ht="31.8" hidden="false" customHeight="true" outlineLevel="0" collapsed="false">
      <c r="A32" s="77" t="n">
        <v>41791</v>
      </c>
      <c r="B32" s="82"/>
      <c r="C32" s="82"/>
      <c r="D32" s="82"/>
      <c r="E32" s="82"/>
      <c r="F32" s="82"/>
      <c r="G32" s="82"/>
      <c r="H32" s="87"/>
      <c r="I32" s="57"/>
      <c r="J32" s="57"/>
      <c r="K32" s="57"/>
      <c r="L32" s="57"/>
      <c r="M32" s="57"/>
      <c r="N32" s="57"/>
      <c r="O32" s="57"/>
    </row>
    <row r="33" customFormat="false" ht="18" hidden="false" customHeight="true" outlineLevel="0" collapsed="false">
      <c r="A33" s="0" t="s">
        <v>119</v>
      </c>
      <c r="B33" s="82"/>
      <c r="C33" s="82" t="n">
        <f aca="false">C31</f>
        <v>6148</v>
      </c>
      <c r="D33" s="82"/>
      <c r="E33" s="82" t="n">
        <f aca="false">E31</f>
        <v>3174</v>
      </c>
      <c r="F33" s="82"/>
      <c r="G33" s="83" t="n">
        <f aca="false">SUM(C33+E33)</f>
        <v>9322</v>
      </c>
      <c r="H33" s="87"/>
      <c r="I33" s="57"/>
      <c r="J33" s="57" t="n">
        <f aca="false">J31</f>
        <v>-50268</v>
      </c>
      <c r="K33" s="57"/>
      <c r="L33" s="57" t="n">
        <f aca="false">L31</f>
        <v>157932</v>
      </c>
      <c r="M33" s="57"/>
      <c r="N33" s="57" t="n">
        <f aca="false">J33+L33</f>
        <v>107664</v>
      </c>
      <c r="O33" s="57"/>
    </row>
    <row r="34" customFormat="false" ht="18" hidden="false" customHeight="true" outlineLevel="0" collapsed="false">
      <c r="A34" s="0" t="s">
        <v>124</v>
      </c>
      <c r="B34" s="82"/>
      <c r="C34" s="82" t="n">
        <v>4349</v>
      </c>
      <c r="D34" s="82"/>
      <c r="E34" s="82" t="n">
        <v>0</v>
      </c>
      <c r="F34" s="82"/>
      <c r="G34" s="83" t="n">
        <f aca="false">SUM(C34+E34)</f>
        <v>4349</v>
      </c>
      <c r="H34" s="87"/>
      <c r="I34" s="57"/>
      <c r="J34" s="57" t="n">
        <f aca="false">0</f>
        <v>0</v>
      </c>
      <c r="K34" s="57"/>
      <c r="L34" s="57" t="n">
        <v>0</v>
      </c>
      <c r="M34" s="57"/>
      <c r="N34" s="57" t="n">
        <f aca="false">J34+L34</f>
        <v>0</v>
      </c>
      <c r="O34" s="57"/>
    </row>
    <row r="35" customFormat="false" ht="18" hidden="false" customHeight="true" outlineLevel="0" collapsed="false">
      <c r="A35" s="0" t="s">
        <v>121</v>
      </c>
      <c r="C35" s="82" t="n">
        <f aca="false">226+436+2</f>
        <v>664</v>
      </c>
      <c r="D35" s="82"/>
      <c r="E35" s="82" t="n">
        <v>136</v>
      </c>
      <c r="F35" s="82"/>
      <c r="G35" s="83" t="n">
        <f aca="false">C35+E35</f>
        <v>800</v>
      </c>
      <c r="H35" s="75"/>
      <c r="I35" s="58"/>
      <c r="J35" s="57" t="n">
        <f aca="false">6278+3252</f>
        <v>9530</v>
      </c>
      <c r="K35" s="57"/>
      <c r="L35" s="57" t="n">
        <v>1951</v>
      </c>
      <c r="M35" s="57"/>
      <c r="N35" s="57" t="n">
        <f aca="false">J35+L35</f>
        <v>11481</v>
      </c>
      <c r="O35" s="57"/>
    </row>
    <row r="36" customFormat="false" ht="18" hidden="false" customHeight="true" outlineLevel="0" collapsed="false">
      <c r="A36" s="0" t="s">
        <v>122</v>
      </c>
      <c r="C36" s="82" t="n">
        <f aca="false">C33+C34-C35</f>
        <v>9833</v>
      </c>
      <c r="D36" s="82"/>
      <c r="E36" s="82" t="n">
        <f aca="false">E33+E34-E35</f>
        <v>3038</v>
      </c>
      <c r="F36" s="82"/>
      <c r="G36" s="82" t="n">
        <f aca="false">C36+E36</f>
        <v>12871</v>
      </c>
      <c r="H36" s="75"/>
      <c r="J36" s="82" t="n">
        <f aca="false">J33+J34-J35</f>
        <v>-59798</v>
      </c>
      <c r="K36" s="82"/>
      <c r="L36" s="82" t="n">
        <f aca="false">L33+L34-L35</f>
        <v>155981</v>
      </c>
      <c r="M36" s="82"/>
      <c r="N36" s="82" t="n">
        <f aca="false">J36+L36</f>
        <v>96183</v>
      </c>
      <c r="O36" s="57"/>
    </row>
    <row r="37" customFormat="false" ht="14.4" hidden="false" customHeight="false" outlineLevel="0" collapsed="false">
      <c r="A37" s="88" t="n">
        <v>41821</v>
      </c>
      <c r="B37" s="82"/>
      <c r="C37" s="82"/>
      <c r="D37" s="82"/>
      <c r="E37" s="82"/>
      <c r="F37" s="82"/>
      <c r="G37" s="82"/>
      <c r="H37" s="87"/>
      <c r="I37" s="57"/>
      <c r="J37" s="57"/>
      <c r="K37" s="57"/>
      <c r="L37" s="57"/>
      <c r="M37" s="57"/>
      <c r="N37" s="57"/>
      <c r="O37" s="57"/>
    </row>
    <row r="38" customFormat="false" ht="14.4" hidden="false" customHeight="false" outlineLevel="0" collapsed="false">
      <c r="A38" s="40" t="s">
        <v>119</v>
      </c>
      <c r="B38" s="82"/>
      <c r="C38" s="82" t="n">
        <f aca="false">C36</f>
        <v>9833</v>
      </c>
      <c r="D38" s="82"/>
      <c r="E38" s="82" t="n">
        <f aca="false">E36</f>
        <v>3038</v>
      </c>
      <c r="F38" s="82"/>
      <c r="G38" s="83" t="n">
        <f aca="false">SUM(C38+E38)</f>
        <v>12871</v>
      </c>
      <c r="H38" s="87"/>
      <c r="I38" s="57"/>
      <c r="J38" s="57" t="n">
        <f aca="false">J36</f>
        <v>-59798</v>
      </c>
      <c r="K38" s="57"/>
      <c r="L38" s="57" t="n">
        <f aca="false">L36</f>
        <v>155981</v>
      </c>
      <c r="M38" s="57"/>
      <c r="N38" s="57" t="n">
        <f aca="false">J38+L38</f>
        <v>96183</v>
      </c>
      <c r="O38" s="57"/>
    </row>
    <row r="39" customFormat="false" ht="14.4" hidden="false" customHeight="false" outlineLevel="0" collapsed="false">
      <c r="A39" s="40" t="s">
        <v>124</v>
      </c>
      <c r="B39" s="82"/>
      <c r="C39" s="82" t="n">
        <v>0</v>
      </c>
      <c r="D39" s="82"/>
      <c r="E39" s="82" t="n">
        <v>0</v>
      </c>
      <c r="F39" s="82"/>
      <c r="G39" s="83" t="n">
        <f aca="false">SUM(C39+E39)</f>
        <v>0</v>
      </c>
      <c r="H39" s="87"/>
      <c r="I39" s="57"/>
      <c r="J39" s="57" t="n">
        <f aca="false">0</f>
        <v>0</v>
      </c>
      <c r="K39" s="57"/>
      <c r="L39" s="57" t="n">
        <v>0</v>
      </c>
      <c r="M39" s="57"/>
      <c r="N39" s="57" t="n">
        <f aca="false">J39+L39</f>
        <v>0</v>
      </c>
      <c r="O39" s="57"/>
    </row>
    <row r="40" customFormat="false" ht="14.4" hidden="false" customHeight="false" outlineLevel="0" collapsed="false">
      <c r="A40" s="40" t="s">
        <v>121</v>
      </c>
      <c r="B40" s="40"/>
      <c r="C40" s="82" t="n">
        <v>578</v>
      </c>
      <c r="D40" s="82"/>
      <c r="E40" s="82" t="n">
        <v>172</v>
      </c>
      <c r="F40" s="82"/>
      <c r="G40" s="83" t="n">
        <f aca="false">C40+E40</f>
        <v>750</v>
      </c>
      <c r="H40" s="75"/>
      <c r="I40" s="89"/>
      <c r="J40" s="57" t="n">
        <f aca="false">4804+3490</f>
        <v>8294</v>
      </c>
      <c r="K40" s="57"/>
      <c r="L40" s="57" t="n">
        <v>2469</v>
      </c>
      <c r="M40" s="57"/>
      <c r="N40" s="57" t="n">
        <f aca="false">J40+L40</f>
        <v>10763</v>
      </c>
      <c r="O40" s="57"/>
    </row>
    <row r="41" customFormat="false" ht="14.4" hidden="false" customHeight="false" outlineLevel="0" collapsed="false">
      <c r="A41" s="40" t="s">
        <v>122</v>
      </c>
      <c r="B41" s="40"/>
      <c r="C41" s="82" t="n">
        <f aca="false">C38+C39-C40</f>
        <v>9255</v>
      </c>
      <c r="D41" s="82"/>
      <c r="E41" s="82" t="n">
        <f aca="false">E38+E39-E40</f>
        <v>2866</v>
      </c>
      <c r="F41" s="82"/>
      <c r="G41" s="82" t="n">
        <f aca="false">C41+E41</f>
        <v>12121</v>
      </c>
      <c r="H41" s="75"/>
      <c r="I41" s="40"/>
      <c r="J41" s="82" t="n">
        <f aca="false">J38+J39-J40</f>
        <v>-68092</v>
      </c>
      <c r="K41" s="82"/>
      <c r="L41" s="82" t="n">
        <f aca="false">L38+L39-L40</f>
        <v>153512</v>
      </c>
      <c r="M41" s="82"/>
      <c r="N41" s="82" t="n">
        <f aca="false">J41+L41</f>
        <v>85420</v>
      </c>
      <c r="O41" s="57"/>
    </row>
    <row r="42" customFormat="false" ht="14.4" hidden="false" customHeight="false" outlineLevel="0" collapsed="false">
      <c r="A42" s="88" t="n">
        <v>41852</v>
      </c>
      <c r="B42" s="82"/>
      <c r="C42" s="82"/>
      <c r="D42" s="82"/>
      <c r="E42" s="82"/>
      <c r="F42" s="82"/>
      <c r="G42" s="82"/>
      <c r="H42" s="87"/>
      <c r="I42" s="57"/>
      <c r="J42" s="57"/>
      <c r="K42" s="57"/>
      <c r="L42" s="57"/>
      <c r="M42" s="57"/>
      <c r="N42" s="57"/>
      <c r="O42" s="57"/>
    </row>
    <row r="43" customFormat="false" ht="14.4" hidden="false" customHeight="false" outlineLevel="0" collapsed="false">
      <c r="A43" s="40" t="s">
        <v>119</v>
      </c>
      <c r="B43" s="82"/>
      <c r="C43" s="82" t="n">
        <f aca="false">C41</f>
        <v>9255</v>
      </c>
      <c r="D43" s="82"/>
      <c r="E43" s="82" t="n">
        <f aca="false">E41</f>
        <v>2866</v>
      </c>
      <c r="F43" s="82"/>
      <c r="G43" s="83" t="n">
        <f aca="false">SUM(C43+E43)</f>
        <v>12121</v>
      </c>
      <c r="H43" s="87"/>
      <c r="I43" s="57"/>
      <c r="J43" s="57" t="n">
        <f aca="false">J41</f>
        <v>-68092</v>
      </c>
      <c r="K43" s="57"/>
      <c r="L43" s="57" t="n">
        <f aca="false">L41-1</f>
        <v>153511</v>
      </c>
      <c r="M43" s="57"/>
      <c r="N43" s="57" t="n">
        <f aca="false">J43+L43</f>
        <v>85419</v>
      </c>
      <c r="O43" s="57"/>
    </row>
    <row r="44" s="40" customFormat="true" ht="14.4" hidden="false" customHeight="false" outlineLevel="0" collapsed="false">
      <c r="A44" s="40" t="s">
        <v>124</v>
      </c>
      <c r="B44" s="82"/>
      <c r="C44" s="82" t="n">
        <v>0</v>
      </c>
      <c r="D44" s="82"/>
      <c r="E44" s="82" t="n">
        <v>0</v>
      </c>
      <c r="F44" s="82"/>
      <c r="G44" s="83" t="n">
        <f aca="false">SUM(C44+E44)</f>
        <v>0</v>
      </c>
      <c r="H44" s="87"/>
      <c r="I44" s="57"/>
      <c r="J44" s="57" t="n">
        <f aca="false">0</f>
        <v>0</v>
      </c>
      <c r="K44" s="57"/>
      <c r="L44" s="57" t="n">
        <v>0</v>
      </c>
      <c r="M44" s="57"/>
      <c r="N44" s="57" t="n">
        <f aca="false">J44+L44</f>
        <v>0</v>
      </c>
      <c r="O44" s="57"/>
    </row>
    <row r="45" s="40" customFormat="true" ht="14.4" hidden="false" customHeight="false" outlineLevel="0" collapsed="false">
      <c r="A45" s="40" t="s">
        <v>121</v>
      </c>
      <c r="C45" s="82" t="n">
        <f aca="false">476+239</f>
        <v>715</v>
      </c>
      <c r="D45" s="82"/>
      <c r="E45" s="82" t="n">
        <v>136</v>
      </c>
      <c r="F45" s="82"/>
      <c r="G45" s="83" t="n">
        <f aca="false">C45+E45</f>
        <v>851</v>
      </c>
      <c r="H45" s="75"/>
      <c r="I45" s="89"/>
      <c r="J45" s="57" t="n">
        <f aca="false">6831+3430</f>
        <v>10261</v>
      </c>
      <c r="K45" s="57"/>
      <c r="L45" s="57" t="n">
        <v>1952</v>
      </c>
      <c r="M45" s="57"/>
      <c r="N45" s="57" t="n">
        <f aca="false">J45+L45</f>
        <v>12213</v>
      </c>
      <c r="O45" s="57"/>
    </row>
    <row r="46" s="40" customFormat="true" ht="14.4" hidden="false" customHeight="false" outlineLevel="0" collapsed="false">
      <c r="A46" s="40" t="s">
        <v>122</v>
      </c>
      <c r="C46" s="82" t="n">
        <f aca="false">C43+C44-C45</f>
        <v>8540</v>
      </c>
      <c r="D46" s="82"/>
      <c r="E46" s="82" t="n">
        <f aca="false">E43+E44-E45</f>
        <v>2730</v>
      </c>
      <c r="F46" s="82"/>
      <c r="G46" s="82" t="n">
        <f aca="false">C46+E46</f>
        <v>11270</v>
      </c>
      <c r="H46" s="75"/>
      <c r="J46" s="57" t="n">
        <f aca="false">J43+J44-J45</f>
        <v>-78353</v>
      </c>
      <c r="K46" s="57"/>
      <c r="L46" s="57" t="n">
        <f aca="false">L43+L44-L45</f>
        <v>151559</v>
      </c>
      <c r="M46" s="57"/>
      <c r="N46" s="57" t="n">
        <f aca="false">J46+L46</f>
        <v>73206</v>
      </c>
      <c r="O46" s="57"/>
    </row>
    <row r="47" customFormat="false" ht="14.4" hidden="false" customHeight="false" outlineLevel="0" collapsed="false">
      <c r="A47" s="88" t="n">
        <v>41883</v>
      </c>
      <c r="B47" s="82"/>
      <c r="C47" s="82"/>
      <c r="D47" s="82"/>
      <c r="E47" s="82"/>
      <c r="F47" s="82"/>
      <c r="G47" s="82"/>
      <c r="H47" s="87"/>
      <c r="I47" s="57"/>
      <c r="J47" s="57"/>
      <c r="K47" s="57"/>
      <c r="L47" s="57"/>
      <c r="M47" s="57"/>
      <c r="N47" s="57"/>
      <c r="O47" s="57"/>
    </row>
    <row r="48" customFormat="false" ht="15.6" hidden="false" customHeight="true" outlineLevel="0" collapsed="false">
      <c r="A48" s="40" t="s">
        <v>119</v>
      </c>
      <c r="B48" s="82"/>
      <c r="C48" s="82" t="n">
        <f aca="false">C46</f>
        <v>8540</v>
      </c>
      <c r="D48" s="82"/>
      <c r="E48" s="82" t="n">
        <f aca="false">E46</f>
        <v>2730</v>
      </c>
      <c r="F48" s="82"/>
      <c r="G48" s="83" t="n">
        <f aca="false">SUM(C48+E48)</f>
        <v>11270</v>
      </c>
      <c r="H48" s="87"/>
      <c r="I48" s="57"/>
      <c r="J48" s="57" t="n">
        <f aca="false">J46</f>
        <v>-78353</v>
      </c>
      <c r="K48" s="57"/>
      <c r="L48" s="57" t="n">
        <f aca="false">L46</f>
        <v>151559</v>
      </c>
      <c r="M48" s="57"/>
      <c r="N48" s="57" t="n">
        <f aca="false">J48+L48</f>
        <v>73206</v>
      </c>
      <c r="O48" s="57"/>
    </row>
    <row r="49" s="40" customFormat="true" ht="14.4" hidden="false" customHeight="false" outlineLevel="0" collapsed="false">
      <c r="A49" s="40" t="s">
        <v>124</v>
      </c>
      <c r="B49" s="82"/>
      <c r="C49" s="82" t="n">
        <v>0</v>
      </c>
      <c r="D49" s="82"/>
      <c r="E49" s="82" t="n">
        <v>0</v>
      </c>
      <c r="F49" s="82"/>
      <c r="G49" s="83" t="n">
        <f aca="false">SUM(C49+E49)</f>
        <v>0</v>
      </c>
      <c r="H49" s="87"/>
      <c r="I49" s="57"/>
      <c r="J49" s="57" t="n">
        <f aca="false">0</f>
        <v>0</v>
      </c>
      <c r="K49" s="57"/>
      <c r="L49" s="57" t="n">
        <v>0</v>
      </c>
      <c r="M49" s="57"/>
      <c r="N49" s="57" t="n">
        <f aca="false">J49+L49</f>
        <v>0</v>
      </c>
      <c r="O49" s="57"/>
    </row>
    <row r="50" s="40" customFormat="true" ht="14.4" hidden="false" customHeight="false" outlineLevel="0" collapsed="false">
      <c r="A50" s="40" t="s">
        <v>121</v>
      </c>
      <c r="C50" s="82" t="n">
        <f aca="false">181+300</f>
        <v>481</v>
      </c>
      <c r="D50" s="82"/>
      <c r="E50" s="82" t="n">
        <v>141</v>
      </c>
      <c r="F50" s="82"/>
      <c r="G50" s="83" t="n">
        <f aca="false">C50+E50</f>
        <v>622</v>
      </c>
      <c r="H50" s="75"/>
      <c r="I50" s="89"/>
      <c r="J50" s="57" t="n">
        <f aca="false">2598+4306</f>
        <v>6904</v>
      </c>
      <c r="K50" s="57"/>
      <c r="L50" s="57" t="n">
        <v>2023</v>
      </c>
      <c r="M50" s="57"/>
      <c r="N50" s="57" t="n">
        <f aca="false">J50+L50</f>
        <v>8927</v>
      </c>
      <c r="O50" s="57"/>
    </row>
    <row r="51" s="40" customFormat="true" ht="14.4" hidden="false" customHeight="false" outlineLevel="0" collapsed="false">
      <c r="A51" s="40" t="s">
        <v>122</v>
      </c>
      <c r="C51" s="82" t="n">
        <f aca="false">C48+C49-C50</f>
        <v>8059</v>
      </c>
      <c r="D51" s="82"/>
      <c r="E51" s="82" t="n">
        <f aca="false">E48+E49-E50</f>
        <v>2589</v>
      </c>
      <c r="F51" s="82"/>
      <c r="G51" s="82" t="n">
        <f aca="false">C51+E51</f>
        <v>10648</v>
      </c>
      <c r="H51" s="75"/>
      <c r="J51" s="82" t="n">
        <f aca="false">J48+J49-J50</f>
        <v>-85257</v>
      </c>
      <c r="K51" s="82"/>
      <c r="L51" s="82" t="n">
        <f aca="false">L48+L49-L50</f>
        <v>149536</v>
      </c>
      <c r="M51" s="82"/>
      <c r="N51" s="82" t="n">
        <f aca="false">J51+L51</f>
        <v>64279</v>
      </c>
      <c r="O51" s="57"/>
    </row>
    <row r="52" s="40" customFormat="true" ht="14.4" hidden="false" customHeight="false" outlineLevel="0" collapsed="false">
      <c r="J52" s="57"/>
      <c r="K52" s="57"/>
      <c r="L52" s="57"/>
      <c r="M52" s="57"/>
      <c r="N52" s="57"/>
      <c r="O52" s="57"/>
    </row>
    <row r="53" customFormat="false" ht="14.4" hidden="false" customHeight="false" outlineLevel="0" collapsed="false">
      <c r="J53" s="57"/>
      <c r="K53" s="57"/>
      <c r="L53" s="57"/>
      <c r="M53" s="57"/>
      <c r="N53" s="57"/>
      <c r="O53" s="57"/>
    </row>
    <row r="54" customFormat="false" ht="14.4" hidden="false" customHeight="false" outlineLevel="0" collapsed="false">
      <c r="J54" s="57"/>
      <c r="K54" s="57"/>
      <c r="L54" s="57"/>
      <c r="M54" s="57"/>
      <c r="N54" s="57"/>
      <c r="O54" s="57"/>
    </row>
  </sheetData>
  <mergeCells count="4">
    <mergeCell ref="A1:N1"/>
    <mergeCell ref="A2:N2"/>
    <mergeCell ref="A3:N3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N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.66"/>
    <col collapsed="false" customWidth="true" hidden="false" outlineLevel="0" max="3" min="3" style="0" width="10.32"/>
    <col collapsed="false" customWidth="true" hidden="false" outlineLevel="0" max="4" min="4" style="0" width="1.55"/>
    <col collapsed="false" customWidth="true" hidden="false" outlineLevel="0" max="5" min="5" style="0" width="10.87"/>
    <col collapsed="false" customWidth="true" hidden="false" outlineLevel="0" max="6" min="6" style="0" width="1.32"/>
    <col collapsed="false" customWidth="true" hidden="false" outlineLevel="0" max="7" min="7" style="0" width="10.55"/>
    <col collapsed="false" customWidth="true" hidden="false" outlineLevel="0" max="8" min="8" style="0" width="1.43"/>
    <col collapsed="false" customWidth="true" hidden="false" outlineLevel="0" max="9" min="9" style="0" width="2.55"/>
    <col collapsed="false" customWidth="true" hidden="false" outlineLevel="0" max="10" min="10" style="0" width="14.66"/>
    <col collapsed="false" customWidth="true" hidden="false" outlineLevel="0" max="11" min="11" style="0" width="2.1"/>
    <col collapsed="false" customWidth="true" hidden="false" outlineLevel="0" max="12" min="12" style="0" width="13.66"/>
    <col collapsed="false" customWidth="true" hidden="false" outlineLevel="0" max="13" min="13" style="0" width="2.1"/>
    <col collapsed="false" customWidth="true" hidden="false" outlineLevel="0" max="14" min="14" style="0" width="13.21"/>
    <col collapsed="false" customWidth="true" hidden="false" outlineLevel="0" max="20" min="20" style="0" width="15.99"/>
  </cols>
  <sheetData>
    <row r="1" customFormat="false" ht="14.4" hidden="false" customHeight="fals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4" hidden="false" customHeight="false" outlineLevel="0" collapsed="false">
      <c r="A2" s="73" t="s">
        <v>12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4.4" hidden="false" customHeight="false" outlineLevel="0" collapsed="false">
      <c r="A3" s="73" t="n">
        <v>201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5" s="6" customFormat="true" ht="4.2" hidden="false" customHeight="true" outlineLevel="0" collapsed="false"/>
    <row r="6" customFormat="false" ht="31.2" hidden="false" customHeight="true" outlineLevel="0" collapsed="false">
      <c r="B6" s="74" t="s">
        <v>114</v>
      </c>
      <c r="C6" s="74"/>
      <c r="D6" s="74"/>
      <c r="E6" s="74"/>
      <c r="F6" s="74"/>
      <c r="G6" s="74"/>
      <c r="H6" s="75"/>
      <c r="J6" s="76" t="s">
        <v>115</v>
      </c>
      <c r="K6" s="76"/>
      <c r="L6" s="76"/>
      <c r="M6" s="76"/>
      <c r="N6" s="76"/>
      <c r="O6" s="5"/>
      <c r="P6" s="5"/>
    </row>
    <row r="7" customFormat="false" ht="43.2" hidden="false" customHeight="true" outlineLevel="0" collapsed="false">
      <c r="A7" s="77" t="n">
        <v>41640</v>
      </c>
      <c r="C7" s="78" t="s">
        <v>116</v>
      </c>
      <c r="D7" s="78"/>
      <c r="E7" s="16" t="s">
        <v>117</v>
      </c>
      <c r="F7" s="16"/>
      <c r="G7" s="78" t="s">
        <v>118</v>
      </c>
      <c r="H7" s="79"/>
      <c r="I7" s="80"/>
      <c r="J7" s="78" t="s">
        <v>116</v>
      </c>
      <c r="K7" s="78"/>
      <c r="L7" s="80" t="s">
        <v>117</v>
      </c>
      <c r="N7" s="78" t="s">
        <v>118</v>
      </c>
    </row>
    <row r="8" customFormat="false" ht="20.4" hidden="false" customHeight="true" outlineLevel="0" collapsed="false">
      <c r="A8" s="0" t="s">
        <v>119</v>
      </c>
      <c r="C8" s="81" t="n">
        <v>3728</v>
      </c>
      <c r="D8" s="81"/>
      <c r="E8" s="82" t="n">
        <v>0</v>
      </c>
      <c r="F8" s="82"/>
      <c r="G8" s="83" t="n">
        <f aca="false">SUM(C8+E8)</f>
        <v>3728</v>
      </c>
      <c r="H8" s="75"/>
      <c r="I8" s="84"/>
      <c r="J8" s="85" t="n">
        <v>0</v>
      </c>
      <c r="K8" s="85"/>
      <c r="L8" s="57" t="n">
        <v>0</v>
      </c>
      <c r="M8" s="57"/>
      <c r="N8" s="86" t="n">
        <f aca="false">J8+L8</f>
        <v>0</v>
      </c>
      <c r="O8" s="57"/>
    </row>
    <row r="9" customFormat="false" ht="20.4" hidden="false" customHeight="true" outlineLevel="0" collapsed="false">
      <c r="A9" s="0" t="s">
        <v>124</v>
      </c>
      <c r="C9" s="81" t="n">
        <v>0</v>
      </c>
      <c r="D9" s="81"/>
      <c r="E9" s="82" t="n">
        <v>1515</v>
      </c>
      <c r="F9" s="82"/>
      <c r="G9" s="83" t="n">
        <f aca="false">SUM(C9+E9)</f>
        <v>1515</v>
      </c>
      <c r="H9" s="75"/>
      <c r="I9" s="84"/>
      <c r="J9" s="85" t="n">
        <v>0</v>
      </c>
      <c r="K9" s="85"/>
      <c r="L9" s="57" t="n">
        <v>49892</v>
      </c>
      <c r="M9" s="57"/>
      <c r="N9" s="86" t="n">
        <v>0</v>
      </c>
      <c r="O9" s="57"/>
    </row>
    <row r="10" customFormat="false" ht="18.6" hidden="false" customHeight="true" outlineLevel="0" collapsed="false">
      <c r="A10" s="0" t="s">
        <v>121</v>
      </c>
      <c r="C10" s="81" t="n">
        <v>0</v>
      </c>
      <c r="D10" s="81"/>
      <c r="E10" s="82"/>
      <c r="F10" s="82"/>
      <c r="G10" s="83" t="n">
        <f aca="false">C10+E10</f>
        <v>0</v>
      </c>
      <c r="H10" s="75"/>
      <c r="I10" s="84"/>
      <c r="J10" s="85" t="n">
        <v>0</v>
      </c>
      <c r="K10" s="85"/>
      <c r="L10" s="57"/>
      <c r="M10" s="57"/>
      <c r="N10" s="86" t="n">
        <f aca="false">SUM(J10+L10)</f>
        <v>0</v>
      </c>
      <c r="O10" s="57"/>
    </row>
    <row r="11" customFormat="false" ht="19.2" hidden="false" customHeight="true" outlineLevel="0" collapsed="false">
      <c r="A11" s="0" t="s">
        <v>122</v>
      </c>
      <c r="C11" s="82" t="n">
        <f aca="false">C8+C9-C10</f>
        <v>3728</v>
      </c>
      <c r="D11" s="82"/>
      <c r="E11" s="82" t="n">
        <f aca="false">E8+E9-E10</f>
        <v>1515</v>
      </c>
      <c r="F11" s="82"/>
      <c r="G11" s="82" t="n">
        <f aca="false">C11+E11</f>
        <v>5243</v>
      </c>
      <c r="H11" s="87"/>
      <c r="I11" s="57"/>
      <c r="J11" s="57" t="n">
        <f aca="false">J8-J10</f>
        <v>0</v>
      </c>
      <c r="K11" s="57"/>
      <c r="L11" s="57" t="n">
        <f aca="false">L8+L9-L10</f>
        <v>49892</v>
      </c>
      <c r="M11" s="57"/>
      <c r="N11" s="57" t="n">
        <f aca="false">J11+L11</f>
        <v>49892</v>
      </c>
      <c r="O11" s="57"/>
    </row>
    <row r="12" customFormat="false" ht="39.6" hidden="false" customHeight="true" outlineLevel="0" collapsed="false">
      <c r="A12" s="77" t="n">
        <v>41671</v>
      </c>
      <c r="B12" s="82"/>
      <c r="C12" s="82"/>
      <c r="D12" s="82"/>
      <c r="E12" s="82"/>
      <c r="F12" s="82"/>
      <c r="G12" s="82"/>
      <c r="H12" s="8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0" t="s">
        <v>119</v>
      </c>
      <c r="B13" s="82" t="s">
        <v>39</v>
      </c>
      <c r="C13" s="82" t="n">
        <f aca="false">C11</f>
        <v>3728</v>
      </c>
      <c r="D13" s="82"/>
      <c r="E13" s="82" t="n">
        <f aca="false">E11</f>
        <v>1515</v>
      </c>
      <c r="F13" s="82"/>
      <c r="G13" s="83" t="n">
        <f aca="false">SUM(C13+E13)</f>
        <v>5243</v>
      </c>
      <c r="H13" s="87"/>
      <c r="I13" s="57"/>
      <c r="J13" s="57" t="n">
        <f aca="false">J11</f>
        <v>0</v>
      </c>
      <c r="K13" s="57"/>
      <c r="L13" s="57" t="n">
        <f aca="false">L11</f>
        <v>49892</v>
      </c>
      <c r="M13" s="57"/>
      <c r="N13" s="86" t="n">
        <f aca="false">J13+L13</f>
        <v>49892</v>
      </c>
      <c r="O13" s="57"/>
    </row>
    <row r="14" customFormat="false" ht="18" hidden="false" customHeight="true" outlineLevel="0" collapsed="false">
      <c r="A14" s="0" t="s">
        <v>124</v>
      </c>
      <c r="B14" s="82"/>
      <c r="C14" s="82" t="n">
        <v>0</v>
      </c>
      <c r="D14" s="82"/>
      <c r="E14" s="82" t="n">
        <v>0</v>
      </c>
      <c r="F14" s="82"/>
      <c r="G14" s="83" t="n">
        <f aca="false">SUM(C14+E14)</f>
        <v>0</v>
      </c>
      <c r="H14" s="87"/>
      <c r="I14" s="57"/>
      <c r="J14" s="57" t="n">
        <v>0</v>
      </c>
      <c r="K14" s="57"/>
      <c r="L14" s="57" t="n">
        <v>0</v>
      </c>
      <c r="M14" s="57"/>
      <c r="N14" s="86" t="n">
        <v>0</v>
      </c>
      <c r="O14" s="57"/>
    </row>
    <row r="15" customFormat="false" ht="18" hidden="false" customHeight="true" outlineLevel="0" collapsed="false">
      <c r="A15" s="0" t="s">
        <v>121</v>
      </c>
      <c r="B15" s="82"/>
      <c r="C15" s="82" t="n">
        <v>0</v>
      </c>
      <c r="D15" s="82"/>
      <c r="E15" s="82" t="n">
        <v>0</v>
      </c>
      <c r="F15" s="82"/>
      <c r="G15" s="83" t="n">
        <f aca="false">C15+E15</f>
        <v>0</v>
      </c>
      <c r="H15" s="87"/>
      <c r="I15" s="57"/>
      <c r="J15" s="57" t="n">
        <v>0</v>
      </c>
      <c r="K15" s="57"/>
      <c r="L15" s="57" t="n">
        <v>0</v>
      </c>
      <c r="M15" s="57"/>
      <c r="N15" s="86" t="n">
        <f aca="false">SUM(J15+L15)</f>
        <v>0</v>
      </c>
      <c r="O15" s="57"/>
    </row>
    <row r="16" customFormat="false" ht="18" hidden="false" customHeight="true" outlineLevel="0" collapsed="false">
      <c r="A16" s="0" t="s">
        <v>122</v>
      </c>
      <c r="B16" s="82"/>
      <c r="C16" s="82" t="n">
        <f aca="false">C13+C14-C15</f>
        <v>3728</v>
      </c>
      <c r="D16" s="82"/>
      <c r="E16" s="82" t="n">
        <f aca="false">E13+E14-E15</f>
        <v>1515</v>
      </c>
      <c r="F16" s="82"/>
      <c r="G16" s="82" t="n">
        <f aca="false">C16+E16</f>
        <v>5243</v>
      </c>
      <c r="H16" s="87"/>
      <c r="I16" s="57"/>
      <c r="J16" s="57" t="n">
        <f aca="false">J13-J15+J14</f>
        <v>0</v>
      </c>
      <c r="K16" s="57"/>
      <c r="L16" s="57" t="n">
        <f aca="false">L13+L14-L15</f>
        <v>49892</v>
      </c>
      <c r="M16" s="57"/>
      <c r="N16" s="57" t="n">
        <f aca="false">J16+L16</f>
        <v>49892</v>
      </c>
      <c r="O16" s="57"/>
    </row>
    <row r="17" customFormat="false" ht="30" hidden="false" customHeight="true" outlineLevel="0" collapsed="false">
      <c r="A17" s="77" t="n">
        <v>41699</v>
      </c>
      <c r="B17" s="82"/>
      <c r="C17" s="82"/>
      <c r="D17" s="82"/>
      <c r="E17" s="82"/>
      <c r="F17" s="82"/>
      <c r="G17" s="82"/>
      <c r="H17" s="8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0" t="s">
        <v>119</v>
      </c>
      <c r="B18" s="82"/>
      <c r="C18" s="82" t="n">
        <f aca="false">C16</f>
        <v>3728</v>
      </c>
      <c r="D18" s="82"/>
      <c r="E18" s="82" t="n">
        <f aca="false">E16</f>
        <v>1515</v>
      </c>
      <c r="F18" s="82"/>
      <c r="G18" s="83" t="n">
        <f aca="false">SUM(C18+E18)</f>
        <v>5243</v>
      </c>
      <c r="H18" s="87"/>
      <c r="I18" s="57"/>
      <c r="J18" s="57" t="n">
        <f aca="false">J16</f>
        <v>0</v>
      </c>
      <c r="K18" s="57"/>
      <c r="L18" s="57" t="n">
        <f aca="false">L16</f>
        <v>49892</v>
      </c>
      <c r="M18" s="57"/>
      <c r="N18" s="57" t="n">
        <f aca="false">N16</f>
        <v>49892</v>
      </c>
      <c r="O18" s="57"/>
    </row>
    <row r="19" customFormat="false" ht="18" hidden="false" customHeight="true" outlineLevel="0" collapsed="false">
      <c r="A19" s="0" t="s">
        <v>124</v>
      </c>
      <c r="B19" s="82"/>
      <c r="C19" s="82" t="n">
        <v>0</v>
      </c>
      <c r="D19" s="82"/>
      <c r="E19" s="82" t="n">
        <v>0</v>
      </c>
      <c r="F19" s="82"/>
      <c r="G19" s="83" t="n">
        <f aca="false">SUM(C19+E19)</f>
        <v>0</v>
      </c>
      <c r="H19" s="87"/>
      <c r="I19" s="57"/>
      <c r="J19" s="57" t="n">
        <v>0</v>
      </c>
      <c r="K19" s="57"/>
      <c r="L19" s="57"/>
      <c r="M19" s="57"/>
      <c r="N19" s="57"/>
      <c r="O19" s="57"/>
    </row>
    <row r="20" customFormat="false" ht="18" hidden="false" customHeight="true" outlineLevel="0" collapsed="false">
      <c r="A20" s="0" t="s">
        <v>121</v>
      </c>
      <c r="B20" s="82"/>
      <c r="C20" s="82" t="n">
        <v>0</v>
      </c>
      <c r="D20" s="82"/>
      <c r="E20" s="82" t="n">
        <v>0</v>
      </c>
      <c r="F20" s="82"/>
      <c r="G20" s="83" t="n">
        <f aca="false">C20+E20</f>
        <v>0</v>
      </c>
      <c r="H20" s="87"/>
      <c r="I20" s="57"/>
      <c r="J20" s="57" t="n">
        <v>0</v>
      </c>
      <c r="K20" s="57"/>
      <c r="L20" s="57" t="n">
        <v>0</v>
      </c>
      <c r="M20" s="57"/>
      <c r="N20" s="57" t="n">
        <f aca="false">J20+L20</f>
        <v>0</v>
      </c>
      <c r="O20" s="57"/>
    </row>
    <row r="21" customFormat="false" ht="18" hidden="false" customHeight="true" outlineLevel="0" collapsed="false">
      <c r="A21" s="0" t="s">
        <v>122</v>
      </c>
      <c r="B21" s="82"/>
      <c r="C21" s="82" t="n">
        <f aca="false">C18+C19-C20</f>
        <v>3728</v>
      </c>
      <c r="D21" s="82"/>
      <c r="E21" s="82" t="n">
        <f aca="false">E18+E19-E20</f>
        <v>1515</v>
      </c>
      <c r="F21" s="82"/>
      <c r="G21" s="82" t="n">
        <f aca="false">C21+E21</f>
        <v>5243</v>
      </c>
      <c r="H21" s="87"/>
      <c r="I21" s="57"/>
      <c r="J21" s="82" t="n">
        <f aca="false">J18+J19-J20</f>
        <v>0</v>
      </c>
      <c r="K21" s="82"/>
      <c r="L21" s="82" t="n">
        <f aca="false">L18+L19-L20</f>
        <v>49892</v>
      </c>
      <c r="M21" s="82"/>
      <c r="N21" s="82" t="n">
        <f aca="false">J21+L21</f>
        <v>49892</v>
      </c>
      <c r="O21" s="57"/>
    </row>
    <row r="22" customFormat="false" ht="28.2" hidden="false" customHeight="true" outlineLevel="0" collapsed="false">
      <c r="A22" s="77" t="n">
        <v>41730</v>
      </c>
      <c r="B22" s="82"/>
      <c r="C22" s="82"/>
      <c r="D22" s="82"/>
      <c r="E22" s="82"/>
      <c r="F22" s="82"/>
      <c r="G22" s="82"/>
      <c r="H22" s="87"/>
      <c r="I22" s="57"/>
      <c r="J22" s="57"/>
      <c r="K22" s="57"/>
      <c r="L22" s="57"/>
      <c r="M22" s="57"/>
      <c r="N22" s="57"/>
      <c r="O22" s="57"/>
    </row>
    <row r="23" customFormat="false" ht="18" hidden="false" customHeight="true" outlineLevel="0" collapsed="false">
      <c r="A23" s="0" t="s">
        <v>119</v>
      </c>
      <c r="B23" s="82"/>
      <c r="C23" s="82" t="n">
        <f aca="false">C21</f>
        <v>3728</v>
      </c>
      <c r="D23" s="82"/>
      <c r="E23" s="82" t="n">
        <f aca="false">E21</f>
        <v>1515</v>
      </c>
      <c r="F23" s="82"/>
      <c r="G23" s="83" t="n">
        <f aca="false">SUM(C23+E23)</f>
        <v>5243</v>
      </c>
      <c r="H23" s="87"/>
      <c r="I23" s="57"/>
      <c r="J23" s="57" t="n">
        <f aca="false">J21</f>
        <v>0</v>
      </c>
      <c r="K23" s="57"/>
      <c r="L23" s="57" t="n">
        <f aca="false">L21</f>
        <v>49892</v>
      </c>
      <c r="M23" s="57"/>
      <c r="N23" s="57" t="n">
        <f aca="false">J23+L23</f>
        <v>49892</v>
      </c>
      <c r="O23" s="57"/>
    </row>
    <row r="24" customFormat="false" ht="18" hidden="false" customHeight="true" outlineLevel="0" collapsed="false">
      <c r="A24" s="0" t="s">
        <v>124</v>
      </c>
      <c r="B24" s="82"/>
      <c r="C24" s="82" t="n">
        <v>768</v>
      </c>
      <c r="D24" s="82"/>
      <c r="E24" s="82" t="n">
        <v>0</v>
      </c>
      <c r="F24" s="82"/>
      <c r="G24" s="83" t="n">
        <f aca="false">SUM(C24+E24)</f>
        <v>768</v>
      </c>
      <c r="H24" s="87"/>
      <c r="I24" s="57"/>
      <c r="J24" s="57" t="n">
        <v>0</v>
      </c>
      <c r="K24" s="57"/>
      <c r="L24" s="57" t="n">
        <v>0</v>
      </c>
      <c r="M24" s="57"/>
      <c r="N24" s="57"/>
      <c r="O24" s="57"/>
    </row>
    <row r="25" customFormat="false" ht="18" hidden="false" customHeight="true" outlineLevel="0" collapsed="false">
      <c r="A25" s="0" t="s">
        <v>121</v>
      </c>
      <c r="B25" s="82"/>
      <c r="C25" s="82" t="n">
        <v>0</v>
      </c>
      <c r="D25" s="82"/>
      <c r="E25" s="82" t="n">
        <v>0</v>
      </c>
      <c r="F25" s="82"/>
      <c r="G25" s="83" t="n">
        <f aca="false">C25+E25</f>
        <v>0</v>
      </c>
      <c r="H25" s="87"/>
      <c r="I25" s="57"/>
      <c r="J25" s="57" t="n">
        <v>0</v>
      </c>
      <c r="K25" s="57"/>
      <c r="L25" s="57" t="n">
        <v>0</v>
      </c>
      <c r="M25" s="57"/>
      <c r="N25" s="57" t="n">
        <f aca="false">J25+L25</f>
        <v>0</v>
      </c>
      <c r="O25" s="57"/>
    </row>
    <row r="26" customFormat="false" ht="18" hidden="false" customHeight="true" outlineLevel="0" collapsed="false">
      <c r="A26" s="0" t="s">
        <v>122</v>
      </c>
      <c r="B26" s="82"/>
      <c r="C26" s="82" t="n">
        <f aca="false">C23+C24-C25</f>
        <v>4496</v>
      </c>
      <c r="D26" s="82"/>
      <c r="E26" s="82" t="n">
        <f aca="false">E23+E24-E25</f>
        <v>1515</v>
      </c>
      <c r="F26" s="82"/>
      <c r="G26" s="82" t="n">
        <f aca="false">C26+E26</f>
        <v>6011</v>
      </c>
      <c r="H26" s="87"/>
      <c r="I26" s="57"/>
      <c r="J26" s="57" t="n">
        <f aca="false">J23-J25</f>
        <v>0</v>
      </c>
      <c r="K26" s="57"/>
      <c r="L26" s="57" t="n">
        <f aca="false">L23-L25</f>
        <v>49892</v>
      </c>
      <c r="M26" s="57"/>
      <c r="N26" s="57" t="n">
        <f aca="false">N23-N25</f>
        <v>49892</v>
      </c>
      <c r="O26" s="57"/>
    </row>
    <row r="27" customFormat="false" ht="37.8" hidden="false" customHeight="true" outlineLevel="0" collapsed="false">
      <c r="A27" s="77" t="n">
        <v>41760</v>
      </c>
      <c r="B27" s="82"/>
      <c r="C27" s="82"/>
      <c r="D27" s="82"/>
      <c r="E27" s="82"/>
      <c r="F27" s="82"/>
      <c r="G27" s="82" t="n">
        <f aca="false">C27+E27</f>
        <v>0</v>
      </c>
      <c r="H27" s="87"/>
      <c r="I27" s="57"/>
      <c r="J27" s="57"/>
      <c r="K27" s="57"/>
      <c r="L27" s="57"/>
      <c r="M27" s="57"/>
      <c r="N27" s="57"/>
      <c r="O27" s="57"/>
    </row>
    <row r="28" customFormat="false" ht="18" hidden="false" customHeight="true" outlineLevel="0" collapsed="false">
      <c r="A28" s="0" t="s">
        <v>119</v>
      </c>
      <c r="B28" s="82"/>
      <c r="C28" s="82" t="n">
        <f aca="false">C26</f>
        <v>4496</v>
      </c>
      <c r="D28" s="82"/>
      <c r="E28" s="82" t="n">
        <f aca="false">E26</f>
        <v>1515</v>
      </c>
      <c r="F28" s="82"/>
      <c r="G28" s="83" t="n">
        <f aca="false">SUM(C28+E28)</f>
        <v>6011</v>
      </c>
      <c r="H28" s="87"/>
      <c r="I28" s="57"/>
      <c r="J28" s="57" t="n">
        <f aca="false">J26</f>
        <v>0</v>
      </c>
      <c r="K28" s="57"/>
      <c r="L28" s="57" t="n">
        <f aca="false">L26</f>
        <v>49892</v>
      </c>
      <c r="M28" s="57"/>
      <c r="N28" s="57" t="n">
        <f aca="false">J28+L28</f>
        <v>49892</v>
      </c>
      <c r="O28" s="57"/>
    </row>
    <row r="29" customFormat="false" ht="18" hidden="false" customHeight="true" outlineLevel="0" collapsed="false">
      <c r="A29" s="0" t="s">
        <v>124</v>
      </c>
      <c r="B29" s="82"/>
      <c r="C29" s="82" t="n">
        <v>39</v>
      </c>
      <c r="D29" s="82"/>
      <c r="E29" s="82" t="n">
        <v>0</v>
      </c>
      <c r="F29" s="82"/>
      <c r="G29" s="83" t="n">
        <f aca="false">SUM(C29+E29)</f>
        <v>39</v>
      </c>
      <c r="H29" s="87"/>
      <c r="I29" s="57"/>
      <c r="J29" s="57"/>
      <c r="K29" s="57"/>
      <c r="L29" s="57"/>
      <c r="M29" s="57"/>
      <c r="N29" s="57" t="n">
        <f aca="false">J29+L29</f>
        <v>0</v>
      </c>
      <c r="O29" s="57"/>
    </row>
    <row r="30" customFormat="false" ht="18" hidden="false" customHeight="true" outlineLevel="0" collapsed="false">
      <c r="A30" s="0" t="s">
        <v>121</v>
      </c>
      <c r="B30" s="82"/>
      <c r="C30" s="82" t="n">
        <f aca="false">265+170</f>
        <v>435</v>
      </c>
      <c r="D30" s="82"/>
      <c r="E30" s="82" t="n">
        <v>124</v>
      </c>
      <c r="F30" s="82"/>
      <c r="G30" s="83" t="n">
        <f aca="false">C30+E30</f>
        <v>559</v>
      </c>
      <c r="H30" s="87"/>
      <c r="I30" s="57"/>
      <c r="J30" s="57" t="n">
        <f aca="false">2502+1608</f>
        <v>4110</v>
      </c>
      <c r="K30" s="57"/>
      <c r="L30" s="57" t="n">
        <v>1170</v>
      </c>
      <c r="M30" s="57"/>
      <c r="N30" s="57" t="n">
        <f aca="false">J30+L30</f>
        <v>5280</v>
      </c>
      <c r="O30" s="57"/>
    </row>
    <row r="31" customFormat="false" ht="18" hidden="false" customHeight="true" outlineLevel="0" collapsed="false">
      <c r="A31" s="0" t="s">
        <v>122</v>
      </c>
      <c r="B31" s="82"/>
      <c r="C31" s="82" t="n">
        <f aca="false">C28+C29-C30</f>
        <v>4100</v>
      </c>
      <c r="D31" s="82"/>
      <c r="E31" s="82" t="n">
        <f aca="false">E28+E29-E30</f>
        <v>1391</v>
      </c>
      <c r="F31" s="82"/>
      <c r="G31" s="82" t="n">
        <f aca="false">C31+E31</f>
        <v>5491</v>
      </c>
      <c r="H31" s="87"/>
      <c r="I31" s="57"/>
      <c r="J31" s="82" t="n">
        <f aca="false">J28+J29-J30</f>
        <v>-4110</v>
      </c>
      <c r="K31" s="82"/>
      <c r="L31" s="82" t="n">
        <f aca="false">L28+L29-L30</f>
        <v>48722</v>
      </c>
      <c r="M31" s="82"/>
      <c r="N31" s="82" t="n">
        <f aca="false">J31+L31</f>
        <v>44612</v>
      </c>
      <c r="O31" s="57"/>
    </row>
    <row r="32" customFormat="false" ht="31.8" hidden="false" customHeight="true" outlineLevel="0" collapsed="false">
      <c r="A32" s="77" t="n">
        <v>41791</v>
      </c>
      <c r="B32" s="82"/>
      <c r="C32" s="82"/>
      <c r="D32" s="82"/>
      <c r="E32" s="82"/>
      <c r="F32" s="82"/>
      <c r="G32" s="82"/>
      <c r="H32" s="87"/>
      <c r="I32" s="57"/>
      <c r="J32" s="57"/>
      <c r="K32" s="57"/>
      <c r="L32" s="57"/>
      <c r="M32" s="57"/>
      <c r="N32" s="57"/>
      <c r="O32" s="57"/>
    </row>
    <row r="33" customFormat="false" ht="18" hidden="false" customHeight="true" outlineLevel="0" collapsed="false">
      <c r="A33" s="0" t="s">
        <v>119</v>
      </c>
      <c r="B33" s="82"/>
      <c r="C33" s="82" t="n">
        <f aca="false">C31</f>
        <v>4100</v>
      </c>
      <c r="D33" s="82"/>
      <c r="E33" s="82" t="n">
        <f aca="false">E31</f>
        <v>1391</v>
      </c>
      <c r="F33" s="82"/>
      <c r="G33" s="83" t="n">
        <f aca="false">SUM(C33+E33)</f>
        <v>5491</v>
      </c>
      <c r="H33" s="87"/>
      <c r="I33" s="57"/>
      <c r="J33" s="57" t="n">
        <f aca="false">J31</f>
        <v>-4110</v>
      </c>
      <c r="K33" s="57"/>
      <c r="L33" s="57" t="n">
        <f aca="false">L31</f>
        <v>48722</v>
      </c>
      <c r="M33" s="57"/>
      <c r="N33" s="57" t="n">
        <f aca="false">J33+L33</f>
        <v>44612</v>
      </c>
      <c r="O33" s="57"/>
    </row>
    <row r="34" customFormat="false" ht="18" hidden="false" customHeight="true" outlineLevel="0" collapsed="false">
      <c r="A34" s="0" t="s">
        <v>124</v>
      </c>
      <c r="B34" s="82"/>
      <c r="C34" s="82" t="n">
        <v>1899</v>
      </c>
      <c r="D34" s="82"/>
      <c r="E34" s="82" t="n">
        <v>0</v>
      </c>
      <c r="F34" s="82"/>
      <c r="G34" s="83" t="n">
        <f aca="false">SUM(C34+E34)</f>
        <v>1899</v>
      </c>
      <c r="H34" s="87"/>
      <c r="I34" s="57"/>
      <c r="J34" s="57" t="n">
        <f aca="false">0</f>
        <v>0</v>
      </c>
      <c r="K34" s="57"/>
      <c r="L34" s="57" t="n">
        <v>0</v>
      </c>
      <c r="M34" s="57"/>
      <c r="N34" s="57" t="n">
        <f aca="false">J34+L34</f>
        <v>0</v>
      </c>
      <c r="O34" s="57"/>
    </row>
    <row r="35" customFormat="false" ht="18" hidden="false" customHeight="true" outlineLevel="0" collapsed="false">
      <c r="A35" s="0" t="s">
        <v>121</v>
      </c>
      <c r="C35" s="82" t="n">
        <f aca="false">437+227</f>
        <v>664</v>
      </c>
      <c r="D35" s="82"/>
      <c r="E35" s="82" t="n">
        <v>136</v>
      </c>
      <c r="F35" s="82"/>
      <c r="G35" s="83" t="n">
        <f aca="false">C35+E35</f>
        <v>800</v>
      </c>
      <c r="H35" s="75"/>
      <c r="I35" s="58"/>
      <c r="J35" s="57" t="n">
        <f aca="false">4132+2140</f>
        <v>6272</v>
      </c>
      <c r="K35" s="57"/>
      <c r="L35" s="57" t="n">
        <v>1284</v>
      </c>
      <c r="M35" s="57"/>
      <c r="N35" s="57" t="n">
        <f aca="false">J35+L35</f>
        <v>7556</v>
      </c>
      <c r="O35" s="57"/>
    </row>
    <row r="36" customFormat="false" ht="18" hidden="false" customHeight="true" outlineLevel="0" collapsed="false">
      <c r="A36" s="0" t="s">
        <v>122</v>
      </c>
      <c r="C36" s="82" t="n">
        <f aca="false">C33+C34-C35</f>
        <v>5335</v>
      </c>
      <c r="D36" s="82"/>
      <c r="E36" s="82" t="n">
        <f aca="false">E33+E34-E35</f>
        <v>1255</v>
      </c>
      <c r="F36" s="82"/>
      <c r="G36" s="82" t="n">
        <f aca="false">C36+E36</f>
        <v>6590</v>
      </c>
      <c r="H36" s="75"/>
      <c r="J36" s="82" t="n">
        <f aca="false">J33+J34-J35</f>
        <v>-10382</v>
      </c>
      <c r="K36" s="82"/>
      <c r="L36" s="82" t="n">
        <f aca="false">L33+L34-L35</f>
        <v>47438</v>
      </c>
      <c r="M36" s="82"/>
      <c r="N36" s="82" t="n">
        <f aca="false">J36+L36</f>
        <v>37056</v>
      </c>
      <c r="O36" s="57"/>
    </row>
    <row r="37" customFormat="false" ht="14.4" hidden="false" customHeight="false" outlineLevel="0" collapsed="false">
      <c r="A37" s="77" t="n">
        <v>41821</v>
      </c>
      <c r="B37" s="82"/>
      <c r="C37" s="82"/>
      <c r="D37" s="82"/>
      <c r="E37" s="82"/>
      <c r="F37" s="82"/>
      <c r="G37" s="82"/>
      <c r="H37" s="87"/>
      <c r="I37" s="57"/>
      <c r="J37" s="57"/>
      <c r="K37" s="57"/>
      <c r="L37" s="57"/>
      <c r="M37" s="57"/>
      <c r="N37" s="57"/>
      <c r="O37" s="57"/>
    </row>
    <row r="38" customFormat="false" ht="14.4" hidden="false" customHeight="false" outlineLevel="0" collapsed="false">
      <c r="A38" s="0" t="s">
        <v>119</v>
      </c>
      <c r="B38" s="82"/>
      <c r="C38" s="82" t="n">
        <f aca="false">C36</f>
        <v>5335</v>
      </c>
      <c r="D38" s="82"/>
      <c r="E38" s="82" t="n">
        <f aca="false">E36</f>
        <v>1255</v>
      </c>
      <c r="F38" s="82"/>
      <c r="G38" s="83" t="n">
        <f aca="false">SUM(C38+E38)</f>
        <v>6590</v>
      </c>
      <c r="H38" s="87"/>
      <c r="I38" s="57"/>
      <c r="J38" s="57" t="n">
        <f aca="false">J36</f>
        <v>-10382</v>
      </c>
      <c r="K38" s="57"/>
      <c r="L38" s="57" t="n">
        <f aca="false">L36</f>
        <v>47438</v>
      </c>
      <c r="M38" s="57"/>
      <c r="N38" s="57" t="n">
        <f aca="false">J38+L38</f>
        <v>37056</v>
      </c>
      <c r="O38" s="57"/>
    </row>
    <row r="39" customFormat="false" ht="14.4" hidden="false" customHeight="false" outlineLevel="0" collapsed="false">
      <c r="A39" s="0" t="s">
        <v>124</v>
      </c>
      <c r="B39" s="82"/>
      <c r="C39" s="82" t="n">
        <v>0</v>
      </c>
      <c r="D39" s="82"/>
      <c r="E39" s="82" t="n">
        <v>0</v>
      </c>
      <c r="F39" s="82"/>
      <c r="G39" s="83" t="n">
        <f aca="false">SUM(C39+E39)</f>
        <v>0</v>
      </c>
      <c r="H39" s="87"/>
      <c r="I39" s="57"/>
      <c r="J39" s="57" t="n">
        <f aca="false">0</f>
        <v>0</v>
      </c>
      <c r="K39" s="57"/>
      <c r="L39" s="57" t="n">
        <v>0</v>
      </c>
      <c r="M39" s="57"/>
      <c r="N39" s="57" t="n">
        <f aca="false">J39+L39</f>
        <v>0</v>
      </c>
      <c r="O39" s="57"/>
    </row>
    <row r="40" customFormat="false" ht="14.4" hidden="false" customHeight="false" outlineLevel="0" collapsed="false">
      <c r="A40" s="0" t="s">
        <v>121</v>
      </c>
      <c r="C40" s="82" t="n">
        <f aca="false">334+243</f>
        <v>577</v>
      </c>
      <c r="D40" s="82"/>
      <c r="E40" s="82" t="n">
        <v>172</v>
      </c>
      <c r="F40" s="82"/>
      <c r="G40" s="83" t="n">
        <f aca="false">C40+E40</f>
        <v>749</v>
      </c>
      <c r="H40" s="75"/>
      <c r="I40" s="58"/>
      <c r="J40" s="57" t="n">
        <f aca="false">3158+2294</f>
        <v>5452</v>
      </c>
      <c r="K40" s="57"/>
      <c r="L40" s="57" t="n">
        <v>1623</v>
      </c>
      <c r="M40" s="57"/>
      <c r="N40" s="57" t="n">
        <f aca="false">J40+L40</f>
        <v>7075</v>
      </c>
      <c r="O40" s="57"/>
    </row>
    <row r="41" customFormat="false" ht="14.4" hidden="false" customHeight="false" outlineLevel="0" collapsed="false">
      <c r="A41" s="0" t="s">
        <v>122</v>
      </c>
      <c r="C41" s="82" t="n">
        <f aca="false">C38+C39-C40</f>
        <v>4758</v>
      </c>
      <c r="D41" s="82"/>
      <c r="E41" s="82" t="n">
        <f aca="false">E38+E39-E40</f>
        <v>1083</v>
      </c>
      <c r="F41" s="82"/>
      <c r="G41" s="82" t="n">
        <f aca="false">C41+E41</f>
        <v>5841</v>
      </c>
      <c r="H41" s="75"/>
      <c r="J41" s="82" t="n">
        <f aca="false">J38+J39-J40</f>
        <v>-15834</v>
      </c>
      <c r="K41" s="82"/>
      <c r="L41" s="82" t="n">
        <f aca="false">L38+L39-L40</f>
        <v>45815</v>
      </c>
      <c r="M41" s="82"/>
      <c r="N41" s="82" t="n">
        <f aca="false">J41+L41</f>
        <v>29981</v>
      </c>
      <c r="O41" s="57"/>
    </row>
    <row r="42" customFormat="false" ht="14.4" hidden="false" customHeight="false" outlineLevel="0" collapsed="false">
      <c r="A42" s="77" t="n">
        <v>41852</v>
      </c>
      <c r="B42" s="82"/>
      <c r="C42" s="82"/>
      <c r="D42" s="82"/>
      <c r="E42" s="82"/>
      <c r="F42" s="82"/>
      <c r="G42" s="82"/>
      <c r="H42" s="87"/>
      <c r="I42" s="57"/>
      <c r="J42" s="57"/>
      <c r="K42" s="57"/>
      <c r="L42" s="57"/>
      <c r="M42" s="57"/>
      <c r="N42" s="57"/>
      <c r="O42" s="57"/>
    </row>
    <row r="43" customFormat="false" ht="14.4" hidden="false" customHeight="false" outlineLevel="0" collapsed="false">
      <c r="A43" s="0" t="s">
        <v>119</v>
      </c>
      <c r="B43" s="82"/>
      <c r="C43" s="82" t="n">
        <f aca="false">C41</f>
        <v>4758</v>
      </c>
      <c r="D43" s="82"/>
      <c r="E43" s="82" t="n">
        <f aca="false">E41</f>
        <v>1083</v>
      </c>
      <c r="F43" s="82"/>
      <c r="G43" s="83" t="n">
        <f aca="false">SUM(C43+E43)</f>
        <v>5841</v>
      </c>
      <c r="H43" s="87"/>
      <c r="I43" s="57"/>
      <c r="J43" s="57" t="n">
        <f aca="false">J41</f>
        <v>-15834</v>
      </c>
      <c r="K43" s="57"/>
      <c r="L43" s="57" t="n">
        <f aca="false">L41</f>
        <v>45815</v>
      </c>
      <c r="M43" s="57"/>
      <c r="N43" s="57" t="n">
        <f aca="false">J43+L43</f>
        <v>29981</v>
      </c>
      <c r="O43" s="57"/>
    </row>
    <row r="44" customFormat="false" ht="14.4" hidden="false" customHeight="false" outlineLevel="0" collapsed="false">
      <c r="A44" s="0" t="s">
        <v>124</v>
      </c>
      <c r="B44" s="82"/>
      <c r="C44" s="82" t="n">
        <v>0</v>
      </c>
      <c r="D44" s="82"/>
      <c r="E44" s="82" t="n">
        <v>0</v>
      </c>
      <c r="F44" s="82"/>
      <c r="G44" s="83" t="n">
        <f aca="false">SUM(C44+E44)</f>
        <v>0</v>
      </c>
      <c r="H44" s="87"/>
      <c r="I44" s="57"/>
      <c r="J44" s="57" t="n">
        <f aca="false">0</f>
        <v>0</v>
      </c>
      <c r="K44" s="57"/>
      <c r="L44" s="57" t="n">
        <v>0</v>
      </c>
      <c r="M44" s="57"/>
      <c r="N44" s="57" t="n">
        <f aca="false">J44+L44</f>
        <v>0</v>
      </c>
      <c r="O44" s="57"/>
    </row>
    <row r="45" customFormat="false" ht="14.4" hidden="false" customHeight="false" outlineLevel="0" collapsed="false">
      <c r="A45" s="0" t="s">
        <v>121</v>
      </c>
      <c r="C45" s="82" t="n">
        <f aca="false">381+277-1</f>
        <v>657</v>
      </c>
      <c r="D45" s="82"/>
      <c r="E45" s="82" t="n">
        <v>196</v>
      </c>
      <c r="F45" s="82"/>
      <c r="G45" s="83" t="n">
        <f aca="false">C45+E45</f>
        <v>853</v>
      </c>
      <c r="H45" s="75"/>
      <c r="I45" s="58"/>
      <c r="J45" s="57" t="n">
        <f aca="false">3596+2612+1</f>
        <v>6209</v>
      </c>
      <c r="K45" s="57"/>
      <c r="L45" s="57" t="n">
        <v>1848</v>
      </c>
      <c r="M45" s="57"/>
      <c r="N45" s="57" t="n">
        <f aca="false">J45+L45</f>
        <v>8057</v>
      </c>
      <c r="O45" s="57"/>
    </row>
    <row r="46" customFormat="false" ht="14.4" hidden="false" customHeight="false" outlineLevel="0" collapsed="false">
      <c r="A46" s="0" t="s">
        <v>122</v>
      </c>
      <c r="C46" s="82" t="n">
        <f aca="false">C43+C44-C45</f>
        <v>4101</v>
      </c>
      <c r="D46" s="82"/>
      <c r="E46" s="82" t="n">
        <f aca="false">E43+E44-E45</f>
        <v>887</v>
      </c>
      <c r="F46" s="82"/>
      <c r="G46" s="82" t="n">
        <f aca="false">C46+E46</f>
        <v>4988</v>
      </c>
      <c r="H46" s="75"/>
      <c r="J46" s="82" t="n">
        <f aca="false">J43+J44-J45</f>
        <v>-22043</v>
      </c>
      <c r="K46" s="82"/>
      <c r="L46" s="82" t="n">
        <f aca="false">L43+L44-L45</f>
        <v>43967</v>
      </c>
      <c r="M46" s="82"/>
      <c r="N46" s="82" t="n">
        <f aca="false">J46+L46</f>
        <v>21924</v>
      </c>
      <c r="O46" s="57"/>
    </row>
    <row r="47" customFormat="false" ht="14.4" hidden="false" customHeight="false" outlineLevel="0" collapsed="false">
      <c r="A47" s="77" t="n">
        <v>41883</v>
      </c>
      <c r="B47" s="82"/>
      <c r="C47" s="82"/>
      <c r="D47" s="82"/>
      <c r="E47" s="82"/>
      <c r="F47" s="82"/>
      <c r="G47" s="82"/>
      <c r="H47" s="87"/>
      <c r="I47" s="57"/>
      <c r="J47" s="57"/>
      <c r="K47" s="57"/>
      <c r="L47" s="57"/>
      <c r="M47" s="57"/>
      <c r="N47" s="57"/>
      <c r="O47" s="57"/>
    </row>
    <row r="48" customFormat="false" ht="14.4" hidden="false" customHeight="false" outlineLevel="0" collapsed="false">
      <c r="A48" s="0" t="s">
        <v>119</v>
      </c>
      <c r="B48" s="82"/>
      <c r="C48" s="82" t="n">
        <f aca="false">C46</f>
        <v>4101</v>
      </c>
      <c r="D48" s="82"/>
      <c r="E48" s="82" t="n">
        <f aca="false">E46</f>
        <v>887</v>
      </c>
      <c r="F48" s="82"/>
      <c r="G48" s="83" t="n">
        <f aca="false">SUM(C48+E48)</f>
        <v>4988</v>
      </c>
      <c r="H48" s="87"/>
      <c r="I48" s="57"/>
      <c r="J48" s="57" t="n">
        <f aca="false">J46</f>
        <v>-22043</v>
      </c>
      <c r="K48" s="57"/>
      <c r="L48" s="57" t="n">
        <f aca="false">L46</f>
        <v>43967</v>
      </c>
      <c r="M48" s="57"/>
      <c r="N48" s="57" t="n">
        <f aca="false">J48+L48</f>
        <v>21924</v>
      </c>
      <c r="O48" s="57"/>
    </row>
    <row r="49" customFormat="false" ht="14.4" hidden="false" customHeight="false" outlineLevel="0" collapsed="false">
      <c r="A49" s="0" t="s">
        <v>124</v>
      </c>
      <c r="B49" s="82"/>
      <c r="C49" s="82" t="n">
        <v>0</v>
      </c>
      <c r="D49" s="82"/>
      <c r="E49" s="82" t="n">
        <v>0</v>
      </c>
      <c r="F49" s="82"/>
      <c r="G49" s="83" t="n">
        <f aca="false">SUM(C49+E49)</f>
        <v>0</v>
      </c>
      <c r="H49" s="87"/>
      <c r="I49" s="57"/>
      <c r="J49" s="57" t="n">
        <f aca="false">0</f>
        <v>0</v>
      </c>
      <c r="K49" s="57"/>
      <c r="L49" s="57" t="n">
        <v>0</v>
      </c>
      <c r="M49" s="57"/>
      <c r="N49" s="57" t="n">
        <f aca="false">J49+L49</f>
        <v>0</v>
      </c>
      <c r="O49" s="57"/>
    </row>
    <row r="50" customFormat="false" ht="14.4" hidden="false" customHeight="false" outlineLevel="0" collapsed="false">
      <c r="A50" s="0" t="s">
        <v>121</v>
      </c>
      <c r="C50" s="82" t="n">
        <f aca="false">181+300</f>
        <v>481</v>
      </c>
      <c r="D50" s="82"/>
      <c r="E50" s="82" t="n">
        <v>141</v>
      </c>
      <c r="F50" s="82"/>
      <c r="G50" s="83" t="n">
        <f aca="false">C50+E50</f>
        <v>622</v>
      </c>
      <c r="H50" s="75"/>
      <c r="I50" s="58"/>
      <c r="J50" s="57" t="n">
        <f aca="false">1710+2834</f>
        <v>4544</v>
      </c>
      <c r="K50" s="57"/>
      <c r="L50" s="57" t="n">
        <f aca="false">1332</f>
        <v>1332</v>
      </c>
      <c r="M50" s="57"/>
      <c r="N50" s="57" t="n">
        <f aca="false">J50+L50</f>
        <v>5876</v>
      </c>
      <c r="O50" s="57"/>
    </row>
    <row r="51" customFormat="false" ht="14.4" hidden="false" customHeight="false" outlineLevel="0" collapsed="false">
      <c r="A51" s="0" t="s">
        <v>122</v>
      </c>
      <c r="C51" s="82" t="n">
        <f aca="false">C48+C49-C50</f>
        <v>3620</v>
      </c>
      <c r="D51" s="82"/>
      <c r="E51" s="82" t="n">
        <f aca="false">E48+E49-E50</f>
        <v>746</v>
      </c>
      <c r="F51" s="82"/>
      <c r="G51" s="82" t="n">
        <f aca="false">C51+E51</f>
        <v>4366</v>
      </c>
      <c r="H51" s="75"/>
      <c r="J51" s="82" t="n">
        <f aca="false">J48+J49-J50</f>
        <v>-26587</v>
      </c>
      <c r="K51" s="82"/>
      <c r="L51" s="82" t="n">
        <f aca="false">L48+L49-L50</f>
        <v>42635</v>
      </c>
      <c r="M51" s="82"/>
      <c r="N51" s="82" t="n">
        <f aca="false">J51+L51</f>
        <v>16048</v>
      </c>
      <c r="O51" s="57"/>
    </row>
    <row r="52" customFormat="false" ht="14.4" hidden="false" customHeight="false" outlineLevel="0" collapsed="false">
      <c r="J52" s="57"/>
      <c r="K52" s="57"/>
      <c r="L52" s="57"/>
      <c r="M52" s="57"/>
      <c r="N52" s="57"/>
      <c r="O52" s="57"/>
    </row>
    <row r="53" customFormat="false" ht="14.4" hidden="false" customHeight="false" outlineLevel="0" collapsed="false">
      <c r="J53" s="57"/>
      <c r="K53" s="57"/>
      <c r="L53" s="57"/>
      <c r="M53" s="57"/>
      <c r="N53" s="57"/>
      <c r="O53" s="57"/>
    </row>
    <row r="54" customFormat="false" ht="14.4" hidden="false" customHeight="false" outlineLevel="0" collapsed="false">
      <c r="J54" s="57"/>
      <c r="K54" s="57"/>
      <c r="L54" s="57"/>
      <c r="M54" s="57"/>
      <c r="N54" s="57"/>
      <c r="O54" s="57"/>
    </row>
    <row r="55" customFormat="false" ht="14.4" hidden="false" customHeight="false" outlineLevel="0" collapsed="false">
      <c r="J55" s="57"/>
      <c r="K55" s="57"/>
      <c r="L55" s="57"/>
      <c r="M55" s="57"/>
      <c r="N55" s="57"/>
      <c r="O55" s="57"/>
    </row>
  </sheetData>
  <mergeCells count="4">
    <mergeCell ref="A1:N1"/>
    <mergeCell ref="A2:N2"/>
    <mergeCell ref="A3:N3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76"/>
    <col collapsed="false" customWidth="true" hidden="false" outlineLevel="0" max="4" min="4" style="0" width="2.99"/>
    <col collapsed="false" customWidth="true" hidden="false" outlineLevel="0" max="5" min="5" style="0" width="13.66"/>
  </cols>
  <sheetData>
    <row r="1" customFormat="false" ht="14.4" hidden="false" customHeight="false" outlineLevel="0" collapsed="false">
      <c r="A1" s="73" t="s">
        <v>66</v>
      </c>
      <c r="B1" s="73"/>
      <c r="C1" s="73"/>
      <c r="D1" s="73"/>
      <c r="E1" s="73"/>
    </row>
    <row r="2" customFormat="false" ht="14.4" hidden="false" customHeight="false" outlineLevel="0" collapsed="false">
      <c r="A2" s="73" t="s">
        <v>126</v>
      </c>
      <c r="B2" s="73"/>
      <c r="C2" s="73"/>
      <c r="D2" s="73"/>
      <c r="E2" s="73"/>
    </row>
    <row r="3" customFormat="false" ht="14.4" hidden="false" customHeight="true" outlineLevel="0" collapsed="false">
      <c r="A3" s="90" t="s">
        <v>127</v>
      </c>
      <c r="B3" s="90"/>
      <c r="C3" s="90"/>
      <c r="D3" s="90"/>
      <c r="E3" s="90"/>
    </row>
    <row r="4" customFormat="false" ht="14.4" hidden="false" customHeight="false" outlineLevel="0" collapsed="false">
      <c r="A4" s="73" t="n">
        <v>2014</v>
      </c>
      <c r="B4" s="73"/>
      <c r="C4" s="73"/>
      <c r="D4" s="73"/>
      <c r="E4" s="73"/>
    </row>
    <row r="5" customFormat="false" ht="14.4" hidden="false" customHeight="false" outlineLevel="0" collapsed="false">
      <c r="A5" s="91"/>
      <c r="B5" s="91"/>
      <c r="C5" s="91"/>
      <c r="D5" s="91"/>
      <c r="E5" s="91"/>
    </row>
    <row r="6" customFormat="false" ht="14.4" hidden="false" customHeight="false" outlineLevel="0" collapsed="false">
      <c r="C6" s="5" t="s">
        <v>128</v>
      </c>
      <c r="D6" s="5" t="s">
        <v>39</v>
      </c>
      <c r="E6" s="5" t="s">
        <v>36</v>
      </c>
    </row>
    <row r="7" customFormat="false" ht="14.4" hidden="false" customHeight="false" outlineLevel="0" collapsed="false">
      <c r="A7" s="0" t="s">
        <v>129</v>
      </c>
      <c r="C7" s="71" t="n">
        <f aca="false">SUM(January!$E$19:$E$28)+January!$E$31</f>
        <v>212701.397083333</v>
      </c>
      <c r="D7" s="71"/>
      <c r="E7" s="71" t="n">
        <f aca="false">SUM(January!H19:H28)+January!H30</f>
        <v>379027.46</v>
      </c>
    </row>
    <row r="8" customFormat="false" ht="14.4" hidden="false" customHeight="false" outlineLevel="0" collapsed="false">
      <c r="A8" s="0" t="s">
        <v>54</v>
      </c>
      <c r="C8" s="71" t="n">
        <f aca="false">SUM(February!$E$20:$E$29)+February!$E$31</f>
        <v>198898.157083333</v>
      </c>
      <c r="D8" s="71"/>
      <c r="E8" s="71" t="n">
        <f aca="false">SUM(February!H20:H28)+February!H31</f>
        <v>314597.87</v>
      </c>
    </row>
    <row r="9" customFormat="false" ht="14.4" hidden="false" customHeight="false" outlineLevel="0" collapsed="false">
      <c r="A9" s="0" t="s">
        <v>55</v>
      </c>
      <c r="C9" s="71" t="n">
        <f aca="false">SUM(March!$E$20:$E$29)+March!$E$31</f>
        <v>263783.737083333</v>
      </c>
      <c r="D9" s="71"/>
      <c r="E9" s="71" t="n">
        <f aca="false">SUM(March!$H$20:$H$29)+March!$H$31</f>
        <v>439952.37</v>
      </c>
    </row>
    <row r="10" customFormat="false" ht="14.4" hidden="false" customHeight="false" outlineLevel="0" collapsed="false">
      <c r="A10" s="0" t="s">
        <v>56</v>
      </c>
      <c r="C10" s="71" t="n">
        <f aca="false">SUM(April!$E$20:$E$29)+April!$E$31</f>
        <v>298046.967083333</v>
      </c>
      <c r="D10" s="71"/>
      <c r="E10" s="71" t="n">
        <f aca="false">SUM(April!$H$20:$H$29)+April!$H$31</f>
        <v>502777.15</v>
      </c>
    </row>
    <row r="11" customFormat="false" ht="14.4" hidden="false" customHeight="false" outlineLevel="0" collapsed="false">
      <c r="A11" s="0" t="s">
        <v>57</v>
      </c>
      <c r="C11" s="71" t="n">
        <f aca="false">SUM(May!$E$20:$E$29)+May!$E$31</f>
        <v>236167.187083333</v>
      </c>
      <c r="D11" s="71"/>
      <c r="E11" s="71" t="n">
        <f aca="false">SUM(May!$H$20:$H$29)+May!$H$31</f>
        <v>436975.97</v>
      </c>
    </row>
    <row r="12" customFormat="false" ht="14.4" hidden="false" customHeight="false" outlineLevel="0" collapsed="false">
      <c r="A12" s="0" t="s">
        <v>58</v>
      </c>
      <c r="C12" s="71" t="n">
        <f aca="false">SUM(June!$E$20:$E$29)+June!$E$31</f>
        <v>165680.537083333</v>
      </c>
      <c r="D12" s="71"/>
      <c r="E12" s="71" t="n">
        <f aca="false">SUM(June!$H$20:$H$29)+June!$H$31</f>
        <v>307877.69</v>
      </c>
    </row>
    <row r="13" customFormat="false" ht="14.4" hidden="false" customHeight="false" outlineLevel="0" collapsed="false">
      <c r="A13" s="0" t="s">
        <v>59</v>
      </c>
      <c r="C13" s="71" t="n">
        <f aca="false">SUM(July!$E$20:$E$29)+July!$E$31</f>
        <v>296633.347083333</v>
      </c>
      <c r="D13" s="71"/>
      <c r="E13" s="71" t="n">
        <f aca="false">SUM(July!$H$20:$H$29)+July!$H$31</f>
        <v>496887.05</v>
      </c>
    </row>
    <row r="14" customFormat="false" ht="14.4" hidden="false" customHeight="false" outlineLevel="0" collapsed="false">
      <c r="A14" s="0" t="s">
        <v>60</v>
      </c>
      <c r="C14" s="71" t="n">
        <f aca="false">SUM(August!$E$20:$E$29)+August!$E$31</f>
        <v>164225.887083333</v>
      </c>
      <c r="D14" s="71"/>
      <c r="E14" s="71" t="n">
        <f aca="false">SUM(August!$H$20:$H$29)+August!$H$31</f>
        <v>209272.89</v>
      </c>
    </row>
    <row r="15" customFormat="false" ht="14.4" hidden="false" customHeight="false" outlineLevel="0" collapsed="false">
      <c r="A15" s="0" t="s">
        <v>61</v>
      </c>
      <c r="C15" s="71" t="n">
        <f aca="false">SUM(September!$E$20:$E$29)+September!$E$31</f>
        <v>263434.197083333</v>
      </c>
      <c r="D15" s="71"/>
      <c r="E15" s="71" t="n">
        <f aca="false">SUM(September!$H$20:$H$29)+September!$H$31</f>
        <v>360592.09</v>
      </c>
    </row>
    <row r="16" customFormat="false" ht="14.4" hidden="false" customHeight="false" outlineLevel="0" collapsed="false">
      <c r="A16" s="0" t="s">
        <v>130</v>
      </c>
      <c r="C16" s="71" t="n">
        <f aca="false">AVERAGE(C7:C15)</f>
        <v>233285.712638889</v>
      </c>
      <c r="D16" s="71"/>
      <c r="E16" s="71" t="n">
        <f aca="false">SUM(March!$H$20:$H$29)+March!$H$31</f>
        <v>439952.37</v>
      </c>
    </row>
    <row r="17" customFormat="false" ht="14.4" hidden="false" customHeight="false" outlineLevel="0" collapsed="false">
      <c r="A17" s="0" t="s">
        <v>130</v>
      </c>
      <c r="C17" s="71" t="n">
        <f aca="false">C16</f>
        <v>233285.712638889</v>
      </c>
      <c r="D17" s="71"/>
      <c r="E17" s="71" t="n">
        <f aca="false">SUM(March!$H$20:$H$29)+March!$H$31</f>
        <v>439952.37</v>
      </c>
    </row>
    <row r="18" customFormat="false" ht="14.4" hidden="false" customHeight="false" outlineLevel="0" collapsed="false">
      <c r="A18" s="0" t="s">
        <v>130</v>
      </c>
      <c r="C18" s="71" t="n">
        <f aca="false">C16</f>
        <v>233285.712638889</v>
      </c>
      <c r="D18" s="71"/>
      <c r="E18" s="71" t="n">
        <f aca="false">SUM(March!$H$20:$H$29)+March!$H$31</f>
        <v>439952.37</v>
      </c>
    </row>
    <row r="19" customFormat="false" ht="14.4" hidden="false" customHeight="false" outlineLevel="0" collapsed="false">
      <c r="A19" s="0" t="s">
        <v>131</v>
      </c>
      <c r="C19" s="71" t="n">
        <f aca="false">SUM(C7:C18)</f>
        <v>2799428.55166667</v>
      </c>
      <c r="D19" s="71"/>
      <c r="E19" s="71" t="n">
        <f aca="false">SUM(March!$H$20:$H$29)+March!$H$31</f>
        <v>439952.37</v>
      </c>
    </row>
    <row r="20" customFormat="false" ht="14.4" hidden="false" customHeight="false" outlineLevel="0" collapsed="false">
      <c r="C20" s="71"/>
      <c r="D20" s="71"/>
      <c r="E20" s="71"/>
    </row>
    <row r="21" customFormat="false" ht="14.4" hidden="false" customHeight="false" outlineLevel="0" collapsed="false">
      <c r="A21" s="6" t="s">
        <v>132</v>
      </c>
      <c r="B21" s="6"/>
      <c r="C21" s="92" t="n">
        <f aca="false">0.125*C19</f>
        <v>349928.568958333</v>
      </c>
      <c r="D21" s="92"/>
      <c r="E21" s="92" t="n">
        <f aca="false">0.125*E19</f>
        <v>54994.04625</v>
      </c>
    </row>
    <row r="22" customFormat="false" ht="14.4" hidden="false" customHeight="false" outlineLevel="0" collapsed="false">
      <c r="A22" s="0" t="s">
        <v>13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25.43"/>
    <col collapsed="false" customWidth="true" hidden="false" outlineLevel="0" max="2" min="2" style="2" width="12.43"/>
    <col collapsed="false" customWidth="true" hidden="false" outlineLevel="0" max="3" min="3" style="11" width="19.33"/>
    <col collapsed="false" customWidth="true" hidden="false" outlineLevel="0" max="4" min="4" style="0" width="19.55"/>
    <col collapsed="false" customWidth="true" hidden="false" outlineLevel="0" max="5" min="5" style="0" width="18.76"/>
  </cols>
  <sheetData>
    <row r="1" customFormat="false" ht="15.6" hidden="false" customHeight="false" outlineLevel="0" collapsed="false">
      <c r="A1" s="3" t="s">
        <v>24</v>
      </c>
      <c r="B1" s="3"/>
      <c r="C1" s="3"/>
      <c r="D1" s="3"/>
      <c r="E1" s="3"/>
    </row>
    <row r="2" customFormat="false" ht="15.6" hidden="false" customHeight="false" outlineLevel="0" collapsed="false">
      <c r="A2" s="3" t="s">
        <v>25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5" customFormat="false" ht="28.8" hidden="false" customHeight="false" outlineLevel="0" collapsed="false">
      <c r="A5" s="12" t="s">
        <v>5</v>
      </c>
      <c r="B5" s="12" t="s">
        <v>26</v>
      </c>
      <c r="C5" s="13" t="s">
        <v>27</v>
      </c>
      <c r="D5" s="14" t="s">
        <v>28</v>
      </c>
      <c r="E5" s="5" t="s">
        <v>9</v>
      </c>
    </row>
    <row r="6" customFormat="false" ht="14.4" hidden="false" customHeight="false" outlineLevel="0" collapsed="false">
      <c r="A6" s="15" t="s">
        <v>12</v>
      </c>
      <c r="B6" s="16" t="n">
        <v>2005</v>
      </c>
      <c r="C6" s="17" t="n">
        <v>5471675.78</v>
      </c>
      <c r="D6" s="17" t="n">
        <f aca="false">ROUND(C6/C24*D24,2)</f>
        <v>1460115.7</v>
      </c>
      <c r="E6" s="17" t="n">
        <f aca="false">C6-D6</f>
        <v>4011560.08</v>
      </c>
    </row>
    <row r="7" customFormat="false" ht="14.4" hidden="false" customHeight="false" outlineLevel="0" collapsed="false">
      <c r="A7" s="15" t="s">
        <v>12</v>
      </c>
      <c r="B7" s="16" t="n">
        <v>2007</v>
      </c>
      <c r="C7" s="17" t="n">
        <v>927772221.77</v>
      </c>
      <c r="D7" s="17" t="n">
        <f aca="false">ROUND(C7/C25*D25,2)</f>
        <v>189093305.68</v>
      </c>
      <c r="E7" s="17" t="n">
        <f aca="false">C7-D7</f>
        <v>738678916.09</v>
      </c>
    </row>
    <row r="8" customFormat="false" ht="14.4" hidden="false" customHeight="false" outlineLevel="0" collapsed="false">
      <c r="A8" s="15" t="s">
        <v>12</v>
      </c>
      <c r="B8" s="16" t="n">
        <v>2008</v>
      </c>
      <c r="C8" s="17" t="n">
        <v>16339133.21</v>
      </c>
      <c r="D8" s="17" t="n">
        <f aca="false">ROUND(C8/C26*D26,2)</f>
        <v>6439532.62</v>
      </c>
      <c r="E8" s="17" t="n">
        <f aca="false">C8-D8</f>
        <v>9899600.59</v>
      </c>
    </row>
    <row r="9" customFormat="false" ht="14.4" hidden="false" customHeight="false" outlineLevel="0" collapsed="false">
      <c r="A9" s="15" t="s">
        <v>12</v>
      </c>
      <c r="B9" s="16" t="n">
        <v>2009</v>
      </c>
      <c r="C9" s="17" t="n">
        <v>19437773.11</v>
      </c>
      <c r="D9" s="17" t="n">
        <f aca="false">ROUND(C9/C27*D27,2)</f>
        <v>3550309.13</v>
      </c>
      <c r="E9" s="17" t="n">
        <f aca="false">C9-D9</f>
        <v>15887463.98</v>
      </c>
    </row>
    <row r="10" customFormat="false" ht="14.4" hidden="false" customHeight="false" outlineLevel="0" collapsed="false">
      <c r="A10" s="15" t="s">
        <v>12</v>
      </c>
      <c r="B10" s="16" t="n">
        <v>2010</v>
      </c>
      <c r="C10" s="17" t="n">
        <v>-944607.73</v>
      </c>
      <c r="D10" s="17" t="n">
        <f aca="false">ROUND(C10/C28*D28,2)</f>
        <v>-102260.46</v>
      </c>
      <c r="E10" s="17" t="n">
        <f aca="false">C10-D10</f>
        <v>-842347.27</v>
      </c>
    </row>
    <row r="11" customFormat="false" ht="14.4" hidden="false" customHeight="false" outlineLevel="0" collapsed="false">
      <c r="A11" s="15" t="s">
        <v>12</v>
      </c>
      <c r="B11" s="16" t="n">
        <v>2011</v>
      </c>
      <c r="C11" s="17" t="n">
        <v>4707645.43</v>
      </c>
      <c r="D11" s="17" t="n">
        <f aca="false">ROUND(C11/C29*D29,2)</f>
        <v>368839.76</v>
      </c>
      <c r="E11" s="17" t="n">
        <f aca="false">C11-D11</f>
        <v>4338805.67</v>
      </c>
    </row>
    <row r="12" customFormat="false" ht="14.4" hidden="false" customHeight="false" outlineLevel="0" collapsed="false">
      <c r="A12" s="15" t="s">
        <v>12</v>
      </c>
      <c r="B12" s="16" t="n">
        <v>2012</v>
      </c>
      <c r="C12" s="17" t="n">
        <v>1521589.62</v>
      </c>
      <c r="D12" s="17" t="n">
        <f aca="false">ROUND(C12/C30*D30,2)</f>
        <v>121081.36</v>
      </c>
      <c r="E12" s="17" t="n">
        <f aca="false">C12-D12</f>
        <v>1400508.26</v>
      </c>
    </row>
    <row r="13" customFormat="false" ht="14.4" hidden="false" customHeight="false" outlineLevel="0" collapsed="false">
      <c r="A13" s="15" t="s">
        <v>12</v>
      </c>
      <c r="B13" s="16" t="n">
        <v>2013</v>
      </c>
      <c r="C13" s="18" t="n">
        <v>4894738.15</v>
      </c>
      <c r="D13" s="18" t="n">
        <f aca="false">ROUND(C13/C31*D31,2)</f>
        <v>70298.1</v>
      </c>
      <c r="E13" s="18" t="n">
        <f aca="false">C13-D13</f>
        <v>4824440.05</v>
      </c>
    </row>
    <row r="14" customFormat="false" ht="14.4" hidden="false" customHeight="false" outlineLevel="0" collapsed="false">
      <c r="A14" s="19" t="s">
        <v>29</v>
      </c>
      <c r="B14" s="16"/>
      <c r="C14" s="20" t="n">
        <f aca="false">SUM(C6:C13)</f>
        <v>979200169.34</v>
      </c>
      <c r="D14" s="20" t="n">
        <f aca="false">SUM(D6:D13)</f>
        <v>201001221.89</v>
      </c>
      <c r="E14" s="20" t="n">
        <f aca="false">SUM(E6:E13)</f>
        <v>778198947.45</v>
      </c>
    </row>
    <row r="15" customFormat="false" ht="14.4" hidden="false" customHeight="false" outlineLevel="0" collapsed="false">
      <c r="A15" s="15"/>
      <c r="B15" s="16"/>
      <c r="C15" s="17"/>
      <c r="D15" s="17"/>
      <c r="E15" s="17"/>
    </row>
    <row r="16" customFormat="false" ht="14.4" hidden="false" customHeight="false" outlineLevel="0" collapsed="false">
      <c r="A16" s="15" t="s">
        <v>18</v>
      </c>
      <c r="B16" s="16" t="n">
        <v>2013</v>
      </c>
      <c r="C16" s="17" t="n">
        <v>25815.87</v>
      </c>
      <c r="D16" s="17" t="n">
        <f aca="false">ROUND(C16/C34*D34,2)</f>
        <v>326.08</v>
      </c>
      <c r="E16" s="17" t="n">
        <f aca="false">C16-D16</f>
        <v>25489.79</v>
      </c>
    </row>
    <row r="17" customFormat="false" ht="14.4" hidden="false" customHeight="false" outlineLevel="0" collapsed="false">
      <c r="A17" s="15"/>
      <c r="B17" s="16"/>
      <c r="C17" s="0"/>
    </row>
    <row r="18" customFormat="false" ht="14.4" hidden="false" customHeight="false" outlineLevel="0" collapsed="false">
      <c r="A18" s="4" t="s">
        <v>30</v>
      </c>
      <c r="C18" s="21" t="n">
        <f aca="false">C14+C16</f>
        <v>979225985.21</v>
      </c>
      <c r="D18" s="21" t="n">
        <f aca="false">D14+D16</f>
        <v>201001547.97</v>
      </c>
      <c r="E18" s="21" t="n">
        <f aca="false">E14+E16</f>
        <v>778224437.24</v>
      </c>
    </row>
    <row r="19" customFormat="false" ht="15" hidden="false" customHeight="false" outlineLevel="0" collapsed="false">
      <c r="C19" s="11" t="n">
        <f aca="false">C18/2</f>
        <v>489612992.605</v>
      </c>
      <c r="D19" s="11" t="n">
        <f aca="false">D18/2</f>
        <v>100500773.985</v>
      </c>
    </row>
    <row r="20" customFormat="false" ht="14.4" hidden="false" customHeight="false" outlineLevel="0" collapsed="false">
      <c r="A20" s="22"/>
      <c r="B20" s="22"/>
      <c r="C20" s="23"/>
      <c r="D20" s="24"/>
      <c r="E20" s="24"/>
    </row>
    <row r="21" customFormat="false" ht="14.4" hidden="false" customHeight="false" outlineLevel="0" collapsed="false">
      <c r="A21" s="25" t="s">
        <v>31</v>
      </c>
    </row>
    <row r="23" customFormat="false" ht="14.4" hidden="false" customHeight="false" outlineLevel="0" collapsed="false">
      <c r="A23" s="4" t="s">
        <v>5</v>
      </c>
      <c r="B23" s="4" t="s">
        <v>26</v>
      </c>
      <c r="C23" s="5" t="s">
        <v>32</v>
      </c>
      <c r="D23" s="5" t="s">
        <v>33</v>
      </c>
      <c r="E23" s="5" t="s">
        <v>9</v>
      </c>
    </row>
    <row r="24" customFormat="false" ht="14.4" hidden="false" customHeight="false" outlineLevel="0" collapsed="false">
      <c r="A24" s="15" t="s">
        <v>12</v>
      </c>
      <c r="B24" s="16" t="n">
        <v>2005</v>
      </c>
      <c r="C24" s="7" t="n">
        <v>31301321.86</v>
      </c>
      <c r="D24" s="7" t="n">
        <v>8352752.13</v>
      </c>
      <c r="E24" s="7" t="n">
        <v>22948569.73</v>
      </c>
    </row>
    <row r="25" customFormat="false" ht="14.4" hidden="false" customHeight="false" outlineLevel="0" collapsed="false">
      <c r="A25" s="15" t="s">
        <v>12</v>
      </c>
      <c r="B25" s="16" t="n">
        <v>2007</v>
      </c>
      <c r="C25" s="7" t="n">
        <v>962283855.03</v>
      </c>
      <c r="D25" s="7" t="n">
        <v>196127272.28</v>
      </c>
      <c r="E25" s="7" t="n">
        <v>766156582.75</v>
      </c>
    </row>
    <row r="26" customFormat="false" ht="14.4" hidden="false" customHeight="false" outlineLevel="0" collapsed="false">
      <c r="A26" s="15" t="s">
        <v>12</v>
      </c>
      <c r="B26" s="16" t="n">
        <v>2008</v>
      </c>
      <c r="C26" s="7" t="n">
        <v>5703699.34</v>
      </c>
      <c r="D26" s="7" t="n">
        <v>2247925.73</v>
      </c>
      <c r="E26" s="7" t="n">
        <v>3455773.61</v>
      </c>
    </row>
    <row r="27" customFormat="false" ht="14.4" hidden="false" customHeight="false" outlineLevel="0" collapsed="false">
      <c r="A27" s="15" t="s">
        <v>12</v>
      </c>
      <c r="B27" s="16" t="n">
        <v>2009</v>
      </c>
      <c r="C27" s="7" t="n">
        <v>28575305.19</v>
      </c>
      <c r="D27" s="7" t="n">
        <v>5219279.3</v>
      </c>
      <c r="E27" s="7" t="n">
        <v>23356025.89</v>
      </c>
    </row>
    <row r="28" customFormat="false" ht="14.4" hidden="false" customHeight="false" outlineLevel="0" collapsed="false">
      <c r="A28" s="15" t="s">
        <v>12</v>
      </c>
      <c r="B28" s="16" t="n">
        <v>2010</v>
      </c>
      <c r="C28" s="7" t="n">
        <v>3050199.84</v>
      </c>
      <c r="D28" s="7" t="n">
        <v>330205.69</v>
      </c>
      <c r="E28" s="7" t="n">
        <v>2719994.15</v>
      </c>
    </row>
    <row r="29" customFormat="false" ht="14.4" hidden="false" customHeight="false" outlineLevel="0" collapsed="false">
      <c r="A29" s="15" t="s">
        <v>12</v>
      </c>
      <c r="B29" s="16" t="n">
        <v>2011</v>
      </c>
      <c r="C29" s="7" t="n">
        <v>5510246.31</v>
      </c>
      <c r="D29" s="7" t="n">
        <v>431722.81</v>
      </c>
      <c r="E29" s="7" t="n">
        <v>5078523.5</v>
      </c>
    </row>
    <row r="30" customFormat="false" ht="14.4" hidden="false" customHeight="false" outlineLevel="0" collapsed="false">
      <c r="A30" s="15" t="s">
        <v>12</v>
      </c>
      <c r="B30" s="16" t="n">
        <v>2012</v>
      </c>
      <c r="C30" s="7" t="n">
        <v>9693440.66</v>
      </c>
      <c r="D30" s="7" t="n">
        <v>771361.05</v>
      </c>
      <c r="E30" s="7" t="n">
        <v>8922079.61</v>
      </c>
    </row>
    <row r="31" customFormat="false" ht="14.4" hidden="false" customHeight="false" outlineLevel="0" collapsed="false">
      <c r="A31" s="15" t="s">
        <v>12</v>
      </c>
      <c r="B31" s="16" t="n">
        <v>2013</v>
      </c>
      <c r="C31" s="26" t="n">
        <v>9085762.79</v>
      </c>
      <c r="D31" s="26" t="n">
        <v>130489.48</v>
      </c>
      <c r="E31" s="26" t="n">
        <v>8955273.31</v>
      </c>
    </row>
    <row r="32" customFormat="false" ht="14.4" hidden="false" customHeight="false" outlineLevel="0" collapsed="false">
      <c r="A32" s="15"/>
      <c r="B32" s="16"/>
      <c r="C32" s="8" t="n">
        <f aca="false">SUM(C24:C31)</f>
        <v>1055203831.02</v>
      </c>
      <c r="D32" s="8" t="n">
        <f aca="false">SUM(D24:D31)</f>
        <v>213611008.47</v>
      </c>
      <c r="E32" s="8" t="n">
        <f aca="false">SUM(E24:E31)</f>
        <v>841592822.55</v>
      </c>
    </row>
    <row r="33" customFormat="false" ht="14.4" hidden="false" customHeight="false" outlineLevel="0" collapsed="false">
      <c r="A33" s="15"/>
      <c r="B33" s="16"/>
      <c r="C33" s="7"/>
      <c r="D33" s="7"/>
      <c r="E33" s="7"/>
    </row>
    <row r="34" customFormat="false" ht="14.4" hidden="false" customHeight="false" outlineLevel="0" collapsed="false">
      <c r="A34" s="15" t="s">
        <v>18</v>
      </c>
      <c r="B34" s="16" t="n">
        <v>2013</v>
      </c>
      <c r="C34" s="7" t="n">
        <v>628484.39</v>
      </c>
      <c r="D34" s="7" t="n">
        <v>7938.38</v>
      </c>
      <c r="E34" s="7" t="n">
        <v>620546.0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V13" activeCellId="0" sqref="V13"/>
    </sheetView>
  </sheetViews>
  <sheetFormatPr defaultColWidth="8.96484375" defaultRowHeight="14.4" zeroHeight="false" outlineLevelRow="2" outlineLevelCol="0"/>
  <cols>
    <col collapsed="false" customWidth="true" hidden="false" outlineLevel="0" max="1" min="1" style="2" width="20.87"/>
    <col collapsed="false" customWidth="true" hidden="false" outlineLevel="0" max="2" min="2" style="1" width="10.43"/>
    <col collapsed="false" customWidth="true" hidden="false" outlineLevel="0" max="3" min="3" style="16" width="17.55"/>
    <col collapsed="false" customWidth="true" hidden="false" outlineLevel="0" max="5" min="4" style="0" width="19.1"/>
    <col collapsed="false" customWidth="true" hidden="false" outlineLevel="0" max="6" min="6" style="0" width="18.99"/>
    <col collapsed="false" customWidth="true" hidden="true" outlineLevel="0" max="7" min="7" style="0" width="18.99"/>
    <col collapsed="false" customWidth="true" hidden="true" outlineLevel="0" max="8" min="8" style="27" width="18.99"/>
    <col collapsed="false" customWidth="true" hidden="true" outlineLevel="0" max="9" min="9" style="27" width="20.55"/>
    <col collapsed="false" customWidth="true" hidden="true" outlineLevel="0" max="10" min="10" style="27" width="18.99"/>
    <col collapsed="false" customWidth="true" hidden="true" outlineLevel="0" max="11" min="11" style="0" width="18.99"/>
    <col collapsed="false" customWidth="true" hidden="true" outlineLevel="0" max="12" min="12" style="0" width="18.55"/>
    <col collapsed="false" customWidth="true" hidden="true" outlineLevel="0" max="13" min="13" style="0" width="24.43"/>
    <col collapsed="false" customWidth="false" hidden="true" outlineLevel="0" max="14" min="14" style="0" width="8.96"/>
  </cols>
  <sheetData>
    <row r="1" customFormat="false" ht="15.6" hidden="false" customHeight="false" outlineLevel="0" collapsed="false">
      <c r="A1" s="3" t="s">
        <v>34</v>
      </c>
      <c r="B1" s="3"/>
      <c r="C1" s="3"/>
      <c r="D1" s="3"/>
      <c r="E1" s="3"/>
      <c r="F1" s="3"/>
      <c r="G1" s="28"/>
      <c r="H1" s="29"/>
      <c r="J1" s="29"/>
      <c r="K1" s="28"/>
    </row>
    <row r="2" customFormat="false" ht="15.6" hidden="false" customHeight="false" outlineLevel="0" collapsed="false">
      <c r="A2" s="3" t="s">
        <v>35</v>
      </c>
      <c r="B2" s="3"/>
      <c r="C2" s="3"/>
      <c r="D2" s="3"/>
      <c r="E2" s="3"/>
      <c r="F2" s="3"/>
      <c r="G2" s="28"/>
      <c r="H2" s="29"/>
      <c r="J2" s="29"/>
      <c r="K2" s="28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28"/>
      <c r="H3" s="29"/>
      <c r="J3" s="29"/>
      <c r="K3" s="28"/>
    </row>
    <row r="4" customFormat="false" ht="14.4" hidden="false" customHeight="false" outlineLevel="0" collapsed="false">
      <c r="E4" s="30"/>
      <c r="H4" s="31" t="s">
        <v>36</v>
      </c>
      <c r="J4" s="32"/>
    </row>
    <row r="5" s="6" customFormat="true" ht="43.2" hidden="false" customHeight="false" outlineLevel="0" collapsed="false">
      <c r="A5" s="4" t="s">
        <v>5</v>
      </c>
      <c r="B5" s="4" t="s">
        <v>37</v>
      </c>
      <c r="C5" s="4" t="s">
        <v>26</v>
      </c>
      <c r="D5" s="5" t="s">
        <v>38</v>
      </c>
      <c r="E5" s="14" t="s">
        <v>28</v>
      </c>
      <c r="F5" s="5" t="s">
        <v>9</v>
      </c>
      <c r="G5" s="5" t="s">
        <v>39</v>
      </c>
      <c r="H5" s="33" t="s">
        <v>38</v>
      </c>
      <c r="I5" s="34" t="s">
        <v>40</v>
      </c>
      <c r="J5" s="31" t="s">
        <v>41</v>
      </c>
      <c r="K5" s="14" t="s">
        <v>42</v>
      </c>
      <c r="L5" s="0"/>
      <c r="M5" s="6" t="s">
        <v>43</v>
      </c>
    </row>
    <row r="6" customFormat="false" ht="14.4" hidden="false" customHeight="false" outlineLevel="2" collapsed="false">
      <c r="A6" s="15" t="s">
        <v>12</v>
      </c>
      <c r="B6" s="1" t="s">
        <v>13</v>
      </c>
      <c r="C6" s="16" t="n">
        <v>2001</v>
      </c>
      <c r="D6" s="7" t="n">
        <v>1021330.22</v>
      </c>
      <c r="E6" s="7" t="n">
        <v>403988.55</v>
      </c>
      <c r="F6" s="7" t="n">
        <v>617341.67</v>
      </c>
      <c r="I6" s="35" t="n">
        <f aca="false">D6-M6</f>
        <v>1021330.22</v>
      </c>
      <c r="K6" s="7"/>
      <c r="M6" s="7" t="n">
        <v>0</v>
      </c>
    </row>
    <row r="7" customFormat="false" ht="14.4" hidden="false" customHeight="false" outlineLevel="2" collapsed="false">
      <c r="A7" s="15" t="s">
        <v>12</v>
      </c>
      <c r="B7" s="1" t="s">
        <v>13</v>
      </c>
      <c r="C7" s="16" t="n">
        <v>2002</v>
      </c>
      <c r="D7" s="7" t="n">
        <v>6450298.74</v>
      </c>
      <c r="E7" s="7" t="n">
        <v>2347310.41</v>
      </c>
      <c r="F7" s="7" t="n">
        <v>4102988.33</v>
      </c>
      <c r="I7" s="35" t="n">
        <f aca="false">D7-M7</f>
        <v>6450298.74</v>
      </c>
      <c r="K7" s="7"/>
      <c r="M7" s="7" t="n">
        <v>0</v>
      </c>
    </row>
    <row r="8" customFormat="false" ht="14.4" hidden="false" customHeight="false" outlineLevel="2" collapsed="false">
      <c r="A8" s="15" t="s">
        <v>12</v>
      </c>
      <c r="B8" s="1" t="s">
        <v>13</v>
      </c>
      <c r="C8" s="16" t="n">
        <v>2003</v>
      </c>
      <c r="D8" s="7" t="n">
        <v>986588.58</v>
      </c>
      <c r="E8" s="7" t="n">
        <v>321563.42</v>
      </c>
      <c r="F8" s="7" t="n">
        <v>665025.16</v>
      </c>
      <c r="I8" s="35" t="n">
        <f aca="false">D8-M8</f>
        <v>986588.58</v>
      </c>
      <c r="K8" s="7"/>
      <c r="M8" s="7" t="n">
        <v>0</v>
      </c>
    </row>
    <row r="9" customFormat="false" ht="14.4" hidden="false" customHeight="false" outlineLevel="2" collapsed="false">
      <c r="A9" s="15" t="s">
        <v>12</v>
      </c>
      <c r="B9" s="1" t="s">
        <v>13</v>
      </c>
      <c r="C9" s="16" t="n">
        <v>2004</v>
      </c>
      <c r="D9" s="7" t="n">
        <v>767640.5</v>
      </c>
      <c r="E9" s="7" t="n">
        <v>220038.82</v>
      </c>
      <c r="F9" s="7" t="n">
        <v>547601.68</v>
      </c>
      <c r="I9" s="35" t="n">
        <f aca="false">D9-M9</f>
        <v>767640.5</v>
      </c>
      <c r="K9" s="7"/>
      <c r="M9" s="7" t="n">
        <v>0</v>
      </c>
    </row>
    <row r="10" customFormat="false" ht="14.4" hidden="false" customHeight="false" outlineLevel="2" collapsed="false">
      <c r="A10" s="15" t="s">
        <v>12</v>
      </c>
      <c r="B10" s="1" t="s">
        <v>13</v>
      </c>
      <c r="C10" s="16" t="n">
        <v>2005</v>
      </c>
      <c r="D10" s="7" t="n">
        <v>31301321.86</v>
      </c>
      <c r="E10" s="7" t="n">
        <v>8352752.13</v>
      </c>
      <c r="F10" s="7" t="n">
        <v>22948569.73</v>
      </c>
      <c r="G10" s="36" t="n">
        <v>2005</v>
      </c>
      <c r="H10" s="35" t="n">
        <v>5471675.78</v>
      </c>
      <c r="I10" s="35" t="n">
        <f aca="false">D10-M10</f>
        <v>25829646.08</v>
      </c>
      <c r="J10" s="35" t="n">
        <v>1460115.7</v>
      </c>
      <c r="K10" s="7" t="n">
        <f aca="false">E10-J10</f>
        <v>6892636.43</v>
      </c>
      <c r="L10" s="16" t="n">
        <v>2005</v>
      </c>
      <c r="M10" s="17" t="n">
        <v>5471675.78</v>
      </c>
    </row>
    <row r="11" customFormat="false" ht="14.4" hidden="false" customHeight="false" outlineLevel="2" collapsed="false">
      <c r="A11" s="15" t="s">
        <v>12</v>
      </c>
      <c r="B11" s="1" t="s">
        <v>13</v>
      </c>
      <c r="C11" s="16" t="n">
        <v>2006</v>
      </c>
      <c r="D11" s="7" t="n">
        <v>13725091.75</v>
      </c>
      <c r="E11" s="7" t="n">
        <v>3250862.61</v>
      </c>
      <c r="F11" s="7" t="n">
        <v>10474229.14</v>
      </c>
      <c r="G11" s="36"/>
      <c r="H11" s="35"/>
      <c r="I11" s="35" t="n">
        <f aca="false">D11-M11</f>
        <v>13725091.75</v>
      </c>
      <c r="J11" s="35"/>
      <c r="K11" s="7"/>
      <c r="L11" s="16"/>
      <c r="M11" s="17" t="n">
        <v>0</v>
      </c>
    </row>
    <row r="12" customFormat="false" ht="14.4" hidden="false" customHeight="false" outlineLevel="2" collapsed="false">
      <c r="A12" s="15" t="s">
        <v>12</v>
      </c>
      <c r="B12" s="1" t="s">
        <v>13</v>
      </c>
      <c r="C12" s="16" t="n">
        <v>2007</v>
      </c>
      <c r="D12" s="7" t="n">
        <v>962283855.03</v>
      </c>
      <c r="E12" s="7" t="n">
        <v>196127272.28</v>
      </c>
      <c r="F12" s="7" t="n">
        <v>766156582.75</v>
      </c>
      <c r="G12" s="36" t="n">
        <v>2007</v>
      </c>
      <c r="H12" s="35" t="n">
        <v>927772221.77</v>
      </c>
      <c r="I12" s="35" t="n">
        <f aca="false">D12-M12</f>
        <v>34511633.26</v>
      </c>
      <c r="J12" s="35" t="n">
        <v>189093305.68</v>
      </c>
      <c r="K12" s="7" t="n">
        <f aca="false">E12-J12</f>
        <v>7033966.59999999</v>
      </c>
      <c r="L12" s="16" t="n">
        <v>2007</v>
      </c>
      <c r="M12" s="17" t="n">
        <v>927772221.77</v>
      </c>
    </row>
    <row r="13" customFormat="false" ht="14.4" hidden="false" customHeight="false" outlineLevel="2" collapsed="false">
      <c r="A13" s="15" t="s">
        <v>12</v>
      </c>
      <c r="B13" s="1" t="s">
        <v>13</v>
      </c>
      <c r="C13" s="16" t="n">
        <v>2008</v>
      </c>
      <c r="D13" s="7" t="n">
        <v>5703699.34</v>
      </c>
      <c r="E13" s="7" t="n">
        <v>2247925.73</v>
      </c>
      <c r="F13" s="7" t="n">
        <v>3455773.61</v>
      </c>
      <c r="G13" s="36" t="n">
        <v>2008</v>
      </c>
      <c r="H13" s="35" t="n">
        <v>16339133.21</v>
      </c>
      <c r="I13" s="35" t="n">
        <f aca="false">D13-M13</f>
        <v>-10635433.87</v>
      </c>
      <c r="J13" s="35" t="n">
        <v>6439532.62</v>
      </c>
      <c r="K13" s="7" t="n">
        <f aca="false">E13-J13</f>
        <v>-4191606.89</v>
      </c>
      <c r="L13" s="16" t="n">
        <v>2008</v>
      </c>
      <c r="M13" s="17" t="n">
        <v>16339133.21</v>
      </c>
    </row>
    <row r="14" customFormat="false" ht="14.4" hidden="false" customHeight="false" outlineLevel="2" collapsed="false">
      <c r="A14" s="15" t="s">
        <v>12</v>
      </c>
      <c r="B14" s="1" t="s">
        <v>13</v>
      </c>
      <c r="C14" s="16" t="n">
        <v>2009</v>
      </c>
      <c r="D14" s="7" t="n">
        <v>28575305.19</v>
      </c>
      <c r="E14" s="7" t="n">
        <v>5219279.3</v>
      </c>
      <c r="F14" s="7" t="n">
        <v>23356025.89</v>
      </c>
      <c r="G14" s="36" t="n">
        <v>2009</v>
      </c>
      <c r="H14" s="35" t="n">
        <v>19437773.11</v>
      </c>
      <c r="I14" s="35" t="n">
        <f aca="false">D14-M14</f>
        <v>9137532.08</v>
      </c>
      <c r="J14" s="35" t="n">
        <v>3550309.13</v>
      </c>
      <c r="K14" s="7" t="n">
        <f aca="false">E14-J14</f>
        <v>1668970.17</v>
      </c>
      <c r="L14" s="16" t="n">
        <v>2009</v>
      </c>
      <c r="M14" s="17" t="n">
        <v>19437773.11</v>
      </c>
    </row>
    <row r="15" customFormat="false" ht="14.4" hidden="false" customHeight="false" outlineLevel="2" collapsed="false">
      <c r="A15" s="15" t="s">
        <v>12</v>
      </c>
      <c r="B15" s="1" t="s">
        <v>13</v>
      </c>
      <c r="C15" s="16" t="n">
        <v>2010</v>
      </c>
      <c r="D15" s="7" t="n">
        <v>3050199.84</v>
      </c>
      <c r="E15" s="7" t="n">
        <v>330205.69</v>
      </c>
      <c r="F15" s="7" t="n">
        <v>2719994.15</v>
      </c>
      <c r="G15" s="36" t="n">
        <v>2010</v>
      </c>
      <c r="H15" s="35" t="n">
        <v>-944607.73</v>
      </c>
      <c r="I15" s="35" t="n">
        <f aca="false">D15-M15</f>
        <v>3994807.57</v>
      </c>
      <c r="J15" s="35" t="n">
        <v>-102260.46</v>
      </c>
      <c r="K15" s="7" t="n">
        <f aca="false">E15-J15</f>
        <v>432466.15</v>
      </c>
      <c r="L15" s="16" t="n">
        <v>2010</v>
      </c>
      <c r="M15" s="17" t="n">
        <v>-944607.73</v>
      </c>
    </row>
    <row r="16" customFormat="false" ht="14.4" hidden="false" customHeight="false" outlineLevel="2" collapsed="false">
      <c r="A16" s="15" t="s">
        <v>12</v>
      </c>
      <c r="B16" s="1" t="s">
        <v>13</v>
      </c>
      <c r="C16" s="16" t="n">
        <v>2011</v>
      </c>
      <c r="D16" s="7" t="n">
        <v>5510246.31</v>
      </c>
      <c r="E16" s="7" t="n">
        <v>431722.81</v>
      </c>
      <c r="F16" s="7" t="n">
        <v>5078523.5</v>
      </c>
      <c r="G16" s="36" t="n">
        <v>2011</v>
      </c>
      <c r="H16" s="35" t="n">
        <v>4707645.43</v>
      </c>
      <c r="I16" s="35" t="n">
        <f aca="false">D16-M16</f>
        <v>802600.88</v>
      </c>
      <c r="J16" s="35" t="n">
        <v>368839.76</v>
      </c>
      <c r="K16" s="7" t="n">
        <f aca="false">E16-J16</f>
        <v>62883.05</v>
      </c>
      <c r="L16" s="16" t="n">
        <v>2011</v>
      </c>
      <c r="M16" s="17" t="n">
        <v>4707645.43</v>
      </c>
    </row>
    <row r="17" customFormat="false" ht="14.4" hidden="false" customHeight="false" outlineLevel="2" collapsed="false">
      <c r="A17" s="15" t="s">
        <v>12</v>
      </c>
      <c r="B17" s="1" t="s">
        <v>13</v>
      </c>
      <c r="C17" s="16" t="n">
        <v>2012</v>
      </c>
      <c r="D17" s="7" t="n">
        <v>9693440.66</v>
      </c>
      <c r="E17" s="7" t="n">
        <v>771361.05</v>
      </c>
      <c r="F17" s="7" t="n">
        <v>8922079.61</v>
      </c>
      <c r="G17" s="36" t="n">
        <v>2012</v>
      </c>
      <c r="H17" s="35" t="n">
        <v>1521589.62</v>
      </c>
      <c r="I17" s="35" t="n">
        <f aca="false">D17-M17</f>
        <v>8171851.04</v>
      </c>
      <c r="J17" s="35" t="n">
        <v>121081.36</v>
      </c>
      <c r="K17" s="7" t="n">
        <f aca="false">E17-J17</f>
        <v>650279.69</v>
      </c>
      <c r="L17" s="16" t="n">
        <v>2012</v>
      </c>
      <c r="M17" s="17" t="n">
        <v>1521589.62</v>
      </c>
    </row>
    <row r="18" customFormat="false" ht="14.4" hidden="false" customHeight="false" outlineLevel="2" collapsed="false">
      <c r="A18" s="15" t="s">
        <v>12</v>
      </c>
      <c r="B18" s="1" t="s">
        <v>13</v>
      </c>
      <c r="C18" s="16" t="n">
        <v>2013</v>
      </c>
      <c r="D18" s="7" t="n">
        <v>9085762.79</v>
      </c>
      <c r="E18" s="7" t="n">
        <v>130489.48</v>
      </c>
      <c r="F18" s="7" t="n">
        <v>8955273.31</v>
      </c>
      <c r="G18" s="36" t="n">
        <v>2013</v>
      </c>
      <c r="H18" s="35" t="n">
        <v>4894738.15</v>
      </c>
      <c r="I18" s="35" t="n">
        <f aca="false">D18-M18</f>
        <v>4191024.64</v>
      </c>
      <c r="J18" s="35" t="n">
        <v>70298.1</v>
      </c>
      <c r="K18" s="7" t="n">
        <f aca="false">E18-J18</f>
        <v>60191.38</v>
      </c>
      <c r="L18" s="16" t="n">
        <v>2013</v>
      </c>
      <c r="M18" s="18" t="n">
        <v>4894738.15</v>
      </c>
    </row>
    <row r="19" customFormat="false" ht="14.4" hidden="false" customHeight="false" outlineLevel="1" collapsed="false">
      <c r="A19" s="19" t="s">
        <v>15</v>
      </c>
      <c r="D19" s="8" t="n">
        <f aca="false">SUBTOTAL(9,D6:D18)</f>
        <v>1078154780.81</v>
      </c>
      <c r="E19" s="8" t="n">
        <f aca="false">SUBTOTAL(9,E6:E18)</f>
        <v>220154772.28</v>
      </c>
      <c r="F19" s="8" t="n">
        <f aca="false">SUBTOTAL(9,F6:F18)</f>
        <v>858000008.53</v>
      </c>
      <c r="G19" s="7"/>
      <c r="H19" s="35"/>
      <c r="I19" s="35" t="s">
        <v>39</v>
      </c>
      <c r="J19" s="35"/>
      <c r="K19" s="8"/>
      <c r="L19" s="16"/>
      <c r="M19" s="20" t="n">
        <f aca="false">SUM(M10:M18)</f>
        <v>979200169.34</v>
      </c>
    </row>
    <row r="20" customFormat="false" ht="14.4" hidden="false" customHeight="false" outlineLevel="2" collapsed="false">
      <c r="A20" s="15" t="s">
        <v>16</v>
      </c>
      <c r="B20" s="1" t="s">
        <v>13</v>
      </c>
      <c r="C20" s="16" t="n">
        <v>2006</v>
      </c>
      <c r="D20" s="7" t="n">
        <v>1371.6</v>
      </c>
      <c r="E20" s="7" t="n">
        <v>0</v>
      </c>
      <c r="F20" s="7" t="n">
        <v>1371.6</v>
      </c>
      <c r="G20" s="8"/>
      <c r="H20" s="37"/>
      <c r="I20" s="38" t="n">
        <v>1371.6</v>
      </c>
      <c r="K20" s="7"/>
    </row>
    <row r="21" customFormat="false" ht="14.4" hidden="false" customHeight="false" outlineLevel="2" collapsed="false">
      <c r="A21" s="15" t="s">
        <v>16</v>
      </c>
      <c r="B21" s="1" t="s">
        <v>13</v>
      </c>
      <c r="C21" s="16" t="n">
        <v>2009</v>
      </c>
      <c r="D21" s="7" t="n">
        <v>21651.09</v>
      </c>
      <c r="E21" s="7" t="n">
        <v>2193.44</v>
      </c>
      <c r="F21" s="7" t="n">
        <v>19457.65</v>
      </c>
      <c r="G21" s="7"/>
      <c r="H21" s="35"/>
      <c r="I21" s="35" t="n">
        <v>21651.09</v>
      </c>
      <c r="K21" s="7"/>
    </row>
    <row r="22" customFormat="false" ht="14.4" hidden="false" customHeight="false" outlineLevel="2" collapsed="false">
      <c r="A22" s="15" t="s">
        <v>16</v>
      </c>
      <c r="B22" s="1" t="s">
        <v>13</v>
      </c>
      <c r="C22" s="16" t="n">
        <v>2010</v>
      </c>
      <c r="D22" s="7" t="n">
        <v>150098.16</v>
      </c>
      <c r="E22" s="7" t="n">
        <v>13466.42</v>
      </c>
      <c r="F22" s="7" t="n">
        <v>136631.74</v>
      </c>
      <c r="G22" s="7"/>
      <c r="H22" s="35"/>
      <c r="I22" s="35" t="n">
        <v>150098.16</v>
      </c>
      <c r="K22" s="7"/>
    </row>
    <row r="23" customFormat="false" ht="14.4" hidden="false" customHeight="false" outlineLevel="2" collapsed="false">
      <c r="A23" s="15" t="s">
        <v>16</v>
      </c>
      <c r="B23" s="1" t="s">
        <v>13</v>
      </c>
      <c r="C23" s="16" t="n">
        <v>2013</v>
      </c>
      <c r="D23" s="7" t="n">
        <v>7724.07</v>
      </c>
      <c r="E23" s="7" t="n">
        <v>122.21</v>
      </c>
      <c r="F23" s="7" t="n">
        <v>7601.86</v>
      </c>
      <c r="G23" s="7"/>
      <c r="H23" s="35"/>
      <c r="I23" s="35" t="n">
        <v>7724.07</v>
      </c>
      <c r="K23" s="7"/>
    </row>
    <row r="24" customFormat="false" ht="14.4" hidden="false" customHeight="false" outlineLevel="1" collapsed="false">
      <c r="A24" s="19" t="s">
        <v>17</v>
      </c>
      <c r="D24" s="8" t="n">
        <f aca="false">SUBTOTAL(9,D20:D23)</f>
        <v>180844.92</v>
      </c>
      <c r="E24" s="8" t="n">
        <f aca="false">SUBTOTAL(9,E20:E23)</f>
        <v>15782.07</v>
      </c>
      <c r="F24" s="8" t="n">
        <f aca="false">SUBTOTAL(9,F20:F23)</f>
        <v>165062.85</v>
      </c>
      <c r="G24" s="7"/>
      <c r="H24" s="35"/>
      <c r="I24" s="35"/>
      <c r="J24" s="0"/>
      <c r="K24" s="8"/>
    </row>
    <row r="25" customFormat="false" ht="14.4" hidden="false" customHeight="false" outlineLevel="2" collapsed="false">
      <c r="A25" s="15" t="s">
        <v>18</v>
      </c>
      <c r="B25" s="1" t="s">
        <v>13</v>
      </c>
      <c r="C25" s="16" t="n">
        <v>2002</v>
      </c>
      <c r="D25" s="7" t="n">
        <v>18885.13</v>
      </c>
      <c r="E25" s="7" t="n">
        <v>5493.12</v>
      </c>
      <c r="F25" s="7" t="n">
        <v>13392.01</v>
      </c>
      <c r="G25" s="8"/>
      <c r="H25" s="37"/>
      <c r="I25" s="38" t="n">
        <v>18885.13</v>
      </c>
      <c r="K25" s="7"/>
    </row>
    <row r="26" customFormat="false" ht="14.4" hidden="false" customHeight="false" outlineLevel="2" collapsed="false">
      <c r="A26" s="15" t="s">
        <v>18</v>
      </c>
      <c r="B26" s="1" t="s">
        <v>13</v>
      </c>
      <c r="C26" s="16" t="n">
        <v>2003</v>
      </c>
      <c r="D26" s="7" t="n">
        <v>24216.64</v>
      </c>
      <c r="E26" s="7" t="n">
        <v>8046.3</v>
      </c>
      <c r="F26" s="7" t="n">
        <v>16170.34</v>
      </c>
      <c r="G26" s="7"/>
      <c r="H26" s="35"/>
      <c r="I26" s="35" t="n">
        <v>24216.64</v>
      </c>
      <c r="K26" s="7"/>
    </row>
    <row r="27" customFormat="false" ht="14.4" hidden="false" customHeight="false" outlineLevel="2" collapsed="false">
      <c r="A27" s="15" t="s">
        <v>18</v>
      </c>
      <c r="B27" s="1" t="s">
        <v>13</v>
      </c>
      <c r="C27" s="16" t="n">
        <v>2004</v>
      </c>
      <c r="D27" s="7" t="n">
        <v>13173.63</v>
      </c>
      <c r="E27" s="7" t="n">
        <v>3960.24</v>
      </c>
      <c r="F27" s="7" t="n">
        <v>9213.39</v>
      </c>
      <c r="G27" s="7"/>
      <c r="H27" s="35"/>
      <c r="I27" s="35" t="n">
        <v>13173.63</v>
      </c>
      <c r="K27" s="7"/>
    </row>
    <row r="28" customFormat="false" ht="14.4" hidden="false" customHeight="false" outlineLevel="2" collapsed="false">
      <c r="A28" s="15" t="s">
        <v>18</v>
      </c>
      <c r="B28" s="1" t="s">
        <v>13</v>
      </c>
      <c r="C28" s="16" t="n">
        <v>2005</v>
      </c>
      <c r="D28" s="7" t="n">
        <v>90895.11</v>
      </c>
      <c r="E28" s="7" t="n">
        <v>17252.11</v>
      </c>
      <c r="F28" s="7" t="n">
        <v>73643</v>
      </c>
      <c r="G28" s="7"/>
      <c r="H28" s="35"/>
      <c r="I28" s="35" t="n">
        <v>90895.11</v>
      </c>
      <c r="K28" s="7"/>
    </row>
    <row r="29" customFormat="false" ht="14.4" hidden="false" customHeight="false" outlineLevel="2" collapsed="false">
      <c r="A29" s="15" t="s">
        <v>18</v>
      </c>
      <c r="B29" s="1" t="s">
        <v>13</v>
      </c>
      <c r="C29" s="16" t="n">
        <v>2006</v>
      </c>
      <c r="D29" s="7" t="n">
        <v>133606.93</v>
      </c>
      <c r="E29" s="7" t="n">
        <v>31709.04</v>
      </c>
      <c r="F29" s="7" t="n">
        <v>101897.89</v>
      </c>
      <c r="G29" s="7"/>
      <c r="H29" s="35"/>
      <c r="I29" s="35" t="n">
        <v>133606.93</v>
      </c>
      <c r="K29" s="7"/>
    </row>
    <row r="30" customFormat="false" ht="14.4" hidden="false" customHeight="false" outlineLevel="2" collapsed="false">
      <c r="A30" s="15" t="s">
        <v>18</v>
      </c>
      <c r="B30" s="1" t="s">
        <v>13</v>
      </c>
      <c r="C30" s="16" t="n">
        <v>2009</v>
      </c>
      <c r="D30" s="7" t="n">
        <v>55171.59</v>
      </c>
      <c r="E30" s="7" t="n">
        <v>5400.66</v>
      </c>
      <c r="F30" s="7" t="n">
        <v>49770.93</v>
      </c>
      <c r="G30" s="7"/>
      <c r="H30" s="35"/>
      <c r="I30" s="35" t="n">
        <v>55171.59</v>
      </c>
      <c r="K30" s="7"/>
    </row>
    <row r="31" customFormat="false" ht="14.4" hidden="false" customHeight="false" outlineLevel="2" collapsed="false">
      <c r="A31" s="15" t="s">
        <v>18</v>
      </c>
      <c r="B31" s="1" t="s">
        <v>13</v>
      </c>
      <c r="C31" s="16" t="n">
        <v>2010</v>
      </c>
      <c r="D31" s="7" t="n">
        <v>11227801.45</v>
      </c>
      <c r="E31" s="7" t="n">
        <v>1211116.1</v>
      </c>
      <c r="F31" s="7" t="n">
        <v>10016685.35</v>
      </c>
      <c r="G31" s="7"/>
      <c r="H31" s="35"/>
      <c r="I31" s="35" t="n">
        <v>11227801.45</v>
      </c>
      <c r="K31" s="7"/>
    </row>
    <row r="32" customFormat="false" ht="14.4" hidden="false" customHeight="false" outlineLevel="2" collapsed="false">
      <c r="A32" s="15" t="s">
        <v>18</v>
      </c>
      <c r="B32" s="1" t="s">
        <v>13</v>
      </c>
      <c r="C32" s="16" t="n">
        <v>2011</v>
      </c>
      <c r="D32" s="7" t="n">
        <v>1589744.26</v>
      </c>
      <c r="E32" s="7" t="n">
        <v>89895.93</v>
      </c>
      <c r="F32" s="7" t="n">
        <v>1499848.33</v>
      </c>
      <c r="G32" s="7"/>
      <c r="H32" s="35"/>
      <c r="I32" s="35" t="n">
        <v>1589744.26</v>
      </c>
      <c r="K32" s="7"/>
    </row>
    <row r="33" customFormat="false" ht="14.4" hidden="false" customHeight="false" outlineLevel="2" collapsed="false">
      <c r="A33" s="15" t="s">
        <v>18</v>
      </c>
      <c r="B33" s="1" t="s">
        <v>13</v>
      </c>
      <c r="C33" s="16" t="n">
        <v>2012</v>
      </c>
      <c r="D33" s="7" t="n">
        <v>120694.62</v>
      </c>
      <c r="E33" s="7" t="n">
        <v>4900.32</v>
      </c>
      <c r="F33" s="7" t="n">
        <v>115794.3</v>
      </c>
      <c r="G33" s="7"/>
      <c r="H33" s="35"/>
      <c r="I33" s="35" t="n">
        <v>120694.62</v>
      </c>
      <c r="K33" s="7"/>
    </row>
    <row r="34" customFormat="false" ht="14.4" hidden="false" customHeight="false" outlineLevel="2" collapsed="false">
      <c r="A34" s="15" t="s">
        <v>18</v>
      </c>
      <c r="B34" s="1" t="s">
        <v>13</v>
      </c>
      <c r="C34" s="16" t="n">
        <v>2013</v>
      </c>
      <c r="D34" s="7" t="n">
        <v>628484.39</v>
      </c>
      <c r="E34" s="7" t="n">
        <v>7938.38</v>
      </c>
      <c r="F34" s="7" t="n">
        <v>620546.01</v>
      </c>
      <c r="G34" s="16" t="n">
        <v>2013</v>
      </c>
      <c r="H34" s="39" t="n">
        <v>25815.87</v>
      </c>
      <c r="I34" s="39" t="n">
        <f aca="false">628484.39-H34</f>
        <v>602668.52</v>
      </c>
      <c r="K34" s="7" t="n">
        <f aca="false">E35-I34</f>
        <v>783043.68</v>
      </c>
      <c r="M34" s="7" t="n">
        <v>25815.87</v>
      </c>
    </row>
    <row r="35" customFormat="false" ht="14.4" hidden="false" customHeight="false" outlineLevel="1" collapsed="false">
      <c r="A35" s="19" t="s">
        <v>19</v>
      </c>
      <c r="D35" s="8" t="n">
        <f aca="false">SUBTOTAL(9,D25:D34)</f>
        <v>13902673.75</v>
      </c>
      <c r="E35" s="8" t="n">
        <f aca="false">SUBTOTAL(9,E25:E34)</f>
        <v>1385712.2</v>
      </c>
      <c r="F35" s="8" t="n">
        <f aca="false">SUBTOTAL(9,F25:F34)</f>
        <v>12516961.55</v>
      </c>
      <c r="G35" s="7"/>
      <c r="H35" s="35"/>
      <c r="J35" s="35"/>
      <c r="K35" s="8"/>
    </row>
    <row r="36" customFormat="false" ht="14.4" hidden="false" customHeight="false" outlineLevel="0" collapsed="false">
      <c r="A36" s="19" t="s">
        <v>20</v>
      </c>
      <c r="D36" s="8" t="n">
        <f aca="false">SUBTOTAL(9,D6:D34)</f>
        <v>1092238299.48</v>
      </c>
      <c r="E36" s="8" t="n">
        <f aca="false">SUBTOTAL(9,E6:E34)</f>
        <v>221556266.55</v>
      </c>
      <c r="F36" s="8" t="n">
        <f aca="false">SUBTOTAL(9,F6:F34)</f>
        <v>870682032.93</v>
      </c>
      <c r="G36" s="8"/>
      <c r="H36" s="37" t="n">
        <f aca="false">SUM(H9:H34)</f>
        <v>979225985.21</v>
      </c>
      <c r="I36" s="35" t="n">
        <f aca="false">SUM(I6:I34)</f>
        <v>113012314.27</v>
      </c>
      <c r="J36" s="37" t="n">
        <f aca="false">SUM(J8:J34)</f>
        <v>201001221.89</v>
      </c>
      <c r="K36" s="8" t="n">
        <f aca="false">SUM(K6:K34)</f>
        <v>13392830.26</v>
      </c>
    </row>
    <row r="37" customFormat="false" ht="14.4" hidden="false" customHeight="false" outlineLevel="0" collapsed="false">
      <c r="G37" s="8"/>
      <c r="H37" s="37"/>
      <c r="J37" s="3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4" activeCellId="0" sqref="A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1.21"/>
    <col collapsed="false" customWidth="true" hidden="false" outlineLevel="0" max="3" min="3" style="0" width="16.66"/>
    <col collapsed="false" customWidth="true" hidden="false" outlineLevel="0" max="4" min="4" style="0" width="1.1"/>
    <col collapsed="false" customWidth="true" hidden="true" outlineLevel="0" max="5" min="5" style="0" width="7.88"/>
    <col collapsed="false" customWidth="true" hidden="true" outlineLevel="0" max="6" min="6" style="0" width="0.43"/>
    <col collapsed="false" customWidth="true" hidden="false" outlineLevel="0" max="7" min="7" style="0" width="13.55"/>
    <col collapsed="false" customWidth="true" hidden="false" outlineLevel="0" max="8" min="8" style="0" width="1.32"/>
    <col collapsed="false" customWidth="true" hidden="false" outlineLevel="0" max="9" min="9" style="0" width="16.55"/>
    <col collapsed="false" customWidth="true" hidden="false" outlineLevel="0" max="11" min="11" style="0" width="15.99"/>
    <col collapsed="false" customWidth="true" hidden="false" outlineLevel="0" max="12" min="12" style="0" width="7.1"/>
    <col collapsed="false" customWidth="true" hidden="false" outlineLevel="0" max="13" min="13" style="0" width="15.99"/>
    <col collapsed="false" customWidth="true" hidden="true" outlineLevel="0" max="14" min="14" style="0" width="2.88"/>
    <col collapsed="false" customWidth="true" hidden="true" outlineLevel="0" max="15" min="15" style="0" width="17.1"/>
    <col collapsed="false" customWidth="true" hidden="true" outlineLevel="0" max="16" min="16" style="0" width="2.21"/>
    <col collapsed="false" customWidth="true" hidden="true" outlineLevel="0" max="17" min="17" style="40" width="20.55"/>
    <col collapsed="false" customWidth="true" hidden="true" outlineLevel="0" max="18" min="18" style="0" width="2.43"/>
    <col collapsed="false" customWidth="true" hidden="true" outlineLevel="0" max="19" min="19" style="0" width="19.21"/>
    <col collapsed="false" customWidth="true" hidden="true" outlineLevel="0" max="20" min="20" style="0" width="2.99"/>
    <col collapsed="false" customWidth="true" hidden="true" outlineLevel="0" max="21" min="21" style="0" width="15.55"/>
    <col collapsed="false" customWidth="false" hidden="true" outlineLevel="0" max="23" min="22" style="0" width="8.96"/>
  </cols>
  <sheetData>
    <row r="2" customFormat="false" ht="14.4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</row>
    <row r="3" customFormat="false" ht="14.4" hidden="false" customHeight="true" outlineLevel="0" collapsed="false">
      <c r="C3" s="41" t="s">
        <v>45</v>
      </c>
      <c r="D3" s="6"/>
      <c r="E3" s="6"/>
      <c r="F3" s="6"/>
      <c r="G3" s="42" t="s">
        <v>46</v>
      </c>
      <c r="H3" s="6"/>
    </row>
    <row r="4" customFormat="false" ht="66.6" hidden="false" customHeight="true" outlineLevel="0" collapsed="false">
      <c r="A4" s="6"/>
      <c r="C4" s="41"/>
      <c r="D4" s="6"/>
      <c r="F4" s="6"/>
      <c r="G4" s="42"/>
      <c r="H4" s="6"/>
      <c r="I4" s="14" t="s">
        <v>47</v>
      </c>
      <c r="O4" s="5" t="s">
        <v>48</v>
      </c>
      <c r="P4" s="5"/>
      <c r="Q4" s="43" t="s">
        <v>49</v>
      </c>
      <c r="S4" s="44" t="s">
        <v>50</v>
      </c>
      <c r="U4" s="14" t="s">
        <v>51</v>
      </c>
    </row>
    <row r="5" customFormat="false" ht="19.2" hidden="false" customHeight="true" outlineLevel="0" collapsed="false">
      <c r="A5" s="6" t="s">
        <v>52</v>
      </c>
      <c r="C5" s="45" t="n">
        <f aca="false">56506157.1350001</f>
        <v>56506157.1350001</v>
      </c>
      <c r="D5" s="6"/>
      <c r="F5" s="6"/>
      <c r="G5" s="46"/>
      <c r="H5" s="6"/>
      <c r="I5" s="45" t="n">
        <f aca="false">(Total!F14-FGD!D18)/2</f>
        <v>10277359.29</v>
      </c>
      <c r="K5" s="4" t="s">
        <v>5</v>
      </c>
      <c r="L5" s="4"/>
      <c r="M5" s="4" t="s">
        <v>26</v>
      </c>
      <c r="N5" s="4"/>
      <c r="O5" s="4"/>
      <c r="P5" s="4"/>
      <c r="Q5" s="43"/>
      <c r="S5" s="44"/>
      <c r="U5" s="4"/>
    </row>
    <row r="6" customFormat="false" ht="14.4" hidden="false" customHeight="false" outlineLevel="0" collapsed="false">
      <c r="A6" s="6" t="s">
        <v>53</v>
      </c>
      <c r="C6" s="45" t="n">
        <f aca="false">56506157.1350001</f>
        <v>56506157.1350001</v>
      </c>
      <c r="D6" s="45"/>
      <c r="F6" s="45"/>
      <c r="G6" s="45" t="n">
        <f aca="false">(C6-(0.5*$C$35))*0.0381/12+0.5*$C$35*0.1/12</f>
        <v>200530.721642625</v>
      </c>
      <c r="I6" s="45" t="n">
        <f aca="false">I5+G6</f>
        <v>10477890.0116426</v>
      </c>
      <c r="K6" s="15" t="s">
        <v>12</v>
      </c>
      <c r="L6" s="15"/>
      <c r="M6" s="15" t="n">
        <v>2001</v>
      </c>
      <c r="N6" s="15"/>
      <c r="O6" s="15"/>
      <c r="P6" s="15"/>
      <c r="Q6" s="47" t="n">
        <v>1021330.22</v>
      </c>
      <c r="S6" s="7" t="n">
        <f aca="false">Q6*0.0381/12</f>
        <v>3242.7234485</v>
      </c>
      <c r="U6" s="15"/>
    </row>
    <row r="7" customFormat="false" ht="14.4" hidden="false" customHeight="false" outlineLevel="0" collapsed="false">
      <c r="A7" s="6" t="s">
        <v>54</v>
      </c>
      <c r="C7" s="45" t="n">
        <f aca="false">56506157.1350001</f>
        <v>56506157.1350001</v>
      </c>
      <c r="D7" s="45"/>
      <c r="F7" s="45"/>
      <c r="G7" s="45" t="n">
        <f aca="false">(C7-(0.5*$C$35))*0.0381/12+0.5*$C$35*0.1/12</f>
        <v>200530.721642625</v>
      </c>
      <c r="I7" s="45" t="n">
        <f aca="false">I6+G7</f>
        <v>10678420.7332852</v>
      </c>
      <c r="K7" s="15" t="s">
        <v>12</v>
      </c>
      <c r="L7" s="15"/>
      <c r="M7" s="15" t="n">
        <v>2002</v>
      </c>
      <c r="N7" s="15"/>
      <c r="O7" s="15"/>
      <c r="P7" s="15"/>
      <c r="Q7" s="47" t="n">
        <v>6450298.74</v>
      </c>
      <c r="S7" s="7" t="n">
        <f aca="false">Q7*0.0381/12</f>
        <v>20479.6984995</v>
      </c>
      <c r="U7" s="48"/>
    </row>
    <row r="8" customFormat="false" ht="14.4" hidden="false" customHeight="false" outlineLevel="0" collapsed="false">
      <c r="A8" s="6" t="s">
        <v>55</v>
      </c>
      <c r="C8" s="45" t="n">
        <f aca="false">56506157.1350001</f>
        <v>56506157.1350001</v>
      </c>
      <c r="D8" s="45"/>
      <c r="F8" s="45"/>
      <c r="G8" s="45" t="n">
        <f aca="false">(C8-(0.5*$C$35))*0.0381/12+0.5*$C$35*0.1/12</f>
        <v>200530.721642625</v>
      </c>
      <c r="I8" s="45" t="n">
        <f aca="false">I7+G8</f>
        <v>10878951.4549279</v>
      </c>
      <c r="K8" s="15" t="s">
        <v>12</v>
      </c>
      <c r="L8" s="15"/>
      <c r="M8" s="15" t="n">
        <v>2003</v>
      </c>
      <c r="N8" s="15"/>
      <c r="O8" s="15"/>
      <c r="P8" s="15"/>
      <c r="Q8" s="47" t="n">
        <v>986588.58</v>
      </c>
      <c r="S8" s="7" t="n">
        <f aca="false">Q8*0.0381/12</f>
        <v>3132.4187415</v>
      </c>
      <c r="U8" s="48"/>
    </row>
    <row r="9" customFormat="false" ht="14.4" hidden="false" customHeight="false" outlineLevel="0" collapsed="false">
      <c r="A9" s="6" t="s">
        <v>56</v>
      </c>
      <c r="C9" s="45" t="n">
        <f aca="false">56506157.1350001</f>
        <v>56506157.1350001</v>
      </c>
      <c r="D9" s="45"/>
      <c r="F9" s="45"/>
      <c r="G9" s="45" t="n">
        <f aca="false">(C9-(0.5*$C$35))*0.0381/12+0.5*$C$35*0.1/12</f>
        <v>200530.721642625</v>
      </c>
      <c r="I9" s="45" t="n">
        <f aca="false">I8+G9</f>
        <v>11079482.1765705</v>
      </c>
      <c r="K9" s="15" t="s">
        <v>12</v>
      </c>
      <c r="L9" s="15"/>
      <c r="M9" s="15" t="n">
        <v>2004</v>
      </c>
      <c r="N9" s="15"/>
      <c r="O9" s="15"/>
      <c r="P9" s="15"/>
      <c r="Q9" s="47" t="n">
        <v>767640.5</v>
      </c>
      <c r="S9" s="7" t="n">
        <f aca="false">Q9*0.0381/12</f>
        <v>2437.2585875</v>
      </c>
      <c r="U9" s="48"/>
    </row>
    <row r="10" customFormat="false" ht="14.4" hidden="false" customHeight="false" outlineLevel="0" collapsed="false">
      <c r="A10" s="6" t="s">
        <v>57</v>
      </c>
      <c r="C10" s="45" t="n">
        <f aca="false">56506157.1350001</f>
        <v>56506157.1350001</v>
      </c>
      <c r="D10" s="45"/>
      <c r="F10" s="45"/>
      <c r="G10" s="45" t="n">
        <f aca="false">(C10-(0.5*$C$35))*0.0381/12+0.5*$C$35*0.1/12</f>
        <v>200530.721642625</v>
      </c>
      <c r="I10" s="45" t="n">
        <f aca="false">I9+G10</f>
        <v>11280012.8982131</v>
      </c>
      <c r="K10" s="15" t="s">
        <v>12</v>
      </c>
      <c r="L10" s="15"/>
      <c r="M10" s="15" t="n">
        <v>2005</v>
      </c>
      <c r="N10" s="15"/>
      <c r="O10" s="15"/>
      <c r="P10" s="15"/>
      <c r="Q10" s="47" t="n">
        <v>25829646.08</v>
      </c>
      <c r="S10" s="7" t="n">
        <f aca="false">Q10*0.0381/12</f>
        <v>82009.126304</v>
      </c>
      <c r="U10" s="48"/>
    </row>
    <row r="11" customFormat="false" ht="14.4" hidden="false" customHeight="false" outlineLevel="0" collapsed="false">
      <c r="A11" s="6" t="s">
        <v>58</v>
      </c>
      <c r="C11" s="45" t="n">
        <f aca="false">56506157.1350001</f>
        <v>56506157.1350001</v>
      </c>
      <c r="D11" s="45"/>
      <c r="F11" s="45"/>
      <c r="G11" s="45" t="n">
        <f aca="false">(C11-(0.5*$C$35))*0.0381/12+0.5*$C$35*0.1/12</f>
        <v>200530.721642625</v>
      </c>
      <c r="I11" s="45" t="n">
        <f aca="false">I10+G11</f>
        <v>11480543.6198557</v>
      </c>
      <c r="K11" s="15" t="s">
        <v>12</v>
      </c>
      <c r="L11" s="15"/>
      <c r="M11" s="15" t="n">
        <v>2006</v>
      </c>
      <c r="N11" s="15"/>
      <c r="O11" s="15"/>
      <c r="P11" s="15"/>
      <c r="Q11" s="47" t="n">
        <v>13725091.75</v>
      </c>
      <c r="S11" s="7" t="n">
        <f aca="false">Q11*0.0381/12</f>
        <v>43577.16630625</v>
      </c>
      <c r="U11" s="48"/>
    </row>
    <row r="12" customFormat="false" ht="14.4" hidden="false" customHeight="false" outlineLevel="0" collapsed="false">
      <c r="A12" s="6" t="s">
        <v>59</v>
      </c>
      <c r="C12" s="45" t="n">
        <f aca="false">56506157.1350001</f>
        <v>56506157.1350001</v>
      </c>
      <c r="D12" s="45"/>
      <c r="F12" s="45"/>
      <c r="G12" s="45" t="n">
        <f aca="false">(C12-(0.5*$C$35))*0.0381/12+0.5*$C$35*0.1/12</f>
        <v>200530.721642625</v>
      </c>
      <c r="I12" s="45" t="n">
        <f aca="false">I11+G12</f>
        <v>11681074.3414984</v>
      </c>
      <c r="K12" s="15" t="s">
        <v>12</v>
      </c>
      <c r="L12" s="15"/>
      <c r="M12" s="15" t="n">
        <v>2007</v>
      </c>
      <c r="N12" s="15"/>
      <c r="O12" s="48"/>
      <c r="P12" s="15"/>
      <c r="Q12" s="47" t="n">
        <v>34511633.26</v>
      </c>
      <c r="S12" s="7" t="n">
        <f aca="false">Q12*0.0381/12</f>
        <v>109574.4356005</v>
      </c>
      <c r="U12" s="48"/>
    </row>
    <row r="13" customFormat="false" ht="14.4" hidden="false" customHeight="false" outlineLevel="0" collapsed="false">
      <c r="A13" s="6" t="s">
        <v>60</v>
      </c>
      <c r="C13" s="45" t="n">
        <f aca="false">56506157.1350001</f>
        <v>56506157.1350001</v>
      </c>
      <c r="D13" s="45"/>
      <c r="F13" s="45"/>
      <c r="G13" s="45" t="n">
        <f aca="false">(C13-(0.5*$C$35))*0.0381/12+0.5*$C$35*0.1/12</f>
        <v>200530.721642625</v>
      </c>
      <c r="I13" s="45" t="n">
        <f aca="false">I12+G13</f>
        <v>11881605.063141</v>
      </c>
      <c r="K13" s="15" t="s">
        <v>12</v>
      </c>
      <c r="L13" s="15"/>
      <c r="M13" s="15" t="n">
        <v>2008</v>
      </c>
      <c r="N13" s="15"/>
      <c r="O13" s="48" t="n">
        <v>2698804.96</v>
      </c>
      <c r="P13" s="15"/>
      <c r="Q13" s="47" t="n">
        <f aca="false">-10635433.87-O13</f>
        <v>-13334238.83</v>
      </c>
      <c r="S13" s="7" t="n">
        <f aca="false">Q13*0.0381/12</f>
        <v>-42336.20828525</v>
      </c>
      <c r="U13" s="48" t="n">
        <f aca="false">O13*0.1/12</f>
        <v>22490.0413333333</v>
      </c>
    </row>
    <row r="14" customFormat="false" ht="14.4" hidden="false" customHeight="false" outlineLevel="0" collapsed="false">
      <c r="A14" s="6" t="s">
        <v>61</v>
      </c>
      <c r="C14" s="45" t="n">
        <f aca="false">56506157.1350001</f>
        <v>56506157.1350001</v>
      </c>
      <c r="D14" s="45"/>
      <c r="F14" s="45"/>
      <c r="G14" s="45" t="n">
        <f aca="false">(C14-(0.5*$C$35))*0.0381/12+0.5*$C$35*0.1/12</f>
        <v>200530.721642625</v>
      </c>
      <c r="I14" s="45" t="n">
        <f aca="false">I13+G14</f>
        <v>12082135.7847836</v>
      </c>
      <c r="K14" s="15" t="s">
        <v>12</v>
      </c>
      <c r="L14" s="15"/>
      <c r="M14" s="15" t="n">
        <v>2009</v>
      </c>
      <c r="N14" s="15"/>
      <c r="O14" s="48" t="n">
        <v>3031083.83</v>
      </c>
      <c r="P14" s="15"/>
      <c r="Q14" s="47" t="n">
        <f aca="false">9137532.08-O14</f>
        <v>6106448.25</v>
      </c>
      <c r="S14" s="7" t="n">
        <f aca="false">Q14*0.0381/12</f>
        <v>19387.97319375</v>
      </c>
      <c r="U14" s="48" t="n">
        <f aca="false">O14*0.1/12</f>
        <v>25259.0319166667</v>
      </c>
    </row>
    <row r="15" customFormat="false" ht="14.4" hidden="false" customHeight="false" outlineLevel="0" collapsed="false">
      <c r="K15" s="15" t="s">
        <v>12</v>
      </c>
      <c r="L15" s="15"/>
      <c r="M15" s="15" t="n">
        <v>2010</v>
      </c>
      <c r="N15" s="15"/>
      <c r="O15" s="48"/>
      <c r="P15" s="15"/>
      <c r="Q15" s="47" t="n">
        <v>3994807.57</v>
      </c>
      <c r="S15" s="7" t="n">
        <f aca="false">Q15*0.0381/12</f>
        <v>12683.51403475</v>
      </c>
      <c r="U15" s="48"/>
    </row>
    <row r="16" customFormat="false" ht="14.4" hidden="false" customHeight="true" outlineLevel="0" collapsed="false">
      <c r="A16" s="41" t="s">
        <v>62</v>
      </c>
      <c r="B16" s="41"/>
      <c r="C16" s="41"/>
      <c r="D16" s="41"/>
      <c r="E16" s="41"/>
      <c r="F16" s="41"/>
      <c r="G16" s="41"/>
      <c r="H16" s="41"/>
      <c r="I16" s="41"/>
      <c r="K16" s="15" t="s">
        <v>12</v>
      </c>
      <c r="L16" s="15"/>
      <c r="M16" s="15" t="n">
        <v>2011</v>
      </c>
      <c r="N16" s="15"/>
      <c r="O16" s="48"/>
      <c r="P16" s="15"/>
      <c r="Q16" s="47" t="n">
        <v>802600.88</v>
      </c>
      <c r="S16" s="7" t="n">
        <f aca="false">Q16*0.0381/12</f>
        <v>2548.257794</v>
      </c>
      <c r="U16" s="48"/>
    </row>
    <row r="17" customFormat="false" ht="14.4" hidden="false" customHeight="false" outlineLevel="0" collapsed="false">
      <c r="K17" s="15" t="s">
        <v>12</v>
      </c>
      <c r="L17" s="15"/>
      <c r="M17" s="15" t="n">
        <v>2012</v>
      </c>
      <c r="N17" s="15"/>
      <c r="O17" s="48" t="n">
        <v>2460226.65</v>
      </c>
      <c r="P17" s="15"/>
      <c r="Q17" s="47" t="n">
        <f aca="false">8171851.04-O17</f>
        <v>5711624.39</v>
      </c>
      <c r="S17" s="7" t="n">
        <f aca="false">Q17*0.0381/12</f>
        <v>18134.40743825</v>
      </c>
      <c r="U17" s="48" t="n">
        <f aca="false">O17*0.1/12</f>
        <v>20501.88875</v>
      </c>
    </row>
    <row r="18" customFormat="false" ht="14.4" hidden="false" customHeight="true" outlineLevel="0" collapsed="false">
      <c r="C18" s="41" t="s">
        <v>45</v>
      </c>
      <c r="D18" s="6"/>
      <c r="E18" s="6"/>
      <c r="F18" s="6"/>
      <c r="G18" s="42" t="s">
        <v>46</v>
      </c>
      <c r="H18" s="6"/>
      <c r="I18" s="41" t="s">
        <v>28</v>
      </c>
      <c r="K18" s="15" t="s">
        <v>12</v>
      </c>
      <c r="L18" s="15"/>
      <c r="M18" s="15" t="n">
        <v>2013</v>
      </c>
      <c r="N18" s="15"/>
      <c r="O18" s="15"/>
      <c r="P18" s="15"/>
      <c r="Q18" s="47" t="n">
        <v>4191024.64</v>
      </c>
      <c r="S18" s="7" t="n">
        <f aca="false">Q18*0.0381/12</f>
        <v>13306.503232</v>
      </c>
      <c r="U18" s="48"/>
    </row>
    <row r="19" s="6" customFormat="true" ht="29.4" hidden="false" customHeight="true" outlineLevel="0" collapsed="false">
      <c r="C19" s="41"/>
      <c r="G19" s="42"/>
      <c r="I19" s="41"/>
      <c r="K19" s="19" t="s">
        <v>15</v>
      </c>
      <c r="L19" s="19"/>
      <c r="M19" s="19"/>
      <c r="N19" s="19"/>
      <c r="O19" s="8" t="n">
        <f aca="false">SUM(O6:O18)</f>
        <v>8190115.44</v>
      </c>
      <c r="P19" s="19"/>
      <c r="Q19" s="49" t="n">
        <f aca="false">SUM(Q6:Q18)</f>
        <v>90764496.03</v>
      </c>
      <c r="S19" s="8" t="n">
        <f aca="false">SUM(S6:S18)</f>
        <v>288177.27489525</v>
      </c>
      <c r="U19" s="8" t="n">
        <f aca="false">SUM(U6:U18)</f>
        <v>68250.962</v>
      </c>
    </row>
    <row r="20" customFormat="false" ht="14.4" hidden="false" customHeight="false" outlineLevel="0" collapsed="false">
      <c r="A20" s="6" t="s">
        <v>52</v>
      </c>
      <c r="C20" s="45" t="n">
        <v>489612993</v>
      </c>
      <c r="D20" s="6"/>
      <c r="F20" s="6"/>
      <c r="G20" s="46"/>
      <c r="H20" s="6"/>
      <c r="I20" s="45" t="n">
        <f aca="false">FGD!D18*0.5</f>
        <v>100500773.985</v>
      </c>
      <c r="K20" s="15" t="s">
        <v>16</v>
      </c>
      <c r="L20" s="15"/>
      <c r="M20" s="15" t="n">
        <v>2006</v>
      </c>
      <c r="N20" s="15"/>
      <c r="O20" s="15"/>
      <c r="P20" s="15"/>
      <c r="Q20" s="50" t="n">
        <v>1371.6</v>
      </c>
      <c r="S20" s="7" t="n">
        <f aca="false">Q20*0.0381/12</f>
        <v>4.35483</v>
      </c>
      <c r="U20" s="15"/>
    </row>
    <row r="21" customFormat="false" ht="14.4" hidden="false" customHeight="false" outlineLevel="0" collapsed="false">
      <c r="A21" s="6" t="s">
        <v>53</v>
      </c>
      <c r="C21" s="45" t="n">
        <f aca="false">0.5*FGD!C18</f>
        <v>489612992.605</v>
      </c>
      <c r="D21" s="45"/>
      <c r="F21" s="45"/>
      <c r="G21" s="45" t="n">
        <f aca="false">C21*0.0381/12</f>
        <v>1554521.25152088</v>
      </c>
      <c r="I21" s="45" t="n">
        <f aca="false">I20+G22</f>
        <v>102055295.236521</v>
      </c>
      <c r="K21" s="15" t="s">
        <v>16</v>
      </c>
      <c r="L21" s="15"/>
      <c r="M21" s="15" t="n">
        <v>2009</v>
      </c>
      <c r="N21" s="15"/>
      <c r="O21" s="15"/>
      <c r="P21" s="15"/>
      <c r="Q21" s="47" t="n">
        <v>21651.09</v>
      </c>
      <c r="S21" s="7" t="n">
        <f aca="false">Q21*0.0381/12</f>
        <v>68.74221075</v>
      </c>
      <c r="U21" s="15"/>
    </row>
    <row r="22" customFormat="false" ht="14.4" hidden="false" customHeight="false" outlineLevel="0" collapsed="false">
      <c r="A22" s="6" t="s">
        <v>54</v>
      </c>
      <c r="C22" s="45" t="n">
        <v>489612992.605</v>
      </c>
      <c r="D22" s="45"/>
      <c r="F22" s="45"/>
      <c r="G22" s="45" t="n">
        <f aca="false">C22*0.0381/12</f>
        <v>1554521.25152088</v>
      </c>
      <c r="I22" s="45" t="n">
        <f aca="false">I21+G23</f>
        <v>103609816.488042</v>
      </c>
      <c r="K22" s="15" t="s">
        <v>16</v>
      </c>
      <c r="L22" s="15"/>
      <c r="M22" s="15" t="n">
        <v>2010</v>
      </c>
      <c r="N22" s="15"/>
      <c r="O22" s="15"/>
      <c r="P22" s="15"/>
      <c r="Q22" s="47" t="n">
        <v>150098.16</v>
      </c>
      <c r="S22" s="7" t="n">
        <f aca="false">Q22*0.0381/12</f>
        <v>476.561658</v>
      </c>
      <c r="U22" s="15"/>
    </row>
    <row r="23" customFormat="false" ht="14.4" hidden="false" customHeight="false" outlineLevel="0" collapsed="false">
      <c r="A23" s="6" t="s">
        <v>55</v>
      </c>
      <c r="C23" s="45" t="n">
        <v>489612992.605</v>
      </c>
      <c r="D23" s="45"/>
      <c r="F23" s="45"/>
      <c r="G23" s="45" t="n">
        <f aca="false">C23*0.0381/12</f>
        <v>1554521.25152088</v>
      </c>
      <c r="I23" s="45" t="n">
        <f aca="false">I22+G24</f>
        <v>105164337.739563</v>
      </c>
      <c r="K23" s="15" t="s">
        <v>16</v>
      </c>
      <c r="L23" s="15"/>
      <c r="M23" s="15" t="n">
        <v>2013</v>
      </c>
      <c r="N23" s="15"/>
      <c r="O23" s="15"/>
      <c r="P23" s="15"/>
      <c r="Q23" s="47" t="n">
        <v>7724.07</v>
      </c>
      <c r="S23" s="7" t="n">
        <f aca="false">Q23*0.0381/12</f>
        <v>24.52392225</v>
      </c>
      <c r="U23" s="15"/>
    </row>
    <row r="24" s="6" customFormat="true" ht="14.4" hidden="false" customHeight="false" outlineLevel="0" collapsed="false">
      <c r="A24" s="6" t="s">
        <v>56</v>
      </c>
      <c r="C24" s="51" t="n">
        <v>489612992.605</v>
      </c>
      <c r="D24" s="51"/>
      <c r="F24" s="51"/>
      <c r="G24" s="51" t="n">
        <f aca="false">C24*0.0381/12</f>
        <v>1554521.25152088</v>
      </c>
      <c r="I24" s="51" t="n">
        <f aca="false">I23+G25</f>
        <v>106718858.991084</v>
      </c>
      <c r="K24" s="19" t="s">
        <v>17</v>
      </c>
      <c r="L24" s="19"/>
      <c r="M24" s="19"/>
      <c r="N24" s="19"/>
      <c r="O24" s="19"/>
      <c r="P24" s="19"/>
      <c r="Q24" s="49"/>
      <c r="S24" s="8" t="n">
        <f aca="false">SUM(S20:S23)</f>
        <v>574.182621</v>
      </c>
      <c r="U24" s="19"/>
    </row>
    <row r="25" customFormat="false" ht="14.4" hidden="false" customHeight="false" outlineLevel="0" collapsed="false">
      <c r="A25" s="6" t="s">
        <v>57</v>
      </c>
      <c r="C25" s="45" t="n">
        <v>489612992.605</v>
      </c>
      <c r="D25" s="45"/>
      <c r="F25" s="45"/>
      <c r="G25" s="45" t="n">
        <f aca="false">C25*0.0381/12</f>
        <v>1554521.25152088</v>
      </c>
      <c r="I25" s="45" t="n">
        <f aca="false">I24+G26</f>
        <v>108273380.242604</v>
      </c>
      <c r="K25" s="15" t="s">
        <v>18</v>
      </c>
      <c r="L25" s="15"/>
      <c r="M25" s="15" t="n">
        <v>2002</v>
      </c>
      <c r="N25" s="15"/>
      <c r="O25" s="15"/>
      <c r="P25" s="15"/>
      <c r="Q25" s="50" t="n">
        <v>18885.13</v>
      </c>
      <c r="S25" s="7" t="n">
        <f aca="false">Q25*0.0381/12</f>
        <v>59.96028775</v>
      </c>
      <c r="U25" s="15"/>
    </row>
    <row r="26" customFormat="false" ht="14.4" hidden="false" customHeight="false" outlineLevel="0" collapsed="false">
      <c r="A26" s="6" t="s">
        <v>58</v>
      </c>
      <c r="C26" s="45" t="n">
        <v>489612992.605</v>
      </c>
      <c r="D26" s="45"/>
      <c r="F26" s="45"/>
      <c r="G26" s="45" t="n">
        <f aca="false">C26*0.0381/12</f>
        <v>1554521.25152088</v>
      </c>
      <c r="I26" s="45" t="n">
        <f aca="false">SUM(I25+G26)</f>
        <v>109827901.494125</v>
      </c>
      <c r="K26" s="15" t="s">
        <v>18</v>
      </c>
      <c r="L26" s="15"/>
      <c r="M26" s="15" t="n">
        <v>2003</v>
      </c>
      <c r="N26" s="15"/>
      <c r="O26" s="15"/>
      <c r="P26" s="15"/>
      <c r="Q26" s="47" t="n">
        <v>24216.64</v>
      </c>
      <c r="S26" s="7" t="n">
        <f aca="false">Q26*0.0381/12</f>
        <v>76.887832</v>
      </c>
      <c r="U26" s="15"/>
    </row>
    <row r="27" customFormat="false" ht="14.4" hidden="false" customHeight="false" outlineLevel="0" collapsed="false">
      <c r="A27" s="6" t="s">
        <v>59</v>
      </c>
      <c r="C27" s="45" t="n">
        <v>489612992.605</v>
      </c>
      <c r="D27" s="45"/>
      <c r="F27" s="45"/>
      <c r="G27" s="45" t="n">
        <f aca="false">C27*0.0381/12</f>
        <v>1554521.25152088</v>
      </c>
      <c r="I27" s="45" t="n">
        <f aca="false">SUM(I26+G27)</f>
        <v>111382422.745646</v>
      </c>
      <c r="K27" s="15" t="s">
        <v>18</v>
      </c>
      <c r="L27" s="15"/>
      <c r="M27" s="15" t="n">
        <v>2004</v>
      </c>
      <c r="N27" s="15"/>
      <c r="O27" s="15"/>
      <c r="P27" s="15"/>
      <c r="Q27" s="47" t="n">
        <v>13173.63</v>
      </c>
      <c r="S27" s="7" t="n">
        <f aca="false">Q27*0.0381/12</f>
        <v>41.82627525</v>
      </c>
      <c r="U27" s="15"/>
    </row>
    <row r="28" customFormat="false" ht="14.4" hidden="false" customHeight="false" outlineLevel="0" collapsed="false">
      <c r="A28" s="6" t="s">
        <v>60</v>
      </c>
      <c r="C28" s="45" t="n">
        <v>489612992.605</v>
      </c>
      <c r="D28" s="45"/>
      <c r="F28" s="45"/>
      <c r="G28" s="45" t="n">
        <f aca="false">C28*0.0381/12</f>
        <v>1554521.25152088</v>
      </c>
      <c r="I28" s="45" t="n">
        <f aca="false">SUM(I27+G28)</f>
        <v>112936943.997167</v>
      </c>
      <c r="K28" s="15" t="s">
        <v>18</v>
      </c>
      <c r="L28" s="15"/>
      <c r="M28" s="15" t="n">
        <v>2005</v>
      </c>
      <c r="N28" s="15"/>
      <c r="O28" s="15"/>
      <c r="P28" s="15"/>
      <c r="Q28" s="47" t="n">
        <v>90895.11</v>
      </c>
      <c r="S28" s="7" t="n">
        <f aca="false">Q28*0.0381/12</f>
        <v>288.59197425</v>
      </c>
      <c r="U28" s="15"/>
    </row>
    <row r="29" customFormat="false" ht="14.4" hidden="false" customHeight="false" outlineLevel="0" collapsed="false">
      <c r="A29" s="6" t="s">
        <v>61</v>
      </c>
      <c r="C29" s="45" t="n">
        <v>489612992.605</v>
      </c>
      <c r="D29" s="45"/>
      <c r="F29" s="45"/>
      <c r="G29" s="45" t="n">
        <f aca="false">C29*0.0381/12</f>
        <v>1554521.25152088</v>
      </c>
      <c r="I29" s="45" t="n">
        <f aca="false">SUM(I28+G29)</f>
        <v>114491465.248688</v>
      </c>
      <c r="K29" s="15" t="s">
        <v>18</v>
      </c>
      <c r="L29" s="15"/>
      <c r="M29" s="15" t="n">
        <v>2006</v>
      </c>
      <c r="N29" s="15"/>
      <c r="O29" s="15"/>
      <c r="P29" s="15"/>
      <c r="Q29" s="47" t="n">
        <v>133606.93</v>
      </c>
      <c r="S29" s="7" t="n">
        <f aca="false">Q29*0.0381/12</f>
        <v>424.20200275</v>
      </c>
      <c r="U29" s="15"/>
    </row>
    <row r="30" customFormat="false" ht="14.4" hidden="false" customHeight="false" outlineLevel="0" collapsed="false">
      <c r="K30" s="15" t="s">
        <v>18</v>
      </c>
      <c r="L30" s="15"/>
      <c r="M30" s="15" t="n">
        <v>2009</v>
      </c>
      <c r="N30" s="15"/>
      <c r="O30" s="15"/>
      <c r="P30" s="15"/>
      <c r="Q30" s="47" t="n">
        <v>55171.59</v>
      </c>
      <c r="S30" s="7" t="n">
        <f aca="false">Q30*0.0381/12</f>
        <v>175.16979825</v>
      </c>
      <c r="U30" s="15"/>
    </row>
    <row r="31" customFormat="false" ht="14.4" hidden="false" customHeight="false" outlineLevel="0" collapsed="false">
      <c r="K31" s="15" t="s">
        <v>18</v>
      </c>
      <c r="L31" s="15"/>
      <c r="M31" s="15" t="n">
        <v>2010</v>
      </c>
      <c r="N31" s="15"/>
      <c r="O31" s="15"/>
      <c r="P31" s="15"/>
      <c r="Q31" s="47" t="n">
        <v>11227801.45</v>
      </c>
      <c r="S31" s="7" t="n">
        <f aca="false">Q31*0.0381/12</f>
        <v>35648.26960375</v>
      </c>
      <c r="U31" s="15"/>
    </row>
    <row r="32" customFormat="false" ht="14.4" hidden="false" customHeight="false" outlineLevel="0" collapsed="false">
      <c r="K32" s="15" t="s">
        <v>18</v>
      </c>
      <c r="L32" s="15"/>
      <c r="M32" s="15" t="n">
        <v>2011</v>
      </c>
      <c r="N32" s="15"/>
      <c r="O32" s="15"/>
      <c r="P32" s="15"/>
      <c r="Q32" s="47" t="n">
        <v>1589744.26</v>
      </c>
      <c r="S32" s="7" t="n">
        <f aca="false">Q32*0.0381/12</f>
        <v>5047.4380255</v>
      </c>
      <c r="U32" s="15"/>
    </row>
    <row r="33" customFormat="false" ht="14.4" hidden="false" customHeight="false" outlineLevel="0" collapsed="false">
      <c r="K33" s="15" t="s">
        <v>18</v>
      </c>
      <c r="L33" s="15"/>
      <c r="M33" s="15" t="n">
        <v>2012</v>
      </c>
      <c r="N33" s="15"/>
      <c r="O33" s="15"/>
      <c r="P33" s="15"/>
      <c r="Q33" s="47" t="n">
        <v>120694.62</v>
      </c>
      <c r="S33" s="7" t="n">
        <f aca="false">Q33*0.0381/12</f>
        <v>383.2054185</v>
      </c>
      <c r="U33" s="15"/>
    </row>
    <row r="34" customFormat="false" ht="14.4" hidden="false" customHeight="false" outlineLevel="0" collapsed="false">
      <c r="K34" s="15" t="s">
        <v>18</v>
      </c>
      <c r="L34" s="15"/>
      <c r="M34" s="15" t="n">
        <v>2013</v>
      </c>
      <c r="N34" s="15"/>
      <c r="O34" s="15"/>
      <c r="P34" s="15"/>
      <c r="Q34" s="52" t="n">
        <v>602668.52</v>
      </c>
      <c r="S34" s="7" t="n">
        <f aca="false">Q34*0.0381/12</f>
        <v>1913.472551</v>
      </c>
      <c r="U34" s="15"/>
    </row>
    <row r="35" s="6" customFormat="true" ht="14.4" hidden="false" customHeight="false" outlineLevel="0" collapsed="false">
      <c r="A35" s="6" t="s">
        <v>63</v>
      </c>
      <c r="C35" s="6" t="n">
        <v>8190115.44</v>
      </c>
      <c r="G35" s="6" t="n">
        <f aca="false">C35*0.1/12</f>
        <v>68250.962</v>
      </c>
      <c r="K35" s="19" t="s">
        <v>19</v>
      </c>
      <c r="L35" s="19"/>
      <c r="M35" s="19"/>
      <c r="N35" s="19"/>
      <c r="O35" s="19"/>
      <c r="P35" s="19"/>
      <c r="Q35" s="53"/>
      <c r="S35" s="8" t="n">
        <f aca="false">SUM(S25:S34)</f>
        <v>44059.023769</v>
      </c>
      <c r="U35" s="19"/>
    </row>
    <row r="36" customFormat="false" ht="14.4" hidden="false" customHeight="false" outlineLevel="0" collapsed="false">
      <c r="K36" s="19" t="s">
        <v>20</v>
      </c>
      <c r="L36" s="19"/>
      <c r="M36" s="19"/>
      <c r="N36" s="19"/>
      <c r="O36" s="19"/>
      <c r="P36" s="19"/>
      <c r="Q36" s="49" t="n">
        <v>113012314.27</v>
      </c>
      <c r="R36" s="6"/>
      <c r="S36" s="8" t="n">
        <f aca="false">SUM(S35+S24+S19)</f>
        <v>332810.48128525</v>
      </c>
      <c r="U36" s="54" t="n">
        <f aca="false">U19</f>
        <v>68250.962</v>
      </c>
    </row>
    <row r="37" customFormat="false" ht="14.4" hidden="false" customHeight="false" outlineLevel="0" collapsed="false">
      <c r="A37" s="0" t="s">
        <v>64</v>
      </c>
    </row>
    <row r="40" customFormat="false" ht="14.4" hidden="false" customHeight="false" outlineLevel="0" collapsed="false">
      <c r="A40" s="0" t="s">
        <v>65</v>
      </c>
      <c r="C40" s="45" t="n">
        <f aca="false">(C26+C11)*2</f>
        <v>1092238299.48</v>
      </c>
    </row>
    <row r="45" customFormat="false" ht="15.6" hidden="false" customHeight="true" outlineLevel="0" collapsed="false"/>
  </sheetData>
  <mergeCells count="9">
    <mergeCell ref="A2:I2"/>
    <mergeCell ref="C3:C4"/>
    <mergeCell ref="G3:G4"/>
    <mergeCell ref="Q4:Q5"/>
    <mergeCell ref="S4:S5"/>
    <mergeCell ref="A16:I16"/>
    <mergeCell ref="C18:C19"/>
    <mergeCell ref="G18:G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false" hidden="true" outlineLevel="0" max="6" min="6" style="0" width="8.87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1" customFormat="false" ht="14.4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4" hidden="false" customHeight="false" outlineLevel="0" collapsed="false">
      <c r="A3" s="56" t="s">
        <v>68</v>
      </c>
      <c r="B3" s="56"/>
      <c r="C3" s="56"/>
      <c r="D3" s="56"/>
      <c r="E3" s="56"/>
      <c r="F3" s="56"/>
      <c r="G3" s="56"/>
      <c r="H3" s="56"/>
      <c r="I3" s="56"/>
      <c r="J3" s="56"/>
    </row>
    <row r="5" s="6" customFormat="true" ht="14.4" hidden="false" customHeight="true" outlineLevel="0" collapsed="false">
      <c r="A5" s="41" t="s">
        <v>69</v>
      </c>
      <c r="E5" s="41" t="s">
        <v>70</v>
      </c>
      <c r="H5" s="41" t="s">
        <v>71</v>
      </c>
      <c r="J5" s="41" t="s">
        <v>72</v>
      </c>
    </row>
    <row r="6" s="6" customFormat="true" ht="14.4" hidden="false" customHeight="false" outlineLevel="0" collapsed="false">
      <c r="A6" s="41"/>
      <c r="C6" s="5" t="s">
        <v>73</v>
      </c>
      <c r="E6" s="41"/>
      <c r="H6" s="41"/>
      <c r="J6" s="41"/>
    </row>
    <row r="7" customFormat="false" ht="2.4" hidden="false" customHeight="true" outlineLevel="0" collapsed="false"/>
    <row r="8" customFormat="false" ht="14.4" hidden="false" customHeight="false" outlineLevel="0" collapsed="false">
      <c r="A8" s="16" t="n">
        <v>1</v>
      </c>
      <c r="C8" s="0" t="s">
        <v>74</v>
      </c>
      <c r="E8" s="57" t="n">
        <v>56506157</v>
      </c>
      <c r="F8" s="58"/>
      <c r="G8" s="58"/>
      <c r="H8" s="57" t="n">
        <v>489612993</v>
      </c>
      <c r="I8" s="58"/>
      <c r="J8" s="58" t="n">
        <f aca="false">E8+H8</f>
        <v>546119150</v>
      </c>
    </row>
    <row r="9" customFormat="false" ht="14.4" hidden="false" customHeight="false" outlineLevel="0" collapsed="false">
      <c r="A9" s="16" t="n">
        <f aca="false">A8+1</f>
        <v>2</v>
      </c>
      <c r="C9" s="0" t="s">
        <v>75</v>
      </c>
      <c r="E9" s="58" t="n">
        <f aca="false">Depreciation!I6</f>
        <v>10477890.0116426</v>
      </c>
      <c r="F9" s="58"/>
      <c r="G9" s="58"/>
      <c r="H9" s="58" t="n">
        <f aca="false">Depreciation!I21</f>
        <v>102055295.236521</v>
      </c>
      <c r="I9" s="58"/>
      <c r="J9" s="58" t="n">
        <f aca="false">E9+H9</f>
        <v>112533185.248164</v>
      </c>
    </row>
    <row r="10" customFormat="false" ht="14.4" hidden="false" customHeight="false" outlineLevel="0" collapsed="false">
      <c r="A10" s="16" t="n">
        <f aca="false">A9+1</f>
        <v>3</v>
      </c>
      <c r="C10" s="0" t="s">
        <v>76</v>
      </c>
      <c r="E10" s="58" t="n">
        <f aca="false">0.5*13671087</f>
        <v>6835543.5</v>
      </c>
      <c r="F10" s="58"/>
      <c r="G10" s="58"/>
      <c r="H10" s="58" t="n">
        <f aca="false">0.5*165083497</f>
        <v>82541748.5</v>
      </c>
      <c r="I10" s="58"/>
      <c r="J10" s="58" t="n">
        <f aca="false">SUM(E10+H10)</f>
        <v>89377292</v>
      </c>
    </row>
    <row r="11" customFormat="false" ht="14.4" hidden="false" customHeight="false" outlineLevel="0" collapsed="false">
      <c r="A11" s="16" t="n">
        <f aca="false">A10+1</f>
        <v>4</v>
      </c>
      <c r="C11" s="0" t="s">
        <v>77</v>
      </c>
      <c r="E11" s="59" t="n">
        <f aca="false">E8-E9-E10</f>
        <v>39192723.4883574</v>
      </c>
      <c r="F11" s="59" t="n">
        <f aca="false">F8-F9-F10</f>
        <v>0</v>
      </c>
      <c r="G11" s="59" t="n">
        <f aca="false">G8-G9-G10</f>
        <v>0</v>
      </c>
      <c r="H11" s="59" t="n">
        <f aca="false">H8-H9-H10</f>
        <v>305015949.263479</v>
      </c>
      <c r="I11" s="59" t="n">
        <f aca="false">I8-I9-I10</f>
        <v>0</v>
      </c>
      <c r="J11" s="59" t="n">
        <f aca="false">J8-J9-J10</f>
        <v>344208672.751837</v>
      </c>
    </row>
    <row r="12" customFormat="false" ht="14.4" hidden="false" customHeight="false" outlineLevel="0" collapsed="false">
      <c r="A12" s="16" t="n">
        <f aca="false">A11+1</f>
        <v>5</v>
      </c>
      <c r="C12" s="0" t="s">
        <v>78</v>
      </c>
      <c r="E12" s="58" t="n">
        <f aca="false">S2!L11</f>
        <v>2904864.73</v>
      </c>
      <c r="F12" s="58"/>
      <c r="G12" s="58"/>
      <c r="H12" s="58" t="n">
        <v>0</v>
      </c>
      <c r="I12" s="58"/>
      <c r="J12" s="58" t="n">
        <f aca="false">S2!L11</f>
        <v>2904864.73</v>
      </c>
    </row>
    <row r="13" customFormat="false" ht="14.4" hidden="false" customHeight="false" outlineLevel="0" collapsed="false">
      <c r="A13" s="16" t="n">
        <f aca="false">A12+1</f>
        <v>6</v>
      </c>
      <c r="C13" s="0" t="s">
        <v>79</v>
      </c>
      <c r="E13" s="58" t="n">
        <f aca="false">AN!L11+NOx!L11</f>
        <v>216243</v>
      </c>
      <c r="F13" s="58"/>
      <c r="G13" s="58"/>
      <c r="H13" s="58" t="n">
        <v>0</v>
      </c>
      <c r="I13" s="58"/>
      <c r="J13" s="58" t="n">
        <f aca="false">NOx!L11+AN!L11</f>
        <v>216243</v>
      </c>
    </row>
    <row r="14" customFormat="false" ht="14.4" hidden="false" customHeight="false" outlineLevel="0" collapsed="false">
      <c r="A14" s="16" t="n">
        <f aca="false">A13+1</f>
        <v>7</v>
      </c>
      <c r="C14" s="0" t="s">
        <v>80</v>
      </c>
      <c r="E14" s="60" t="n">
        <f aca="false">'Cash Working Capital'!$C$21</f>
        <v>349928.568958333</v>
      </c>
      <c r="F14" s="58"/>
      <c r="G14" s="58"/>
      <c r="H14" s="60" t="n">
        <f aca="false">'Cash Working Capital'!$E$21</f>
        <v>54994.04625</v>
      </c>
      <c r="I14" s="58"/>
      <c r="J14" s="60" t="n">
        <f aca="false">SUM(E14+H14)</f>
        <v>404922.615208333</v>
      </c>
    </row>
    <row r="15" s="6" customFormat="true" ht="15" hidden="false" customHeight="false" outlineLevel="0" collapsed="false">
      <c r="A15" s="5" t="n">
        <f aca="false">A14+1</f>
        <v>8</v>
      </c>
      <c r="C15" s="61" t="s">
        <v>81</v>
      </c>
      <c r="E15" s="62" t="n">
        <f aca="false">SUM(E11:E14)</f>
        <v>42663759.7873157</v>
      </c>
      <c r="F15" s="59" t="n">
        <f aca="false">SUM(F11:F14)</f>
        <v>0</v>
      </c>
      <c r="G15" s="59" t="n">
        <f aca="false">SUM(G11:G14)</f>
        <v>0</v>
      </c>
      <c r="H15" s="62" t="n">
        <f aca="false">SUM(H11:H14)</f>
        <v>305070943.309729</v>
      </c>
      <c r="I15" s="59" t="n">
        <f aca="false">SUM(I11:I14)</f>
        <v>0</v>
      </c>
      <c r="J15" s="62" t="n">
        <f aca="false">SUM(J11:J14)</f>
        <v>347734703.097045</v>
      </c>
    </row>
    <row r="16" customFormat="false" ht="15" hidden="false" customHeight="false" outlineLevel="0" collapsed="false">
      <c r="A16" s="16" t="n">
        <f aca="false">A15+1</f>
        <v>9</v>
      </c>
      <c r="C16" s="0" t="s">
        <v>82</v>
      </c>
      <c r="D16" s="63" t="n">
        <v>0.1069</v>
      </c>
      <c r="F16" s="58"/>
      <c r="G16" s="58"/>
      <c r="H16" s="63" t="s">
        <v>39</v>
      </c>
      <c r="I16" s="58"/>
      <c r="J16" s="58"/>
    </row>
    <row r="17" customFormat="false" ht="14.4" hidden="false" customHeight="false" outlineLevel="0" collapsed="false">
      <c r="A17" s="16" t="n">
        <f aca="false">A16+1</f>
        <v>10</v>
      </c>
      <c r="C17" s="0" t="s">
        <v>83</v>
      </c>
      <c r="E17" s="63" t="n">
        <f aca="false">D16/12</f>
        <v>0.00890833333333333</v>
      </c>
      <c r="F17" s="63" t="n">
        <v>0.0772</v>
      </c>
      <c r="G17" s="63" t="n">
        <v>0.0772</v>
      </c>
      <c r="H17" s="63" t="n">
        <f aca="false">E17</f>
        <v>0.00890833333333333</v>
      </c>
      <c r="I17" s="63"/>
      <c r="J17" s="63" t="n">
        <f aca="false">H17</f>
        <v>0.00890833333333333</v>
      </c>
    </row>
    <row r="18" customFormat="false" ht="14.4" hidden="false" customHeight="false" outlineLevel="0" collapsed="false">
      <c r="A18" s="16" t="n">
        <f aca="false">A17+1</f>
        <v>11</v>
      </c>
      <c r="C18" s="0" t="s">
        <v>84</v>
      </c>
      <c r="E18" s="58" t="n">
        <f aca="false">E15*E17</f>
        <v>380062.993438671</v>
      </c>
      <c r="F18" s="58"/>
      <c r="G18" s="58"/>
      <c r="H18" s="58" t="n">
        <f aca="false">H15*H17</f>
        <v>2717673.6533175</v>
      </c>
      <c r="I18" s="58"/>
      <c r="J18" s="58" t="n">
        <f aca="false">J15*J17</f>
        <v>3097736.64675617</v>
      </c>
    </row>
    <row r="19" customFormat="false" ht="14.4" hidden="false" customHeight="false" outlineLevel="0" collapsed="false">
      <c r="A19" s="16" t="n">
        <f aca="false">A18+1</f>
        <v>12</v>
      </c>
      <c r="C19" s="0" t="s">
        <v>85</v>
      </c>
      <c r="E19" s="0" t="n">
        <v>0</v>
      </c>
      <c r="F19" s="58"/>
      <c r="G19" s="58"/>
      <c r="H19" s="58" t="n">
        <f aca="false">158.72+30532.55+4.83-14050.78-2974.61+1337.75+348.26-75000-5252.5</f>
        <v>-64895.78</v>
      </c>
      <c r="I19" s="58"/>
      <c r="J19" s="58" t="n">
        <f aca="false">SUM(H19+E19)</f>
        <v>-64895.78</v>
      </c>
    </row>
    <row r="20" customFormat="false" ht="14.4" hidden="false" customHeight="false" outlineLevel="0" collapsed="false">
      <c r="A20" s="16" t="n">
        <f aca="false">A19+1</f>
        <v>13</v>
      </c>
      <c r="C20" s="0" t="s">
        <v>86</v>
      </c>
      <c r="E20" s="58" t="n">
        <f aca="false">52.98+141255.47+1100.82+4.72+0.05</f>
        <v>142414.04</v>
      </c>
      <c r="F20" s="58"/>
      <c r="G20" s="58"/>
      <c r="H20" s="58" t="n">
        <v>0</v>
      </c>
      <c r="I20" s="58"/>
      <c r="J20" s="58" t="n">
        <f aca="false">SUM(H20+E20)</f>
        <v>142414.04</v>
      </c>
    </row>
    <row r="21" customFormat="false" ht="14.4" hidden="false" customHeight="false" outlineLevel="0" collapsed="false">
      <c r="A21" s="16" t="n">
        <f aca="false">A20+1</f>
        <v>14</v>
      </c>
      <c r="C21" s="0" t="s">
        <v>87</v>
      </c>
      <c r="E21" s="58" t="n">
        <f aca="false">35.3+26150.78</f>
        <v>26186.08</v>
      </c>
      <c r="F21" s="58"/>
      <c r="G21" s="58"/>
      <c r="H21" s="58" t="n">
        <v>0</v>
      </c>
      <c r="I21" s="58"/>
      <c r="J21" s="58" t="n">
        <f aca="false">SUM(H21+E21)</f>
        <v>26186.08</v>
      </c>
    </row>
    <row r="22" customFormat="false" ht="14.4" hidden="false" customHeight="false" outlineLevel="0" collapsed="false">
      <c r="A22" s="16" t="n">
        <f aca="false">A21+1</f>
        <v>15</v>
      </c>
      <c r="C22" s="0" t="s">
        <v>88</v>
      </c>
      <c r="E22" s="58"/>
      <c r="F22" s="58"/>
      <c r="G22" s="58"/>
      <c r="H22" s="58" t="n">
        <v>340846</v>
      </c>
      <c r="I22" s="58"/>
      <c r="J22" s="58" t="n">
        <f aca="false">SUM(H22+E22)</f>
        <v>340846</v>
      </c>
    </row>
    <row r="23" customFormat="false" ht="14.4" hidden="false" customHeight="false" outlineLevel="0" collapsed="false">
      <c r="A23" s="16" t="n">
        <f aca="false">A22+1</f>
        <v>16</v>
      </c>
      <c r="C23" s="0" t="s">
        <v>89</v>
      </c>
      <c r="E23" s="58" t="n">
        <v>0</v>
      </c>
      <c r="F23" s="58"/>
      <c r="G23" s="58"/>
      <c r="H23" s="58" t="n">
        <v>895</v>
      </c>
      <c r="I23" s="58"/>
      <c r="J23" s="58" t="n">
        <f aca="false">SUM(H23+E23)</f>
        <v>895</v>
      </c>
    </row>
    <row r="24" customFormat="false" ht="14.4" hidden="false" customHeight="false" outlineLevel="0" collapsed="false">
      <c r="A24" s="16" t="n">
        <f aca="false">A23+1</f>
        <v>17</v>
      </c>
      <c r="C24" s="0" t="s">
        <v>90</v>
      </c>
      <c r="E24" s="58" t="n">
        <v>0</v>
      </c>
      <c r="F24" s="58"/>
      <c r="G24" s="58"/>
      <c r="H24" s="58" t="n">
        <v>1452</v>
      </c>
      <c r="I24" s="58"/>
      <c r="J24" s="58" t="n">
        <f aca="false">SUM(H24+E24)</f>
        <v>1452</v>
      </c>
    </row>
    <row r="25" customFormat="false" ht="14.4" hidden="false" customHeight="false" outlineLevel="0" collapsed="false">
      <c r="A25" s="16" t="n">
        <f aca="false">A24+1</f>
        <v>18</v>
      </c>
      <c r="C25" s="0" t="s">
        <v>91</v>
      </c>
      <c r="E25" s="58" t="n">
        <f aca="false">0.5*143774.81/12</f>
        <v>5990.61708333333</v>
      </c>
      <c r="F25" s="58"/>
      <c r="G25" s="58"/>
      <c r="H25" s="58" t="n">
        <v>0</v>
      </c>
      <c r="I25" s="58"/>
      <c r="J25" s="58" t="n">
        <f aca="false">SUM(H25+E25)</f>
        <v>5990.61708333333</v>
      </c>
    </row>
    <row r="26" customFormat="false" ht="14.4" hidden="false" customHeight="false" outlineLevel="0" collapsed="false">
      <c r="A26" s="16" t="n">
        <f aca="false">A25+1</f>
        <v>19</v>
      </c>
      <c r="C26" s="0" t="s">
        <v>92</v>
      </c>
      <c r="E26" s="58" t="n">
        <f aca="false">S2!L10</f>
        <v>33162.27</v>
      </c>
      <c r="F26" s="58"/>
      <c r="G26" s="58"/>
      <c r="H26" s="58" t="n">
        <v>0</v>
      </c>
      <c r="I26" s="58"/>
      <c r="J26" s="58" t="n">
        <f aca="false">SUM(H26+E26)</f>
        <v>33162.27</v>
      </c>
    </row>
    <row r="27" customFormat="false" ht="14.4" hidden="false" customHeight="false" outlineLevel="0" collapsed="false">
      <c r="A27" s="16" t="n">
        <f aca="false">A26+1</f>
        <v>20</v>
      </c>
      <c r="C27" s="0" t="s">
        <v>93</v>
      </c>
      <c r="E27" s="58" t="n">
        <v>0</v>
      </c>
      <c r="F27" s="58"/>
      <c r="G27" s="58"/>
      <c r="H27" s="58" t="n">
        <v>0</v>
      </c>
      <c r="I27" s="58"/>
      <c r="J27" s="58" t="n">
        <f aca="false">SUM(H27+E27)</f>
        <v>0</v>
      </c>
    </row>
    <row r="28" customFormat="false" ht="16.2" hidden="false" customHeight="false" outlineLevel="0" collapsed="false">
      <c r="A28" s="16" t="n">
        <f aca="false">A27+1</f>
        <v>21</v>
      </c>
      <c r="C28" s="0" t="s">
        <v>94</v>
      </c>
      <c r="E28" s="64" t="n">
        <f aca="false">AN!L10</f>
        <v>2207</v>
      </c>
      <c r="F28" s="58"/>
      <c r="G28" s="58"/>
      <c r="H28" s="65" t="n">
        <v>0</v>
      </c>
      <c r="I28" s="58"/>
      <c r="J28" s="58" t="n">
        <f aca="false">SUM(H28+E28)</f>
        <v>2207</v>
      </c>
    </row>
    <row r="29" s="6" customFormat="true" ht="15" hidden="false" customHeight="false" outlineLevel="0" collapsed="false">
      <c r="A29" s="5" t="n">
        <f aca="false">A28+1</f>
        <v>22</v>
      </c>
      <c r="C29" s="61" t="s">
        <v>95</v>
      </c>
      <c r="E29" s="62" t="n">
        <f aca="false">SUM(E18:E28)</f>
        <v>590023.000522004</v>
      </c>
      <c r="F29" s="59"/>
      <c r="G29" s="59"/>
      <c r="H29" s="62" t="n">
        <f aca="false">SUM(H17:H28)</f>
        <v>2995970.88222584</v>
      </c>
      <c r="I29" s="59"/>
      <c r="J29" s="62" t="n">
        <f aca="false">SUM(J18:J28)</f>
        <v>3585993.87383951</v>
      </c>
    </row>
    <row r="30" customFormat="false" ht="15" hidden="false" customHeight="false" outlineLevel="0" collapsed="false">
      <c r="A30" s="16" t="n">
        <f aca="false">A29+1</f>
        <v>23</v>
      </c>
      <c r="C30" s="0" t="s">
        <v>96</v>
      </c>
      <c r="E30" s="66" t="s">
        <v>97</v>
      </c>
      <c r="F30" s="58"/>
      <c r="G30" s="58"/>
      <c r="H30" s="58" t="n">
        <f aca="false">378.94+66408.91+409.69+28429.47+229.14+4788.94+85.15</f>
        <v>100730.24</v>
      </c>
      <c r="I30" s="58"/>
      <c r="J30" s="58" t="n">
        <f aca="false">H30</f>
        <v>100730.24</v>
      </c>
      <c r="K30" s="53"/>
    </row>
    <row r="31" customFormat="false" ht="14.4" hidden="false" customHeight="false" outlineLevel="0" collapsed="false">
      <c r="A31" s="16" t="n">
        <f aca="false">A30+1</f>
        <v>24</v>
      </c>
      <c r="C31" s="0" t="s">
        <v>98</v>
      </c>
      <c r="E31" s="58" t="n">
        <f aca="false">32.87+711.61+0.74+-3903.93+402.09+7.42+5490.59</f>
        <v>2741.39</v>
      </c>
      <c r="F31" s="58"/>
      <c r="G31" s="58"/>
      <c r="H31" s="58"/>
      <c r="I31" s="58"/>
      <c r="J31" s="58" t="n">
        <f aca="false">SUM(E31)</f>
        <v>2741.39</v>
      </c>
    </row>
    <row r="32" s="6" customFormat="true" ht="15" hidden="false" customHeight="false" outlineLevel="0" collapsed="false">
      <c r="A32" s="5" t="n">
        <f aca="false">A31+1</f>
        <v>25</v>
      </c>
      <c r="C32" s="61" t="s">
        <v>99</v>
      </c>
      <c r="E32" s="62" t="n">
        <f aca="false">SUM(E30:E31)</f>
        <v>2741.39</v>
      </c>
      <c r="F32" s="62"/>
      <c r="G32" s="62"/>
      <c r="H32" s="62" t="n">
        <f aca="false">SUM(H30:H31)</f>
        <v>100730.24</v>
      </c>
      <c r="I32" s="62"/>
      <c r="J32" s="62" t="n">
        <f aca="false">SUM(J30:J31)</f>
        <v>103471.63</v>
      </c>
    </row>
    <row r="33" customFormat="false" ht="15" hidden="false" customHeight="false" outlineLevel="0" collapsed="false">
      <c r="A33" s="16" t="n">
        <f aca="false">A32+1</f>
        <v>26</v>
      </c>
      <c r="C33" s="0" t="s">
        <v>100</v>
      </c>
      <c r="E33" s="58" t="n">
        <f aca="false">Depreciation!G6</f>
        <v>200530.721642625</v>
      </c>
      <c r="F33" s="58"/>
      <c r="G33" s="58"/>
      <c r="H33" s="58" t="n">
        <f aca="false">Depreciation!G21</f>
        <v>1554521.25152088</v>
      </c>
      <c r="I33" s="58"/>
      <c r="J33" s="58" t="n">
        <f aca="false">SUM(E33+H33)</f>
        <v>1755051.9731635</v>
      </c>
    </row>
    <row r="34" customFormat="false" ht="14.4" hidden="false" customHeight="false" outlineLevel="0" collapsed="false">
      <c r="A34" s="16" t="n">
        <f aca="false">A33+1</f>
        <v>27</v>
      </c>
      <c r="C34" s="0" t="s">
        <v>101</v>
      </c>
      <c r="E34" s="58" t="n">
        <f aca="false">8190115.44*0.1/12</f>
        <v>68250.962</v>
      </c>
      <c r="F34" s="58"/>
      <c r="G34" s="58"/>
      <c r="H34" s="58" t="n">
        <v>0</v>
      </c>
      <c r="I34" s="58"/>
      <c r="J34" s="58" t="n">
        <f aca="false">SUM(E34:H34)</f>
        <v>68250.962</v>
      </c>
    </row>
    <row r="35" customFormat="false" ht="14.4" hidden="false" customHeight="false" outlineLevel="0" collapsed="false">
      <c r="A35" s="16" t="n">
        <f aca="false">A34+1</f>
        <v>28</v>
      </c>
      <c r="C35" s="0" t="s">
        <v>102</v>
      </c>
      <c r="E35" s="67" t="n">
        <f aca="false">(0.0015*(E8)/12)</f>
        <v>7063.269625</v>
      </c>
      <c r="F35" s="58"/>
      <c r="G35" s="58"/>
      <c r="H35" s="67" t="n">
        <f aca="false">(0.0015*(H8)/12)</f>
        <v>61201.624125</v>
      </c>
      <c r="I35" s="58"/>
      <c r="J35" s="58" t="n">
        <f aca="false">E35+H35</f>
        <v>68264.89375</v>
      </c>
    </row>
    <row r="36" s="6" customFormat="true" ht="15" hidden="false" customHeight="false" outlineLevel="0" collapsed="false">
      <c r="A36" s="5" t="n">
        <f aca="false">A35+1</f>
        <v>29</v>
      </c>
      <c r="C36" s="61" t="s">
        <v>103</v>
      </c>
      <c r="E36" s="62" t="n">
        <f aca="false">SUM(E33:E35)</f>
        <v>275844.953267625</v>
      </c>
      <c r="F36" s="62" t="n">
        <f aca="false">SUM(F33:F35)</f>
        <v>0</v>
      </c>
      <c r="G36" s="62" t="n">
        <f aca="false">SUM(G33:G35)</f>
        <v>0</v>
      </c>
      <c r="H36" s="62" t="n">
        <f aca="false">SUM(H33:H35)</f>
        <v>1615722.87564588</v>
      </c>
      <c r="I36" s="62" t="n">
        <f aca="false">SUM(I33:I35)</f>
        <v>0</v>
      </c>
      <c r="J36" s="62" t="n">
        <f aca="false">SUM(J33:J35)</f>
        <v>1891567.8289135</v>
      </c>
    </row>
    <row r="37" s="6" customFormat="true" ht="15" hidden="false" customHeight="false" outlineLevel="0" collapsed="false">
      <c r="A37" s="5" t="n">
        <f aca="false">A36+1</f>
        <v>30</v>
      </c>
      <c r="C37" s="61" t="s">
        <v>104</v>
      </c>
      <c r="E37" s="59" t="n">
        <f aca="false">SUM(E29+E32+E36)</f>
        <v>868609.343789629</v>
      </c>
      <c r="F37" s="59" t="n">
        <f aca="false">SUM(F29+F32+F36)</f>
        <v>0</v>
      </c>
      <c r="G37" s="59" t="n">
        <f aca="false">SUM(G29+G32+G36)</f>
        <v>0</v>
      </c>
      <c r="H37" s="59" t="n">
        <f aca="false">SUM(H29+H32+H36)</f>
        <v>4712423.99787171</v>
      </c>
      <c r="I37" s="59" t="n">
        <f aca="false">SUM(I29+I32+I36)</f>
        <v>0</v>
      </c>
      <c r="J37" s="59" t="n">
        <f aca="false">SUM(J29+J32+J36)</f>
        <v>5581033.33275301</v>
      </c>
    </row>
  </sheetData>
  <mergeCells count="7">
    <mergeCell ref="A1:J1"/>
    <mergeCell ref="A2:J2"/>
    <mergeCell ref="A3:J3"/>
    <mergeCell ref="A5:A6"/>
    <mergeCell ref="E5:E6"/>
    <mergeCell ref="H5:H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05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E9+H9</f>
        <v>546119150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7</f>
        <v>10678420.7332852</v>
      </c>
      <c r="F10" s="58"/>
      <c r="G10" s="58"/>
      <c r="H10" s="58" t="n">
        <f aca="false">Depreciation!I22</f>
        <v>103609816.488042</v>
      </c>
      <c r="I10" s="58"/>
      <c r="J10" s="58" t="n">
        <f aca="false">E10+H10</f>
        <v>114288237.221327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f aca="false">0.5*13657255</f>
        <v>6828627.5</v>
      </c>
      <c r="F11" s="58"/>
      <c r="G11" s="58"/>
      <c r="H11" s="58" t="n">
        <f aca="false">0.5*164664003</f>
        <v>82332001.5</v>
      </c>
      <c r="I11" s="58"/>
      <c r="J11" s="58" t="n">
        <f aca="false">SUM(E11+H11)</f>
        <v>89160629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8999108.7667148</v>
      </c>
      <c r="F12" s="59" t="n">
        <f aca="false">F9-F10-F11</f>
        <v>0</v>
      </c>
      <c r="G12" s="59" t="n">
        <f aca="false">G9-G10-G11</f>
        <v>0</v>
      </c>
      <c r="H12" s="59" t="n">
        <f aca="false">H9-H10-H11</f>
        <v>303671175.011958</v>
      </c>
      <c r="I12" s="59" t="n">
        <f aca="false">I9-I10-I11</f>
        <v>0</v>
      </c>
      <c r="J12" s="59" t="n">
        <f aca="false">J9-J10-J11</f>
        <v>342670283.778673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58" t="n">
        <f aca="false">S2!L16</f>
        <v>2880759.26</v>
      </c>
      <c r="F13" s="58"/>
      <c r="G13" s="58"/>
      <c r="H13" s="58"/>
      <c r="I13" s="58"/>
      <c r="J13" s="58" t="n">
        <f aca="false">SUM(E13:H13)</f>
        <v>2880759.26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NOx!L16+AN!L21</f>
        <v>211797</v>
      </c>
      <c r="F14" s="58"/>
      <c r="G14" s="58"/>
      <c r="H14" s="58"/>
      <c r="I14" s="58"/>
      <c r="J14" s="58" t="n">
        <f aca="false">SUM(E14:H14)</f>
        <v>211797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2441593.5956731</v>
      </c>
      <c r="F16" s="59" t="n">
        <f aca="false">SUM(F12:F15)</f>
        <v>0</v>
      </c>
      <c r="G16" s="59" t="n">
        <f aca="false">SUM(G12:G15)</f>
        <v>0</v>
      </c>
      <c r="H16" s="62" t="n">
        <f aca="false">SUM(H12:H15)</f>
        <v>303726169.058208</v>
      </c>
      <c r="I16" s="59" t="n">
        <f aca="false">SUM(I12:I15)</f>
        <v>0</v>
      </c>
      <c r="J16" s="62" t="n">
        <f aca="false">SUM(J12:J15)</f>
        <v>346167762.653881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78083.862948121</v>
      </c>
      <c r="F19" s="58"/>
      <c r="G19" s="58"/>
      <c r="H19" s="58" t="n">
        <f aca="false">H16*H18</f>
        <v>2705693.95602687</v>
      </c>
      <c r="I19" s="58"/>
      <c r="J19" s="58" t="n">
        <f aca="false">J16*J18</f>
        <v>3083777.81897499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58" t="n">
        <v>0</v>
      </c>
      <c r="F20" s="58"/>
      <c r="G20" s="58"/>
      <c r="H20" s="58" t="n">
        <f aca="false">155.86+1403.33+10.03+1173.57+314.87-79474.54+11229.32</f>
        <v>-65187.56</v>
      </c>
      <c r="I20" s="58"/>
      <c r="J20" s="58" t="n">
        <f aca="false">SUM(H20+E20)</f>
        <v>-65187.56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133479.24+0.39+440.92</f>
        <v>133920.55</v>
      </c>
      <c r="F21" s="58"/>
      <c r="G21" s="58"/>
      <c r="H21" s="58"/>
      <c r="I21" s="58"/>
      <c r="J21" s="58" t="n">
        <f aca="false">SUM(H21+E21)</f>
        <v>133920.55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f aca="false">32963.13+0.39</f>
        <v>32963.52</v>
      </c>
      <c r="F22" s="58"/>
      <c r="G22" s="58"/>
      <c r="H22" s="58" t="n">
        <v>0</v>
      </c>
      <c r="I22" s="58"/>
      <c r="J22" s="58" t="n">
        <f aca="false">SUM(H22+E22)</f>
        <v>32963.52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 t="n">
        <v>0</v>
      </c>
      <c r="F23" s="58"/>
      <c r="G23" s="58"/>
      <c r="H23" s="58" t="n">
        <f aca="false">1044.8+233778.55+753.99+121.83</f>
        <v>235699.17</v>
      </c>
      <c r="I23" s="58"/>
      <c r="J23" s="58" t="n">
        <f aca="false">SUM(H23+E23)</f>
        <v>235699.17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8" t="n">
        <v>0</v>
      </c>
      <c r="F24" s="58"/>
      <c r="G24" s="58"/>
      <c r="H24" s="58" t="n">
        <f aca="false">58.66+443.72+0.88</f>
        <v>503.26</v>
      </c>
      <c r="I24" s="58"/>
      <c r="J24" s="58" t="n">
        <f aca="false">SUM(H24+E24)</f>
        <v>503.26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v>0</v>
      </c>
      <c r="I25" s="58"/>
      <c r="J25" s="58" t="n">
        <f aca="false">SUM(H25+E25)</f>
        <v>0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f aca="false">0.5*143774.81/12</f>
        <v>5990.61708333333</v>
      </c>
      <c r="F26" s="58"/>
      <c r="G26" s="58"/>
      <c r="H26" s="58"/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f aca="false">S2!L15</f>
        <v>24105.47</v>
      </c>
      <c r="F27" s="58"/>
      <c r="G27" s="58"/>
      <c r="H27" s="58"/>
      <c r="I27" s="58"/>
      <c r="J27" s="58" t="n">
        <f aca="false">SUM(H27+E27)</f>
        <v>24105.47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f aca="false">NOx!L15</f>
        <v>0</v>
      </c>
      <c r="F28" s="58"/>
      <c r="G28" s="58"/>
      <c r="H28" s="58"/>
      <c r="I28" s="58"/>
      <c r="J28" s="58" t="n">
        <f aca="false">SUM(H28+E28)</f>
        <v>0</v>
      </c>
    </row>
    <row r="29" customFormat="false" ht="16.2" hidden="false" customHeight="false" outlineLevel="0" collapsed="false">
      <c r="A29" s="16" t="n">
        <f aca="false">A28+1</f>
        <v>21</v>
      </c>
      <c r="C29" s="0" t="s">
        <v>94</v>
      </c>
      <c r="E29" s="64" t="n">
        <f aca="false">AN!L15</f>
        <v>1918</v>
      </c>
      <c r="F29" s="58"/>
      <c r="G29" s="58"/>
      <c r="H29" s="65"/>
      <c r="I29" s="58"/>
      <c r="J29" s="58" t="n">
        <f aca="false">SUM(H29+E29)</f>
        <v>1918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576982.020031454</v>
      </c>
      <c r="F30" s="59"/>
      <c r="G30" s="59"/>
      <c r="H30" s="62" t="n">
        <f aca="false">SUM(H18:H29)</f>
        <v>2876708.8349352</v>
      </c>
      <c r="I30" s="59"/>
      <c r="J30" s="62" t="n">
        <f aca="false">SUM(J19:J29)</f>
        <v>3453690.84605833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v>143583</v>
      </c>
      <c r="I31" s="58"/>
      <c r="J31" s="58" t="n">
        <f aca="false">E31+H31</f>
        <v>143583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363.37+103.76+781.96+1385.39+1.551289+94.92+1167.5+0.19+158.87+241.5+189.45</f>
        <v>4488.461289</v>
      </c>
      <c r="F32" s="58"/>
      <c r="G32" s="68"/>
      <c r="H32" s="58" t="n">
        <v>0</v>
      </c>
      <c r="I32" s="68"/>
      <c r="J32" s="58" t="n">
        <f aca="false">E32+H32</f>
        <v>4488.461289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4488.461289</v>
      </c>
      <c r="F33" s="62"/>
      <c r="G33" s="69"/>
      <c r="H33" s="62" t="n">
        <f aca="false">SUM(H31:H32)</f>
        <v>143583</v>
      </c>
      <c r="I33" s="69"/>
      <c r="J33" s="62" t="n">
        <f aca="false">SUM(J31:J32)</f>
        <v>148071.461289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68"/>
      <c r="H34" s="58" t="n">
        <f aca="false">Depreciation!G22</f>
        <v>1554521.25152088</v>
      </c>
      <c r="I34" s="6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January!E34</f>
        <v>68250.962</v>
      </c>
      <c r="F35" s="58"/>
      <c r="G35" s="68"/>
      <c r="H35" s="58"/>
      <c r="I35" s="68"/>
      <c r="J35" s="58" t="n">
        <f aca="false">E35+H35</f>
        <v>68250.962</v>
      </c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68"/>
      <c r="H36" s="67" t="n">
        <f aca="false">(0.0015*(H9)/12)</f>
        <v>61201.624125</v>
      </c>
      <c r="I36" s="6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9" t="n">
        <f aca="false">SUM(G34:G36)</f>
        <v>0</v>
      </c>
      <c r="H37" s="62" t="n">
        <f aca="false">SUM(H34:H36)</f>
        <v>1615722.87564588</v>
      </c>
      <c r="I37" s="69" t="n">
        <f aca="false">SUM(I34:I36)</f>
        <v>0</v>
      </c>
      <c r="J37" s="62" t="n">
        <f aca="false">SUM(J34:J36)</f>
        <v>1891567.828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857315.43458808</v>
      </c>
      <c r="F38" s="59" t="n">
        <f aca="false">SUM(F30+F33+F37)</f>
        <v>0</v>
      </c>
      <c r="G38" s="69" t="n">
        <f aca="false">SUM(G30+G33+G37)</f>
        <v>0</v>
      </c>
      <c r="H38" s="59" t="n">
        <f aca="false">SUM(H30+H33+H37)</f>
        <v>4636014.71058108</v>
      </c>
      <c r="I38" s="69" t="n">
        <f aca="false">SUM(I30+I33+I37)</f>
        <v>0</v>
      </c>
      <c r="J38" s="59" t="n">
        <f aca="false">SUM(J30+J33+J37)</f>
        <v>5493330.13626083</v>
      </c>
    </row>
    <row r="39" customFormat="false" ht="14.4" hidden="false" customHeight="false" outlineLevel="0" collapsed="false">
      <c r="I39" s="70"/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  <col collapsed="false" customWidth="true" hidden="false" outlineLevel="0" max="12" min="12" style="0" width="12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06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1092238299/2</f>
        <v>546119149.5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8</f>
        <v>10878951.4549279</v>
      </c>
      <c r="F10" s="58"/>
      <c r="G10" s="58"/>
      <c r="H10" s="58" t="n">
        <f aca="false">Depreciation!I23</f>
        <v>105164337.739563</v>
      </c>
      <c r="I10" s="58"/>
      <c r="J10" s="58" t="n">
        <f aca="false">E10+H10</f>
        <v>116043289.19449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f aca="false">0.5*13643420</f>
        <v>6821710</v>
      </c>
      <c r="F11" s="58"/>
      <c r="G11" s="58"/>
      <c r="H11" s="58" t="n">
        <f aca="false">0.5*164245116</f>
        <v>82122558</v>
      </c>
      <c r="I11" s="58"/>
      <c r="J11" s="58" t="n">
        <f aca="false">SUM(E11+H11)</f>
        <v>88944268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8805495.5450721</v>
      </c>
      <c r="F12" s="59" t="n">
        <f aca="false">F9-F10-F11</f>
        <v>0</v>
      </c>
      <c r="G12" s="59" t="n">
        <f aca="false">G9-G10-G11</f>
        <v>0</v>
      </c>
      <c r="H12" s="59" t="n">
        <f aca="false">H9-H10-H11</f>
        <v>302326097.260437</v>
      </c>
      <c r="I12" s="59" t="n">
        <f aca="false">I9-I10-I11</f>
        <v>0</v>
      </c>
      <c r="J12" s="59" t="n">
        <f aca="false">J9-J10-J11</f>
        <v>341131592.30551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57" t="n">
        <f aca="false">S2!L21</f>
        <v>2841596.4</v>
      </c>
      <c r="F13" s="58"/>
      <c r="G13" s="58"/>
      <c r="H13" s="58" t="n">
        <v>0</v>
      </c>
      <c r="I13" s="58"/>
      <c r="J13" s="58" t="n">
        <f aca="false">SUM(E13:H13)</f>
        <v>2841596.4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AN!L21+NOx!L21</f>
        <v>211797</v>
      </c>
      <c r="F14" s="58"/>
      <c r="G14" s="58"/>
      <c r="H14" s="58" t="n">
        <v>0</v>
      </c>
      <c r="I14" s="58"/>
      <c r="J14" s="58" t="n">
        <f aca="false">SUM(E14:H14)</f>
        <v>211797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2208817.5140305</v>
      </c>
      <c r="F16" s="59" t="n">
        <f aca="false">SUM(F12:F15)</f>
        <v>0</v>
      </c>
      <c r="G16" s="59" t="n">
        <f aca="false">SUM(G12:G15)</f>
        <v>0</v>
      </c>
      <c r="H16" s="62" t="n">
        <f aca="false">SUM(H12:H15)</f>
        <v>302381091.306687</v>
      </c>
      <c r="I16" s="59" t="n">
        <f aca="false">SUM(I12:I15)</f>
        <v>0</v>
      </c>
      <c r="J16" s="62" t="n">
        <f aca="false">SUM(J12:J15)</f>
        <v>344589908.320718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76010.216020821</v>
      </c>
      <c r="F19" s="58"/>
      <c r="G19" s="58"/>
      <c r="H19" s="58" t="n">
        <f aca="false">H16*H18</f>
        <v>2693711.55505707</v>
      </c>
      <c r="I19" s="58"/>
      <c r="J19" s="58" t="n">
        <f aca="false">J16*J18</f>
        <v>3069721.76662373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71" t="n">
        <v>0</v>
      </c>
      <c r="F20" s="58"/>
      <c r="G20" s="58"/>
      <c r="H20" s="58" t="n">
        <f aca="false">221.21+3688.86+82.91+152.69+4361.14+458.31-39782+11224.84</f>
        <v>-19592.04</v>
      </c>
      <c r="I20" s="58"/>
      <c r="J20" s="58" t="n">
        <f aca="false">SUM(H20+E20)</f>
        <v>-19592.04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179787.07+464.47+639.96</f>
        <v>180891.5</v>
      </c>
      <c r="F21" s="58"/>
      <c r="G21" s="58"/>
      <c r="H21" s="58" t="n">
        <v>0</v>
      </c>
      <c r="I21" s="58"/>
      <c r="J21" s="58" t="n">
        <f aca="false">SUM(H21+E21)</f>
        <v>180891.5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v>35210.76</v>
      </c>
      <c r="F22" s="58"/>
      <c r="G22" s="58"/>
      <c r="H22" s="58" t="n">
        <v>0</v>
      </c>
      <c r="I22" s="58"/>
      <c r="J22" s="58" t="n">
        <f aca="false">SUM(H22+E22)</f>
        <v>35210.76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 t="n">
        <v>0</v>
      </c>
      <c r="F23" s="58"/>
      <c r="G23" s="58"/>
      <c r="H23" s="58" t="n">
        <v>367343.63</v>
      </c>
      <c r="I23" s="58"/>
      <c r="J23" s="58" t="n">
        <f aca="false">SUM(H23+E23)</f>
        <v>367343.63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8" t="n">
        <v>0</v>
      </c>
      <c r="F24" s="58"/>
      <c r="G24" s="58"/>
      <c r="H24" s="58" t="n">
        <v>2956.29</v>
      </c>
      <c r="I24" s="58"/>
      <c r="J24" s="58" t="n">
        <f aca="false">SUM(H24+E24)</f>
        <v>2956.29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v>0</v>
      </c>
      <c r="I25" s="58"/>
      <c r="J25" s="58" t="n">
        <f aca="false">SUM(H25+E25)</f>
        <v>0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f aca="false">0.5*143774.81/12</f>
        <v>5990.61708333333</v>
      </c>
      <c r="F26" s="58"/>
      <c r="G26" s="58"/>
      <c r="H26" s="58" t="n">
        <v>0</v>
      </c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v>39162.86</v>
      </c>
      <c r="F27" s="58"/>
      <c r="G27" s="58"/>
      <c r="H27" s="58" t="n">
        <v>0</v>
      </c>
      <c r="I27" s="58"/>
      <c r="J27" s="58" t="n">
        <f aca="false">SUM(H27+E27)</f>
        <v>39162.86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v>0</v>
      </c>
      <c r="F28" s="58"/>
      <c r="G28" s="58"/>
      <c r="H28" s="58" t="n">
        <v>0</v>
      </c>
      <c r="I28" s="58"/>
      <c r="J28" s="58" t="n">
        <f aca="false">SUM(H28+E28)</f>
        <v>0</v>
      </c>
    </row>
    <row r="29" customFormat="false" ht="16.2" hidden="false" customHeight="false" outlineLevel="0" collapsed="false">
      <c r="A29" s="16" t="n">
        <f aca="false">A28+1</f>
        <v>21</v>
      </c>
      <c r="C29" s="0" t="s">
        <v>94</v>
      </c>
      <c r="E29" s="64" t="n">
        <v>2528</v>
      </c>
      <c r="F29" s="58"/>
      <c r="G29" s="58"/>
      <c r="H29" s="65" t="n">
        <v>0</v>
      </c>
      <c r="I29" s="58"/>
      <c r="J29" s="58" t="n">
        <f aca="false">SUM(H29+E29)</f>
        <v>2528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639793.953104155</v>
      </c>
      <c r="F30" s="59"/>
      <c r="G30" s="59"/>
      <c r="H30" s="62" t="n">
        <f aca="false">SUM(H18:H29)</f>
        <v>3044419.44396541</v>
      </c>
      <c r="I30" s="59"/>
      <c r="J30" s="62" t="n">
        <f aca="false">SUM(J19:J29)</f>
        <v>3684213.38370706</v>
      </c>
      <c r="L30" s="67" t="s">
        <v>39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f aca="false">567.51+8287.86+44561.74+185.79+25270.69+10353.46+17.44</f>
        <v>89244.49</v>
      </c>
      <c r="I31" s="58"/>
      <c r="J31" s="58" t="n">
        <f aca="false">E31+H31</f>
        <v>89244.49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401.85+1145.03+129.19+2360.41+9019.93+3.95+38.58+825.33+8.04+135.23+0.25+4.81-13600-8.99+1015.35</f>
        <v>1478.96</v>
      </c>
      <c r="F32" s="58"/>
      <c r="G32" s="58"/>
      <c r="H32" s="58" t="n">
        <v>0</v>
      </c>
      <c r="I32" s="58"/>
      <c r="J32" s="58" t="n">
        <f aca="false">E32+H32</f>
        <v>1478.96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1478.96</v>
      </c>
      <c r="F33" s="62"/>
      <c r="G33" s="69"/>
      <c r="H33" s="62" t="n">
        <f aca="false">SUM(H31:H32)</f>
        <v>89244.49</v>
      </c>
      <c r="I33" s="69"/>
      <c r="J33" s="62" t="n">
        <f aca="false">SUM(J31:J32)</f>
        <v>90723.45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58"/>
      <c r="H34" s="58" t="n">
        <f aca="false">Depreciation!G22</f>
        <v>1554521.25152088</v>
      </c>
      <c r="I34" s="5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February!E35</f>
        <v>68250.962</v>
      </c>
      <c r="F35" s="58"/>
      <c r="G35" s="58"/>
      <c r="H35" s="58"/>
      <c r="I35" s="58"/>
      <c r="J35" s="58"/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58"/>
      <c r="H36" s="67" t="n">
        <f aca="false">(0.0015*(H9)/12)</f>
        <v>61201.624125</v>
      </c>
      <c r="I36" s="5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2" t="n">
        <f aca="false">SUM(G34:G36)</f>
        <v>0</v>
      </c>
      <c r="H37" s="62" t="n">
        <f aca="false">SUM(H34:H36)</f>
        <v>1615722.87564588</v>
      </c>
      <c r="I37" s="62" t="n">
        <f aca="false">SUM(I34:I36)</f>
        <v>0</v>
      </c>
      <c r="J37" s="62" t="n">
        <f aca="false">SUM(J34:J36)</f>
        <v>1823316.866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917117.86637178</v>
      </c>
      <c r="F38" s="59" t="n">
        <f aca="false">SUM(F30+F33+F37)</f>
        <v>0</v>
      </c>
      <c r="G38" s="59" t="n">
        <f aca="false">SUM(G30+G33+G37)</f>
        <v>0</v>
      </c>
      <c r="H38" s="59" t="n">
        <f aca="false">SUM(H30+H33+H37)</f>
        <v>4749386.80961128</v>
      </c>
      <c r="I38" s="59" t="n">
        <f aca="false">SUM(I30+I33+I37)</f>
        <v>0</v>
      </c>
      <c r="J38" s="59" t="n">
        <f aca="false">SUM(J30+J33+J37)</f>
        <v>5598253.70062056</v>
      </c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07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1092238299/2</f>
        <v>546119149.5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9</f>
        <v>11079482.1765705</v>
      </c>
      <c r="F10" s="58"/>
      <c r="G10" s="58"/>
      <c r="H10" s="58" t="n">
        <f aca="false">Depreciation!I24</f>
        <v>106718858.991084</v>
      </c>
      <c r="I10" s="58"/>
      <c r="J10" s="58" t="n">
        <f aca="false">E10+H10</f>
        <v>117798341.167654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f aca="false">0.5*13629590</f>
        <v>6814795</v>
      </c>
      <c r="F11" s="58"/>
      <c r="G11" s="58"/>
      <c r="H11" s="58" t="n">
        <f aca="false">0.5*163825925</f>
        <v>81912962.5</v>
      </c>
      <c r="I11" s="58"/>
      <c r="J11" s="58" t="n">
        <f aca="false">SUM(E11+H11)</f>
        <v>88727757.5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8611879.8234295</v>
      </c>
      <c r="F12" s="59" t="n">
        <f aca="false">F9-F10-F11</f>
        <v>0</v>
      </c>
      <c r="G12" s="59" t="n">
        <f aca="false">G9-G10-G11</f>
        <v>0</v>
      </c>
      <c r="H12" s="59" t="n">
        <f aca="false">H9-H10-H11</f>
        <v>300981171.508917</v>
      </c>
      <c r="I12" s="59" t="n">
        <f aca="false">I9-I10-I11</f>
        <v>0</v>
      </c>
      <c r="J12" s="59" t="n">
        <f aca="false">J9-J10-J11</f>
        <v>339593050.832346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58" t="n">
        <f aca="false">S2!L26</f>
        <v>2791671.1</v>
      </c>
      <c r="F13" s="58"/>
      <c r="G13" s="58"/>
      <c r="H13" s="58"/>
      <c r="I13" s="58"/>
      <c r="J13" s="58" t="n">
        <f aca="false">SUM(E13:H13)</f>
        <v>2791671.1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AN!L26+NOx!L26</f>
        <v>209599</v>
      </c>
      <c r="F14" s="58"/>
      <c r="G14" s="58"/>
      <c r="H14" s="58"/>
      <c r="I14" s="58"/>
      <c r="J14" s="58" t="n">
        <f aca="false">SUM(E14:H14)</f>
        <v>209599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1963078.4923878</v>
      </c>
      <c r="F16" s="59" t="n">
        <f aca="false">SUM(F12:F15)</f>
        <v>0</v>
      </c>
      <c r="G16" s="59" t="n">
        <f aca="false">SUM(G12:G15)</f>
        <v>0</v>
      </c>
      <c r="H16" s="62" t="n">
        <f aca="false">SUM(H12:H15)</f>
        <v>301036165.555167</v>
      </c>
      <c r="I16" s="59" t="n">
        <f aca="false">SUM(I12:I15)</f>
        <v>0</v>
      </c>
      <c r="J16" s="62" t="n">
        <f aca="false">SUM(J12:J15)</f>
        <v>342999243.547554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73821.090903022</v>
      </c>
      <c r="F19" s="58"/>
      <c r="G19" s="58"/>
      <c r="H19" s="58" t="n">
        <f aca="false">H16*H18</f>
        <v>2681730.50815394</v>
      </c>
      <c r="I19" s="58"/>
      <c r="J19" s="58" t="n">
        <f aca="false">J16*J18</f>
        <v>3055551.5946028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58" t="n">
        <v>0</v>
      </c>
      <c r="F20" s="58"/>
      <c r="G20" s="58"/>
      <c r="H20" s="58" t="n">
        <f aca="false">127.78+2990.33+141.56+46.35+21806.84+454.51+4032.8+1766.35-72868.79+11074.85</f>
        <v>-30427.42</v>
      </c>
      <c r="I20" s="58"/>
      <c r="J20" s="58" t="n">
        <f aca="false">H20+E20</f>
        <v>-30427.42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209992.73+5.19+1254.82</f>
        <v>211252.74</v>
      </c>
      <c r="F21" s="58"/>
      <c r="G21" s="58"/>
      <c r="H21" s="58" t="n">
        <v>0</v>
      </c>
      <c r="I21" s="58"/>
      <c r="J21" s="58" t="n">
        <f aca="false">SUM(H21+E21)</f>
        <v>211252.74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f aca="false">28675.12+5.19</f>
        <v>28680.31</v>
      </c>
      <c r="F22" s="58"/>
      <c r="G22" s="58"/>
      <c r="H22" s="58" t="n">
        <v>0</v>
      </c>
      <c r="I22" s="58"/>
      <c r="J22" s="58" t="n">
        <f aca="false">SUM(H22+E22)</f>
        <v>28680.31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 t="n">
        <v>0</v>
      </c>
      <c r="F23" s="58"/>
      <c r="G23" s="58"/>
      <c r="H23" s="58" t="n">
        <v>492186.42</v>
      </c>
      <c r="I23" s="58"/>
      <c r="J23" s="58" t="n">
        <f aca="false">SUM(H23+E23)</f>
        <v>492186.42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8" t="n">
        <v>0</v>
      </c>
      <c r="F24" s="58"/>
      <c r="G24" s="58"/>
      <c r="H24" s="58" t="n">
        <v>2490.37</v>
      </c>
      <c r="I24" s="58"/>
      <c r="J24" s="58" t="n">
        <f aca="false">SUM(H24+E24)</f>
        <v>2490.37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v>1470.44</v>
      </c>
      <c r="I25" s="58"/>
      <c r="J25" s="58" t="n">
        <f aca="false">SUM(H25+E25)</f>
        <v>1470.44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f aca="false">0.5*143774.81/12</f>
        <v>5990.61708333333</v>
      </c>
      <c r="F26" s="58"/>
      <c r="G26" s="58"/>
      <c r="H26" s="58" t="n">
        <v>0</v>
      </c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f aca="false">S2!L25</f>
        <v>49925.3</v>
      </c>
      <c r="F27" s="58"/>
      <c r="G27" s="58"/>
      <c r="H27" s="58" t="n">
        <v>0</v>
      </c>
      <c r="I27" s="58"/>
      <c r="J27" s="58" t="n">
        <f aca="false">SUM(H27+E27)</f>
        <v>49925.3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f aca="false">NOx!L25</f>
        <v>0</v>
      </c>
      <c r="F28" s="58"/>
      <c r="G28" s="58"/>
      <c r="H28" s="58" t="n">
        <v>0</v>
      </c>
      <c r="I28" s="58"/>
      <c r="J28" s="58" t="n">
        <f aca="false">SUM(H28+E28)</f>
        <v>0</v>
      </c>
    </row>
    <row r="29" customFormat="false" ht="16.2" hidden="false" customHeight="false" outlineLevel="0" collapsed="false">
      <c r="A29" s="16" t="n">
        <f aca="false">A28+1</f>
        <v>21</v>
      </c>
      <c r="C29" s="0" t="s">
        <v>94</v>
      </c>
      <c r="E29" s="64" t="n">
        <f aca="false">AN!L25</f>
        <v>2198</v>
      </c>
      <c r="F29" s="58"/>
      <c r="G29" s="58"/>
      <c r="H29" s="65" t="n">
        <v>0</v>
      </c>
      <c r="I29" s="58"/>
      <c r="J29" s="58" t="n">
        <f aca="false">SUM(H29+E29)</f>
        <v>2198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671868.057986355</v>
      </c>
      <c r="F30" s="59"/>
      <c r="G30" s="59"/>
      <c r="H30" s="62" t="n">
        <f aca="false">SUM(H18:H29)</f>
        <v>3147450.32706227</v>
      </c>
      <c r="I30" s="59"/>
      <c r="J30" s="62" t="n">
        <f aca="false">SUM(J19:J29)</f>
        <v>3819318.37168613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f aca="false">316.97+9168.47+1032.54+460.14+16820.63+9253.54+5.05</f>
        <v>37057.34</v>
      </c>
      <c r="I31" s="58"/>
      <c r="J31" s="58" t="n">
        <f aca="false">E31+H31</f>
        <v>37057.34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-64.81+18372.146707+1976.81+5963.17+1.07+24.49+1.46+0.42+9.15+1305.36+2.94+64.76+0.05</f>
        <v>27657.016707</v>
      </c>
      <c r="F32" s="58"/>
      <c r="G32" s="58"/>
      <c r="H32" s="58" t="n">
        <v>0</v>
      </c>
      <c r="I32" s="58"/>
      <c r="J32" s="58" t="n">
        <f aca="false">E32+H32</f>
        <v>27657.016707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27657.016707</v>
      </c>
      <c r="F33" s="62"/>
      <c r="G33" s="69"/>
      <c r="H33" s="62" t="n">
        <f aca="false">SUM(H31:H32)</f>
        <v>37057.34</v>
      </c>
      <c r="I33" s="69"/>
      <c r="J33" s="62" t="n">
        <f aca="false">SUM(J31:J32)</f>
        <v>64714.356707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58"/>
      <c r="H34" s="58" t="n">
        <f aca="false">Depreciation!G22</f>
        <v>1554521.25152088</v>
      </c>
      <c r="I34" s="5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March!E35</f>
        <v>68250.962</v>
      </c>
      <c r="F35" s="58"/>
      <c r="G35" s="58"/>
      <c r="H35" s="58" t="n">
        <v>0</v>
      </c>
      <c r="I35" s="58"/>
      <c r="J35" s="58" t="n">
        <f aca="false">E35+H35</f>
        <v>68250.962</v>
      </c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58"/>
      <c r="H36" s="67" t="n">
        <f aca="false">(0.0015*(H9)/12)</f>
        <v>61201.624125</v>
      </c>
      <c r="I36" s="5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2" t="n">
        <f aca="false">SUM(G34:G36)</f>
        <v>0</v>
      </c>
      <c r="H37" s="62" t="n">
        <f aca="false">SUM(H34:H36)</f>
        <v>1615722.87564588</v>
      </c>
      <c r="I37" s="62" t="n">
        <f aca="false">SUM(I34:I36)</f>
        <v>0</v>
      </c>
      <c r="J37" s="62" t="n">
        <f aca="false">SUM(J34:J36)</f>
        <v>1891567.828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975370.02796098</v>
      </c>
      <c r="F38" s="59" t="n">
        <f aca="false">SUM(F30+F33+F37)</f>
        <v>0</v>
      </c>
      <c r="G38" s="59" t="n">
        <f aca="false">SUM(G30+G33+G37)</f>
        <v>0</v>
      </c>
      <c r="H38" s="59" t="n">
        <f aca="false">SUM(H30+H33+H37)</f>
        <v>4800230.54270815</v>
      </c>
      <c r="I38" s="59" t="n">
        <f aca="false">SUM(I30+I33+I37)</f>
        <v>0</v>
      </c>
      <c r="J38" s="59" t="n">
        <f aca="false">SUM(J30+J33+J37)</f>
        <v>5775600.55730663</v>
      </c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.21"/>
    <col collapsed="false" customWidth="true" hidden="false" outlineLevel="0" max="3" min="3" style="0" width="40.32"/>
    <col collapsed="false" customWidth="true" hidden="false" outlineLevel="0" max="4" min="4" style="0" width="8.55"/>
    <col collapsed="false" customWidth="true" hidden="false" outlineLevel="0" max="5" min="5" style="0" width="18.1"/>
    <col collapsed="false" customWidth="true" hidden="true" outlineLevel="0" max="6" min="6" style="0" width="8.96"/>
    <col collapsed="false" customWidth="true" hidden="false" outlineLevel="0" max="7" min="7" style="0" width="1.32"/>
    <col collapsed="false" customWidth="true" hidden="false" outlineLevel="0" max="8" min="8" style="0" width="18.87"/>
    <col collapsed="false" customWidth="true" hidden="false" outlineLevel="0" max="9" min="9" style="0" width="1.66"/>
    <col collapsed="false" customWidth="true" hidden="false" outlineLevel="0" max="10" min="10" style="0" width="17.1"/>
  </cols>
  <sheetData>
    <row r="2" customFormat="false" ht="14.4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4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4.4" hidden="false" customHeight="false" outlineLevel="0" collapsed="false">
      <c r="A4" s="56" t="s">
        <v>108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4.4" hidden="false" customHeight="false" outlineLevel="0" collapsed="false">
      <c r="A5" s="16"/>
    </row>
    <row r="6" customFormat="false" ht="14.4" hidden="false" customHeight="true" outlineLevel="0" collapsed="false">
      <c r="A6" s="41" t="s">
        <v>69</v>
      </c>
      <c r="B6" s="6"/>
      <c r="C6" s="6"/>
      <c r="D6" s="6"/>
      <c r="E6" s="41" t="s">
        <v>70</v>
      </c>
      <c r="F6" s="6"/>
      <c r="G6" s="6"/>
      <c r="H6" s="41" t="s">
        <v>71</v>
      </c>
      <c r="I6" s="6"/>
      <c r="J6" s="41" t="s">
        <v>72</v>
      </c>
    </row>
    <row r="7" customFormat="false" ht="14.4" hidden="false" customHeight="false" outlineLevel="0" collapsed="false">
      <c r="A7" s="41"/>
      <c r="B7" s="6"/>
      <c r="C7" s="5" t="s">
        <v>73</v>
      </c>
      <c r="D7" s="6"/>
      <c r="E7" s="41"/>
      <c r="F7" s="6"/>
      <c r="G7" s="6"/>
      <c r="H7" s="41"/>
      <c r="I7" s="6"/>
      <c r="J7" s="41"/>
    </row>
    <row r="8" customFormat="false" ht="14.4" hidden="false" customHeight="false" outlineLevel="0" collapsed="false">
      <c r="A8" s="16"/>
    </row>
    <row r="9" customFormat="false" ht="14.4" hidden="false" customHeight="false" outlineLevel="0" collapsed="false">
      <c r="A9" s="16" t="n">
        <v>1</v>
      </c>
      <c r="C9" s="0" t="s">
        <v>74</v>
      </c>
      <c r="E9" s="57" t="n">
        <v>56506157</v>
      </c>
      <c r="F9" s="58"/>
      <c r="G9" s="58"/>
      <c r="H9" s="57" t="n">
        <v>489612993</v>
      </c>
      <c r="I9" s="58"/>
      <c r="J9" s="58" t="n">
        <f aca="false">1092238299/2</f>
        <v>546119149.5</v>
      </c>
    </row>
    <row r="10" customFormat="false" ht="14.4" hidden="false" customHeight="false" outlineLevel="0" collapsed="false">
      <c r="A10" s="16" t="n">
        <f aca="false">A9+1</f>
        <v>2</v>
      </c>
      <c r="C10" s="0" t="s">
        <v>75</v>
      </c>
      <c r="E10" s="58" t="n">
        <f aca="false">Depreciation!I10</f>
        <v>11280012.8982131</v>
      </c>
      <c r="F10" s="58"/>
      <c r="G10" s="58"/>
      <c r="H10" s="58" t="n">
        <f aca="false">Depreciation!I25</f>
        <v>108273380.242604</v>
      </c>
      <c r="I10" s="58"/>
      <c r="J10" s="58" t="n">
        <f aca="false">E10+H10</f>
        <v>119553393.140818</v>
      </c>
    </row>
    <row r="11" customFormat="false" ht="14.4" hidden="false" customHeight="false" outlineLevel="0" collapsed="false">
      <c r="A11" s="16" t="n">
        <f aca="false">A10+1</f>
        <v>3</v>
      </c>
      <c r="C11" s="0" t="s">
        <v>76</v>
      </c>
      <c r="E11" s="58" t="n">
        <f aca="false">0.5*13615759</f>
        <v>6807879.5</v>
      </c>
      <c r="F11" s="58"/>
      <c r="G11" s="58"/>
      <c r="H11" s="58" t="n">
        <f aca="false">0.5*163406869</f>
        <v>81703434.5</v>
      </c>
      <c r="I11" s="58"/>
      <c r="J11" s="58" t="n">
        <f aca="false">SUM(E11+H11)</f>
        <v>88511314</v>
      </c>
    </row>
    <row r="12" customFormat="false" ht="14.4" hidden="false" customHeight="false" outlineLevel="0" collapsed="false">
      <c r="A12" s="16" t="n">
        <f aca="false">A11+1</f>
        <v>4</v>
      </c>
      <c r="C12" s="0" t="s">
        <v>77</v>
      </c>
      <c r="E12" s="59" t="n">
        <f aca="false">E9-E10-E11</f>
        <v>38418264.6017869</v>
      </c>
      <c r="F12" s="59" t="n">
        <f aca="false">F9-F10-F11</f>
        <v>0</v>
      </c>
      <c r="G12" s="59" t="n">
        <f aca="false">G9-G10-G11</f>
        <v>0</v>
      </c>
      <c r="H12" s="59" t="n">
        <f aca="false">H9-H10-H11</f>
        <v>299636178.257396</v>
      </c>
      <c r="I12" s="59" t="n">
        <f aca="false">I9-I10-I11</f>
        <v>0</v>
      </c>
      <c r="J12" s="59" t="n">
        <f aca="false">J9-J10-J11</f>
        <v>338054442.359183</v>
      </c>
    </row>
    <row r="13" customFormat="false" ht="14.4" hidden="false" customHeight="false" outlineLevel="0" collapsed="false">
      <c r="A13" s="16" t="n">
        <f aca="false">A12+1</f>
        <v>5</v>
      </c>
      <c r="C13" s="0" t="s">
        <v>78</v>
      </c>
      <c r="E13" s="58" t="n">
        <f aca="false">S2!L31</f>
        <v>2766006.02</v>
      </c>
      <c r="F13" s="58"/>
      <c r="G13" s="58"/>
      <c r="H13" s="58" t="n">
        <v>0</v>
      </c>
      <c r="I13" s="58"/>
      <c r="J13" s="58" t="n">
        <f aca="false">SUM(E13:H13)</f>
        <v>2766006.02</v>
      </c>
    </row>
    <row r="14" customFormat="false" ht="14.4" hidden="false" customHeight="false" outlineLevel="0" collapsed="false">
      <c r="A14" s="16" t="n">
        <f aca="false">A13+1</f>
        <v>6</v>
      </c>
      <c r="C14" s="0" t="s">
        <v>79</v>
      </c>
      <c r="E14" s="58" t="n">
        <f aca="false">AN!L31+NOx!L36</f>
        <v>205370</v>
      </c>
      <c r="F14" s="58"/>
      <c r="G14" s="58"/>
      <c r="H14" s="58" t="n">
        <v>0</v>
      </c>
      <c r="I14" s="58"/>
      <c r="J14" s="58" t="n">
        <f aca="false">SUM(E14:H14)</f>
        <v>205370</v>
      </c>
    </row>
    <row r="15" customFormat="false" ht="14.4" hidden="false" customHeight="false" outlineLevel="0" collapsed="false">
      <c r="A15" s="16" t="n">
        <f aca="false">A14+1</f>
        <v>7</v>
      </c>
      <c r="C15" s="0" t="s">
        <v>80</v>
      </c>
      <c r="E15" s="60" t="n">
        <f aca="false">'Cash Working Capital'!$C$21</f>
        <v>349928.568958333</v>
      </c>
      <c r="F15" s="58"/>
      <c r="G15" s="58"/>
      <c r="H15" s="60" t="n">
        <f aca="false">'Cash Working Capital'!$E$21</f>
        <v>54994.04625</v>
      </c>
      <c r="I15" s="58"/>
      <c r="J15" s="60" t="n">
        <f aca="false">SUM(E15+H15)</f>
        <v>404922.615208333</v>
      </c>
    </row>
    <row r="16" customFormat="false" ht="15" hidden="false" customHeight="false" outlineLevel="0" collapsed="false">
      <c r="A16" s="5" t="n">
        <f aca="false">A15+1</f>
        <v>8</v>
      </c>
      <c r="B16" s="6"/>
      <c r="C16" s="61" t="s">
        <v>81</v>
      </c>
      <c r="D16" s="6"/>
      <c r="E16" s="62" t="n">
        <f aca="false">SUM(E12:E15)</f>
        <v>41739569.1907452</v>
      </c>
      <c r="F16" s="59" t="n">
        <f aca="false">SUM(F12:F15)</f>
        <v>0</v>
      </c>
      <c r="G16" s="59" t="n">
        <f aca="false">SUM(G12:G15)</f>
        <v>0</v>
      </c>
      <c r="H16" s="62" t="n">
        <f aca="false">SUM(H12:H15)</f>
        <v>299691172.303646</v>
      </c>
      <c r="I16" s="59" t="n">
        <f aca="false">SUM(I12:I15)</f>
        <v>0</v>
      </c>
      <c r="J16" s="62" t="n">
        <f aca="false">SUM(J12:J15)</f>
        <v>341430740.994391</v>
      </c>
    </row>
    <row r="17" customFormat="false" ht="15" hidden="false" customHeight="false" outlineLevel="0" collapsed="false">
      <c r="A17" s="16" t="n">
        <f aca="false">A16+1</f>
        <v>9</v>
      </c>
      <c r="C17" s="0" t="s">
        <v>82</v>
      </c>
      <c r="D17" s="63" t="n">
        <f aca="false">January!D16</f>
        <v>0.1069</v>
      </c>
      <c r="F17" s="58"/>
      <c r="G17" s="58"/>
      <c r="H17" s="63" t="s">
        <v>39</v>
      </c>
      <c r="I17" s="58"/>
      <c r="J17" s="58"/>
    </row>
    <row r="18" customFormat="false" ht="14.4" hidden="false" customHeight="false" outlineLevel="0" collapsed="false">
      <c r="A18" s="16" t="n">
        <f aca="false">A17+1</f>
        <v>10</v>
      </c>
      <c r="C18" s="0" t="s">
        <v>83</v>
      </c>
      <c r="E18" s="63" t="n">
        <f aca="false">D17/12</f>
        <v>0.00890833333333333</v>
      </c>
      <c r="F18" s="63" t="n">
        <v>0.0772</v>
      </c>
      <c r="G18" s="63" t="n">
        <v>0.0772</v>
      </c>
      <c r="H18" s="63" t="n">
        <f aca="false">E18</f>
        <v>0.00890833333333333</v>
      </c>
      <c r="I18" s="63"/>
      <c r="J18" s="63" t="n">
        <f aca="false">H18</f>
        <v>0.00890833333333333</v>
      </c>
    </row>
    <row r="19" customFormat="false" ht="14.4" hidden="false" customHeight="false" outlineLevel="0" collapsed="false">
      <c r="A19" s="16" t="n">
        <f aca="false">A18+1</f>
        <v>11</v>
      </c>
      <c r="C19" s="0" t="s">
        <v>84</v>
      </c>
      <c r="E19" s="58" t="n">
        <f aca="false">E16*E18</f>
        <v>371829.995540889</v>
      </c>
      <c r="F19" s="58"/>
      <c r="G19" s="58"/>
      <c r="H19" s="58" t="n">
        <f aca="false">H16*H18</f>
        <v>2669748.85993831</v>
      </c>
      <c r="I19" s="58"/>
      <c r="J19" s="58" t="n">
        <f aca="false">J16*J18</f>
        <v>3041578.85102503</v>
      </c>
    </row>
    <row r="20" customFormat="false" ht="14.4" hidden="false" customHeight="false" outlineLevel="0" collapsed="false">
      <c r="A20" s="16" t="n">
        <f aca="false">A19+1</f>
        <v>12</v>
      </c>
      <c r="C20" s="0" t="s">
        <v>85</v>
      </c>
      <c r="E20" s="57" t="n">
        <v>0</v>
      </c>
      <c r="F20" s="58"/>
      <c r="G20" s="58"/>
      <c r="H20" s="58" t="n">
        <v>7215</v>
      </c>
      <c r="I20" s="58"/>
      <c r="J20" s="58" t="n">
        <f aca="false">SUM(H20+E20)</f>
        <v>7215</v>
      </c>
    </row>
    <row r="21" customFormat="false" ht="14.4" hidden="false" customHeight="false" outlineLevel="0" collapsed="false">
      <c r="A21" s="16" t="n">
        <f aca="false">A20+1</f>
        <v>13</v>
      </c>
      <c r="C21" s="0" t="s">
        <v>86</v>
      </c>
      <c r="E21" s="58" t="n">
        <f aca="false">165053.73+2.91+1302.31+1504.3+755.22</f>
        <v>168618.47</v>
      </c>
      <c r="F21" s="58"/>
      <c r="G21" s="58"/>
      <c r="H21" s="58" t="n">
        <v>0</v>
      </c>
      <c r="I21" s="58"/>
      <c r="J21" s="58" t="n">
        <f aca="false">SUM(H21+E21)</f>
        <v>168618.47</v>
      </c>
    </row>
    <row r="22" customFormat="false" ht="14.4" hidden="false" customHeight="false" outlineLevel="0" collapsed="false">
      <c r="A22" s="16" t="n">
        <f aca="false">A21+1</f>
        <v>14</v>
      </c>
      <c r="C22" s="0" t="s">
        <v>87</v>
      </c>
      <c r="E22" s="58" t="n">
        <f aca="false">32608.29+2.91+336.82</f>
        <v>32948.02</v>
      </c>
      <c r="F22" s="58"/>
      <c r="G22" s="58"/>
      <c r="H22" s="58" t="n">
        <v>0</v>
      </c>
      <c r="I22" s="58"/>
      <c r="J22" s="58" t="n">
        <f aca="false">SUM(H22+E22)</f>
        <v>32948.02</v>
      </c>
    </row>
    <row r="23" customFormat="false" ht="14.4" hidden="false" customHeight="false" outlineLevel="0" collapsed="false">
      <c r="A23" s="16" t="n">
        <f aca="false">A22+1</f>
        <v>15</v>
      </c>
      <c r="C23" s="0" t="s">
        <v>88</v>
      </c>
      <c r="E23" s="58" t="n">
        <v>0</v>
      </c>
      <c r="F23" s="58"/>
      <c r="G23" s="58"/>
      <c r="H23" s="58" t="n">
        <v>329091.65</v>
      </c>
      <c r="I23" s="58"/>
      <c r="J23" s="58" t="n">
        <f aca="false">H23+E23</f>
        <v>329091.65</v>
      </c>
    </row>
    <row r="24" customFormat="false" ht="14.4" hidden="false" customHeight="false" outlineLevel="0" collapsed="false">
      <c r="A24" s="16" t="n">
        <f aca="false">A23+1</f>
        <v>16</v>
      </c>
      <c r="C24" s="0" t="s">
        <v>89</v>
      </c>
      <c r="E24" s="57" t="n">
        <v>0</v>
      </c>
      <c r="F24" s="58"/>
      <c r="G24" s="58"/>
      <c r="H24" s="58" t="n">
        <v>2695.92</v>
      </c>
      <c r="I24" s="58"/>
      <c r="J24" s="58" t="n">
        <f aca="false">E24</f>
        <v>0</v>
      </c>
    </row>
    <row r="25" customFormat="false" ht="14.4" hidden="false" customHeight="false" outlineLevel="0" collapsed="false">
      <c r="A25" s="16" t="n">
        <f aca="false">A24+1</f>
        <v>17</v>
      </c>
      <c r="C25" s="0" t="s">
        <v>90</v>
      </c>
      <c r="E25" s="58" t="n">
        <v>0</v>
      </c>
      <c r="F25" s="58"/>
      <c r="G25" s="58"/>
      <c r="H25" s="58" t="n">
        <v>3448.4</v>
      </c>
      <c r="I25" s="58"/>
      <c r="J25" s="58" t="n">
        <f aca="false">SUM(H25+E25)</f>
        <v>3448.4</v>
      </c>
    </row>
    <row r="26" customFormat="false" ht="14.4" hidden="false" customHeight="false" outlineLevel="0" collapsed="false">
      <c r="A26" s="16" t="n">
        <f aca="false">A25+1</f>
        <v>18</v>
      </c>
      <c r="C26" s="0" t="s">
        <v>91</v>
      </c>
      <c r="E26" s="58" t="n">
        <f aca="false">0.5*143774.81/12</f>
        <v>5990.61708333333</v>
      </c>
      <c r="F26" s="58"/>
      <c r="G26" s="58"/>
      <c r="H26" s="58" t="n">
        <v>0</v>
      </c>
      <c r="I26" s="58"/>
      <c r="J26" s="58" t="n">
        <f aca="false">SUM(H26+E26)</f>
        <v>5990.61708333333</v>
      </c>
    </row>
    <row r="27" customFormat="false" ht="14.4" hidden="false" customHeight="false" outlineLevel="0" collapsed="false">
      <c r="A27" s="16" t="n">
        <f aca="false">A26+1</f>
        <v>19</v>
      </c>
      <c r="C27" s="0" t="s">
        <v>92</v>
      </c>
      <c r="E27" s="58" t="n">
        <f aca="false">S2!L30</f>
        <v>25665.08</v>
      </c>
      <c r="F27" s="58"/>
      <c r="G27" s="58"/>
      <c r="H27" s="58" t="n">
        <v>0</v>
      </c>
      <c r="I27" s="58"/>
      <c r="J27" s="58" t="n">
        <f aca="false">SUM(H27+E27)</f>
        <v>25665.08</v>
      </c>
    </row>
    <row r="28" customFormat="false" ht="14.4" hidden="false" customHeight="false" outlineLevel="0" collapsed="false">
      <c r="A28" s="16" t="n">
        <f aca="false">A27+1</f>
        <v>20</v>
      </c>
      <c r="C28" s="0" t="s">
        <v>93</v>
      </c>
      <c r="E28" s="58" t="n">
        <f aca="false">NOx!L30</f>
        <v>1170</v>
      </c>
      <c r="F28" s="58"/>
      <c r="G28" s="58"/>
      <c r="H28" s="58" t="n">
        <v>0</v>
      </c>
      <c r="I28" s="58"/>
      <c r="J28" s="58" t="n">
        <f aca="false">SUM(H28+E28)</f>
        <v>1170</v>
      </c>
    </row>
    <row r="29" customFormat="false" ht="14.4" hidden="false" customHeight="false" outlineLevel="0" collapsed="false">
      <c r="A29" s="16" t="n">
        <f aca="false">A28+1</f>
        <v>21</v>
      </c>
      <c r="C29" s="0" t="s">
        <v>94</v>
      </c>
      <c r="E29" s="64" t="n">
        <f aca="false">AN!L30</f>
        <v>1775</v>
      </c>
      <c r="F29" s="58"/>
      <c r="G29" s="58"/>
      <c r="H29" s="58" t="n">
        <v>0</v>
      </c>
      <c r="I29" s="58"/>
      <c r="J29" s="58" t="n">
        <f aca="false">SUM(H29+E29)</f>
        <v>1775</v>
      </c>
    </row>
    <row r="30" customFormat="false" ht="15" hidden="false" customHeight="false" outlineLevel="0" collapsed="false">
      <c r="A30" s="5" t="n">
        <f aca="false">A29+1</f>
        <v>22</v>
      </c>
      <c r="B30" s="6"/>
      <c r="C30" s="61" t="s">
        <v>95</v>
      </c>
      <c r="D30" s="6"/>
      <c r="E30" s="62" t="n">
        <f aca="false">SUM(E19:E29)</f>
        <v>607997.182624222</v>
      </c>
      <c r="F30" s="59"/>
      <c r="G30" s="59"/>
      <c r="H30" s="62" t="n">
        <f aca="false">SUM(H18:H29)</f>
        <v>3012199.83884664</v>
      </c>
      <c r="I30" s="59"/>
      <c r="J30" s="62" t="n">
        <f aca="false">SUM(J19:J29)</f>
        <v>3617501.08810836</v>
      </c>
    </row>
    <row r="31" customFormat="false" ht="15" hidden="false" customHeight="false" outlineLevel="0" collapsed="false">
      <c r="A31" s="16" t="n">
        <f aca="false">A30+1</f>
        <v>23</v>
      </c>
      <c r="C31" s="0" t="s">
        <v>96</v>
      </c>
      <c r="E31" s="66" t="n">
        <v>0</v>
      </c>
      <c r="F31" s="58"/>
      <c r="G31" s="58"/>
      <c r="H31" s="58" t="n">
        <v>94525</v>
      </c>
      <c r="I31" s="58"/>
      <c r="J31" s="58" t="n">
        <f aca="false">E31+H31</f>
        <v>94525</v>
      </c>
    </row>
    <row r="32" customFormat="false" ht="14.4" hidden="false" customHeight="false" outlineLevel="0" collapsed="false">
      <c r="A32" s="16" t="n">
        <f aca="false">A31+1</f>
        <v>24</v>
      </c>
      <c r="C32" s="0" t="s">
        <v>98</v>
      </c>
      <c r="E32" s="58" t="n">
        <f aca="false">6.91+83.37+9863.66+0.21+1.24+1.11+13.91+0.02+0.93+3767.52+3.22+72.54+624.08+0.09+445.17+3508.03+22.57+489.61+214.13+0.64+2.47+0.23+4.52+0.23+3.19+72.14+327.22+0.09+2.15+26.02+0.08+35007+4.77+102.73+0.14-6167.5+375+0.09-739+805.5+0.74+1.06+24.24+0.02</f>
        <v>48972.09</v>
      </c>
      <c r="F32" s="58"/>
      <c r="G32" s="58"/>
      <c r="H32" s="58" t="n">
        <v>0</v>
      </c>
      <c r="I32" s="58"/>
      <c r="J32" s="58" t="n">
        <f aca="false">E32+H32</f>
        <v>48972.09</v>
      </c>
    </row>
    <row r="33" customFormat="false" ht="15" hidden="false" customHeight="false" outlineLevel="0" collapsed="false">
      <c r="A33" s="5" t="n">
        <f aca="false">A32+1</f>
        <v>25</v>
      </c>
      <c r="B33" s="6"/>
      <c r="C33" s="61" t="s">
        <v>99</v>
      </c>
      <c r="D33" s="6"/>
      <c r="E33" s="62" t="n">
        <f aca="false">SUM(E31:E32)</f>
        <v>48972.09</v>
      </c>
      <c r="F33" s="62"/>
      <c r="G33" s="69"/>
      <c r="H33" s="62" t="n">
        <f aca="false">SUM(H31:H32)</f>
        <v>94525</v>
      </c>
      <c r="I33" s="69"/>
      <c r="J33" s="62" t="n">
        <f aca="false">SUM(J31:J32)</f>
        <v>143497.09</v>
      </c>
    </row>
    <row r="34" customFormat="false" ht="15" hidden="false" customHeight="false" outlineLevel="0" collapsed="false">
      <c r="A34" s="16" t="n">
        <f aca="false">A33+1</f>
        <v>26</v>
      </c>
      <c r="C34" s="0" t="s">
        <v>100</v>
      </c>
      <c r="E34" s="58" t="n">
        <f aca="false">Depreciation!G7</f>
        <v>200530.721642625</v>
      </c>
      <c r="F34" s="58"/>
      <c r="G34" s="58"/>
      <c r="H34" s="58" t="n">
        <f aca="false">Depreciation!G22</f>
        <v>1554521.25152088</v>
      </c>
      <c r="I34" s="58"/>
      <c r="J34" s="58" t="n">
        <f aca="false">SUM(E34+H34)</f>
        <v>1755051.9731635</v>
      </c>
    </row>
    <row r="35" customFormat="false" ht="14.4" hidden="false" customHeight="false" outlineLevel="0" collapsed="false">
      <c r="A35" s="16" t="n">
        <f aca="false">A34+1</f>
        <v>27</v>
      </c>
      <c r="C35" s="0" t="s">
        <v>101</v>
      </c>
      <c r="E35" s="58" t="n">
        <f aca="false">April!E35</f>
        <v>68250.962</v>
      </c>
      <c r="F35" s="58"/>
      <c r="G35" s="58"/>
      <c r="H35" s="58"/>
      <c r="I35" s="58"/>
      <c r="J35" s="58" t="n">
        <f aca="false">E35+H35</f>
        <v>68250.962</v>
      </c>
    </row>
    <row r="36" customFormat="false" ht="14.4" hidden="false" customHeight="false" outlineLevel="0" collapsed="false">
      <c r="A36" s="16" t="n">
        <f aca="false">A35+1</f>
        <v>28</v>
      </c>
      <c r="C36" s="0" t="s">
        <v>102</v>
      </c>
      <c r="E36" s="67" t="n">
        <f aca="false">(0.0015*(E9)/12)</f>
        <v>7063.269625</v>
      </c>
      <c r="F36" s="58"/>
      <c r="G36" s="58"/>
      <c r="H36" s="67" t="n">
        <f aca="false">(0.0015*(H9)/12)</f>
        <v>61201.624125</v>
      </c>
      <c r="I36" s="58"/>
      <c r="J36" s="58" t="n">
        <f aca="false">E36+H36</f>
        <v>68264.89375</v>
      </c>
    </row>
    <row r="37" customFormat="false" ht="15" hidden="false" customHeight="false" outlineLevel="0" collapsed="false">
      <c r="A37" s="5" t="n">
        <f aca="false">A36+1</f>
        <v>29</v>
      </c>
      <c r="B37" s="6"/>
      <c r="C37" s="61" t="s">
        <v>103</v>
      </c>
      <c r="D37" s="6"/>
      <c r="E37" s="62" t="n">
        <f aca="false">SUM(E34:E36)</f>
        <v>275844.953267625</v>
      </c>
      <c r="F37" s="62" t="n">
        <f aca="false">SUM(F34:F36)</f>
        <v>0</v>
      </c>
      <c r="G37" s="62" t="n">
        <f aca="false">SUM(G34:G36)</f>
        <v>0</v>
      </c>
      <c r="H37" s="62" t="n">
        <f aca="false">SUM(H34:H36)</f>
        <v>1615722.87564588</v>
      </c>
      <c r="I37" s="62" t="n">
        <f aca="false">SUM(I34:I36)</f>
        <v>0</v>
      </c>
      <c r="J37" s="62" t="n">
        <f aca="false">SUM(J34:J36)</f>
        <v>1891567.8289135</v>
      </c>
    </row>
    <row r="38" customFormat="false" ht="15" hidden="false" customHeight="false" outlineLevel="0" collapsed="false">
      <c r="A38" s="5" t="n">
        <f aca="false">A37+1</f>
        <v>30</v>
      </c>
      <c r="B38" s="6"/>
      <c r="C38" s="61" t="s">
        <v>104</v>
      </c>
      <c r="D38" s="6"/>
      <c r="E38" s="59" t="n">
        <f aca="false">SUM(E30+E33+E37)</f>
        <v>932814.225891847</v>
      </c>
      <c r="F38" s="59" t="n">
        <f aca="false">SUM(F30+F33+F37)</f>
        <v>0</v>
      </c>
      <c r="G38" s="59" t="n">
        <f aca="false">SUM(G30+G33+G37)</f>
        <v>0</v>
      </c>
      <c r="H38" s="59" t="n">
        <f aca="false">SUM(H30+H33+H37)</f>
        <v>4722447.71449252</v>
      </c>
      <c r="I38" s="59" t="n">
        <f aca="false">SUM(I30+I33+I37)</f>
        <v>0</v>
      </c>
      <c r="J38" s="59" t="n">
        <f aca="false">SUM(J30+J33+J37)</f>
        <v>5652566.00702187</v>
      </c>
    </row>
  </sheetData>
  <mergeCells count="7">
    <mergeCell ref="A2:J2"/>
    <mergeCell ref="A3:J3"/>
    <mergeCell ref="A4:J4"/>
    <mergeCell ref="A6:A7"/>
    <mergeCell ref="E6:E7"/>
    <mergeCell ref="H6:H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5:04:27Z</dcterms:created>
  <dc:creator>David A Davis</dc:creator>
  <dc:description/>
  <dc:language>en-US</dc:language>
  <cp:lastModifiedBy>AEP</cp:lastModifiedBy>
  <cp:lastPrinted>2014-10-17T16:13:38Z</cp:lastPrinted>
  <dcterms:modified xsi:type="dcterms:W3CDTF">2014-10-17T18:32:01Z</dcterms:modified>
  <cp:revision>0</cp:revision>
  <dc:subject/>
  <dc:title/>
</cp:coreProperties>
</file>