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KENTUCKY POWER COMPANY </t>
  </si>
  <si>
    <t xml:space="preserve">ENVIRONMENTAL SURCHARGE REPORT</t>
  </si>
  <si>
    <t xml:space="preserve">CALCULATION OF E(m) and SURCHARGE FACTOR</t>
  </si>
  <si>
    <t xml:space="preserve">As Originally Filed</t>
  </si>
  <si>
    <t xml:space="preserve">Total</t>
  </si>
  <si>
    <t xml:space="preserve">CALCULATION OF E(m)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April</t>
  </si>
  <si>
    <t xml:space="preserve">(Credit) / Charge</t>
  </si>
  <si>
    <t xml:space="preserve">E(m) = CRR - BRR</t>
  </si>
  <si>
    <t xml:space="preserve">To Customer</t>
  </si>
  <si>
    <t xml:space="preserve">LINE</t>
  </si>
  <si>
    <t xml:space="preserve">CRR from ES FORM 3.00</t>
  </si>
  <si>
    <t xml:space="preserve">Brr from ES FORM 1.10</t>
  </si>
  <si>
    <t xml:space="preserve">E(m) (LINE 1 - LINE 2)</t>
  </si>
  <si>
    <t xml:space="preserve">Kentucky Retail Jurisdictional Allocation Factor,                                                         from ES FORM 3.30, Schedule of Revenues, LINE 1</t>
  </si>
  <si>
    <t xml:space="preserve">KY Retail E(m) (LINE 3 * LINE 4)</t>
  </si>
  <si>
    <t xml:space="preserve">(Over)/Under Recovery Adjustment from                                                                     ES FORM 3.30</t>
  </si>
  <si>
    <t xml:space="preserve">Net KY Retail E(m) (LINE 5 + LINE 6)</t>
  </si>
  <si>
    <t xml:space="preserve">SURCHARGE FACTOR</t>
  </si>
  <si>
    <t xml:space="preserve">Net KY Retail E(m) (Line 7)</t>
  </si>
  <si>
    <t xml:space="preserve">KY Retail R(m) from ES FORM 3.30</t>
  </si>
  <si>
    <t xml:space="preserve">Environmental Surchage Factor for Expense  Month                                                     (Line 8 / LINE 9)</t>
  </si>
  <si>
    <t xml:space="preserve">Environmental Surcharge Factor as fi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\$#,##0_);&quot;($&quot;#,##0\)"/>
    <numFmt numFmtId="168" formatCode="0.0%"/>
    <numFmt numFmtId="169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6"/>
    <col collapsed="false" customWidth="true" hidden="false" outlineLevel="0" max="3" min="3" style="2" width="2.32"/>
    <col collapsed="false" customWidth="true" hidden="false" outlineLevel="0" max="4" min="4" style="1" width="48.1"/>
    <col collapsed="false" customWidth="true" hidden="false" outlineLevel="0" max="6" min="5" style="1" width="2.32"/>
    <col collapsed="false" customWidth="true" hidden="false" outlineLevel="0" max="7" min="7" style="1" width="15.43"/>
    <col collapsed="false" customWidth="true" hidden="false" outlineLevel="0" max="9" min="8" style="1" width="15.1"/>
    <col collapsed="false" customWidth="true" hidden="false" outlineLevel="0" max="10" min="10" style="1" width="15.55"/>
    <col collapsed="false" customWidth="true" hidden="false" outlineLevel="0" max="11" min="11" style="1" width="14.87"/>
    <col collapsed="false" customWidth="true" hidden="false" outlineLevel="0" max="12" min="12" style="1" width="15.55"/>
    <col collapsed="false" customWidth="true" hidden="true" outlineLevel="0" max="13" min="13" style="1" width="14.33"/>
    <col collapsed="false" customWidth="true" hidden="false" outlineLevel="0" max="14" min="14" style="1" width="2.32"/>
    <col collapsed="false" customWidth="true" hidden="false" outlineLevel="0" max="24" min="15" style="1" width="12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D1" s="3" t="s">
        <v>0</v>
      </c>
    </row>
    <row r="2" customFormat="false" ht="13.2" hidden="false" customHeight="false" outlineLevel="0" collapsed="false">
      <c r="D2" s="4" t="s">
        <v>1</v>
      </c>
    </row>
    <row r="3" customFormat="false" ht="13.2" hidden="false" customHeight="false" outlineLevel="0" collapsed="false">
      <c r="D3" s="5" t="s">
        <v>2</v>
      </c>
    </row>
    <row r="5" customFormat="false" ht="13.2" hidden="false" customHeight="false" outlineLevel="0" collapsed="false">
      <c r="D5" s="6" t="s">
        <v>3</v>
      </c>
    </row>
    <row r="6" customFormat="false" ht="13.2" hidden="false" customHeight="false" outlineLevel="0" collapsed="false">
      <c r="M6" s="4" t="s">
        <v>4</v>
      </c>
    </row>
    <row r="7" s="4" customFormat="true" ht="13.2" hidden="false" customHeight="false" outlineLevel="0" collapsed="false">
      <c r="C7" s="7"/>
      <c r="D7" s="8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</row>
    <row r="8" s="4" customFormat="true" ht="13.2" hidden="false" customHeight="false" outlineLevel="0" collapsed="false">
      <c r="C8" s="7"/>
      <c r="D8" s="9" t="s">
        <v>13</v>
      </c>
      <c r="G8" s="4" t="n">
        <v>2013</v>
      </c>
      <c r="H8" s="4" t="n">
        <v>2013</v>
      </c>
      <c r="I8" s="4" t="n">
        <v>2014</v>
      </c>
      <c r="J8" s="4" t="n">
        <v>2014</v>
      </c>
      <c r="K8" s="4" t="n">
        <v>2014</v>
      </c>
      <c r="L8" s="4" t="n">
        <v>2014</v>
      </c>
      <c r="M8" s="4" t="s">
        <v>14</v>
      </c>
    </row>
    <row r="9" customFormat="false" ht="13.2" hidden="false" customHeight="false" outlineLevel="0" collapsed="false">
      <c r="D9" s="9"/>
    </row>
    <row r="10" customFormat="false" ht="13.2" hidden="false" customHeight="false" outlineLevel="0" collapsed="false">
      <c r="A10" s="4" t="s">
        <v>15</v>
      </c>
      <c r="B10" s="10" t="n">
        <v>1</v>
      </c>
      <c r="C10" s="11"/>
      <c r="D10" s="1" t="s">
        <v>16</v>
      </c>
      <c r="G10" s="12" t="n">
        <v>2574766</v>
      </c>
      <c r="H10" s="12" t="n">
        <v>3956730</v>
      </c>
      <c r="I10" s="12" t="n">
        <v>2819234</v>
      </c>
      <c r="J10" s="12" t="n">
        <v>2727758</v>
      </c>
      <c r="K10" s="12" t="n">
        <v>2361529</v>
      </c>
      <c r="L10" s="12" t="n">
        <v>2844327</v>
      </c>
    </row>
    <row r="11" customFormat="false" ht="13.2" hidden="false" customHeight="false" outlineLevel="0" collapsed="false">
      <c r="B11" s="10"/>
      <c r="C11" s="11"/>
      <c r="G11" s="12"/>
      <c r="H11" s="12"/>
      <c r="I11" s="12"/>
      <c r="J11" s="12"/>
      <c r="K11" s="12"/>
      <c r="L11" s="12"/>
    </row>
    <row r="12" customFormat="false" ht="13.2" hidden="false" customHeight="false" outlineLevel="0" collapsed="false">
      <c r="A12" s="4" t="s">
        <v>15</v>
      </c>
      <c r="B12" s="10" t="n">
        <f aca="false">+B10+1</f>
        <v>2</v>
      </c>
      <c r="C12" s="11"/>
      <c r="D12" s="1" t="s">
        <v>17</v>
      </c>
      <c r="G12" s="13" t="n">
        <v>2786040</v>
      </c>
      <c r="H12" s="13" t="n">
        <v>4074321</v>
      </c>
      <c r="I12" s="13" t="n">
        <v>3991163</v>
      </c>
      <c r="J12" s="13" t="n">
        <v>3590810</v>
      </c>
      <c r="K12" s="13" t="n">
        <v>3651374</v>
      </c>
      <c r="L12" s="13" t="n">
        <v>3647040</v>
      </c>
    </row>
    <row r="13" customFormat="false" ht="13.2" hidden="false" customHeight="false" outlineLevel="0" collapsed="false">
      <c r="A13" s="4"/>
      <c r="B13" s="10"/>
      <c r="C13" s="11"/>
      <c r="G13" s="12"/>
      <c r="H13" s="12"/>
      <c r="I13" s="12"/>
      <c r="J13" s="12"/>
      <c r="K13" s="12"/>
      <c r="L13" s="12"/>
    </row>
    <row r="14" customFormat="false" ht="13.2" hidden="false" customHeight="false" outlineLevel="0" collapsed="false">
      <c r="A14" s="4" t="s">
        <v>15</v>
      </c>
      <c r="B14" s="10" t="n">
        <f aca="false">+B12+1</f>
        <v>3</v>
      </c>
      <c r="C14" s="11"/>
      <c r="D14" s="1" t="s">
        <v>18</v>
      </c>
      <c r="G14" s="12" t="n">
        <f aca="false">+G10-G12</f>
        <v>-211274</v>
      </c>
      <c r="H14" s="12" t="n">
        <f aca="false">+H10-H12</f>
        <v>-117591</v>
      </c>
      <c r="I14" s="12" t="n">
        <f aca="false">+I10-I12</f>
        <v>-1171929</v>
      </c>
      <c r="J14" s="12" t="n">
        <f aca="false">+J10-J12</f>
        <v>-863052</v>
      </c>
      <c r="K14" s="12" t="n">
        <f aca="false">+K10-K12</f>
        <v>-1289845</v>
      </c>
      <c r="L14" s="12" t="n">
        <f aca="false">+L10-L12</f>
        <v>-802713</v>
      </c>
    </row>
    <row r="15" customFormat="false" ht="13.2" hidden="false" customHeight="false" outlineLevel="0" collapsed="false">
      <c r="A15" s="4"/>
      <c r="B15" s="10"/>
      <c r="C15" s="11"/>
      <c r="G15" s="12"/>
      <c r="H15" s="12"/>
      <c r="I15" s="12"/>
      <c r="J15" s="12"/>
      <c r="K15" s="12"/>
      <c r="L15" s="12"/>
    </row>
    <row r="16" customFormat="false" ht="26.4" hidden="false" customHeight="false" outlineLevel="0" collapsed="false">
      <c r="A16" s="4" t="s">
        <v>15</v>
      </c>
      <c r="B16" s="10" t="n">
        <f aca="false">+B14+1</f>
        <v>4</v>
      </c>
      <c r="C16" s="11"/>
      <c r="D16" s="14" t="s">
        <v>19</v>
      </c>
      <c r="G16" s="15" t="n">
        <v>0.875</v>
      </c>
      <c r="H16" s="15" t="n">
        <v>0.754</v>
      </c>
      <c r="I16" s="15" t="n">
        <v>0.585</v>
      </c>
      <c r="J16" s="15" t="n">
        <v>0.682</v>
      </c>
      <c r="K16" s="15" t="n">
        <v>0.704</v>
      </c>
      <c r="L16" s="15" t="n">
        <v>0.664</v>
      </c>
    </row>
    <row r="17" customFormat="false" ht="13.2" hidden="false" customHeight="false" outlineLevel="0" collapsed="false">
      <c r="A17" s="4"/>
      <c r="B17" s="10"/>
      <c r="C17" s="11"/>
      <c r="G17" s="12"/>
      <c r="H17" s="12"/>
      <c r="I17" s="12"/>
      <c r="J17" s="12"/>
      <c r="K17" s="12"/>
      <c r="L17" s="12"/>
    </row>
    <row r="18" customFormat="false" ht="13.2" hidden="false" customHeight="false" outlineLevel="0" collapsed="false">
      <c r="A18" s="4" t="s">
        <v>15</v>
      </c>
      <c r="B18" s="10" t="n">
        <v>5</v>
      </c>
      <c r="C18" s="11"/>
      <c r="D18" s="1" t="s">
        <v>20</v>
      </c>
      <c r="G18" s="12" t="n">
        <f aca="false">ROUND(G14*G16,0)</f>
        <v>-184865</v>
      </c>
      <c r="H18" s="12" t="n">
        <f aca="false">ROUND(H14*H16,0)</f>
        <v>-88664</v>
      </c>
      <c r="I18" s="12" t="n">
        <f aca="false">ROUND(I14*I16,0)</f>
        <v>-685578</v>
      </c>
      <c r="J18" s="12" t="n">
        <f aca="false">ROUND(J14*J16,0)</f>
        <v>-588601</v>
      </c>
      <c r="K18" s="12" t="n">
        <f aca="false">ROUND(K14*K16,0)</f>
        <v>-908051</v>
      </c>
      <c r="L18" s="12" t="n">
        <f aca="false">ROUND(L14*L16,0)</f>
        <v>-533001</v>
      </c>
    </row>
    <row r="19" customFormat="false" ht="13.2" hidden="false" customHeight="false" outlineLevel="0" collapsed="false">
      <c r="A19" s="4"/>
      <c r="B19" s="10"/>
      <c r="C19" s="11"/>
      <c r="G19" s="12"/>
      <c r="H19" s="12"/>
      <c r="I19" s="12"/>
      <c r="J19" s="12"/>
      <c r="K19" s="12"/>
      <c r="L19" s="12"/>
    </row>
    <row r="20" customFormat="false" ht="26.4" hidden="false" customHeight="false" outlineLevel="0" collapsed="false">
      <c r="A20" s="4" t="s">
        <v>15</v>
      </c>
      <c r="B20" s="10" t="n">
        <f aca="false">+B16+2</f>
        <v>6</v>
      </c>
      <c r="C20" s="11"/>
      <c r="D20" s="14" t="s">
        <v>21</v>
      </c>
      <c r="G20" s="12" t="n">
        <v>-3941</v>
      </c>
      <c r="H20" s="12" t="n">
        <v>153864</v>
      </c>
      <c r="I20" s="12" t="n">
        <v>160805</v>
      </c>
      <c r="J20" s="12" t="n">
        <v>-13442</v>
      </c>
      <c r="K20" s="12" t="n">
        <v>-81919</v>
      </c>
      <c r="L20" s="12" t="n">
        <v>-169203</v>
      </c>
    </row>
    <row r="21" customFormat="false" ht="13.2" hidden="false" customHeight="false" outlineLevel="0" collapsed="false">
      <c r="A21" s="4"/>
      <c r="B21" s="10"/>
      <c r="C21" s="11"/>
      <c r="G21" s="12"/>
      <c r="H21" s="12"/>
      <c r="I21" s="12"/>
      <c r="J21" s="12"/>
      <c r="K21" s="12"/>
      <c r="L21" s="12"/>
    </row>
    <row r="22" customFormat="false" ht="13.2" hidden="false" customHeight="false" outlineLevel="0" collapsed="false">
      <c r="A22" s="4" t="s">
        <v>15</v>
      </c>
      <c r="B22" s="10" t="n">
        <f aca="false">+B20+1</f>
        <v>7</v>
      </c>
      <c r="C22" s="11"/>
      <c r="D22" s="1" t="s">
        <v>22</v>
      </c>
      <c r="G22" s="12" t="n">
        <f aca="false">+G18+G20</f>
        <v>-188806</v>
      </c>
      <c r="H22" s="12" t="n">
        <f aca="false">+H18+H20</f>
        <v>65200</v>
      </c>
      <c r="I22" s="12" t="n">
        <f aca="false">+I18+I20</f>
        <v>-524773</v>
      </c>
      <c r="J22" s="12" t="n">
        <f aca="false">+J18+J20</f>
        <v>-602043</v>
      </c>
      <c r="K22" s="12" t="n">
        <f aca="false">+K18+K20</f>
        <v>-989970</v>
      </c>
      <c r="L22" s="12" t="n">
        <f aca="false">+L18+L20</f>
        <v>-702204</v>
      </c>
    </row>
    <row r="23" customFormat="false" ht="13.2" hidden="false" customHeight="false" outlineLevel="0" collapsed="false">
      <c r="A23" s="4"/>
      <c r="B23" s="10"/>
      <c r="C23" s="11"/>
      <c r="G23" s="12"/>
      <c r="H23" s="12"/>
      <c r="I23" s="12"/>
      <c r="J23" s="12"/>
      <c r="K23" s="12"/>
      <c r="L23" s="12"/>
    </row>
    <row r="24" customFormat="false" ht="13.2" hidden="false" customHeight="false" outlineLevel="0" collapsed="false">
      <c r="A24" s="4"/>
      <c r="B24" s="10"/>
      <c r="C24" s="11"/>
      <c r="D24" s="8" t="s">
        <v>23</v>
      </c>
      <c r="G24" s="12"/>
      <c r="H24" s="12"/>
      <c r="I24" s="12"/>
      <c r="J24" s="12"/>
      <c r="K24" s="12"/>
      <c r="L24" s="12"/>
    </row>
    <row r="25" customFormat="false" ht="13.2" hidden="false" customHeight="false" outlineLevel="0" collapsed="false">
      <c r="A25" s="4"/>
      <c r="B25" s="10"/>
      <c r="C25" s="11"/>
      <c r="G25" s="12"/>
      <c r="H25" s="12"/>
      <c r="I25" s="12"/>
      <c r="J25" s="12"/>
      <c r="K25" s="12"/>
      <c r="L25" s="12"/>
    </row>
    <row r="26" customFormat="false" ht="13.2" hidden="false" customHeight="false" outlineLevel="0" collapsed="false">
      <c r="A26" s="4" t="s">
        <v>15</v>
      </c>
      <c r="B26" s="10" t="n">
        <f aca="false">+B22+1</f>
        <v>8</v>
      </c>
      <c r="C26" s="11"/>
      <c r="D26" s="1" t="s">
        <v>24</v>
      </c>
      <c r="G26" s="12" t="n">
        <f aca="false">+G22</f>
        <v>-188806</v>
      </c>
      <c r="H26" s="12" t="n">
        <f aca="false">+H22</f>
        <v>65200</v>
      </c>
      <c r="I26" s="12" t="n">
        <f aca="false">+I22</f>
        <v>-524773</v>
      </c>
      <c r="J26" s="12" t="n">
        <f aca="false">+J22</f>
        <v>-602043</v>
      </c>
      <c r="K26" s="12" t="n">
        <f aca="false">+K22</f>
        <v>-989970</v>
      </c>
      <c r="L26" s="12" t="n">
        <f aca="false">+L22</f>
        <v>-702204</v>
      </c>
    </row>
    <row r="27" customFormat="false" ht="13.2" hidden="false" customHeight="false" outlineLevel="0" collapsed="false">
      <c r="A27" s="4"/>
      <c r="B27" s="10"/>
      <c r="C27" s="11"/>
      <c r="G27" s="12"/>
      <c r="H27" s="12"/>
      <c r="I27" s="12"/>
      <c r="J27" s="12"/>
      <c r="K27" s="12"/>
      <c r="L27" s="12"/>
    </row>
    <row r="28" customFormat="false" ht="13.2" hidden="false" customHeight="false" outlineLevel="0" collapsed="false">
      <c r="A28" s="4" t="s">
        <v>15</v>
      </c>
      <c r="B28" s="10" t="n">
        <f aca="false">+B26+1</f>
        <v>9</v>
      </c>
      <c r="C28" s="11"/>
      <c r="D28" s="1" t="s">
        <v>25</v>
      </c>
      <c r="G28" s="12" t="n">
        <v>36538048</v>
      </c>
      <c r="H28" s="12" t="n">
        <v>48795073</v>
      </c>
      <c r="I28" s="12" t="n">
        <v>61560054</v>
      </c>
      <c r="J28" s="12" t="n">
        <v>58261445</v>
      </c>
      <c r="K28" s="12" t="n">
        <v>51215221</v>
      </c>
      <c r="L28" s="12" t="n">
        <v>49239610</v>
      </c>
    </row>
    <row r="29" customFormat="false" ht="13.2" hidden="false" customHeight="false" outlineLevel="0" collapsed="false">
      <c r="A29" s="4"/>
      <c r="B29" s="10"/>
      <c r="C29" s="11"/>
      <c r="G29" s="12"/>
      <c r="H29" s="12"/>
      <c r="I29" s="12"/>
      <c r="J29" s="12"/>
      <c r="K29" s="12"/>
      <c r="L29" s="12"/>
    </row>
    <row r="30" customFormat="false" ht="26.4" hidden="false" customHeight="false" outlineLevel="0" collapsed="false">
      <c r="A30" s="4" t="s">
        <v>15</v>
      </c>
      <c r="B30" s="10" t="n">
        <f aca="false">+B28+1</f>
        <v>10</v>
      </c>
      <c r="C30" s="11"/>
      <c r="D30" s="14" t="s">
        <v>26</v>
      </c>
      <c r="G30" s="16" t="n">
        <f aca="false">ROUND(G26/G28,6)</f>
        <v>-0.005167</v>
      </c>
      <c r="H30" s="16" t="n">
        <f aca="false">ROUND(H26/H28,6)</f>
        <v>0.001336</v>
      </c>
      <c r="I30" s="16" t="n">
        <f aca="false">ROUND(I26/I28,6)</f>
        <v>-0.008525</v>
      </c>
      <c r="J30" s="16" t="n">
        <f aca="false">ROUND(J26/J28,6)</f>
        <v>-0.010333</v>
      </c>
      <c r="K30" s="16" t="n">
        <f aca="false">ROUND(K26/K28,6)</f>
        <v>-0.01933</v>
      </c>
      <c r="L30" s="16" t="n">
        <f aca="false">ROUND(L26/L28,6)</f>
        <v>-0.014261</v>
      </c>
    </row>
    <row r="31" customFormat="false" ht="13.2" hidden="false" customHeight="false" outlineLevel="0" collapsed="false">
      <c r="G31" s="12"/>
      <c r="H31" s="12"/>
      <c r="I31" s="12"/>
      <c r="J31" s="12"/>
      <c r="K31" s="12"/>
      <c r="L31" s="12"/>
    </row>
    <row r="32" customFormat="false" ht="13.2" hidden="false" customHeight="false" outlineLevel="0" collapsed="false">
      <c r="A32" s="4" t="s">
        <v>15</v>
      </c>
      <c r="B32" s="10" t="n">
        <f aca="false">+B30+1</f>
        <v>11</v>
      </c>
      <c r="D32" s="1" t="s">
        <v>2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/>
    </row>
    <row r="33" customFormat="false" ht="13.2" hidden="false" customHeight="false" outlineLevel="0" collapsed="false">
      <c r="G33" s="12"/>
      <c r="H33" s="12"/>
      <c r="I33" s="12"/>
      <c r="J33" s="12"/>
      <c r="K33" s="12"/>
      <c r="L33" s="12"/>
    </row>
    <row r="34" customFormat="false" ht="13.2" hidden="false" customHeight="false" outlineLevel="0" collapsed="false">
      <c r="M34" s="12"/>
    </row>
  </sheetData>
  <printOptions headings="false" gridLines="false" gridLinesSet="true" horizontalCentered="true" verticalCentered="true"/>
  <pageMargins left="0" right="0" top="0.590277777777778" bottom="0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32:50Z</dcterms:created>
  <dc:creator>AEP</dc:creator>
  <dc:description/>
  <dc:language>en-US</dc:language>
  <cp:lastModifiedBy>AEP</cp:lastModifiedBy>
  <cp:lastPrinted>2014-10-15T17:41:03Z</cp:lastPrinted>
  <dcterms:modified xsi:type="dcterms:W3CDTF">2014-10-16T16:35:06Z</dcterms:modified>
  <cp:revision>0</cp:revision>
  <dc:subject/>
  <dc:title/>
</cp:coreProperties>
</file>