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Upload" sheetId="1" state="visible" r:id="rId2"/>
  </sheets>
  <externalReferences>
    <externalReference r:id="rId3"/>
    <externalReference r:id="rId4"/>
  </externalReferences>
  <definedNames>
    <definedName function="false" hidden="false" name="TannersCreek" vbProcedure="false">'[1]'!$G$7:$I$9</definedName>
    <definedName function="false" hidden="false" name="Z_1CCEEDA7_85C7_483E_AA69_A66A19DC2D54__wvu_FilterData" vbProcedure="false">'[2]'!$C$4:$L$2000</definedName>
    <definedName function="false" hidden="false" name="Z_52DCFBAD_4E04_4298_90DF_8475480E029B__wvu_FilterData" vbProcedure="false">'[2]'!$C$4:$L$3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7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Highlighted cells have a different formula….so not copy over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1</xdr:rowOff>
              </xdr:from>
              <xdr:to>
                <xdr:col>64</xdr:col>
                <xdr:colOff>33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2">
  <si>
    <t xml:space="preserve">Year</t>
  </si>
  <si>
    <t xml:space="preserve">Month</t>
  </si>
  <si>
    <t xml:space="preserve">Nox Mkt Rate ($/Ton) Week 1</t>
  </si>
  <si>
    <t xml:space="preserve">Nox Mkt Rate ($/Ton) Week 2</t>
  </si>
  <si>
    <t xml:space="preserve">Nox Mkt Rate ($/Ton) Week 3</t>
  </si>
  <si>
    <t xml:space="preserve">Nox Mkt Rate ($/Ton) Week 4</t>
  </si>
  <si>
    <t xml:space="preserve">Sox Mkt Rate ($/Ton) Week 1</t>
  </si>
  <si>
    <t xml:space="preserve">Sox Mkt Rate ($/Ton) Week 2</t>
  </si>
  <si>
    <t xml:space="preserve">Sox Mkt Rate ($/Ton) Week 3</t>
  </si>
  <si>
    <t xml:space="preserve">Sox Mkt Rate ($/Ton) Week 4</t>
  </si>
  <si>
    <t xml:space="preserve">Completed  3/24/2014 - entered into PT 3/24/2014</t>
  </si>
  <si>
    <t xml:space="preserve">FROM CONSUMPTION REPORT (JASON BLAKE EMAIL)</t>
  </si>
  <si>
    <t xml:space="preserve">Unit Name</t>
  </si>
  <si>
    <t xml:space="preserve">Unit ID</t>
  </si>
  <si>
    <t xml:space="preserve">Trans_Fuel_Per_P</t>
  </si>
  <si>
    <t xml:space="preserve">Trans_Fuel_Per_S</t>
  </si>
  <si>
    <t xml:space="preserve">Unit_OM_$</t>
  </si>
  <si>
    <t xml:space="preserve">Unit_OM_MBTU</t>
  </si>
  <si>
    <t xml:space="preserve">P_Fuel_Volume</t>
  </si>
  <si>
    <t xml:space="preserve">P_Fuel_Quality</t>
  </si>
  <si>
    <t xml:space="preserve">P_Fuel_$</t>
  </si>
  <si>
    <t xml:space="preserve">P_Fuel_Handling_$</t>
  </si>
  <si>
    <t xml:space="preserve">P_Chem_Fuel_Volume</t>
  </si>
  <si>
    <t xml:space="preserve">P_Chem_Fuel_Quality</t>
  </si>
  <si>
    <t xml:space="preserve">P_Chemical_$</t>
  </si>
  <si>
    <t xml:space="preserve">S_Fuel_Volume</t>
  </si>
  <si>
    <t xml:space="preserve">S_Fuel_Quality</t>
  </si>
  <si>
    <t xml:space="preserve">S_Fuel_$</t>
  </si>
  <si>
    <t xml:space="preserve">S_Fuel_Handling_$</t>
  </si>
  <si>
    <t xml:space="preserve">S_Chem_Fuel_Volume</t>
  </si>
  <si>
    <t xml:space="preserve">S_Chem_Fuel_Quality</t>
  </si>
  <si>
    <t xml:space="preserve">S_Chemical_$</t>
  </si>
  <si>
    <t xml:space="preserve">(tons)</t>
  </si>
  <si>
    <t xml:space="preserve">Prior Month</t>
  </si>
  <si>
    <t xml:space="preserve">Current Month</t>
  </si>
  <si>
    <t xml:space="preserve">Check Calculations</t>
  </si>
  <si>
    <t xml:space="preserve">MAINT_EXP_AMT</t>
  </si>
  <si>
    <t xml:space="preserve">HEAT_INPUT_QY</t>
  </si>
  <si>
    <t xml:space="preserve">WTAV Inventory Tons</t>
  </si>
  <si>
    <t xml:space="preserve">WTAV   BTU/LB</t>
  </si>
  <si>
    <t xml:space="preserve">WTAV Inventory $151</t>
  </si>
  <si>
    <t xml:space="preserve">Actual Handling $152</t>
  </si>
  <si>
    <t xml:space="preserve">UNITNAME</t>
  </si>
  <si>
    <t xml:space="preserve">UNITID</t>
  </si>
  <si>
    <t xml:space="preserve">PRIMARY_TRANS_FUEL_PCT</t>
  </si>
  <si>
    <t xml:space="preserve">SECONDARY_TRANS_FUEL_PCT</t>
  </si>
  <si>
    <t xml:space="preserve">OM_$</t>
  </si>
  <si>
    <t xml:space="preserve">OM_MBTU</t>
  </si>
  <si>
    <t xml:space="preserve">PRIMARY_FUEL_VOLUME</t>
  </si>
  <si>
    <t xml:space="preserve">PRIMARY_FUEL_QUALITY</t>
  </si>
  <si>
    <t xml:space="preserve">PRIMARY_FUEL_$</t>
  </si>
  <si>
    <t xml:space="preserve">PRIMARY_FUEL_HANDLING_$</t>
  </si>
  <si>
    <t xml:space="preserve">PRIMARY_CHEM_FUEL_VOLUME</t>
  </si>
  <si>
    <t xml:space="preserve">PRIMARY_CHEM_FUEL_QUALITY</t>
  </si>
  <si>
    <t xml:space="preserve">PRIMARY_CHEMICAL_$</t>
  </si>
  <si>
    <t xml:space="preserve">PRIMARY CONVERSION FACTOR (I/G/H*N)</t>
  </si>
  <si>
    <t xml:space="preserve">SECONDARY_FUEL_VOLUME</t>
  </si>
  <si>
    <t xml:space="preserve">SECONDARY_FUEL_QUALITY</t>
  </si>
  <si>
    <t xml:space="preserve">SECONDARY_FUEL_$</t>
  </si>
  <si>
    <t xml:space="preserve">SECONDARY_FUEL_HANDLING_$</t>
  </si>
  <si>
    <t xml:space="preserve">SECONDARY_CHEM_FUEL_VOLUME</t>
  </si>
  <si>
    <t xml:space="preserve">SECONDARY_CHEM_FUEL_QUALITY</t>
  </si>
  <si>
    <t xml:space="preserve">SECONDARY_CHEMICAL_$</t>
  </si>
  <si>
    <t xml:space="preserve">SECONDARY CONVERSION FACTOR (Q/O/P*V)</t>
  </si>
  <si>
    <t xml:space="preserve">BASE_PRIMARY_PER</t>
  </si>
  <si>
    <t xml:space="preserve">BASE_SECONDARY_PER</t>
  </si>
  <si>
    <t xml:space="preserve">TRANS_PRIMARY_PER</t>
  </si>
  <si>
    <t xml:space="preserve">TRANS_SECONDARY_PER</t>
  </si>
  <si>
    <t xml:space="preserve">COMMENTS</t>
  </si>
  <si>
    <t xml:space="preserve">ActOMHeatCost</t>
  </si>
  <si>
    <t xml:space="preserve">ActFuelHeatCost</t>
  </si>
  <si>
    <t xml:space="preserve">ActHSHeatCost</t>
  </si>
  <si>
    <t xml:space="preserve">ActChemHeatCost</t>
  </si>
  <si>
    <t xml:space="preserve">ActNOxHeatCost</t>
  </si>
  <si>
    <t xml:space="preserve">ActSOxHeatCost</t>
  </si>
  <si>
    <t xml:space="preserve">Monthly Total mmbtu</t>
  </si>
  <si>
    <t xml:space="preserve">MONTHLY AGGREGATE  SO2 EMISSIONS </t>
  </si>
  <si>
    <t xml:space="preserve">MONTHLY AGGREGATE  NOX EMISSIONS </t>
  </si>
  <si>
    <t xml:space="preserve">Monthly SO2 lbs</t>
  </si>
  <si>
    <t xml:space="preserve">Monthly Nox lbs</t>
  </si>
  <si>
    <t xml:space="preserve">SO2 Emission Rate (lbs/mmbtu)</t>
  </si>
  <si>
    <t xml:space="preserve">NOx Emission Rate (lbs/mmbtu)</t>
  </si>
  <si>
    <t xml:space="preserve">Column AT - Plant</t>
  </si>
  <si>
    <t xml:space="preserve">Column AX -  Maint$</t>
  </si>
  <si>
    <t xml:space="preserve">Aolumn AY -PlantMBTU</t>
  </si>
  <si>
    <t xml:space="preserve">Maintenance $/MWh</t>
  </si>
  <si>
    <t xml:space="preserve">Column BB - Chem Fuel Tons</t>
  </si>
  <si>
    <t xml:space="preserve">Column BC - ChemFuel Qlty</t>
  </si>
  <si>
    <t xml:space="preserve">Column BD - Unit Primary Fuel</t>
  </si>
  <si>
    <t xml:space="preserve">Chem/Emissions mmbtu</t>
  </si>
  <si>
    <t xml:space="preserve">12-month heat</t>
  </si>
  <si>
    <t xml:space="preserve">12-month tons consumed</t>
  </si>
  <si>
    <t xml:space="preserve">12-mo calc'd mmbtu</t>
  </si>
  <si>
    <t xml:space="preserve">12 month ending total mbtu</t>
  </si>
  <si>
    <t xml:space="preserve">Big Sandy 1</t>
  </si>
  <si>
    <t xml:space="preserve">89040101</t>
  </si>
  <si>
    <t xml:space="preserve">BS - Big Sandy  Plant Total</t>
  </si>
  <si>
    <t xml:space="preserve">COAL</t>
  </si>
  <si>
    <t xml:space="preserve">Big Sandy 2</t>
  </si>
  <si>
    <t xml:space="preserve">89210102</t>
  </si>
  <si>
    <t xml:space="preserve">Mitchell 1</t>
  </si>
  <si>
    <t xml:space="preserve">89280104</t>
  </si>
  <si>
    <t xml:space="preserve">ML - Mitchell  Plant Total</t>
  </si>
  <si>
    <t xml:space="preserve">Mitchell 2</t>
  </si>
  <si>
    <t xml:space="preserve">89280105</t>
  </si>
  <si>
    <t xml:space="preserve">Rockport 1</t>
  </si>
  <si>
    <t xml:space="preserve">89380101</t>
  </si>
  <si>
    <t xml:space="preserve">RP - Rockport  Plant Total</t>
  </si>
  <si>
    <t xml:space="preserve">Rockport 2</t>
  </si>
  <si>
    <t xml:space="preserve">89380102</t>
  </si>
  <si>
    <t xml:space="preserve">*ZM chem $ multiplied by ownership share - 25.4%</t>
  </si>
  <si>
    <t xml:space="preserve">`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_(* #,##0.00_);_(* \(#,##0.00\);_(* \-??_);_(@_)"/>
    <numFmt numFmtId="168" formatCode="_(* #,##0.000000000_);_(* \(#,##0.000000000\);_(* \-??_);_(@_)"/>
    <numFmt numFmtId="169" formatCode="0.000"/>
    <numFmt numFmtId="170" formatCode="#,##0"/>
    <numFmt numFmtId="171" formatCode="_(* #,##0_);_(* \(#,##0\);_(* \-??_);_(@_)"/>
    <numFmt numFmtId="172" formatCode="_(* #,##0.000000_);_(* \(#,##0.000000\);_(* \-??_);_(@_)"/>
    <numFmt numFmtId="173" formatCode="0.00"/>
    <numFmt numFmtId="174" formatCode="_(* #,##0.00000_);_(* \(#,##0.00000\);_(* \-??_);_(@_)"/>
    <numFmt numFmtId="175" formatCode="_(\$* #,##0.00_);_(\$* \(#,##0.00\);_(\$* \-??_);_(@_)"/>
    <numFmt numFmtId="176" formatCode="0"/>
    <numFmt numFmtId="177" formatCode="#,##0.00000"/>
    <numFmt numFmtId="178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Microsoft Sans Serif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RUnits" xfId="20"/>
    <cellStyle name="Normal_Month to Month October 2009" xfId="21"/>
    <cellStyle name="PSChar" xfId="22"/>
    <cellStyle name="PSDate" xfId="23"/>
    <cellStyle name="PSDec" xfId="24"/>
    <cellStyle name="PSHeading" xfId="25"/>
    <cellStyle name="PSSpacer" xfId="26"/>
    <cellStyle name="Excel_BuiltIn_Neutral" xfId="27"/>
    <cellStyle name="Excel_BuiltIn_Good" xfId="28"/>
  </cellStyles>
  <dxfs count="1">
    <dxf>
      <font>
        <name val="Arial"/>
        <family val="0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Sharepoint%20Uploads/Actual%20Fuel/2014/02-14%20FuelCosts%20-%20POWERTRACK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Janine&apos;s%20Folder/Est.Act%20Info/Maintenance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Actual"/>
      <sheetName val="PT Upload"/>
      <sheetName val="Chem2"/>
      <sheetName val="GAS"/>
      <sheetName val="Maintenance"/>
      <sheetName val="Rate Comparison"/>
      <sheetName val="PT Rates Pivot"/>
      <sheetName val="PT Rates"/>
      <sheetName val="SEM_MntDllr"/>
      <sheetName val="SEM_HR"/>
      <sheetName val="AEP Owned"/>
      <sheetName val="By Unit"/>
      <sheetName val="SEM_HR Current Month"/>
      <sheetName val="By Unit - Current Month"/>
      <sheetName val="Unit ID Table"/>
      <sheetName val="Info"/>
      <sheetName val="Risk Assessment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tenanceHis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11" min="3" style="0" width="12.85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1" max="14" min="14" style="0" width="13.41"/>
    <col collapsed="false" customWidth="true" hidden="false" outlineLevel="1" max="16" min="15" style="0" width="12.42"/>
    <col collapsed="false" customWidth="true" hidden="false" outlineLevel="1" max="17" min="17" style="0" width="9.28"/>
    <col collapsed="false" customWidth="true" hidden="false" outlineLevel="1" max="18" min="18" style="0" width="9.14"/>
    <col collapsed="false" customWidth="true" hidden="false" outlineLevel="1" max="19" min="19" style="0" width="12.42"/>
    <col collapsed="false" customWidth="true" hidden="false" outlineLevel="1" max="21" min="20" style="0" width="9.14"/>
    <col collapsed="false" customWidth="true" hidden="false" outlineLevel="1" max="26" min="22" style="0" width="13.28"/>
    <col collapsed="false" customWidth="true" hidden="false" outlineLevel="1" max="31" min="27" style="0" width="9.14"/>
    <col collapsed="false" customWidth="true" hidden="false" outlineLevel="1" max="32" min="32" style="0" width="9.99"/>
    <col collapsed="false" customWidth="true" hidden="false" outlineLevel="1" max="36" min="33" style="0" width="9.14"/>
    <col collapsed="false" customWidth="true" hidden="false" outlineLevel="1" max="37" min="37" style="0" width="14.28"/>
    <col collapsed="false" customWidth="true" hidden="false" outlineLevel="1" max="39" min="38" style="0" width="13.41"/>
    <col collapsed="false" customWidth="true" hidden="false" outlineLevel="1" max="40" min="40" style="0" width="12.7"/>
    <col collapsed="false" customWidth="true" hidden="false" outlineLevel="1" max="41" min="41" style="0" width="10.56"/>
    <col collapsed="false" customWidth="true" hidden="false" outlineLevel="1" max="43" min="42" style="0" width="13.41"/>
    <col collapsed="false" customWidth="true" hidden="false" outlineLevel="1" max="49" min="44" style="0" width="9.14"/>
    <col collapsed="false" customWidth="true" hidden="false" outlineLevel="0" max="50" min="50" style="0" width="15.41"/>
    <col collapsed="false" customWidth="true" hidden="false" outlineLevel="0" max="51" min="51" style="1" width="15.28"/>
    <col collapsed="false" customWidth="true" hidden="false" outlineLevel="0" max="52" min="52" style="0" width="11.42"/>
    <col collapsed="false" customWidth="true" hidden="false" outlineLevel="0" max="53" min="53" style="0" width="23.99"/>
    <col collapsed="false" customWidth="true" hidden="false" outlineLevel="0" max="54" min="54" style="0" width="10.85"/>
    <col collapsed="false" customWidth="true" hidden="false" outlineLevel="0" max="55" min="55" style="0" width="9.56"/>
    <col collapsed="false" customWidth="true" hidden="false" outlineLevel="0" max="57" min="57" style="0" width="15.13"/>
    <col collapsed="false" customWidth="true" hidden="false" outlineLevel="0" max="59" min="59" style="0" width="9.28"/>
    <col collapsed="false" customWidth="true" hidden="false" outlineLevel="0" max="61" min="61" style="0" width="11.99"/>
    <col collapsed="false" customWidth="true" hidden="false" outlineLevel="0" max="62" min="62" style="1" width="9.28"/>
    <col collapsed="false" customWidth="true" hidden="false" outlineLevel="0" max="63" min="63" style="0" width="9.28"/>
    <col collapsed="false" customWidth="true" hidden="false" outlineLevel="0" max="80" min="80" style="0" width="11.56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W1" s="4"/>
      <c r="X1" s="4"/>
      <c r="Y1" s="5"/>
      <c r="Z1" s="5"/>
      <c r="AL1" s="6" t="s">
        <v>10</v>
      </c>
      <c r="AY1" s="7"/>
      <c r="BJ1" s="7"/>
    </row>
    <row r="2" s="8" customFormat="true" ht="12.75" hidden="false" customHeight="false" outlineLevel="0" collapsed="false">
      <c r="A2" s="8" t="n">
        <v>2014</v>
      </c>
      <c r="B2" s="8" t="n">
        <v>2</v>
      </c>
      <c r="C2" s="8" t="n">
        <v>45</v>
      </c>
      <c r="D2" s="8" t="n">
        <v>45</v>
      </c>
      <c r="E2" s="8" t="n">
        <v>45</v>
      </c>
      <c r="F2" s="8" t="n">
        <v>45</v>
      </c>
      <c r="G2" s="8" t="n">
        <v>1.24</v>
      </c>
      <c r="H2" s="8" t="n">
        <v>1.24</v>
      </c>
      <c r="I2" s="8" t="n">
        <v>1.24</v>
      </c>
      <c r="J2" s="8" t="n">
        <v>1.24</v>
      </c>
      <c r="W2" s="9"/>
      <c r="X2" s="9"/>
      <c r="Y2" s="9"/>
      <c r="Z2" s="9"/>
      <c r="AL2" s="10" t="s">
        <v>11</v>
      </c>
      <c r="AY2" s="11"/>
      <c r="BJ2" s="11"/>
    </row>
    <row r="3" s="8" customFormat="true" ht="3.75" hidden="false" customHeight="true" outlineLevel="0" collapsed="false">
      <c r="W3" s="9"/>
      <c r="X3" s="9"/>
      <c r="Y3" s="9"/>
      <c r="Z3" s="9"/>
      <c r="AY3" s="11"/>
      <c r="BJ3" s="11"/>
    </row>
    <row r="4" s="14" customFormat="true" ht="27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  <c r="M4" s="12" t="s">
        <v>24</v>
      </c>
      <c r="N4" s="12"/>
      <c r="O4" s="12" t="s">
        <v>25</v>
      </c>
      <c r="P4" s="12" t="s">
        <v>26</v>
      </c>
      <c r="Q4" s="12" t="s">
        <v>27</v>
      </c>
      <c r="R4" s="12" t="s">
        <v>28</v>
      </c>
      <c r="S4" s="12" t="s">
        <v>29</v>
      </c>
      <c r="T4" s="12" t="s">
        <v>30</v>
      </c>
      <c r="U4" s="12" t="s">
        <v>31</v>
      </c>
      <c r="V4" s="12"/>
      <c r="W4" s="13"/>
      <c r="X4" s="13"/>
      <c r="Y4" s="13"/>
      <c r="Z4" s="13"/>
      <c r="AL4" s="12" t="s">
        <v>32</v>
      </c>
      <c r="AM4" s="12" t="s">
        <v>32</v>
      </c>
      <c r="AP4" s="12"/>
      <c r="AQ4" s="12"/>
      <c r="AX4" s="15" t="s">
        <v>33</v>
      </c>
      <c r="AY4" s="16"/>
      <c r="BB4" s="15" t="s">
        <v>34</v>
      </c>
      <c r="BC4" s="15" t="s">
        <v>34</v>
      </c>
      <c r="BF4" s="15" t="s">
        <v>33</v>
      </c>
      <c r="BG4" s="15" t="s">
        <v>33</v>
      </c>
      <c r="BJ4" s="15" t="s">
        <v>33</v>
      </c>
    </row>
    <row r="5" s="21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9"/>
      <c r="J5" s="18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3"/>
      <c r="X5" s="20"/>
      <c r="Y5" s="13"/>
      <c r="Z5" s="20"/>
      <c r="AC5" s="22" t="s">
        <v>35</v>
      </c>
      <c r="AD5" s="22"/>
      <c r="AE5" s="22"/>
      <c r="AF5" s="22"/>
      <c r="AG5" s="22"/>
      <c r="AH5" s="22"/>
      <c r="AL5" s="17"/>
      <c r="AM5" s="17"/>
      <c r="AP5" s="17"/>
      <c r="AQ5" s="17"/>
      <c r="AT5" s="14"/>
      <c r="AU5" s="14"/>
      <c r="AV5" s="14"/>
      <c r="AW5" s="14"/>
      <c r="AX5" s="14"/>
      <c r="AY5" s="16"/>
      <c r="AZ5" s="14"/>
      <c r="BA5" s="14"/>
      <c r="BB5" s="14"/>
      <c r="BC5" s="14"/>
      <c r="BD5" s="14"/>
      <c r="BJ5" s="16"/>
    </row>
    <row r="6" customFormat="false" ht="27" hidden="true" customHeight="false" outlineLevel="0" collapsed="false">
      <c r="E6" s="23" t="s">
        <v>36</v>
      </c>
      <c r="F6" s="24" t="s">
        <v>37</v>
      </c>
      <c r="G6" s="25" t="s">
        <v>38</v>
      </c>
      <c r="H6" s="25" t="s">
        <v>39</v>
      </c>
      <c r="I6" s="25" t="s">
        <v>40</v>
      </c>
      <c r="J6" s="26" t="s">
        <v>41</v>
      </c>
      <c r="W6" s="13" t="n">
        <v>3</v>
      </c>
      <c r="X6" s="13" t="n">
        <v>5</v>
      </c>
      <c r="Y6" s="13" t="n">
        <v>4</v>
      </c>
      <c r="Z6" s="13" t="n">
        <v>6</v>
      </c>
      <c r="AC6" s="27"/>
      <c r="AD6" s="28"/>
      <c r="AE6" s="28"/>
      <c r="AF6" s="28"/>
      <c r="AG6" s="28"/>
      <c r="AH6" s="29"/>
      <c r="AT6" s="21"/>
      <c r="AU6" s="21"/>
      <c r="AV6" s="21"/>
      <c r="AW6" s="21"/>
      <c r="AX6" s="21"/>
      <c r="AY6" s="16"/>
      <c r="AZ6" s="21"/>
      <c r="BA6" s="21"/>
      <c r="BB6" s="21"/>
      <c r="BC6" s="21"/>
      <c r="BD6" s="21"/>
    </row>
    <row r="7" s="14" customFormat="true" ht="63" hidden="false" customHeight="true" outlineLevel="0" collapsed="false">
      <c r="A7" s="30" t="s">
        <v>42</v>
      </c>
      <c r="B7" s="30" t="s">
        <v>43</v>
      </c>
      <c r="C7" s="30" t="s">
        <v>44</v>
      </c>
      <c r="D7" s="31" t="s">
        <v>45</v>
      </c>
      <c r="E7" s="31" t="s">
        <v>46</v>
      </c>
      <c r="F7" s="31" t="s">
        <v>47</v>
      </c>
      <c r="G7" s="30" t="s">
        <v>48</v>
      </c>
      <c r="H7" s="30" t="s">
        <v>49</v>
      </c>
      <c r="I7" s="30" t="s">
        <v>50</v>
      </c>
      <c r="J7" s="31" t="s">
        <v>51</v>
      </c>
      <c r="K7" s="30" t="s">
        <v>52</v>
      </c>
      <c r="L7" s="30" t="s">
        <v>53</v>
      </c>
      <c r="M7" s="30" t="s">
        <v>54</v>
      </c>
      <c r="N7" s="16" t="s">
        <v>55</v>
      </c>
      <c r="O7" s="30" t="s">
        <v>56</v>
      </c>
      <c r="P7" s="30" t="s">
        <v>57</v>
      </c>
      <c r="Q7" s="30" t="s">
        <v>58</v>
      </c>
      <c r="R7" s="30" t="s">
        <v>59</v>
      </c>
      <c r="S7" s="30" t="s">
        <v>60</v>
      </c>
      <c r="T7" s="30" t="s">
        <v>61</v>
      </c>
      <c r="U7" s="30" t="s">
        <v>62</v>
      </c>
      <c r="V7" s="16" t="s">
        <v>63</v>
      </c>
      <c r="W7" s="32" t="s">
        <v>64</v>
      </c>
      <c r="X7" s="20" t="s">
        <v>65</v>
      </c>
      <c r="Y7" s="20" t="s">
        <v>66</v>
      </c>
      <c r="Z7" s="20" t="s">
        <v>67</v>
      </c>
      <c r="AA7" s="30" t="s">
        <v>68</v>
      </c>
      <c r="AC7" s="33" t="s">
        <v>69</v>
      </c>
      <c r="AD7" s="33" t="s">
        <v>70</v>
      </c>
      <c r="AE7" s="34" t="s">
        <v>71</v>
      </c>
      <c r="AF7" s="34" t="s">
        <v>72</v>
      </c>
      <c r="AG7" s="35" t="s">
        <v>73</v>
      </c>
      <c r="AH7" s="35" t="s">
        <v>74</v>
      </c>
      <c r="AK7" s="14" t="s">
        <v>75</v>
      </c>
      <c r="AL7" s="16" t="s">
        <v>76</v>
      </c>
      <c r="AM7" s="16" t="s">
        <v>77</v>
      </c>
      <c r="AN7" s="14" t="s">
        <v>78</v>
      </c>
      <c r="AO7" s="14" t="s">
        <v>79</v>
      </c>
      <c r="AP7" s="16" t="s">
        <v>80</v>
      </c>
      <c r="AQ7" s="16" t="s">
        <v>81</v>
      </c>
      <c r="AT7" s="36" t="s">
        <v>82</v>
      </c>
      <c r="AX7" s="37" t="s">
        <v>83</v>
      </c>
      <c r="AY7" s="38" t="s">
        <v>84</v>
      </c>
      <c r="AZ7" s="39" t="s">
        <v>85</v>
      </c>
      <c r="BB7" s="14" t="s">
        <v>86</v>
      </c>
      <c r="BC7" s="14" t="s">
        <v>87</v>
      </c>
      <c r="BD7" s="14" t="s">
        <v>88</v>
      </c>
      <c r="BE7" s="14" t="s">
        <v>89</v>
      </c>
      <c r="BF7" s="14" t="s">
        <v>90</v>
      </c>
      <c r="BG7" s="14" t="s">
        <v>91</v>
      </c>
      <c r="BI7" s="39" t="s">
        <v>92</v>
      </c>
      <c r="BJ7" s="40" t="s">
        <v>93</v>
      </c>
    </row>
    <row r="8" customFormat="false" ht="12.75" hidden="false" customHeight="false" outlineLevel="0" collapsed="false">
      <c r="A8" s="41" t="s">
        <v>94</v>
      </c>
      <c r="B8" s="41" t="s">
        <v>95</v>
      </c>
      <c r="C8" s="42" t="n">
        <v>0</v>
      </c>
      <c r="D8" s="42" t="n">
        <v>0</v>
      </c>
      <c r="E8" s="43" t="n">
        <v>6455672</v>
      </c>
      <c r="F8" s="43" t="n">
        <v>29574729.8978738</v>
      </c>
      <c r="G8" s="44" t="n">
        <v>234981</v>
      </c>
      <c r="H8" s="45" t="n">
        <v>11363</v>
      </c>
      <c r="I8" s="44" t="n">
        <v>17063625.43</v>
      </c>
      <c r="J8" s="44" t="n">
        <v>970402.3</v>
      </c>
      <c r="K8" s="46" t="n">
        <v>61658</v>
      </c>
      <c r="L8" s="46" t="n">
        <v>11337.2</v>
      </c>
      <c r="M8" s="45" t="e">
        <f aca="false"/>
        <v>#REF!</v>
      </c>
      <c r="N8" s="47" t="n">
        <v>500</v>
      </c>
      <c r="O8" s="42" t="n">
        <v>9999</v>
      </c>
      <c r="P8" s="42" t="n">
        <v>9999</v>
      </c>
      <c r="Q8" s="42" t="n">
        <v>0</v>
      </c>
      <c r="R8" s="42" t="n">
        <v>0</v>
      </c>
      <c r="S8" s="42" t="n">
        <v>9999</v>
      </c>
      <c r="T8" s="42" t="n">
        <v>9999</v>
      </c>
      <c r="U8" s="42" t="n">
        <v>0</v>
      </c>
      <c r="V8" s="48" t="n">
        <v>1E-006</v>
      </c>
      <c r="W8" s="49" t="n">
        <v>1</v>
      </c>
      <c r="X8" s="49" t="n">
        <v>0</v>
      </c>
      <c r="Y8" s="49" t="n">
        <v>1</v>
      </c>
      <c r="Z8" s="49" t="n">
        <v>0</v>
      </c>
      <c r="AA8" s="41"/>
      <c r="AC8" s="50" t="n">
        <v>0.218283379841251</v>
      </c>
      <c r="AD8" s="51" t="n">
        <v>3.19532883955596</v>
      </c>
      <c r="AE8" s="51" t="n">
        <v>0.181717212903063</v>
      </c>
      <c r="AF8" s="52" t="e">
        <f aca="false"/>
        <v>#REF!</v>
      </c>
      <c r="AG8" s="52" t="n">
        <v>7.87386828266755E-006</v>
      </c>
      <c r="AH8" s="52" t="n">
        <v>1.36779171030635E-006</v>
      </c>
      <c r="AL8" s="47" t="n">
        <v>1078</v>
      </c>
      <c r="AM8" s="47" t="n">
        <v>171</v>
      </c>
      <c r="AN8" s="53" t="n">
        <v>2156000</v>
      </c>
      <c r="AO8" s="53" t="n">
        <v>342000</v>
      </c>
      <c r="AP8" s="54" t="n">
        <v>1.54213899613609</v>
      </c>
      <c r="AQ8" s="54" t="n">
        <v>0.244625017012311</v>
      </c>
      <c r="AS8" s="41" t="s">
        <v>94</v>
      </c>
      <c r="AT8" s="55" t="s">
        <v>96</v>
      </c>
      <c r="AX8" s="56" t="n">
        <v>12911344</v>
      </c>
      <c r="AY8" s="1" t="n">
        <v>29574729.8978738</v>
      </c>
      <c r="AZ8" s="56" t="n">
        <v>2.14</v>
      </c>
      <c r="BA8" s="41" t="s">
        <v>94</v>
      </c>
      <c r="BB8" s="0" t="n">
        <v>61658</v>
      </c>
      <c r="BC8" s="0" t="n">
        <v>11337.2</v>
      </c>
      <c r="BD8" s="0" t="s">
        <v>97</v>
      </c>
      <c r="BE8" s="57" t="n">
        <v>1398058.1552</v>
      </c>
      <c r="BF8" s="0" t="n">
        <v>11576.8184552034</v>
      </c>
      <c r="BG8" s="0" t="n">
        <v>448862</v>
      </c>
      <c r="BI8" s="0" t="n">
        <v>10392787.770879</v>
      </c>
      <c r="BJ8" s="1" t="n">
        <v>10410483.8580109</v>
      </c>
    </row>
    <row r="9" customFormat="false" ht="12.75" hidden="false" customHeight="false" outlineLevel="0" collapsed="false">
      <c r="A9" s="41" t="s">
        <v>98</v>
      </c>
      <c r="B9" s="41" t="s">
        <v>99</v>
      </c>
      <c r="C9" s="42" t="n">
        <v>0</v>
      </c>
      <c r="D9" s="42" t="n">
        <v>0</v>
      </c>
      <c r="E9" s="43" t="n">
        <v>6455672</v>
      </c>
      <c r="F9" s="43" t="n">
        <v>29574729.8978738</v>
      </c>
      <c r="G9" s="44" t="n">
        <v>234981</v>
      </c>
      <c r="H9" s="44" t="n">
        <v>11363</v>
      </c>
      <c r="I9" s="44" t="n">
        <v>17063625.43</v>
      </c>
      <c r="J9" s="44" t="n">
        <v>970402.3</v>
      </c>
      <c r="K9" s="46" t="n">
        <v>173323</v>
      </c>
      <c r="L9" s="46" t="n">
        <v>11369.52</v>
      </c>
      <c r="M9" s="45" t="e">
        <f aca="false"/>
        <v>#REF!</v>
      </c>
      <c r="N9" s="47" t="n">
        <v>500</v>
      </c>
      <c r="O9" s="42" t="n">
        <v>9999</v>
      </c>
      <c r="P9" s="42" t="n">
        <v>9999</v>
      </c>
      <c r="Q9" s="42" t="n">
        <v>0</v>
      </c>
      <c r="R9" s="42" t="n">
        <v>0</v>
      </c>
      <c r="S9" s="42" t="n">
        <v>9999</v>
      </c>
      <c r="T9" s="42" t="n">
        <v>9999</v>
      </c>
      <c r="U9" s="42" t="n">
        <v>0</v>
      </c>
      <c r="V9" s="48" t="n">
        <v>1E-006</v>
      </c>
      <c r="W9" s="49" t="n">
        <v>1</v>
      </c>
      <c r="X9" s="49" t="n">
        <v>0</v>
      </c>
      <c r="Y9" s="49" t="n">
        <v>1</v>
      </c>
      <c r="Z9" s="49" t="n">
        <v>0</v>
      </c>
      <c r="AA9" s="41"/>
      <c r="AC9" s="50" t="n">
        <v>0.218283379841251</v>
      </c>
      <c r="AD9" s="51" t="n">
        <v>3.19532883955596</v>
      </c>
      <c r="AE9" s="51" t="n">
        <v>0.181717212903063</v>
      </c>
      <c r="AF9" s="52" t="e">
        <f aca="false"/>
        <v>#REF!</v>
      </c>
      <c r="AG9" s="52" t="n">
        <v>2.20755147355517E-006</v>
      </c>
      <c r="AH9" s="52" t="n">
        <v>4.55987815136028E-007</v>
      </c>
      <c r="AL9" s="47" t="n">
        <v>2856</v>
      </c>
      <c r="AM9" s="47" t="n">
        <v>381</v>
      </c>
      <c r="AN9" s="53" t="n">
        <v>5712000</v>
      </c>
      <c r="AO9" s="53" t="n">
        <v>762000</v>
      </c>
      <c r="AP9" s="54" t="n">
        <v>1.4493052840922</v>
      </c>
      <c r="AQ9" s="54" t="n">
        <v>0.1933421965123</v>
      </c>
      <c r="AS9" s="41" t="s">
        <v>98</v>
      </c>
      <c r="AT9" s="55" t="s">
        <v>96</v>
      </c>
      <c r="AX9" s="56" t="n">
        <v>12911344</v>
      </c>
      <c r="AY9" s="1" t="n">
        <v>29574729.8978738</v>
      </c>
      <c r="AZ9" s="56" t="n">
        <v>2.14</v>
      </c>
      <c r="BA9" s="41" t="s">
        <v>98</v>
      </c>
      <c r="BB9" s="0" t="n">
        <v>173323</v>
      </c>
      <c r="BC9" s="0" t="n">
        <v>11369.52</v>
      </c>
      <c r="BD9" s="0" t="s">
        <v>97</v>
      </c>
      <c r="BE9" s="57" t="n">
        <v>3941198.62992</v>
      </c>
      <c r="BF9" s="0" t="n">
        <v>11639.2711413199</v>
      </c>
      <c r="BG9" s="0" t="n">
        <v>822338</v>
      </c>
      <c r="BI9" s="0" t="n">
        <v>19142829.9036215</v>
      </c>
      <c r="BJ9" s="1" t="n">
        <v>19164246.0398629</v>
      </c>
    </row>
    <row r="10" customFormat="false" ht="12.75" hidden="false" customHeight="false" outlineLevel="0" collapsed="false">
      <c r="A10" s="41" t="s">
        <v>100</v>
      </c>
      <c r="B10" s="41" t="s">
        <v>101</v>
      </c>
      <c r="C10" s="42" t="n">
        <v>0</v>
      </c>
      <c r="D10" s="42" t="n">
        <v>0</v>
      </c>
      <c r="E10" s="43" t="n">
        <v>18276180.5</v>
      </c>
      <c r="F10" s="43" t="n">
        <v>117708032.987286</v>
      </c>
      <c r="G10" s="44" t="n">
        <v>276126</v>
      </c>
      <c r="H10" s="45" t="n">
        <v>11986</v>
      </c>
      <c r="I10" s="44" t="n">
        <v>20055482.84</v>
      </c>
      <c r="J10" s="44" t="n">
        <v>678718.42</v>
      </c>
      <c r="K10" s="46" t="n">
        <v>45729</v>
      </c>
      <c r="L10" s="46" t="n">
        <v>11905</v>
      </c>
      <c r="M10" s="45" t="e">
        <f aca="false"/>
        <v>#REF!</v>
      </c>
      <c r="N10" s="47" t="n">
        <v>500</v>
      </c>
      <c r="O10" s="42" t="n">
        <v>9999</v>
      </c>
      <c r="P10" s="42" t="n">
        <v>9999</v>
      </c>
      <c r="Q10" s="42" t="n">
        <v>0</v>
      </c>
      <c r="R10" s="42" t="n">
        <v>0</v>
      </c>
      <c r="S10" s="42" t="n">
        <v>9999</v>
      </c>
      <c r="T10" s="42" t="n">
        <v>9999</v>
      </c>
      <c r="U10" s="42" t="n">
        <v>0</v>
      </c>
      <c r="V10" s="48" t="n">
        <v>1E-006</v>
      </c>
      <c r="W10" s="49" t="n">
        <v>1</v>
      </c>
      <c r="X10" s="49" t="n">
        <v>0</v>
      </c>
      <c r="Y10" s="49" t="n">
        <v>1</v>
      </c>
      <c r="Z10" s="49" t="n">
        <v>0</v>
      </c>
      <c r="AA10" s="41"/>
      <c r="AC10" s="50" t="n">
        <v>0.155267062376057</v>
      </c>
      <c r="AD10" s="51" t="n">
        <v>3.02985295253773</v>
      </c>
      <c r="AE10" s="51" t="n">
        <v>0.102536399905431</v>
      </c>
      <c r="AF10" s="52" t="e">
        <f aca="false"/>
        <v>#REF!</v>
      </c>
      <c r="AG10" s="52" t="n">
        <v>3.94769556341376E-006</v>
      </c>
      <c r="AH10" s="52" t="n">
        <v>1.21332591846461E-007</v>
      </c>
      <c r="AL10" s="47" t="n">
        <v>58</v>
      </c>
      <c r="AM10" s="47" t="n">
        <v>52</v>
      </c>
      <c r="AN10" s="53" t="n">
        <v>116000</v>
      </c>
      <c r="AO10" s="53" t="n">
        <v>104000</v>
      </c>
      <c r="AP10" s="54" t="n">
        <v>0.106538576438338</v>
      </c>
      <c r="AQ10" s="54" t="n">
        <v>0.0955173443929927</v>
      </c>
      <c r="AS10" s="41" t="s">
        <v>100</v>
      </c>
      <c r="AT10" s="55" t="s">
        <v>102</v>
      </c>
      <c r="AX10" s="56" t="n">
        <v>36552361</v>
      </c>
      <c r="AY10" s="1" t="n">
        <v>117708032.987286</v>
      </c>
      <c r="AZ10" s="56" t="n">
        <v>3.105</v>
      </c>
      <c r="BA10" s="41" t="s">
        <v>100</v>
      </c>
      <c r="BB10" s="0" t="n">
        <v>45729</v>
      </c>
      <c r="BC10" s="0" t="n">
        <v>11905</v>
      </c>
      <c r="BD10" s="0" t="s">
        <v>97</v>
      </c>
      <c r="BE10" s="57" t="n">
        <v>1088807.49</v>
      </c>
      <c r="BF10" s="0" t="n">
        <v>24631.6007124673</v>
      </c>
      <c r="BG10" s="0" t="n">
        <v>699207</v>
      </c>
      <c r="BI10" s="0" t="n">
        <v>34445175.2787243</v>
      </c>
      <c r="BJ10" s="1" t="n">
        <v>34500023.5882486</v>
      </c>
    </row>
    <row r="11" customFormat="false" ht="12.75" hidden="false" customHeight="false" outlineLevel="0" collapsed="false">
      <c r="A11" s="41" t="s">
        <v>103</v>
      </c>
      <c r="B11" s="41" t="s">
        <v>104</v>
      </c>
      <c r="C11" s="42" t="n">
        <v>0</v>
      </c>
      <c r="D11" s="42" t="n">
        <v>0</v>
      </c>
      <c r="E11" s="43" t="n">
        <v>18276180.5</v>
      </c>
      <c r="F11" s="43" t="n">
        <v>117708032.987286</v>
      </c>
      <c r="G11" s="44" t="n">
        <v>276126</v>
      </c>
      <c r="H11" s="44" t="n">
        <v>11986</v>
      </c>
      <c r="I11" s="44" t="n">
        <v>20055482.84</v>
      </c>
      <c r="J11" s="44" t="n">
        <v>678718.42</v>
      </c>
      <c r="K11" s="46" t="n">
        <v>195820</v>
      </c>
      <c r="L11" s="46" t="n">
        <v>12041</v>
      </c>
      <c r="M11" s="45" t="e">
        <f aca="false"/>
        <v>#REF!</v>
      </c>
      <c r="N11" s="47" t="n">
        <v>500</v>
      </c>
      <c r="O11" s="42" t="n">
        <v>9999</v>
      </c>
      <c r="P11" s="42" t="n">
        <v>9999</v>
      </c>
      <c r="Q11" s="42" t="n">
        <v>0</v>
      </c>
      <c r="R11" s="42" t="n">
        <v>0</v>
      </c>
      <c r="S11" s="42" t="n">
        <v>9999</v>
      </c>
      <c r="T11" s="42" t="n">
        <v>9999</v>
      </c>
      <c r="U11" s="42" t="n">
        <v>0</v>
      </c>
      <c r="V11" s="48" t="n">
        <v>1E-006</v>
      </c>
      <c r="W11" s="49" t="n">
        <v>1</v>
      </c>
      <c r="X11" s="49" t="n">
        <v>0</v>
      </c>
      <c r="Y11" s="49" t="n">
        <v>1</v>
      </c>
      <c r="Z11" s="49" t="n">
        <v>0</v>
      </c>
      <c r="AA11" s="41"/>
      <c r="AC11" s="50" t="n">
        <v>0.155267062376057</v>
      </c>
      <c r="AD11" s="51" t="n">
        <v>3.02985295253773</v>
      </c>
      <c r="AE11" s="51" t="n">
        <v>0.102536399905431</v>
      </c>
      <c r="AF11" s="52" t="e">
        <f aca="false"/>
        <v>#REF!</v>
      </c>
      <c r="AG11" s="52" t="n">
        <v>8.21560122089554E-007</v>
      </c>
      <c r="AH11" s="52" t="n">
        <v>2.19694260124834E-008</v>
      </c>
      <c r="AL11" s="47" t="n">
        <v>197</v>
      </c>
      <c r="AM11" s="47" t="n">
        <v>203</v>
      </c>
      <c r="AN11" s="53" t="n">
        <v>394000</v>
      </c>
      <c r="AO11" s="53" t="n">
        <v>406000</v>
      </c>
      <c r="AP11" s="54" t="n">
        <v>0.0835500325713652</v>
      </c>
      <c r="AQ11" s="54" t="n">
        <v>0.0860947036141479</v>
      </c>
      <c r="AS11" s="41" t="s">
        <v>103</v>
      </c>
      <c r="AT11" s="0" t="s">
        <v>102</v>
      </c>
      <c r="AX11" s="56" t="n">
        <v>36552361</v>
      </c>
      <c r="AY11" s="1" t="n">
        <v>117708032.987286</v>
      </c>
      <c r="AZ11" s="58" t="n">
        <v>3.105</v>
      </c>
      <c r="BA11" s="41" t="s">
        <v>103</v>
      </c>
      <c r="BB11" s="0" t="n">
        <v>195820</v>
      </c>
      <c r="BC11" s="0" t="n">
        <v>12041</v>
      </c>
      <c r="BD11" s="0" t="s">
        <v>97</v>
      </c>
      <c r="BE11" s="57" t="n">
        <v>4715737.24</v>
      </c>
      <c r="BF11" s="0" t="n">
        <v>24624.7392693721</v>
      </c>
      <c r="BG11" s="0" t="n">
        <v>1687832</v>
      </c>
      <c r="BI11" s="0" t="n">
        <v>83124845.8610057</v>
      </c>
      <c r="BJ11" s="1" t="n">
        <v>83208009.3990376</v>
      </c>
    </row>
    <row r="12" s="61" customFormat="true" ht="12.75" hidden="false" customHeight="false" outlineLevel="0" collapsed="false">
      <c r="A12" s="59" t="s">
        <v>105</v>
      </c>
      <c r="B12" s="59" t="s">
        <v>106</v>
      </c>
      <c r="C12" s="42" t="n">
        <v>0</v>
      </c>
      <c r="D12" s="43" t="n">
        <v>0</v>
      </c>
      <c r="E12" s="43" t="n">
        <v>18075047</v>
      </c>
      <c r="F12" s="43" t="n">
        <v>314679423.277785</v>
      </c>
      <c r="G12" s="44" t="n">
        <v>684546</v>
      </c>
      <c r="H12" s="45" t="n">
        <v>9008</v>
      </c>
      <c r="I12" s="44" t="n">
        <v>32146933.14</v>
      </c>
      <c r="J12" s="44" t="n">
        <v>1365414.09</v>
      </c>
      <c r="K12" s="46" t="n">
        <v>343245</v>
      </c>
      <c r="L12" s="46" t="n">
        <v>8998.39</v>
      </c>
      <c r="M12" s="60" t="e">
        <f aca="false"/>
        <v>#REF!</v>
      </c>
      <c r="N12" s="47" t="n">
        <v>500</v>
      </c>
      <c r="O12" s="42" t="n">
        <v>9999</v>
      </c>
      <c r="P12" s="42" t="n">
        <v>9999</v>
      </c>
      <c r="Q12" s="42" t="n">
        <v>0</v>
      </c>
      <c r="R12" s="42" t="n">
        <v>0</v>
      </c>
      <c r="S12" s="42" t="n">
        <v>9999</v>
      </c>
      <c r="T12" s="42" t="n">
        <v>9999</v>
      </c>
      <c r="U12" s="43" t="n">
        <v>0</v>
      </c>
      <c r="V12" s="48" t="n">
        <v>1E-006</v>
      </c>
      <c r="W12" s="49" t="n">
        <v>1</v>
      </c>
      <c r="X12" s="49" t="n">
        <v>0</v>
      </c>
      <c r="Y12" s="49" t="n">
        <v>1</v>
      </c>
      <c r="Z12" s="49" t="n">
        <v>0</v>
      </c>
      <c r="AA12" s="59"/>
      <c r="AC12" s="50" t="n">
        <v>0.0574395580483957</v>
      </c>
      <c r="AD12" s="51" t="n">
        <v>2.60662488275345</v>
      </c>
      <c r="AE12" s="51" t="n">
        <v>0.110714211111715</v>
      </c>
      <c r="AF12" s="52" t="e">
        <f aca="false"/>
        <v>#REF!</v>
      </c>
      <c r="AG12" s="52" t="n">
        <v>1.65334114116813E-006</v>
      </c>
      <c r="AH12" s="52" t="n">
        <v>1.15554106221468E-007</v>
      </c>
      <c r="AL12" s="47" t="n">
        <v>1778</v>
      </c>
      <c r="AM12" s="47" t="n">
        <v>701</v>
      </c>
      <c r="AN12" s="53" t="n">
        <v>3556000</v>
      </c>
      <c r="AO12" s="53" t="n">
        <v>1402000</v>
      </c>
      <c r="AP12" s="54" t="n">
        <v>0.575655588202408</v>
      </c>
      <c r="AQ12" s="54" t="n">
        <v>0.226959824145044</v>
      </c>
      <c r="AS12" s="59" t="s">
        <v>105</v>
      </c>
      <c r="AT12" s="55" t="s">
        <v>107</v>
      </c>
      <c r="AX12" s="56" t="n">
        <v>36150094</v>
      </c>
      <c r="AY12" s="1" t="n">
        <v>314679423.277785</v>
      </c>
      <c r="AZ12" s="56" t="n">
        <v>1.14</v>
      </c>
      <c r="BA12" s="59" t="s">
        <v>105</v>
      </c>
      <c r="BB12" s="0" t="n">
        <v>343245</v>
      </c>
      <c r="BC12" s="0" t="n">
        <v>8998.39</v>
      </c>
      <c r="BD12" s="61" t="s">
        <v>97</v>
      </c>
      <c r="BE12" s="57" t="n">
        <v>6177304.7511</v>
      </c>
      <c r="BF12" s="0" t="n">
        <v>17907.5348717612</v>
      </c>
      <c r="BG12" s="0" t="n">
        <v>5203764</v>
      </c>
      <c r="BI12" s="0" t="n">
        <v>186373170.588831</v>
      </c>
      <c r="BJ12" s="1" t="n">
        <v>186493456.400808</v>
      </c>
    </row>
    <row r="13" s="61" customFormat="true" ht="12.75" hidden="false" customHeight="false" outlineLevel="0" collapsed="false">
      <c r="A13" s="59" t="s">
        <v>108</v>
      </c>
      <c r="B13" s="59" t="s">
        <v>109</v>
      </c>
      <c r="C13" s="42" t="n">
        <v>0</v>
      </c>
      <c r="D13" s="43" t="n">
        <v>0</v>
      </c>
      <c r="E13" s="43" t="n">
        <v>18075047</v>
      </c>
      <c r="F13" s="43" t="n">
        <v>314679423.277785</v>
      </c>
      <c r="G13" s="44" t="n">
        <v>684546</v>
      </c>
      <c r="H13" s="44" t="n">
        <v>9008</v>
      </c>
      <c r="I13" s="44" t="n">
        <v>32146933.14</v>
      </c>
      <c r="J13" s="44" t="n">
        <v>1365414.09</v>
      </c>
      <c r="K13" s="46" t="n">
        <v>341301</v>
      </c>
      <c r="L13" s="46" t="n">
        <v>9022.46</v>
      </c>
      <c r="M13" s="60" t="e">
        <f aca="false"/>
        <v>#REF!</v>
      </c>
      <c r="N13" s="47" t="n">
        <v>500</v>
      </c>
      <c r="O13" s="42" t="n">
        <v>9999</v>
      </c>
      <c r="P13" s="42" t="n">
        <v>9999</v>
      </c>
      <c r="Q13" s="42" t="n">
        <v>0</v>
      </c>
      <c r="R13" s="42" t="n">
        <v>0</v>
      </c>
      <c r="S13" s="42" t="n">
        <v>9999</v>
      </c>
      <c r="T13" s="42" t="n">
        <v>9999</v>
      </c>
      <c r="U13" s="43" t="n">
        <v>0</v>
      </c>
      <c r="V13" s="48" t="n">
        <v>1E-006</v>
      </c>
      <c r="W13" s="49" t="n">
        <v>1</v>
      </c>
      <c r="X13" s="49" t="n">
        <v>0</v>
      </c>
      <c r="Y13" s="49" t="n">
        <v>1</v>
      </c>
      <c r="Z13" s="49" t="n">
        <v>0</v>
      </c>
      <c r="AA13" s="59"/>
      <c r="AC13" s="50" t="n">
        <v>0.0574395580483957</v>
      </c>
      <c r="AD13" s="51" t="n">
        <v>2.60662488275345</v>
      </c>
      <c r="AE13" s="51" t="n">
        <v>0.110714211111715</v>
      </c>
      <c r="AF13" s="52" t="e">
        <f aca="false"/>
        <v>#REF!</v>
      </c>
      <c r="AG13" s="52" t="n">
        <v>1.68230099237188E-006</v>
      </c>
      <c r="AH13" s="52" t="n">
        <v>1.17101436636865E-007</v>
      </c>
      <c r="AL13" s="47" t="n">
        <v>1791</v>
      </c>
      <c r="AM13" s="47" t="n">
        <v>709</v>
      </c>
      <c r="AN13" s="53" t="n">
        <v>3582000</v>
      </c>
      <c r="AO13" s="53" t="n">
        <v>1418000</v>
      </c>
      <c r="AP13" s="54" t="n">
        <v>0.581611599998333</v>
      </c>
      <c r="AQ13" s="54" t="n">
        <v>0.23024155466154</v>
      </c>
      <c r="AS13" s="59" t="s">
        <v>108</v>
      </c>
      <c r="AT13" s="61" t="s">
        <v>107</v>
      </c>
      <c r="AX13" s="56" t="n">
        <v>36150094</v>
      </c>
      <c r="AY13" s="1" t="n">
        <v>314679423.277785</v>
      </c>
      <c r="AZ13" s="56" t="n">
        <v>1.14</v>
      </c>
      <c r="BA13" s="59" t="s">
        <v>108</v>
      </c>
      <c r="BB13" s="0" t="n">
        <v>341301</v>
      </c>
      <c r="BC13" s="0" t="n">
        <v>9022.46</v>
      </c>
      <c r="BD13" s="61" t="s">
        <v>97</v>
      </c>
      <c r="BE13" s="57" t="n">
        <v>6158749.24092</v>
      </c>
      <c r="BF13" s="0" t="n">
        <v>17656.3980798125</v>
      </c>
      <c r="BG13" s="0" t="n">
        <v>3626922</v>
      </c>
      <c r="BI13" s="0" t="n">
        <v>128076757.27286</v>
      </c>
      <c r="BJ13" s="1" t="n">
        <v>128185966.876977</v>
      </c>
    </row>
    <row r="14" customFormat="false" ht="12.75" hidden="false" customHeight="false" outlineLevel="0" collapsed="false">
      <c r="M14" s="45"/>
    </row>
    <row r="15" s="61" customFormat="true" ht="12.75" hidden="false" customHeight="false" outlineLevel="0" collapsed="false">
      <c r="F15" s="62"/>
      <c r="M15" s="61" t="s">
        <v>110</v>
      </c>
      <c r="AE15" s="61" t="s">
        <v>110</v>
      </c>
      <c r="AY15" s="1"/>
      <c r="BJ15" s="1"/>
    </row>
    <row r="16" s="61" customFormat="true" ht="12.75" hidden="false" customHeight="false" outlineLevel="0" collapsed="false">
      <c r="F16" s="62"/>
      <c r="G16" s="63"/>
      <c r="H16" s="63"/>
      <c r="I16" s="63"/>
      <c r="J16" s="63"/>
      <c r="K16" s="63"/>
      <c r="L16" s="63"/>
      <c r="M16" s="60"/>
      <c r="N16" s="63"/>
      <c r="O16" s="63"/>
      <c r="P16" s="63"/>
      <c r="AL16" s="63"/>
      <c r="AM16" s="63"/>
      <c r="AP16" s="63"/>
      <c r="AQ16" s="63"/>
      <c r="AY16" s="1"/>
      <c r="BA16" s="61" t="s">
        <v>111</v>
      </c>
      <c r="BJ16" s="1"/>
    </row>
    <row r="17" s="61" customFormat="true" ht="12.75" hidden="false" customHeight="false" outlineLevel="0" collapsed="false">
      <c r="A17" s="59"/>
      <c r="E17" s="62"/>
      <c r="F17" s="64"/>
      <c r="G17" s="64"/>
      <c r="H17" s="64"/>
      <c r="I17" s="62"/>
      <c r="J17" s="62"/>
      <c r="K17" s="64"/>
      <c r="L17" s="62"/>
      <c r="M17" s="60"/>
      <c r="N17" s="62"/>
      <c r="O17" s="63"/>
      <c r="P17" s="63"/>
      <c r="AL17" s="62"/>
      <c r="AM17" s="63"/>
      <c r="AP17" s="62"/>
      <c r="AQ17" s="63"/>
      <c r="AY17" s="1"/>
      <c r="BJ17" s="1"/>
    </row>
    <row r="18" s="61" customFormat="true" ht="12.75" hidden="false" customHeight="false" outlineLevel="0" collapsed="false">
      <c r="A18" s="59"/>
      <c r="E18" s="62"/>
      <c r="F18" s="64"/>
      <c r="G18" s="64"/>
      <c r="H18" s="64"/>
      <c r="I18" s="62"/>
      <c r="J18" s="62"/>
      <c r="K18" s="64"/>
      <c r="L18" s="62"/>
      <c r="M18" s="45"/>
      <c r="N18" s="62"/>
      <c r="O18" s="63"/>
      <c r="P18" s="63"/>
      <c r="AL18" s="62"/>
      <c r="AM18" s="63"/>
      <c r="AP18" s="62"/>
      <c r="AQ18" s="63"/>
      <c r="AY18" s="1"/>
      <c r="BJ18" s="1"/>
    </row>
    <row r="19" s="61" customFormat="true" ht="12.75" hidden="false" customHeight="false" outlineLevel="0" collapsed="false">
      <c r="A19" s="59"/>
      <c r="E19" s="62"/>
      <c r="F19" s="64"/>
      <c r="G19" s="64"/>
      <c r="H19" s="64"/>
      <c r="I19" s="62"/>
      <c r="J19" s="62"/>
      <c r="K19" s="64"/>
      <c r="L19" s="62"/>
      <c r="M19" s="45"/>
      <c r="N19" s="62"/>
      <c r="O19" s="63"/>
      <c r="P19" s="63"/>
      <c r="AL19" s="62"/>
      <c r="AM19" s="63"/>
      <c r="AP19" s="62"/>
      <c r="AQ19" s="63"/>
      <c r="AY19" s="1"/>
      <c r="BJ19" s="1"/>
    </row>
    <row r="20" s="61" customFormat="true" ht="12.75" hidden="false" customHeight="false" outlineLevel="0" collapsed="false">
      <c r="A20" s="59"/>
      <c r="E20" s="62"/>
      <c r="F20" s="64"/>
      <c r="G20" s="64"/>
      <c r="H20" s="64"/>
      <c r="I20" s="62"/>
      <c r="J20" s="62"/>
      <c r="K20" s="64"/>
      <c r="L20" s="62"/>
      <c r="M20" s="45"/>
      <c r="N20" s="62"/>
      <c r="O20" s="63"/>
      <c r="P20" s="63"/>
      <c r="AL20" s="62"/>
      <c r="AM20" s="63"/>
      <c r="AP20" s="62"/>
      <c r="AQ20" s="63"/>
      <c r="AY20" s="1"/>
      <c r="BJ20" s="1"/>
    </row>
    <row r="21" s="61" customFormat="true" ht="12.75" hidden="false" customHeight="false" outlineLevel="0" collapsed="false">
      <c r="E21" s="62"/>
      <c r="F21" s="64"/>
      <c r="G21" s="64"/>
      <c r="H21" s="64"/>
      <c r="I21" s="62"/>
      <c r="J21" s="62"/>
      <c r="K21" s="64"/>
      <c r="L21" s="62"/>
      <c r="M21" s="45"/>
      <c r="N21" s="62"/>
      <c r="O21" s="63"/>
      <c r="P21" s="63"/>
      <c r="AL21" s="62"/>
      <c r="AM21" s="63"/>
      <c r="AP21" s="62"/>
      <c r="AQ21" s="63"/>
      <c r="AY21" s="1"/>
      <c r="BJ21" s="1"/>
    </row>
    <row r="22" s="61" customFormat="true" ht="12.75" hidden="false" customHeight="false" outlineLevel="0" collapsed="false">
      <c r="A22" s="59"/>
      <c r="E22" s="62"/>
      <c r="F22" s="64"/>
      <c r="G22" s="64"/>
      <c r="H22" s="64"/>
      <c r="I22" s="65"/>
      <c r="J22" s="62"/>
      <c r="K22" s="64"/>
      <c r="L22" s="62"/>
      <c r="M22" s="45"/>
      <c r="N22" s="62"/>
      <c r="O22" s="63"/>
      <c r="P22" s="63"/>
      <c r="AL22" s="62"/>
      <c r="AM22" s="63"/>
      <c r="AP22" s="62"/>
      <c r="AQ22" s="63"/>
      <c r="AY22" s="1"/>
      <c r="BJ22" s="1"/>
    </row>
    <row r="23" s="61" customFormat="true" ht="12.75" hidden="false" customHeight="false" outlineLevel="0" collapsed="false">
      <c r="A23" s="59"/>
      <c r="E23" s="62"/>
      <c r="F23" s="64"/>
      <c r="G23" s="64"/>
      <c r="H23" s="64"/>
      <c r="I23" s="62"/>
      <c r="J23" s="62"/>
      <c r="K23" s="64"/>
      <c r="L23" s="62"/>
      <c r="M23" s="45"/>
      <c r="N23" s="62"/>
      <c r="O23" s="63"/>
      <c r="P23" s="63"/>
      <c r="AL23" s="62"/>
      <c r="AM23" s="63"/>
      <c r="AP23" s="62"/>
      <c r="AQ23" s="63"/>
      <c r="AY23" s="1"/>
      <c r="BJ23" s="1"/>
    </row>
    <row r="24" s="61" customFormat="true" ht="12.75" hidden="false" customHeight="false" outlineLevel="0" collapsed="false">
      <c r="E24" s="62"/>
      <c r="F24" s="64"/>
      <c r="G24" s="64"/>
      <c r="H24" s="64"/>
      <c r="I24" s="62"/>
      <c r="J24" s="62"/>
      <c r="K24" s="64"/>
      <c r="L24" s="62"/>
      <c r="M24" s="45"/>
      <c r="N24" s="62"/>
      <c r="O24" s="63"/>
      <c r="P24" s="63"/>
      <c r="AL24" s="62"/>
      <c r="AM24" s="63"/>
      <c r="AP24" s="62"/>
      <c r="AQ24" s="63"/>
      <c r="AY24" s="1"/>
      <c r="BJ24" s="1"/>
    </row>
    <row r="25" s="61" customFormat="true" ht="12.75" hidden="false" customHeight="false" outlineLevel="0" collapsed="false">
      <c r="A25" s="59"/>
      <c r="E25" s="62"/>
      <c r="F25" s="64"/>
      <c r="G25" s="64"/>
      <c r="H25" s="64"/>
      <c r="I25" s="62"/>
      <c r="J25" s="62"/>
      <c r="K25" s="64"/>
      <c r="L25" s="62"/>
      <c r="M25" s="45"/>
      <c r="N25" s="62"/>
      <c r="O25" s="63"/>
      <c r="P25" s="63"/>
      <c r="AL25" s="62"/>
      <c r="AM25" s="63"/>
      <c r="AP25" s="62"/>
      <c r="AQ25" s="63"/>
      <c r="AY25" s="1"/>
      <c r="BJ25" s="1"/>
    </row>
    <row r="26" s="61" customFormat="true" ht="12.75" hidden="false" customHeight="false" outlineLevel="0" collapsed="false">
      <c r="G26" s="63"/>
      <c r="H26" s="63"/>
      <c r="I26" s="63"/>
      <c r="J26" s="63"/>
      <c r="K26" s="63"/>
      <c r="L26" s="63"/>
      <c r="M26" s="45"/>
      <c r="N26" s="63"/>
      <c r="O26" s="63"/>
      <c r="P26" s="63"/>
      <c r="AL26" s="63"/>
      <c r="AM26" s="63"/>
      <c r="AP26" s="63"/>
      <c r="AQ26" s="63"/>
      <c r="AY26" s="1"/>
      <c r="BJ26" s="1"/>
    </row>
    <row r="27" s="61" customFormat="true" ht="12.75" hidden="false" customHeight="false" outlineLevel="0" collapsed="false">
      <c r="C27" s="59"/>
      <c r="G27" s="63"/>
      <c r="H27" s="63"/>
      <c r="I27" s="63"/>
      <c r="J27" s="63"/>
      <c r="K27" s="63"/>
      <c r="L27" s="63"/>
      <c r="M27" s="45"/>
      <c r="N27" s="63"/>
      <c r="O27" s="63"/>
      <c r="P27" s="63"/>
      <c r="AL27" s="63"/>
      <c r="AM27" s="63"/>
      <c r="AP27" s="63"/>
      <c r="AQ27" s="63"/>
      <c r="AY27" s="1"/>
      <c r="BJ27" s="1"/>
    </row>
    <row r="28" s="61" customFormat="true" ht="12.75" hidden="false" customHeight="false" outlineLevel="0" collapsed="false">
      <c r="C28" s="59"/>
      <c r="G28" s="63"/>
      <c r="H28" s="63"/>
      <c r="I28" s="63"/>
      <c r="J28" s="63"/>
      <c r="K28" s="63"/>
      <c r="L28" s="63"/>
      <c r="M28" s="45"/>
      <c r="N28" s="63"/>
      <c r="O28" s="63"/>
      <c r="P28" s="63"/>
      <c r="AL28" s="63"/>
      <c r="AM28" s="63"/>
      <c r="AP28" s="63"/>
      <c r="AQ28" s="63"/>
      <c r="AY28" s="1"/>
      <c r="BJ28" s="1"/>
    </row>
    <row r="29" s="61" customFormat="true" ht="12.75" hidden="false" customHeight="false" outlineLevel="0" collapsed="false">
      <c r="C29" s="59"/>
      <c r="M29" s="45"/>
      <c r="AY29" s="1"/>
      <c r="BJ29" s="1"/>
    </row>
    <row r="30" s="61" customFormat="true" ht="12.75" hidden="false" customHeight="false" outlineLevel="0" collapsed="false">
      <c r="C30" s="59"/>
      <c r="M30" s="45"/>
      <c r="AY30" s="1"/>
      <c r="BJ30" s="1"/>
    </row>
    <row r="31" s="61" customFormat="true" ht="12.75" hidden="false" customHeight="false" outlineLevel="0" collapsed="false">
      <c r="M31" s="45"/>
      <c r="AY31" s="1"/>
      <c r="BJ31" s="1"/>
    </row>
    <row r="32" s="61" customFormat="true" ht="12.75" hidden="false" customHeight="false" outlineLevel="0" collapsed="false">
      <c r="M32" s="60"/>
      <c r="AY32" s="1"/>
      <c r="BJ32" s="1"/>
    </row>
    <row r="33" s="61" customFormat="true" ht="12.75" hidden="false" customHeight="false" outlineLevel="0" collapsed="false">
      <c r="M33" s="45"/>
      <c r="AY33" s="1"/>
      <c r="BJ33" s="1"/>
    </row>
    <row r="34" s="61" customFormat="true" ht="12.75" hidden="false" customHeight="false" outlineLevel="0" collapsed="false">
      <c r="M34" s="45"/>
      <c r="AY34" s="1"/>
      <c r="BJ34" s="1"/>
    </row>
    <row r="35" s="61" customFormat="true" ht="12.75" hidden="false" customHeight="false" outlineLevel="0" collapsed="false">
      <c r="M35" s="45"/>
      <c r="AY35" s="1"/>
      <c r="BJ35" s="1"/>
    </row>
    <row r="36" s="61" customFormat="true" ht="12.75" hidden="false" customHeight="false" outlineLevel="0" collapsed="false">
      <c r="M36" s="45"/>
      <c r="AY36" s="1"/>
      <c r="BJ36" s="1"/>
    </row>
    <row r="37" s="61" customFormat="true" ht="12.75" hidden="false" customHeight="false" outlineLevel="0" collapsed="false">
      <c r="M37" s="45"/>
      <c r="AY37" s="1"/>
      <c r="BJ37" s="1"/>
    </row>
    <row r="38" s="61" customFormat="true" ht="12.75" hidden="false" customHeight="false" outlineLevel="0" collapsed="false">
      <c r="M38" s="45"/>
      <c r="AY38" s="1"/>
      <c r="BJ38" s="1"/>
    </row>
    <row r="39" s="61" customFormat="true" ht="12.75" hidden="false" customHeight="false" outlineLevel="0" collapsed="false">
      <c r="J39" s="66"/>
      <c r="M39" s="45"/>
      <c r="AY39" s="1"/>
      <c r="BJ39" s="1"/>
    </row>
    <row r="40" s="61" customFormat="true" ht="12.75" hidden="false" customHeight="false" outlineLevel="0" collapsed="false">
      <c r="J40" s="66"/>
      <c r="M40" s="45"/>
      <c r="AY40" s="1"/>
      <c r="BJ40" s="1"/>
    </row>
    <row r="41" s="61" customFormat="true" ht="12.75" hidden="false" customHeight="false" outlineLevel="0" collapsed="false">
      <c r="J41" s="66"/>
      <c r="M41" s="45"/>
      <c r="AY41" s="1"/>
      <c r="BJ41" s="1"/>
    </row>
    <row r="42" s="61" customFormat="true" ht="12.75" hidden="false" customHeight="false" outlineLevel="0" collapsed="false">
      <c r="J42" s="66"/>
      <c r="M42" s="45"/>
      <c r="AY42" s="1"/>
      <c r="BJ42" s="1"/>
    </row>
    <row r="43" s="61" customFormat="true" ht="12.75" hidden="false" customHeight="false" outlineLevel="0" collapsed="false">
      <c r="J43" s="66"/>
      <c r="M43" s="45"/>
      <c r="AY43" s="1"/>
      <c r="BJ43" s="1"/>
    </row>
    <row r="44" customFormat="false" ht="12.75" hidden="false" customHeight="false" outlineLevel="0" collapsed="false">
      <c r="M44" s="45"/>
    </row>
    <row r="45" customFormat="false" ht="12.75" hidden="false" customHeight="false" outlineLevel="0" collapsed="false">
      <c r="M45" s="45"/>
    </row>
    <row r="46" customFormat="false" ht="12.75" hidden="false" customHeight="false" outlineLevel="0" collapsed="false">
      <c r="M46" s="45"/>
    </row>
    <row r="47" customFormat="false" ht="12.75" hidden="false" customHeight="false" outlineLevel="0" collapsed="false">
      <c r="M47" s="45"/>
    </row>
    <row r="48" customFormat="false" ht="12.75" hidden="false" customHeight="false" outlineLevel="0" collapsed="false">
      <c r="M48" s="45"/>
    </row>
    <row r="49" customFormat="false" ht="12.75" hidden="false" customHeight="false" outlineLevel="0" collapsed="false">
      <c r="M49" s="45"/>
    </row>
    <row r="50" customFormat="false" ht="12.75" hidden="false" customHeight="false" outlineLevel="0" collapsed="false">
      <c r="M50" s="45"/>
    </row>
    <row r="51" customFormat="false" ht="12.75" hidden="false" customHeight="false" outlineLevel="0" collapsed="false">
      <c r="M51" s="45"/>
    </row>
    <row r="52" customFormat="false" ht="12.75" hidden="false" customHeight="false" outlineLevel="0" collapsed="false">
      <c r="M52" s="45"/>
    </row>
    <row r="53" customFormat="false" ht="12.75" hidden="false" customHeight="false" outlineLevel="0" collapsed="false">
      <c r="M53" s="45"/>
    </row>
    <row r="54" customFormat="false" ht="12.75" hidden="false" customHeight="false" outlineLevel="0" collapsed="false">
      <c r="M54" s="45"/>
    </row>
    <row r="55" customFormat="false" ht="12.75" hidden="false" customHeight="false" outlineLevel="0" collapsed="false">
      <c r="M55" s="45"/>
    </row>
    <row r="56" customFormat="false" ht="12.75" hidden="false" customHeight="false" outlineLevel="0" collapsed="false">
      <c r="M56" s="45"/>
    </row>
    <row r="57" customFormat="false" ht="12.75" hidden="false" customHeight="false" outlineLevel="0" collapsed="false">
      <c r="M57" s="45"/>
    </row>
    <row r="58" customFormat="false" ht="12.75" hidden="false" customHeight="false" outlineLevel="0" collapsed="false">
      <c r="M58" s="45"/>
    </row>
    <row r="59" customFormat="false" ht="12.75" hidden="false" customHeight="false" outlineLevel="0" collapsed="false">
      <c r="M59" s="45"/>
    </row>
    <row r="60" customFormat="false" ht="12.75" hidden="false" customHeight="false" outlineLevel="0" collapsed="false">
      <c r="M60" s="45"/>
    </row>
    <row r="61" customFormat="false" ht="12.75" hidden="false" customHeight="false" outlineLevel="0" collapsed="false">
      <c r="M61" s="45"/>
    </row>
    <row r="62" customFormat="false" ht="12.75" hidden="false" customHeight="false" outlineLevel="0" collapsed="false">
      <c r="M62" s="45"/>
    </row>
    <row r="63" customFormat="false" ht="12.75" hidden="false" customHeight="false" outlineLevel="0" collapsed="false">
      <c r="M63" s="45"/>
    </row>
    <row r="64" customFormat="false" ht="12.75" hidden="false" customHeight="false" outlineLevel="0" collapsed="false">
      <c r="M64" s="45"/>
    </row>
    <row r="65" customFormat="false" ht="12.75" hidden="false" customHeight="false" outlineLevel="0" collapsed="false">
      <c r="M65" s="45"/>
    </row>
    <row r="66" customFormat="false" ht="12.75" hidden="false" customHeight="false" outlineLevel="0" collapsed="false">
      <c r="M66" s="45"/>
    </row>
    <row r="67" customFormat="false" ht="12.75" hidden="false" customHeight="false" outlineLevel="0" collapsed="false">
      <c r="M67" s="45"/>
    </row>
    <row r="68" customFormat="false" ht="12.75" hidden="false" customHeight="false" outlineLevel="0" collapsed="false">
      <c r="M68" s="60"/>
    </row>
    <row r="69" customFormat="false" ht="12.75" hidden="false" customHeight="false" outlineLevel="0" collapsed="false">
      <c r="M69" s="60"/>
    </row>
    <row r="70" customFormat="false" ht="12.75" hidden="false" customHeight="false" outlineLevel="0" collapsed="false">
      <c r="M70" s="60"/>
    </row>
    <row r="71" customFormat="false" ht="12.75" hidden="false" customHeight="false" outlineLevel="0" collapsed="false">
      <c r="M71" s="60"/>
    </row>
    <row r="72" customFormat="false" ht="12.75" hidden="false" customHeight="false" outlineLevel="0" collapsed="false">
      <c r="M72" s="60"/>
    </row>
    <row r="73" customFormat="false" ht="12.75" hidden="false" customHeight="false" outlineLevel="0" collapsed="false">
      <c r="M73" s="60"/>
    </row>
    <row r="74" customFormat="false" ht="12.75" hidden="false" customHeight="false" outlineLevel="0" collapsed="false">
      <c r="M74" s="60"/>
    </row>
    <row r="75" customFormat="false" ht="12.75" hidden="false" customHeight="false" outlineLevel="0" collapsed="false">
      <c r="M75" s="60"/>
    </row>
    <row r="76" customFormat="false" ht="12.75" hidden="false" customHeight="false" outlineLevel="0" collapsed="false">
      <c r="M76" s="45"/>
    </row>
    <row r="77" customFormat="false" ht="12.75" hidden="false" customHeight="false" outlineLevel="0" collapsed="false">
      <c r="M77" s="45"/>
    </row>
    <row r="78" customFormat="false" ht="12.75" hidden="false" customHeight="false" outlineLevel="0" collapsed="false">
      <c r="M78" s="45"/>
    </row>
    <row r="79" customFormat="false" ht="12.75" hidden="false" customHeight="false" outlineLevel="0" collapsed="false">
      <c r="M79" s="45"/>
    </row>
    <row r="80" customFormat="false" ht="12.75" hidden="false" customHeight="false" outlineLevel="0" collapsed="false">
      <c r="M80" s="45"/>
    </row>
    <row r="81" customFormat="false" ht="12.75" hidden="false" customHeight="false" outlineLevel="0" collapsed="false">
      <c r="M81" s="45"/>
    </row>
    <row r="82" customFormat="false" ht="12.75" hidden="false" customHeight="false" outlineLevel="0" collapsed="false">
      <c r="M82" s="45"/>
    </row>
    <row r="83" customFormat="false" ht="12.75" hidden="false" customHeight="false" outlineLevel="0" collapsed="false">
      <c r="M83" s="45"/>
    </row>
    <row r="84" customFormat="false" ht="12.75" hidden="false" customHeight="false" outlineLevel="0" collapsed="false">
      <c r="M84" s="45"/>
    </row>
    <row r="85" customFormat="false" ht="12.75" hidden="false" customHeight="false" outlineLevel="0" collapsed="false">
      <c r="M85" s="45"/>
    </row>
    <row r="86" customFormat="false" ht="12.75" hidden="false" customHeight="false" outlineLevel="0" collapsed="false">
      <c r="M86" s="45"/>
    </row>
    <row r="87" customFormat="false" ht="12.75" hidden="false" customHeight="false" outlineLevel="0" collapsed="false">
      <c r="M87" s="45"/>
    </row>
    <row r="88" customFormat="false" ht="12.75" hidden="false" customHeight="false" outlineLevel="0" collapsed="false">
      <c r="M88" s="45"/>
    </row>
    <row r="89" customFormat="false" ht="12.75" hidden="false" customHeight="false" outlineLevel="0" collapsed="false">
      <c r="M89" s="45"/>
    </row>
    <row r="90" customFormat="false" ht="12.75" hidden="false" customHeight="false" outlineLevel="0" collapsed="false">
      <c r="M90" s="45"/>
    </row>
    <row r="91" customFormat="false" ht="12.75" hidden="false" customHeight="false" outlineLevel="0" collapsed="false">
      <c r="M91" s="45"/>
    </row>
    <row r="92" customFormat="false" ht="12.75" hidden="false" customHeight="false" outlineLevel="0" collapsed="false">
      <c r="M92" s="45"/>
    </row>
    <row r="93" customFormat="false" ht="12.75" hidden="false" customHeight="false" outlineLevel="0" collapsed="false">
      <c r="M93" s="45"/>
    </row>
    <row r="94" customFormat="false" ht="12.75" hidden="false" customHeight="false" outlineLevel="0" collapsed="false">
      <c r="M94" s="45"/>
    </row>
    <row r="95" customFormat="false" ht="12.75" hidden="false" customHeight="false" outlineLevel="0" collapsed="false">
      <c r="M95" s="45"/>
    </row>
  </sheetData>
  <mergeCells count="1">
    <mergeCell ref="AC5:AH5"/>
  </mergeCells>
  <conditionalFormatting sqref="H9:J9 H11 I8:J8 H13 I10:J13 G8:G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7:57:07Z</dcterms:created>
  <dc:creator>AEP</dc:creator>
  <dc:description/>
  <dc:language>en-US</dc:language>
  <cp:lastModifiedBy>AEP</cp:lastModifiedBy>
  <dcterms:modified xsi:type="dcterms:W3CDTF">2014-09-30T18:00:54Z</dcterms:modified>
  <cp:revision>0</cp:revision>
  <dc:subject/>
  <dc:title/>
</cp:coreProperties>
</file>