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01-2014" sheetId="1" state="visible" r:id="rId2"/>
  </sheets>
  <definedNames>
    <definedName function="false" hidden="false" localSheetId="0" name="_xlnm.Print_Area" vbProcedure="false">'01-2014'!$A$1:$A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STEP 1 &amp; 3</t>
  </si>
  <si>
    <t xml:space="preserve">STEP 2</t>
  </si>
  <si>
    <t xml:space="preserve">(1)</t>
  </si>
  <si>
    <t xml:space="preserve">(5)</t>
  </si>
  <si>
    <t xml:space="preserve">(11)</t>
  </si>
  <si>
    <t xml:space="preserve">(2)</t>
  </si>
  <si>
    <t xml:space="preserve">(3)</t>
  </si>
  <si>
    <t xml:space="preserve">(4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2)</t>
  </si>
  <si>
    <t xml:space="preserve">(3a)</t>
  </si>
  <si>
    <t xml:space="preserve">(5a)</t>
  </si>
  <si>
    <t xml:space="preserve">(13)</t>
  </si>
  <si>
    <t xml:space="preserve">(14)</t>
  </si>
  <si>
    <t xml:space="preserve">(15)</t>
  </si>
  <si>
    <t xml:space="preserve">(16)</t>
  </si>
  <si>
    <t xml:space="preserve">DAY AND HOUR</t>
  </si>
  <si>
    <t xml:space="preserve">FORCED OUTAGE (FO) VOLUME FROM LASOR</t>
  </si>
  <si>
    <t xml:space="preserve">TOTAL FO</t>
  </si>
  <si>
    <t xml:space="preserve">PURCHASES ASSIGNED TO INTERNAL LOAD (MWh)</t>
  </si>
  <si>
    <t xml:space="preserve">MARGINAL LOSSES </t>
  </si>
  <si>
    <t xml:space="preserve">MINIMUM OF (2) OR (3)</t>
  </si>
  <si>
    <t xml:space="preserve">INCLUDE ONLY IF FO &gt; 6 HOURS REQUIRES PURCHASES</t>
  </si>
  <si>
    <t xml:space="preserve">DISPATCHED GENERATION</t>
  </si>
  <si>
    <t xml:space="preserve">NET AVAILABLE GENERATION RESOURCES</t>
  </si>
  <si>
    <t xml:space="preserve">INTERNAL LOAD</t>
  </si>
  <si>
    <t xml:space="preserve">PURCHASES DUE TO DEFICIENCY</t>
  </si>
  <si>
    <t xml:space="preserve">MIN STEP 1 OR 2</t>
  </si>
  <si>
    <t xml:space="preserve">Net Position = Gen + losses + purchases - Load</t>
  </si>
  <si>
    <t xml:space="preserve">MAX FO VOLUME REQUIRING REPLACEMENT POWER</t>
  </si>
  <si>
    <t xml:space="preserve">AVERAGE PRICE OF PURCHASED POWER</t>
  </si>
  <si>
    <t xml:space="preserve">TOTAL COST OF REPLACEMENT POWER DUE TO FO</t>
  </si>
  <si>
    <t xml:space="preserve">FO UNIT FUEL COST FROM MONTHLY NET ENERGY REQUIREMENT REPORT</t>
  </si>
  <si>
    <t xml:space="preserve">TOTAL ALLOWABLE FO REPLACEMENT COST</t>
  </si>
  <si>
    <t xml:space="preserve">TOTAL FO REPLACEMENT COST EXCLUDED FROM FAC</t>
  </si>
  <si>
    <t xml:space="preserve">Mitchell 1</t>
  </si>
  <si>
    <t xml:space="preserve">Mitchell 2</t>
  </si>
  <si>
    <t xml:space="preserve">BS 1</t>
  </si>
  <si>
    <t xml:space="preserve">Total</t>
  </si>
  <si>
    <t xml:space="preserve">Counter</t>
  </si>
  <si>
    <t xml:space="preserve">Include</t>
  </si>
  <si>
    <t xml:space="preserve">INPUT FROM LASOR</t>
  </si>
  <si>
    <t xml:space="preserve">MIN (2), (3)</t>
  </si>
  <si>
    <t xml:space="preserve">(4) &gt;0 for &gt; 6 hours</t>
  </si>
  <si>
    <t xml:space="preserve">INPUT FROM POWER TRACKER</t>
  </si>
  <si>
    <t xml:space="preserve">MAX [(7)-(6),0]</t>
  </si>
  <si>
    <t xml:space="preserve">MIN (5),(8)</t>
  </si>
  <si>
    <t xml:space="preserve">(3) + (3a) + (5a) - (7)</t>
  </si>
  <si>
    <r>
      <rPr>
        <sz val="11"/>
        <color rgb="FF333333"/>
        <rFont val="Calibri"/>
        <family val="2"/>
      </rPr>
      <t xml:space="preserve"> Σ(11</t>
    </r>
    <r>
      <rPr>
        <vertAlign val="subscript"/>
        <sz val="11"/>
        <color rgb="FF333333"/>
        <rFont val="Calibri"/>
        <family val="2"/>
      </rPr>
      <t xml:space="preserve">x</t>
    </r>
    <r>
      <rPr>
        <sz val="11"/>
        <color rgb="FF333333"/>
        <rFont val="Calibri"/>
        <family val="2"/>
      </rPr>
      <t xml:space="preserve">) x (12)</t>
    </r>
  </si>
  <si>
    <t xml:space="preserve">BS1</t>
  </si>
  <si>
    <r>
      <rPr>
        <sz val="11"/>
        <color rgb="FF333333"/>
        <rFont val="Calibri"/>
        <family val="2"/>
      </rPr>
      <t xml:space="preserve"> Σ ((11</t>
    </r>
    <r>
      <rPr>
        <vertAlign val="subscript"/>
        <sz val="11"/>
        <color rgb="FF333333"/>
        <rFont val="Calibri"/>
        <family val="2"/>
      </rPr>
      <t xml:space="preserve">x</t>
    </r>
    <r>
      <rPr>
        <sz val="11"/>
        <color rgb="FF333333"/>
        <rFont val="Calibri"/>
        <family val="2"/>
      </rPr>
      <t xml:space="preserve">) X (14</t>
    </r>
    <r>
      <rPr>
        <vertAlign val="subscript"/>
        <sz val="11"/>
        <color rgb="FF333333"/>
        <rFont val="Calibri"/>
        <family val="2"/>
      </rPr>
      <t xml:space="preserve">x</t>
    </r>
    <r>
      <rPr>
        <sz val="11"/>
        <color rgb="FF333333"/>
        <rFont val="Calibri"/>
        <family val="2"/>
      </rPr>
      <t xml:space="preserve">))</t>
    </r>
  </si>
  <si>
    <t xml:space="preserve">(13) - (15)</t>
  </si>
  <si>
    <t xml:space="preserve">Total 01/01/2014</t>
  </si>
  <si>
    <t xml:space="preserve">Total 01/22/2014</t>
  </si>
  <si>
    <t xml:space="preserve">Columns 1, 3, &amp; 12 = Input from Laser</t>
  </si>
  <si>
    <t xml:space="preserve">Columns 6, 7, 8, &amp; 14 = Input from PowerTracker</t>
  </si>
  <si>
    <t xml:space="preserve">Col 11 = IF (10)&gt;0, then Min of (2) OR (10), allocated on (1); else 0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mm/dd/yyyy\ hh:mm:ss"/>
    <numFmt numFmtId="168" formatCode="_(* #,##0_);_(* \(#,##0\);_(* \-??_);_(@_)"/>
    <numFmt numFmtId="169" formatCode="General"/>
    <numFmt numFmtId="170" formatCode="_(* #,##0_);_(* \(#,##0\);_(* \-_);_(@_)"/>
    <numFmt numFmtId="171" formatCode="_(\$* #,##0.000_);_(\$* \(#,##0.000\);_(\$* \-???_);_(@_)"/>
    <numFmt numFmtId="172" formatCode="_(\$* #,##0.000_);_(\$* \(#,##0.0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Arial"/>
      <family val="2"/>
    </font>
    <font>
      <vertAlign val="subscript"/>
      <sz val="11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FFCC99"/>
        <bgColor rgb="FFD3D3D3"/>
      </patternFill>
    </fill>
    <fill>
      <patternFill patternType="solid">
        <fgColor rgb="FFD3D3D3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  <cellStyle name="Normal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N34" activeCellId="0" sqref="N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4" min="2" style="1" width="8.41"/>
    <col collapsed="false" customWidth="false" hidden="false" outlineLevel="0" max="7" min="5" style="1" width="9.14"/>
    <col collapsed="false" customWidth="true" hidden="false" outlineLevel="0" max="8" min="8" style="1" width="13.56"/>
    <col collapsed="false" customWidth="true" hidden="false" outlineLevel="0" max="9" min="9" style="1" width="13.7"/>
    <col collapsed="false" customWidth="true" hidden="false" outlineLevel="0" max="10" min="10" style="1" width="11.56"/>
    <col collapsed="false" customWidth="true" hidden="false" outlineLevel="0" max="11" min="11" style="1" width="15.99"/>
    <col collapsed="false" customWidth="true" hidden="false" outlineLevel="0" max="12" min="12" style="1" width="16.56"/>
    <col collapsed="false" customWidth="true" hidden="false" outlineLevel="0" max="13" min="13" style="1" width="17.42"/>
    <col collapsed="false" customWidth="true" hidden="false" outlineLevel="0" max="14" min="14" style="1" width="12.85"/>
    <col collapsed="false" customWidth="true" hidden="false" outlineLevel="0" max="15" min="15" style="1" width="15.7"/>
    <col collapsed="false" customWidth="true" hidden="false" outlineLevel="0" max="16" min="16" style="1" width="12.85"/>
    <col collapsed="false" customWidth="true" hidden="false" outlineLevel="0" max="17" min="17" style="1" width="14.14"/>
    <col collapsed="false" customWidth="false" hidden="false" outlineLevel="0" max="19" min="18" style="1" width="9.14"/>
    <col collapsed="false" customWidth="true" hidden="false" outlineLevel="0" max="20" min="20" style="1" width="9.85"/>
    <col collapsed="false" customWidth="true" hidden="false" outlineLevel="0" max="21" min="21" style="1" width="15.85"/>
    <col collapsed="false" customWidth="true" hidden="false" outlineLevel="0" max="22" min="22" style="1" width="18.7"/>
    <col collapsed="false" customWidth="true" hidden="false" outlineLevel="0" max="23" min="23" style="1" width="10.56"/>
    <col collapsed="false" customWidth="true" hidden="false" outlineLevel="0" max="24" min="24" style="1" width="11.13"/>
    <col collapsed="false" customWidth="true" hidden="false" outlineLevel="0" max="25" min="25" style="1" width="10.41"/>
    <col collapsed="false" customWidth="true" hidden="false" outlineLevel="0" max="26" min="26" style="1" width="18.56"/>
    <col collapsed="false" customWidth="true" hidden="false" outlineLevel="0" max="27" min="27" style="1" width="18.28"/>
    <col collapsed="false" customWidth="true" hidden="false" outlineLevel="0" max="28" min="28" style="1" width="15.28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M1" s="3" t="s">
        <v>1</v>
      </c>
      <c r="N1" s="3"/>
      <c r="O1" s="3"/>
      <c r="P1" s="3"/>
      <c r="Q1" s="4"/>
    </row>
    <row r="2" customFormat="false" ht="15.75" hidden="true" customHeight="true" outlineLevel="0" collapsed="false">
      <c r="B2" s="5" t="s">
        <v>2</v>
      </c>
      <c r="C2" s="5"/>
      <c r="D2" s="5"/>
      <c r="E2" s="6"/>
      <c r="F2" s="6"/>
      <c r="G2" s="6"/>
      <c r="H2" s="7" t="s">
        <v>3</v>
      </c>
      <c r="I2" s="7"/>
      <c r="J2" s="7"/>
      <c r="K2" s="7" t="s">
        <v>4</v>
      </c>
      <c r="L2" s="7"/>
      <c r="M2" s="7" t="s">
        <v>5</v>
      </c>
      <c r="N2" s="7" t="s">
        <v>6</v>
      </c>
      <c r="O2" s="7"/>
      <c r="P2" s="7" t="s">
        <v>7</v>
      </c>
      <c r="Q2" s="7"/>
      <c r="R2" s="5" t="s">
        <v>8</v>
      </c>
      <c r="S2" s="5"/>
      <c r="T2" s="5"/>
      <c r="U2" s="7" t="s">
        <v>9</v>
      </c>
      <c r="V2" s="7" t="s">
        <v>10</v>
      </c>
      <c r="W2" s="5" t="s">
        <v>11</v>
      </c>
      <c r="X2" s="5"/>
      <c r="Y2" s="5"/>
      <c r="Z2" s="7" t="s">
        <v>12</v>
      </c>
      <c r="AA2" s="5" t="s">
        <v>13</v>
      </c>
    </row>
    <row r="3" customFormat="false" ht="15.75" hidden="false" customHeight="true" outlineLevel="0" collapsed="false">
      <c r="B3" s="5" t="s">
        <v>2</v>
      </c>
      <c r="C3" s="5"/>
      <c r="D3" s="5"/>
      <c r="E3" s="7" t="s">
        <v>5</v>
      </c>
      <c r="F3" s="7"/>
      <c r="G3" s="7"/>
      <c r="H3" s="7" t="s">
        <v>6</v>
      </c>
      <c r="I3" s="8" t="s">
        <v>14</v>
      </c>
      <c r="J3" s="7" t="s">
        <v>7</v>
      </c>
      <c r="K3" s="7" t="s">
        <v>3</v>
      </c>
      <c r="L3" s="8" t="s">
        <v>15</v>
      </c>
      <c r="M3" s="7" t="s">
        <v>8</v>
      </c>
      <c r="N3" s="7" t="s">
        <v>9</v>
      </c>
      <c r="O3" s="7" t="s">
        <v>10</v>
      </c>
      <c r="P3" s="7" t="s">
        <v>11</v>
      </c>
      <c r="Q3" s="8" t="s">
        <v>12</v>
      </c>
      <c r="R3" s="5" t="s">
        <v>4</v>
      </c>
      <c r="S3" s="5"/>
      <c r="T3" s="5"/>
      <c r="U3" s="7" t="s">
        <v>13</v>
      </c>
      <c r="V3" s="7" t="s">
        <v>16</v>
      </c>
      <c r="W3" s="5" t="s">
        <v>17</v>
      </c>
      <c r="X3" s="5"/>
      <c r="Y3" s="5"/>
      <c r="Z3" s="7" t="s">
        <v>18</v>
      </c>
      <c r="AA3" s="5" t="s">
        <v>19</v>
      </c>
    </row>
    <row r="4" customFormat="false" ht="15" hidden="false" customHeight="true" outlineLevel="0" collapsed="false">
      <c r="A4" s="9" t="s">
        <v>20</v>
      </c>
      <c r="B4" s="10" t="s">
        <v>21</v>
      </c>
      <c r="C4" s="10"/>
      <c r="D4" s="10"/>
      <c r="E4" s="11" t="s">
        <v>22</v>
      </c>
      <c r="F4" s="12"/>
      <c r="G4" s="12"/>
      <c r="H4" s="12" t="s">
        <v>23</v>
      </c>
      <c r="I4" s="13" t="s">
        <v>24</v>
      </c>
      <c r="J4" s="11" t="s">
        <v>25</v>
      </c>
      <c r="K4" s="12" t="s">
        <v>26</v>
      </c>
      <c r="L4" s="14" t="s">
        <v>27</v>
      </c>
      <c r="M4" s="12" t="s">
        <v>28</v>
      </c>
      <c r="N4" s="12" t="s">
        <v>29</v>
      </c>
      <c r="O4" s="12" t="s">
        <v>30</v>
      </c>
      <c r="P4" s="12" t="s">
        <v>31</v>
      </c>
      <c r="Q4" s="14" t="s">
        <v>32</v>
      </c>
      <c r="R4" s="10" t="s">
        <v>33</v>
      </c>
      <c r="S4" s="10"/>
      <c r="T4" s="10"/>
      <c r="U4" s="12" t="s">
        <v>34</v>
      </c>
      <c r="V4" s="12" t="s">
        <v>35</v>
      </c>
      <c r="W4" s="10" t="s">
        <v>36</v>
      </c>
      <c r="X4" s="10"/>
      <c r="Y4" s="10"/>
      <c r="Z4" s="12" t="s">
        <v>37</v>
      </c>
      <c r="AA4" s="10" t="s">
        <v>38</v>
      </c>
    </row>
    <row r="5" customFormat="false" ht="88.5" hidden="false" customHeight="true" outlineLevel="0" collapsed="false">
      <c r="A5" s="9"/>
      <c r="B5" s="10"/>
      <c r="C5" s="10"/>
      <c r="D5" s="10"/>
      <c r="E5" s="11"/>
      <c r="F5" s="15"/>
      <c r="G5" s="15"/>
      <c r="H5" s="12"/>
      <c r="I5" s="13"/>
      <c r="J5" s="11"/>
      <c r="K5" s="12"/>
      <c r="L5" s="14"/>
      <c r="M5" s="12"/>
      <c r="N5" s="12"/>
      <c r="O5" s="12"/>
      <c r="P5" s="12"/>
      <c r="Q5" s="14"/>
      <c r="R5" s="10"/>
      <c r="S5" s="10"/>
      <c r="T5" s="10"/>
      <c r="U5" s="12"/>
      <c r="V5" s="12"/>
      <c r="W5" s="12"/>
      <c r="X5" s="10"/>
      <c r="Y5" s="10"/>
      <c r="Z5" s="12"/>
      <c r="AA5" s="10"/>
    </row>
    <row r="6" customFormat="false" ht="15" hidden="false" customHeight="true" outlineLevel="0" collapsed="false">
      <c r="A6" s="16"/>
      <c r="B6" s="17" t="s">
        <v>39</v>
      </c>
      <c r="C6" s="17" t="s">
        <v>40</v>
      </c>
      <c r="D6" s="17" t="s">
        <v>41</v>
      </c>
      <c r="E6" s="17" t="s">
        <v>42</v>
      </c>
      <c r="F6" s="17" t="s">
        <v>43</v>
      </c>
      <c r="G6" s="17" t="s">
        <v>44</v>
      </c>
      <c r="H6" s="17" t="s">
        <v>45</v>
      </c>
      <c r="I6" s="18" t="s">
        <v>45</v>
      </c>
      <c r="J6" s="17" t="s">
        <v>46</v>
      </c>
      <c r="K6" s="19" t="s">
        <v>47</v>
      </c>
      <c r="L6" s="18" t="s">
        <v>48</v>
      </c>
      <c r="M6" s="17" t="s">
        <v>48</v>
      </c>
      <c r="N6" s="17" t="s">
        <v>48</v>
      </c>
      <c r="O6" s="17" t="s">
        <v>49</v>
      </c>
      <c r="P6" s="17" t="s">
        <v>50</v>
      </c>
      <c r="Q6" s="18" t="s">
        <v>51</v>
      </c>
      <c r="R6" s="17" t="s">
        <v>39</v>
      </c>
      <c r="S6" s="17" t="s">
        <v>40</v>
      </c>
      <c r="T6" s="17" t="s">
        <v>41</v>
      </c>
      <c r="U6" s="17" t="s">
        <v>45</v>
      </c>
      <c r="V6" s="19" t="s">
        <v>52</v>
      </c>
      <c r="W6" s="17" t="s">
        <v>39</v>
      </c>
      <c r="X6" s="20" t="s">
        <v>40</v>
      </c>
      <c r="Y6" s="21" t="s">
        <v>53</v>
      </c>
      <c r="Z6" s="19" t="s">
        <v>54</v>
      </c>
      <c r="AA6" s="22" t="s">
        <v>55</v>
      </c>
    </row>
    <row r="7" customFormat="false" ht="15" hidden="false" customHeight="false" outlineLevel="0" collapsed="false">
      <c r="A7" s="23"/>
      <c r="B7" s="17"/>
      <c r="C7" s="17"/>
      <c r="D7" s="17"/>
      <c r="E7" s="17"/>
      <c r="F7" s="17"/>
      <c r="G7" s="17"/>
      <c r="H7" s="17"/>
      <c r="I7" s="18"/>
      <c r="J7" s="17"/>
      <c r="K7" s="19"/>
      <c r="L7" s="18"/>
      <c r="M7" s="17"/>
      <c r="N7" s="17"/>
      <c r="O7" s="17"/>
      <c r="P7" s="17"/>
      <c r="Q7" s="18"/>
      <c r="R7" s="17"/>
      <c r="S7" s="17"/>
      <c r="T7" s="17"/>
      <c r="U7" s="17"/>
      <c r="V7" s="19"/>
      <c r="W7" s="17"/>
      <c r="X7" s="20"/>
      <c r="Y7" s="21"/>
      <c r="Z7" s="19"/>
      <c r="AA7" s="22"/>
    </row>
    <row r="8" customFormat="false" ht="15" hidden="false" customHeight="false" outlineLevel="0" collapsed="false">
      <c r="A8" s="23"/>
      <c r="B8" s="17"/>
      <c r="C8" s="17"/>
      <c r="D8" s="17"/>
      <c r="E8" s="17"/>
      <c r="F8" s="17"/>
      <c r="G8" s="17"/>
      <c r="H8" s="17"/>
      <c r="I8" s="18"/>
      <c r="J8" s="17"/>
      <c r="K8" s="19"/>
      <c r="L8" s="18"/>
      <c r="M8" s="17"/>
      <c r="N8" s="17"/>
      <c r="O8" s="17"/>
      <c r="P8" s="17"/>
      <c r="Q8" s="18"/>
      <c r="R8" s="17"/>
      <c r="S8" s="17"/>
      <c r="T8" s="17"/>
      <c r="U8" s="17"/>
      <c r="V8" s="19"/>
      <c r="W8" s="17"/>
      <c r="X8" s="20"/>
      <c r="Y8" s="21"/>
      <c r="Z8" s="19"/>
      <c r="AA8" s="22"/>
    </row>
    <row r="9" customFormat="false" ht="15" hidden="false" customHeight="false" outlineLevel="0" collapsed="false">
      <c r="A9" s="24" t="n">
        <v>41640</v>
      </c>
      <c r="B9" s="25" t="n">
        <v>385</v>
      </c>
      <c r="C9" s="25" t="n">
        <v>0</v>
      </c>
      <c r="D9" s="25" t="n">
        <v>0</v>
      </c>
      <c r="E9" s="26" t="n">
        <f aca="false">SUM(B9:D9)</f>
        <v>385</v>
      </c>
      <c r="F9" s="27" t="n">
        <f aca="false">IF(E9&gt;0,F8+1,0)</f>
        <v>1</v>
      </c>
      <c r="G9" s="28" t="str">
        <f aca="false">IF(MAX(F9:F15)&gt;6,"Yes",0)</f>
        <v>Yes</v>
      </c>
      <c r="H9" s="29" t="n">
        <v>99.856</v>
      </c>
      <c r="I9" s="30" t="n">
        <v>30.054</v>
      </c>
      <c r="J9" s="31" t="n">
        <f aca="false">MIN(E9,H9)</f>
        <v>99.856</v>
      </c>
      <c r="K9" s="32" t="n">
        <f aca="false">IF(J9=0,0,IF(G9&lt;&gt;"Yes",0,J9))</f>
        <v>99.856</v>
      </c>
      <c r="L9" s="33" t="n">
        <v>892.95</v>
      </c>
      <c r="M9" s="34" t="n">
        <v>895.9</v>
      </c>
      <c r="N9" s="31" t="n">
        <v>1022.86</v>
      </c>
      <c r="O9" s="35" t="n">
        <f aca="false">MAX(N9-M9,0)</f>
        <v>126.96</v>
      </c>
      <c r="P9" s="35" t="n">
        <f aca="false">MIN(K9,O9)</f>
        <v>99.856</v>
      </c>
      <c r="Q9" s="36" t="n">
        <f aca="false">IF(P9&lt;=0,0,L9+I9+H9-N9)</f>
        <v>0</v>
      </c>
      <c r="R9" s="25" t="n">
        <f aca="false">IF($P9&gt;0,MIN($P9,$E9)*(B9/$E9),0)</f>
        <v>99.856</v>
      </c>
      <c r="S9" s="25" t="n">
        <f aca="false">IF($P9&gt;0,MIN($P9,$E9)*(C9/$E9),0)</f>
        <v>0</v>
      </c>
      <c r="T9" s="25" t="n">
        <f aca="false">IF($P9&gt;0,MIN($P9,$E9)*(D9/$E9),0)</f>
        <v>0</v>
      </c>
      <c r="U9" s="37" t="n">
        <v>35.7</v>
      </c>
      <c r="V9" s="38" t="n">
        <f aca="false">(R9+S9+T9)*U9</f>
        <v>3564.8592</v>
      </c>
      <c r="W9" s="39" t="n">
        <f aca="false">4450957/139495</f>
        <v>31.9076454353203</v>
      </c>
      <c r="X9" s="40" t="n">
        <f aca="false">6403183/219535</f>
        <v>29.1670257589906</v>
      </c>
      <c r="Y9" s="41" t="n">
        <f aca="false">19054146/611150</f>
        <v>31.1775276118792</v>
      </c>
      <c r="Z9" s="42" t="n">
        <f aca="false">(R9*W9)+(S9*X9)+(T9*Y9)</f>
        <v>3186.16984258934</v>
      </c>
      <c r="AA9" s="43" t="n">
        <f aca="false">IF(V9-Z9&lt;0,0,V9-Z9)</f>
        <v>378.68935741066</v>
      </c>
    </row>
    <row r="10" customFormat="false" ht="15" hidden="false" customHeight="false" outlineLevel="0" collapsed="false">
      <c r="A10" s="24" t="n">
        <v>41640.0416666667</v>
      </c>
      <c r="B10" s="25" t="n">
        <v>385</v>
      </c>
      <c r="C10" s="25" t="n">
        <v>0</v>
      </c>
      <c r="D10" s="25" t="n">
        <v>0</v>
      </c>
      <c r="E10" s="26" t="n">
        <f aca="false">SUM(B10:D10)</f>
        <v>385</v>
      </c>
      <c r="F10" s="27" t="n">
        <f aca="false">IF(E10&gt;0,F9+1,0)</f>
        <v>2</v>
      </c>
      <c r="G10" s="28" t="str">
        <f aca="false">IF(MAX(F10:F16)&gt;6,"Yes",0)</f>
        <v>Yes</v>
      </c>
      <c r="H10" s="29" t="n">
        <v>171.98</v>
      </c>
      <c r="I10" s="30" t="n">
        <v>31.825</v>
      </c>
      <c r="J10" s="31" t="n">
        <f aca="false">MIN(E10,H10)</f>
        <v>171.98</v>
      </c>
      <c r="K10" s="32" t="n">
        <f aca="false">IF(J10=0,0,IF(G10&lt;&gt;"Yes",0,J10))</f>
        <v>171.98</v>
      </c>
      <c r="L10" s="33" t="n">
        <v>809</v>
      </c>
      <c r="M10" s="34" t="n">
        <v>810.75</v>
      </c>
      <c r="N10" s="31" t="n">
        <v>1012.805</v>
      </c>
      <c r="O10" s="35" t="n">
        <f aca="false">MAX(N10-M10,0)</f>
        <v>202.055</v>
      </c>
      <c r="P10" s="35" t="n">
        <f aca="false">MIN(K10,O10)</f>
        <v>171.98</v>
      </c>
      <c r="Q10" s="36" t="n">
        <f aca="false">IF(P10&lt;=0,0,L10+I10+H10-N10)</f>
        <v>0</v>
      </c>
      <c r="R10" s="25" t="n">
        <f aca="false">IF($P10&gt;0,MIN($P10,$E10)*(B10/$E10),0)</f>
        <v>171.98</v>
      </c>
      <c r="S10" s="25" t="n">
        <f aca="false">IF($P10&gt;0,MIN($P10,$E10)*(C10/$E10),0)</f>
        <v>0</v>
      </c>
      <c r="T10" s="25" t="n">
        <f aca="false">IF($P10&gt;0,MIN($P10,$E10)*(D10/$E10),0)</f>
        <v>0</v>
      </c>
      <c r="U10" s="37" t="n">
        <v>31.8</v>
      </c>
      <c r="V10" s="38" t="n">
        <f aca="false">(R10+S10+T10)*W10</f>
        <v>5487.47686196638</v>
      </c>
      <c r="W10" s="39" t="n">
        <f aca="false">W9</f>
        <v>31.9076454353203</v>
      </c>
      <c r="X10" s="44" t="n">
        <f aca="false">X9</f>
        <v>29.1670257589906</v>
      </c>
      <c r="Y10" s="45" t="n">
        <f aca="false">Y9</f>
        <v>31.1775276118792</v>
      </c>
      <c r="Z10" s="42" t="n">
        <f aca="false">(R10*W10)+(S10*X10)+(T10*Y10)</f>
        <v>5487.47686196638</v>
      </c>
      <c r="AA10" s="43" t="n">
        <f aca="false">IF(V10-Z10&lt;0,0,V10-Z10)</f>
        <v>0</v>
      </c>
    </row>
    <row r="11" customFormat="false" ht="15" hidden="false" customHeight="false" outlineLevel="0" collapsed="false">
      <c r="A11" s="24" t="n">
        <v>41640.0833333333</v>
      </c>
      <c r="B11" s="25" t="n">
        <v>385</v>
      </c>
      <c r="C11" s="25" t="n">
        <v>0</v>
      </c>
      <c r="D11" s="25" t="n">
        <v>0</v>
      </c>
      <c r="E11" s="26" t="n">
        <f aca="false">SUM(B11:D11)</f>
        <v>385</v>
      </c>
      <c r="F11" s="27" t="n">
        <f aca="false">IF(E11&gt;0,F10+1,0)</f>
        <v>3</v>
      </c>
      <c r="G11" s="28" t="str">
        <f aca="false">IF(MAX(F11:F17)&gt;6,"Yes",0)</f>
        <v>Yes</v>
      </c>
      <c r="H11" s="29" t="n">
        <v>234.663</v>
      </c>
      <c r="I11" s="30" t="n">
        <v>32.775</v>
      </c>
      <c r="J11" s="31" t="n">
        <f aca="false">MIN(E11,H11)</f>
        <v>234.663</v>
      </c>
      <c r="K11" s="32" t="n">
        <f aca="false">IF(J11=0,0,IF(G11&lt;&gt;"Yes",0,J11))</f>
        <v>234.663</v>
      </c>
      <c r="L11" s="33" t="n">
        <v>740.45</v>
      </c>
      <c r="M11" s="31" t="n">
        <v>774.75</v>
      </c>
      <c r="N11" s="31" t="n">
        <v>1007.888</v>
      </c>
      <c r="O11" s="35" t="n">
        <f aca="false">MAX(N11-M11,0)</f>
        <v>233.138</v>
      </c>
      <c r="P11" s="35" t="n">
        <f aca="false">MIN(K11,O11)</f>
        <v>233.138</v>
      </c>
      <c r="Q11" s="36" t="n">
        <f aca="false">IF(P11&lt;=0,0,L11+I11+H11-N11)</f>
        <v>0</v>
      </c>
      <c r="R11" s="25" t="n">
        <f aca="false">IF($P11&gt;0,MIN($P11,$E11)*(B11/$E11),0)</f>
        <v>233.138</v>
      </c>
      <c r="S11" s="25" t="n">
        <f aca="false">IF($P11&gt;0,MIN($P11,$E11)*(C11/$E11),0)</f>
        <v>0</v>
      </c>
      <c r="T11" s="25" t="n">
        <f aca="false">IF($P11&gt;0,MIN($P11,$E11)*(D11/$E11),0)</f>
        <v>0</v>
      </c>
      <c r="U11" s="37" t="n">
        <v>31.7</v>
      </c>
      <c r="V11" s="38" t="n">
        <f aca="false">(R11+S11+T11)*W11</f>
        <v>7438.8846414997</v>
      </c>
      <c r="W11" s="39" t="n">
        <f aca="false">W10</f>
        <v>31.9076454353203</v>
      </c>
      <c r="X11" s="44" t="n">
        <f aca="false">X10</f>
        <v>29.1670257589906</v>
      </c>
      <c r="Y11" s="45" t="n">
        <f aca="false">Y10</f>
        <v>31.1775276118792</v>
      </c>
      <c r="Z11" s="42" t="n">
        <f aca="false">(R11*W11)+(S11*X11)+(T11*Y11)</f>
        <v>7438.8846414997</v>
      </c>
      <c r="AA11" s="43" t="n">
        <f aca="false">IF(V11-Z11&lt;0,0,V11-Z11)</f>
        <v>0</v>
      </c>
    </row>
    <row r="12" customFormat="false" ht="15" hidden="false" customHeight="false" outlineLevel="0" collapsed="false">
      <c r="A12" s="24" t="n">
        <v>41640.125</v>
      </c>
      <c r="B12" s="25" t="n">
        <v>385</v>
      </c>
      <c r="C12" s="25" t="n">
        <v>0</v>
      </c>
      <c r="D12" s="25" t="n">
        <v>0</v>
      </c>
      <c r="E12" s="26" t="n">
        <f aca="false">SUM(B12:D12)</f>
        <v>385</v>
      </c>
      <c r="F12" s="27" t="n">
        <f aca="false">IF(E12&gt;0,F11+1,0)</f>
        <v>4</v>
      </c>
      <c r="G12" s="28" t="str">
        <f aca="false">IF(MAX(F12:F18)&gt;6,"Yes",0)</f>
        <v>Yes</v>
      </c>
      <c r="H12" s="29" t="n">
        <v>239.546</v>
      </c>
      <c r="I12" s="30" t="n">
        <v>33.789</v>
      </c>
      <c r="J12" s="31" t="n">
        <f aca="false">MIN(E12,H12)</f>
        <v>239.546</v>
      </c>
      <c r="K12" s="32" t="n">
        <f aca="false">IF(J12=0,0,IF(G12&lt;&gt;"Yes",0,J12))</f>
        <v>239.546</v>
      </c>
      <c r="L12" s="33" t="n">
        <v>738.8</v>
      </c>
      <c r="M12" s="31" t="n">
        <v>854.75</v>
      </c>
      <c r="N12" s="31" t="n">
        <v>1011.135</v>
      </c>
      <c r="O12" s="35" t="n">
        <f aca="false">MAX(N12-M12,0)</f>
        <v>156.385</v>
      </c>
      <c r="P12" s="35" t="n">
        <f aca="false">MIN(K12,O12)</f>
        <v>156.385</v>
      </c>
      <c r="Q12" s="36" t="n">
        <f aca="false">IF(P12&lt;=0,0,L12+I12+H12-N12)</f>
        <v>1</v>
      </c>
      <c r="R12" s="25" t="n">
        <f aca="false">IF($P12&gt;0,MIN($P12,$E12)*(B12/$E12),0)</f>
        <v>156.385</v>
      </c>
      <c r="S12" s="25" t="n">
        <f aca="false">IF($P12&gt;0,MIN($P12,$E12)*(C12/$E12),0)</f>
        <v>0</v>
      </c>
      <c r="T12" s="25" t="n">
        <f aca="false">IF($P12&gt;0,MIN($P12,$E12)*(D12/$E12),0)</f>
        <v>0</v>
      </c>
      <c r="U12" s="37" t="n">
        <v>31.7</v>
      </c>
      <c r="V12" s="38" t="n">
        <f aca="false">(R12+S12+T12)*W12</f>
        <v>4989.87713140256</v>
      </c>
      <c r="W12" s="39" t="n">
        <f aca="false">W11</f>
        <v>31.9076454353203</v>
      </c>
      <c r="X12" s="44" t="n">
        <f aca="false">X11</f>
        <v>29.1670257589906</v>
      </c>
      <c r="Y12" s="45" t="n">
        <f aca="false">Y11</f>
        <v>31.1775276118792</v>
      </c>
      <c r="Z12" s="42" t="n">
        <f aca="false">(R12*W12)+(S12*X12)+(T12*Y12)</f>
        <v>4989.87713140256</v>
      </c>
      <c r="AA12" s="43" t="n">
        <f aca="false">IF(V12-Z12&lt;0,0,V12-Z12)</f>
        <v>0</v>
      </c>
    </row>
    <row r="13" customFormat="false" ht="15" hidden="false" customHeight="false" outlineLevel="0" collapsed="false">
      <c r="A13" s="24" t="n">
        <v>41640.1666666667</v>
      </c>
      <c r="B13" s="25" t="n">
        <v>385</v>
      </c>
      <c r="C13" s="25" t="n">
        <v>0</v>
      </c>
      <c r="D13" s="25" t="n">
        <v>0</v>
      </c>
      <c r="E13" s="26" t="n">
        <f aca="false">SUM(B13:D13)</f>
        <v>385</v>
      </c>
      <c r="F13" s="27" t="n">
        <f aca="false">IF(E13&gt;0,F12+1,0)</f>
        <v>5</v>
      </c>
      <c r="G13" s="28" t="str">
        <f aca="false">IF(MAX(F13:F19)&gt;6,"Yes",0)</f>
        <v>Yes</v>
      </c>
      <c r="H13" s="29" t="n">
        <v>247.32</v>
      </c>
      <c r="I13" s="30" t="n">
        <v>33.598</v>
      </c>
      <c r="J13" s="31" t="n">
        <f aca="false">MIN(E13,H13)</f>
        <v>247.32</v>
      </c>
      <c r="K13" s="32" t="n">
        <f aca="false">IF(J13=0,0,IF(G13&lt;&gt;"Yes",0,J13))</f>
        <v>247.32</v>
      </c>
      <c r="L13" s="33" t="n">
        <v>731.5</v>
      </c>
      <c r="M13" s="31" t="n">
        <v>854.6</v>
      </c>
      <c r="N13" s="31" t="n">
        <v>1012.418</v>
      </c>
      <c r="O13" s="35" t="n">
        <f aca="false">MAX(N13-M13,0)</f>
        <v>157.818</v>
      </c>
      <c r="P13" s="35" t="n">
        <f aca="false">MIN(K13,O13)</f>
        <v>157.818</v>
      </c>
      <c r="Q13" s="36" t="n">
        <f aca="false">IF(P13&lt;=0,0,L13+I13+H13-N13)</f>
        <v>0</v>
      </c>
      <c r="R13" s="25" t="n">
        <f aca="false">IF($P13&gt;0,MIN($P13,$E13)*(B13/$E13),0)</f>
        <v>157.818</v>
      </c>
      <c r="S13" s="25" t="n">
        <f aca="false">IF($P13&gt;0,MIN($P13,$E13)*(C13/$E13),0)</f>
        <v>0</v>
      </c>
      <c r="T13" s="25" t="n">
        <f aca="false">IF($P13&gt;0,MIN($P13,$E13)*(D13/$E13),0)</f>
        <v>0</v>
      </c>
      <c r="U13" s="37" t="n">
        <v>32.18</v>
      </c>
      <c r="V13" s="38" t="n">
        <f aca="false">(R13+S13+T13)*U13</f>
        <v>5078.58324</v>
      </c>
      <c r="W13" s="39" t="n">
        <f aca="false">W12</f>
        <v>31.9076454353203</v>
      </c>
      <c r="X13" s="44" t="n">
        <f aca="false">X12</f>
        <v>29.1670257589906</v>
      </c>
      <c r="Y13" s="45" t="n">
        <f aca="false">Y12</f>
        <v>31.1775276118792</v>
      </c>
      <c r="Z13" s="42" t="n">
        <f aca="false">(R13*W13)+(S13*X13)+(T13*Y13)</f>
        <v>5035.60078731138</v>
      </c>
      <c r="AA13" s="43" t="n">
        <f aca="false">IF(V13-Z13&lt;0,0,V13-Z13)</f>
        <v>42.9824526886268</v>
      </c>
    </row>
    <row r="14" customFormat="false" ht="15" hidden="false" customHeight="false" outlineLevel="0" collapsed="false">
      <c r="A14" s="24" t="n">
        <v>41640.2083333333</v>
      </c>
      <c r="B14" s="25" t="n">
        <v>385</v>
      </c>
      <c r="C14" s="25" t="n">
        <v>0</v>
      </c>
      <c r="D14" s="25" t="n">
        <v>0</v>
      </c>
      <c r="E14" s="26" t="n">
        <f aca="false">SUM(B14:D14)</f>
        <v>385</v>
      </c>
      <c r="F14" s="27" t="n">
        <f aca="false">IF(E14&gt;0,F13+1,0)</f>
        <v>6</v>
      </c>
      <c r="G14" s="28" t="str">
        <f aca="false">IF(MAX(F14:F20)&gt;6,"Yes",0)</f>
        <v>Yes</v>
      </c>
      <c r="H14" s="29" t="n">
        <v>266.491</v>
      </c>
      <c r="I14" s="30" t="n">
        <v>31.894</v>
      </c>
      <c r="J14" s="31" t="n">
        <f aca="false">MIN(E14,H14)</f>
        <v>266.491</v>
      </c>
      <c r="K14" s="32" t="n">
        <f aca="false">IF(J14=0,0,IF(G14&lt;&gt;"Yes",0,J14))</f>
        <v>266.491</v>
      </c>
      <c r="L14" s="33" t="n">
        <v>739</v>
      </c>
      <c r="M14" s="31" t="n">
        <v>855.05</v>
      </c>
      <c r="N14" s="31" t="n">
        <v>1037.385</v>
      </c>
      <c r="O14" s="35" t="n">
        <f aca="false">MAX(N14-M14,0)</f>
        <v>182.335</v>
      </c>
      <c r="P14" s="35" t="n">
        <f aca="false">MIN(K14,O14)</f>
        <v>182.335</v>
      </c>
      <c r="Q14" s="36" t="n">
        <f aca="false">IF(P14&lt;=0,0,L14+I14+H14-N14)</f>
        <v>0</v>
      </c>
      <c r="R14" s="25" t="n">
        <f aca="false">IF($P14&gt;0,MIN($P14,$E14)*(B14/$E14),0)</f>
        <v>182.335</v>
      </c>
      <c r="S14" s="25" t="n">
        <f aca="false">IF($P14&gt;0,MIN($P14,$E14)*(C14/$E14),0)</f>
        <v>0</v>
      </c>
      <c r="T14" s="25" t="n">
        <f aca="false">IF($P14&gt;0,MIN($P14,$E14)*(D14/$E14),0)</f>
        <v>0</v>
      </c>
      <c r="U14" s="37" t="n">
        <v>32.25</v>
      </c>
      <c r="V14" s="38" t="n">
        <f aca="false">(R14+S14+T14)*U14</f>
        <v>5880.30375</v>
      </c>
      <c r="W14" s="39" t="n">
        <f aca="false">W13</f>
        <v>31.9076454353203</v>
      </c>
      <c r="X14" s="44" t="n">
        <f aca="false">X13</f>
        <v>29.1670257589906</v>
      </c>
      <c r="Y14" s="45" t="n">
        <f aca="false">Y13</f>
        <v>31.1775276118792</v>
      </c>
      <c r="Z14" s="42" t="n">
        <f aca="false">(R14*W14)+(S14*X14)+(T14*Y14)</f>
        <v>5817.88053044912</v>
      </c>
      <c r="AA14" s="43" t="n">
        <f aca="false">IF(V14-Z14&lt;0,0,V14-Z14)</f>
        <v>62.4232195508794</v>
      </c>
    </row>
    <row r="15" customFormat="false" ht="15" hidden="false" customHeight="false" outlineLevel="0" collapsed="false">
      <c r="A15" s="24" t="n">
        <v>41640.25</v>
      </c>
      <c r="B15" s="25" t="n">
        <v>385</v>
      </c>
      <c r="C15" s="25" t="n">
        <v>0</v>
      </c>
      <c r="D15" s="25" t="n">
        <v>0</v>
      </c>
      <c r="E15" s="26" t="n">
        <f aca="false">SUM(B15:D15)</f>
        <v>385</v>
      </c>
      <c r="F15" s="27" t="n">
        <f aca="false">IF(E15&gt;0,F14+1,0)</f>
        <v>7</v>
      </c>
      <c r="G15" s="28" t="str">
        <f aca="false">IF(MAX(F15:F21)&gt;6,"Yes",0)</f>
        <v>Yes</v>
      </c>
      <c r="H15" s="29" t="n">
        <v>268.078</v>
      </c>
      <c r="I15" s="30" t="n">
        <v>32.185</v>
      </c>
      <c r="J15" s="31" t="n">
        <f aca="false">MIN(E15,H15)</f>
        <v>268.078</v>
      </c>
      <c r="K15" s="32" t="n">
        <f aca="false">IF(J15=0,0,IF(G15&lt;&gt;"Yes",0,J15))</f>
        <v>268.078</v>
      </c>
      <c r="L15" s="33" t="n">
        <v>754.95</v>
      </c>
      <c r="M15" s="31" t="n">
        <v>886.9</v>
      </c>
      <c r="N15" s="31" t="n">
        <v>1055.213</v>
      </c>
      <c r="O15" s="35" t="n">
        <f aca="false">MAX(N15-M15,0)</f>
        <v>168.313</v>
      </c>
      <c r="P15" s="35" t="n">
        <f aca="false">MIN(K15,O15)</f>
        <v>168.313</v>
      </c>
      <c r="Q15" s="36" t="n">
        <f aca="false">IF(P15&lt;=0,0,L15+I15+H15-N15)</f>
        <v>0</v>
      </c>
      <c r="R15" s="25" t="n">
        <f aca="false">IF($P15&gt;0,MIN($P15,$E15)*(B15/$E15),0)</f>
        <v>168.313</v>
      </c>
      <c r="S15" s="25" t="n">
        <f aca="false">IF($P15&gt;0,MIN($P15,$E15)*(C15/$E15),0)</f>
        <v>0</v>
      </c>
      <c r="T15" s="25" t="n">
        <f aca="false">IF($P15&gt;0,MIN($P15,$E15)*(D15/$E15),0)</f>
        <v>0</v>
      </c>
      <c r="U15" s="37" t="n">
        <v>33.91</v>
      </c>
      <c r="V15" s="38" t="n">
        <f aca="false">(R15+S15+T15)*U15</f>
        <v>5707.49383</v>
      </c>
      <c r="W15" s="39" t="n">
        <f aca="false">W14</f>
        <v>31.9076454353203</v>
      </c>
      <c r="X15" s="44" t="n">
        <f aca="false">X14</f>
        <v>29.1670257589906</v>
      </c>
      <c r="Y15" s="45" t="n">
        <f aca="false">Y14</f>
        <v>31.1775276118792</v>
      </c>
      <c r="Z15" s="42" t="n">
        <f aca="false">(R15*W15)+(S15*X15)+(T15*Y15)</f>
        <v>5370.47152615506</v>
      </c>
      <c r="AA15" s="43" t="n">
        <f aca="false">IF(V15-Z15&lt;0,0,V15-Z15)</f>
        <v>337.02230384494</v>
      </c>
    </row>
    <row r="16" customFormat="false" ht="15" hidden="false" customHeight="false" outlineLevel="0" collapsed="false">
      <c r="A16" s="24" t="n">
        <v>41640.2916666667</v>
      </c>
      <c r="B16" s="25" t="n">
        <v>385</v>
      </c>
      <c r="C16" s="25" t="n">
        <v>0</v>
      </c>
      <c r="D16" s="25" t="n">
        <v>0</v>
      </c>
      <c r="E16" s="26" t="n">
        <f aca="false">SUM(B16:D16)</f>
        <v>385</v>
      </c>
      <c r="F16" s="27" t="n">
        <f aca="false">IF(E16&gt;0,F15+1,0)</f>
        <v>8</v>
      </c>
      <c r="G16" s="28" t="str">
        <f aca="false">IF(MAX(F16:F22)&gt;6,"Yes",0)</f>
        <v>Yes</v>
      </c>
      <c r="H16" s="29" t="n">
        <v>247.86</v>
      </c>
      <c r="I16" s="30" t="n">
        <v>33.276</v>
      </c>
      <c r="J16" s="31" t="n">
        <f aca="false">MIN(E16,H16)</f>
        <v>247.86</v>
      </c>
      <c r="K16" s="32" t="n">
        <f aca="false">IF(J16=0,0,IF(G16&lt;&gt;"Yes",0,J16))</f>
        <v>247.86</v>
      </c>
      <c r="L16" s="33" t="n">
        <v>812.05</v>
      </c>
      <c r="M16" s="31" t="n">
        <v>890.9</v>
      </c>
      <c r="N16" s="31" t="n">
        <v>1093.187</v>
      </c>
      <c r="O16" s="35" t="n">
        <f aca="false">MAX(N16-M16,0)</f>
        <v>202.287</v>
      </c>
      <c r="P16" s="35" t="n">
        <f aca="false">MIN(K16,O16)</f>
        <v>202.287</v>
      </c>
      <c r="Q16" s="36" t="n">
        <f aca="false">IF(P16&lt;=0,0,L16+I16+H16-N16)</f>
        <v>-0.000999999999976353</v>
      </c>
      <c r="R16" s="25" t="n">
        <f aca="false">IF($P16&gt;0,MIN($P16,$E16)*(B16/$E16),0)</f>
        <v>202.287</v>
      </c>
      <c r="S16" s="25" t="n">
        <f aca="false">IF($P16&gt;0,MIN($P16,$E16)*(C16/$E16),0)</f>
        <v>0</v>
      </c>
      <c r="T16" s="25" t="n">
        <f aca="false">IF($P16&gt;0,MIN($P16,$E16)*(D16/$E16),0)</f>
        <v>0</v>
      </c>
      <c r="U16" s="37" t="n">
        <v>35.89</v>
      </c>
      <c r="V16" s="38" t="n">
        <f aca="false">(R16+S16+T16)*U16</f>
        <v>7260.08043</v>
      </c>
      <c r="W16" s="39" t="n">
        <f aca="false">W15</f>
        <v>31.9076454353203</v>
      </c>
      <c r="X16" s="44" t="n">
        <f aca="false">X15</f>
        <v>29.1670257589906</v>
      </c>
      <c r="Y16" s="45" t="n">
        <f aca="false">Y15</f>
        <v>31.1775276118792</v>
      </c>
      <c r="Z16" s="42" t="n">
        <f aca="false">(R16*W16)+(S16*X16)+(T16*Y16)</f>
        <v>6454.50187217463</v>
      </c>
      <c r="AA16" s="43" t="n">
        <f aca="false">IF(V16-Z16&lt;0,0,V16-Z16)</f>
        <v>805.57855782537</v>
      </c>
    </row>
    <row r="17" customFormat="false" ht="15" hidden="false" customHeight="false" outlineLevel="0" collapsed="false">
      <c r="A17" s="24" t="n">
        <v>41640.3333333333</v>
      </c>
      <c r="B17" s="25" t="n">
        <v>385</v>
      </c>
      <c r="C17" s="25" t="n">
        <v>0</v>
      </c>
      <c r="D17" s="25" t="n">
        <v>0</v>
      </c>
      <c r="E17" s="26" t="n">
        <f aca="false">SUM(B17:D17)</f>
        <v>385</v>
      </c>
      <c r="F17" s="27" t="n">
        <f aca="false">IF(E17&gt;0,F16+1,0)</f>
        <v>9</v>
      </c>
      <c r="G17" s="28" t="str">
        <f aca="false">IF(MAX(F17:F23)&gt;6,"Yes",0)</f>
        <v>Yes</v>
      </c>
      <c r="H17" s="29" t="n">
        <v>260.031</v>
      </c>
      <c r="I17" s="30" t="n">
        <v>34.587</v>
      </c>
      <c r="J17" s="31" t="n">
        <f aca="false">MIN(E17,H17)</f>
        <v>260.031</v>
      </c>
      <c r="K17" s="32" t="n">
        <f aca="false">IF(J17=0,0,IF(G17&lt;&gt;"Yes",0,J17))</f>
        <v>260.031</v>
      </c>
      <c r="L17" s="33" t="n">
        <v>812.75</v>
      </c>
      <c r="M17" s="31" t="n">
        <v>889.3</v>
      </c>
      <c r="N17" s="31" t="n">
        <v>1107.368</v>
      </c>
      <c r="O17" s="35" t="n">
        <f aca="false">MAX(N17-M17,0)</f>
        <v>218.068</v>
      </c>
      <c r="P17" s="35" t="n">
        <f aca="false">MIN(K17,O17)</f>
        <v>218.068</v>
      </c>
      <c r="Q17" s="36" t="n">
        <f aca="false">IF(P17&lt;=0,0,L17+I17+H17-N17)</f>
        <v>0</v>
      </c>
      <c r="R17" s="25" t="n">
        <f aca="false">IF($P17&gt;0,MIN($P17,$E17)*(B17/$E17),0)</f>
        <v>218.068</v>
      </c>
      <c r="S17" s="25" t="n">
        <f aca="false">IF($P17&gt;0,MIN($P17,$E17)*(C17/$E17),0)</f>
        <v>0</v>
      </c>
      <c r="T17" s="25" t="n">
        <f aca="false">IF($P17&gt;0,MIN($P17,$E17)*(D17/$E17),0)</f>
        <v>0</v>
      </c>
      <c r="U17" s="37" t="n">
        <v>36.47</v>
      </c>
      <c r="V17" s="38" t="n">
        <f aca="false">(R17+S17+T17)*U17</f>
        <v>7952.93996</v>
      </c>
      <c r="W17" s="39" t="n">
        <f aca="false">W16</f>
        <v>31.9076454353203</v>
      </c>
      <c r="X17" s="44" t="n">
        <f aca="false">X16</f>
        <v>29.1670257589906</v>
      </c>
      <c r="Y17" s="45" t="n">
        <f aca="false">Y16</f>
        <v>31.1775276118792</v>
      </c>
      <c r="Z17" s="42" t="n">
        <f aca="false">(R17*W17)+(S17*X17)+(T17*Y17)</f>
        <v>6958.03642478942</v>
      </c>
      <c r="AA17" s="43" t="n">
        <f aca="false">IF(V17-Z17&lt;0,0,V17-Z17)</f>
        <v>994.90353521058</v>
      </c>
    </row>
    <row r="18" customFormat="false" ht="15" hidden="false" customHeight="false" outlineLevel="0" collapsed="false">
      <c r="A18" s="24" t="n">
        <v>41640.375</v>
      </c>
      <c r="B18" s="25" t="n">
        <v>385</v>
      </c>
      <c r="C18" s="25" t="n">
        <v>0</v>
      </c>
      <c r="D18" s="25" t="n">
        <v>0</v>
      </c>
      <c r="E18" s="26" t="n">
        <f aca="false">SUM(B18:D18)</f>
        <v>385</v>
      </c>
      <c r="F18" s="27" t="n">
        <f aca="false">IF(E18&gt;0,F17+1,0)</f>
        <v>10</v>
      </c>
      <c r="G18" s="28" t="str">
        <f aca="false">IF(MAX(F18:F24)&gt;6,"Yes",0)</f>
        <v>Yes</v>
      </c>
      <c r="H18" s="29" t="n">
        <v>229.346</v>
      </c>
      <c r="I18" s="30" t="n">
        <v>34.19</v>
      </c>
      <c r="J18" s="31" t="n">
        <f aca="false">MIN(E18,H18)</f>
        <v>229.346</v>
      </c>
      <c r="K18" s="32" t="n">
        <f aca="false">IF(J18=0,0,IF(G18&lt;&gt;"Yes",0,J18))</f>
        <v>229.346</v>
      </c>
      <c r="L18" s="33" t="n">
        <v>830.25</v>
      </c>
      <c r="M18" s="31" t="n">
        <v>891.05</v>
      </c>
      <c r="N18" s="31" t="n">
        <v>1093.786</v>
      </c>
      <c r="O18" s="35" t="n">
        <f aca="false">MAX(N18-M18,0)</f>
        <v>202.736</v>
      </c>
      <c r="P18" s="35" t="n">
        <f aca="false">MIN(K18,O18)</f>
        <v>202.736</v>
      </c>
      <c r="Q18" s="36" t="n">
        <f aca="false">IF(P18&lt;=0,0,L18+I18+H18-N18)</f>
        <v>0</v>
      </c>
      <c r="R18" s="25" t="n">
        <f aca="false">IF($P18&gt;0,MIN($P18,$E18)*(B18/$E18),0)</f>
        <v>202.736</v>
      </c>
      <c r="S18" s="25" t="n">
        <f aca="false">IF($P18&gt;0,MIN($P18,$E18)*(C18/$E18),0)</f>
        <v>0</v>
      </c>
      <c r="T18" s="25" t="n">
        <f aca="false">IF($P18&gt;0,MIN($P18,$E18)*(D18/$E18),0)</f>
        <v>0</v>
      </c>
      <c r="U18" s="37" t="n">
        <v>36.03</v>
      </c>
      <c r="V18" s="38" t="n">
        <f aca="false">(R18+S18+T18)*U18</f>
        <v>7304.57808</v>
      </c>
      <c r="W18" s="39" t="n">
        <f aca="false">W17</f>
        <v>31.9076454353203</v>
      </c>
      <c r="X18" s="44" t="n">
        <f aca="false">X17</f>
        <v>29.1670257589906</v>
      </c>
      <c r="Y18" s="45" t="n">
        <f aca="false">Y17</f>
        <v>31.1775276118792</v>
      </c>
      <c r="Z18" s="42" t="n">
        <f aca="false">(R18*W18)+(S18*X18)+(T18*Y18)</f>
        <v>6468.82840497509</v>
      </c>
      <c r="AA18" s="43" t="n">
        <f aca="false">IF(V18-Z18&lt;0,0,V18-Z18)</f>
        <v>835.749675024912</v>
      </c>
    </row>
    <row r="19" customFormat="false" ht="15" hidden="false" customHeight="false" outlineLevel="0" collapsed="false">
      <c r="A19" s="24" t="n">
        <v>41640.4166666667</v>
      </c>
      <c r="B19" s="25" t="n">
        <v>385</v>
      </c>
      <c r="C19" s="25" t="n">
        <v>0</v>
      </c>
      <c r="D19" s="25" t="n">
        <v>0</v>
      </c>
      <c r="E19" s="26" t="n">
        <f aca="false">SUM(B19:D19)</f>
        <v>385</v>
      </c>
      <c r="F19" s="27" t="n">
        <f aca="false">IF(E19&gt;0,F18+1,0)</f>
        <v>11</v>
      </c>
      <c r="G19" s="28" t="str">
        <f aca="false">IF(MAX(F19:F25)&gt;6,"Yes",0)</f>
        <v>Yes</v>
      </c>
      <c r="H19" s="29" t="n">
        <v>176.681</v>
      </c>
      <c r="I19" s="30" t="n">
        <v>31.906</v>
      </c>
      <c r="J19" s="31" t="n">
        <f aca="false">MIN(E19,H19)</f>
        <v>176.681</v>
      </c>
      <c r="K19" s="32" t="n">
        <f aca="false">IF(J19=0,0,IF(G19&lt;&gt;"Yes",0,J19))</f>
        <v>176.681</v>
      </c>
      <c r="L19" s="33" t="n">
        <v>834.1</v>
      </c>
      <c r="M19" s="31" t="n">
        <v>891.05</v>
      </c>
      <c r="N19" s="31" t="n">
        <v>1042.687</v>
      </c>
      <c r="O19" s="35" t="n">
        <f aca="false">MAX(N19-M19,0)</f>
        <v>151.637</v>
      </c>
      <c r="P19" s="35" t="n">
        <f aca="false">MIN(K19,O19)</f>
        <v>151.637</v>
      </c>
      <c r="Q19" s="36" t="n">
        <f aca="false">IF(P19&lt;=0,0,L19+I19+H19-N19)</f>
        <v>0</v>
      </c>
      <c r="R19" s="25" t="n">
        <f aca="false">IF($P19&gt;0,MIN($P19,$E19)*(B19/$E19),0)</f>
        <v>151.637</v>
      </c>
      <c r="S19" s="25" t="n">
        <f aca="false">IF($P19&gt;0,MIN($P19,$E19)*(C19/$E19),0)</f>
        <v>0</v>
      </c>
      <c r="T19" s="25" t="n">
        <f aca="false">IF($P19&gt;0,MIN($P19,$E19)*(D19/$E19),0)</f>
        <v>0</v>
      </c>
      <c r="U19" s="37" t="n">
        <v>35.48</v>
      </c>
      <c r="V19" s="38" t="n">
        <f aca="false">(R19+S19+T19)*U19</f>
        <v>5380.08076</v>
      </c>
      <c r="W19" s="39" t="n">
        <f aca="false">W18</f>
        <v>31.9076454353203</v>
      </c>
      <c r="X19" s="44" t="n">
        <f aca="false">X18</f>
        <v>29.1670257589906</v>
      </c>
      <c r="Y19" s="45" t="n">
        <f aca="false">Y18</f>
        <v>31.1775276118792</v>
      </c>
      <c r="Z19" s="42" t="n">
        <f aca="false">(R19*W19)+(S19*X19)+(T19*Y19)</f>
        <v>4838.37963087566</v>
      </c>
      <c r="AA19" s="43" t="n">
        <f aca="false">IF(V19-Z19&lt;0,0,V19-Z19)</f>
        <v>541.701129124341</v>
      </c>
    </row>
    <row r="20" customFormat="false" ht="15" hidden="false" customHeight="false" outlineLevel="0" collapsed="false">
      <c r="A20" s="24" t="n">
        <v>41640.4583333333</v>
      </c>
      <c r="B20" s="25" t="n">
        <v>385</v>
      </c>
      <c r="C20" s="25" t="n">
        <v>0</v>
      </c>
      <c r="D20" s="25" t="n">
        <v>0</v>
      </c>
      <c r="E20" s="26" t="n">
        <f aca="false">SUM(B20:D20)</f>
        <v>385</v>
      </c>
      <c r="F20" s="27" t="n">
        <f aca="false">IF(E20&gt;0,F19+1,0)</f>
        <v>12</v>
      </c>
      <c r="G20" s="28" t="str">
        <f aca="false">IF(MAX(F20:F26)&gt;6,"Yes",0)</f>
        <v>Yes</v>
      </c>
      <c r="H20" s="29" t="n">
        <v>101.063</v>
      </c>
      <c r="I20" s="30" t="n">
        <v>29.303</v>
      </c>
      <c r="J20" s="31" t="n">
        <f aca="false">MIN(E20,H20)</f>
        <v>101.063</v>
      </c>
      <c r="K20" s="32" t="n">
        <f aca="false">IF(J20=0,0,IF(G20&lt;&gt;"Yes",0,J20))</f>
        <v>101.063</v>
      </c>
      <c r="L20" s="33" t="n">
        <v>839.1</v>
      </c>
      <c r="M20" s="31" t="n">
        <v>891.05</v>
      </c>
      <c r="N20" s="31" t="n">
        <v>969.466</v>
      </c>
      <c r="O20" s="35" t="n">
        <f aca="false">MAX(N20-M20,0)</f>
        <v>78.4160000000001</v>
      </c>
      <c r="P20" s="35" t="n">
        <f aca="false">MIN(K20,O20)</f>
        <v>78.4160000000001</v>
      </c>
      <c r="Q20" s="36" t="n">
        <f aca="false">IF(P20&lt;=0,0,L20+I20+H20-N20)</f>
        <v>0</v>
      </c>
      <c r="R20" s="25" t="n">
        <f aca="false">IF($P20&gt;0,MIN($P20,$E20)*(B20/$E20),0)</f>
        <v>78.4160000000001</v>
      </c>
      <c r="S20" s="25" t="n">
        <f aca="false">IF($P20&gt;0,MIN($P20,$E20)*(C20/$E20),0)</f>
        <v>0</v>
      </c>
      <c r="T20" s="25" t="n">
        <f aca="false">IF($P20&gt;0,MIN($P20,$E20)*(D20/$E20),0)</f>
        <v>0</v>
      </c>
      <c r="U20" s="37" t="n">
        <v>34.61</v>
      </c>
      <c r="V20" s="38" t="n">
        <f aca="false">(R20+S20+T20)*U20</f>
        <v>2713.97776</v>
      </c>
      <c r="W20" s="39" t="n">
        <f aca="false">W19</f>
        <v>31.9076454353203</v>
      </c>
      <c r="X20" s="44" t="n">
        <f aca="false">X19</f>
        <v>29.1670257589906</v>
      </c>
      <c r="Y20" s="45" t="n">
        <f aca="false">Y19</f>
        <v>31.1775276118792</v>
      </c>
      <c r="Z20" s="42" t="n">
        <f aca="false">(R20*W20)+(S20*X20)+(T20*Y20)</f>
        <v>2502.06992445608</v>
      </c>
      <c r="AA20" s="43" t="n">
        <f aca="false">IF(V20-Z20&lt;0,0,V20-Z20)</f>
        <v>211.907835543926</v>
      </c>
    </row>
    <row r="21" customFormat="false" ht="15" hidden="false" customHeight="false" outlineLevel="0" collapsed="false">
      <c r="A21" s="24" t="n">
        <v>41640.5</v>
      </c>
      <c r="B21" s="25" t="n">
        <v>385</v>
      </c>
      <c r="C21" s="25" t="n">
        <v>0</v>
      </c>
      <c r="D21" s="25" t="n">
        <v>0</v>
      </c>
      <c r="E21" s="26" t="n">
        <f aca="false">SUM(B21:D21)</f>
        <v>385</v>
      </c>
      <c r="F21" s="27" t="n">
        <f aca="false">IF(E21&gt;0,F20+1,0)</f>
        <v>13</v>
      </c>
      <c r="G21" s="28" t="str">
        <f aca="false">IF(MAX(F21:F27)&gt;6,"Yes",0)</f>
        <v>Yes</v>
      </c>
      <c r="H21" s="29" t="n">
        <v>35.46</v>
      </c>
      <c r="I21" s="30" t="n">
        <v>27.081</v>
      </c>
      <c r="J21" s="31" t="n">
        <f aca="false">MIN(E21,H21)</f>
        <v>35.46</v>
      </c>
      <c r="K21" s="32" t="n">
        <f aca="false">IF(J21=0,0,IF(G21&lt;&gt;"Yes",0,J21))</f>
        <v>35.46</v>
      </c>
      <c r="L21" s="33" t="n">
        <v>850.6</v>
      </c>
      <c r="M21" s="31" t="n">
        <v>891.05</v>
      </c>
      <c r="N21" s="31" t="n">
        <v>912.142</v>
      </c>
      <c r="O21" s="35" t="n">
        <f aca="false">MAX(N21-M21,0)</f>
        <v>21.0920000000001</v>
      </c>
      <c r="P21" s="35" t="n">
        <f aca="false">MIN(K21,O21)</f>
        <v>21.0920000000001</v>
      </c>
      <c r="Q21" s="36" t="n">
        <f aca="false">IF(P21&lt;=0,0,L21+I21+H21-N21)</f>
        <v>0.999000000000024</v>
      </c>
      <c r="R21" s="25" t="n">
        <f aca="false">IF($P21&gt;0,MIN($P21,$E21)*(B21/$E21),0)</f>
        <v>21.0920000000001</v>
      </c>
      <c r="S21" s="25" t="n">
        <f aca="false">IF($P21&gt;0,MIN($P21,$E21)*(C21/$E21),0)</f>
        <v>0</v>
      </c>
      <c r="T21" s="25" t="n">
        <f aca="false">IF($P21&gt;0,MIN($P21,$E21)*(D21/$E21),0)</f>
        <v>0</v>
      </c>
      <c r="U21" s="37" t="n">
        <v>32.83</v>
      </c>
      <c r="V21" s="38" t="n">
        <f aca="false">(R21+S21+T21)*U21</f>
        <v>692.450360000003</v>
      </c>
      <c r="W21" s="39" t="n">
        <f aca="false">W20</f>
        <v>31.9076454353203</v>
      </c>
      <c r="X21" s="44" t="n">
        <f aca="false">X20</f>
        <v>29.1670257589906</v>
      </c>
      <c r="Y21" s="45" t="n">
        <f aca="false">Y20</f>
        <v>31.1775276118792</v>
      </c>
      <c r="Z21" s="42" t="n">
        <f aca="false">(R21*W21)+(S21*X21)+(T21*Y21)</f>
        <v>672.996057521778</v>
      </c>
      <c r="AA21" s="43" t="n">
        <f aca="false">IF(V21-Z21&lt;0,0,V21-Z21)</f>
        <v>19.4543024782251</v>
      </c>
    </row>
    <row r="22" customFormat="false" ht="15" hidden="false" customHeight="false" outlineLevel="0" collapsed="false">
      <c r="A22" s="24" t="n">
        <v>41640.5416666667</v>
      </c>
      <c r="B22" s="25" t="n">
        <v>385</v>
      </c>
      <c r="C22" s="25" t="n">
        <v>0</v>
      </c>
      <c r="D22" s="25" t="n">
        <v>0</v>
      </c>
      <c r="E22" s="26" t="n">
        <f aca="false">SUM(B22:D22)</f>
        <v>385</v>
      </c>
      <c r="F22" s="27" t="n">
        <f aca="false">IF(E22&gt;0,F21+1,0)</f>
        <v>14</v>
      </c>
      <c r="G22" s="28" t="str">
        <f aca="false">IF(MAX(F22:F28)&gt;6,"Yes",0)</f>
        <v>Yes</v>
      </c>
      <c r="H22" s="29" t="n">
        <v>2.61800000000001</v>
      </c>
      <c r="I22" s="30" t="n">
        <v>26.791</v>
      </c>
      <c r="J22" s="31" t="n">
        <f aca="false">MIN(E22,H22)</f>
        <v>2.61800000000001</v>
      </c>
      <c r="K22" s="32" t="n">
        <f aca="false">IF(J22=0,0,IF(G22&lt;&gt;"Yes",0,J22))</f>
        <v>2.61800000000001</v>
      </c>
      <c r="L22" s="33" t="n">
        <v>851.6</v>
      </c>
      <c r="M22" s="31" t="n">
        <v>891.05</v>
      </c>
      <c r="N22" s="31" t="n">
        <v>870.534</v>
      </c>
      <c r="O22" s="35" t="n">
        <f aca="false">MAX(N22-M22,0)</f>
        <v>0</v>
      </c>
      <c r="P22" s="35" t="n">
        <f aca="false">MIN(K22,O22)</f>
        <v>0</v>
      </c>
      <c r="Q22" s="36" t="n">
        <f aca="false">IF(P22&lt;=0,0,L22+I22+H22-N22)</f>
        <v>0</v>
      </c>
      <c r="R22" s="25" t="n">
        <f aca="false">IF($P22&gt;0,MIN($P22,$E22)*(B22/$E22),0)</f>
        <v>0</v>
      </c>
      <c r="S22" s="25" t="n">
        <f aca="false">IF($P22&gt;0,MIN($P22,$E22)*(C22/$E22),0)</f>
        <v>0</v>
      </c>
      <c r="T22" s="25" t="n">
        <f aca="false">IF($P22&gt;0,MIN($P22,$E22)*(D22/$E22),0)</f>
        <v>0</v>
      </c>
      <c r="U22" s="37" t="n">
        <v>32.17</v>
      </c>
      <c r="V22" s="38" t="n">
        <f aca="false">(R22+S22+T22)*U22</f>
        <v>0</v>
      </c>
      <c r="W22" s="39" t="n">
        <f aca="false">W21</f>
        <v>31.9076454353203</v>
      </c>
      <c r="X22" s="44" t="n">
        <f aca="false">X21</f>
        <v>29.1670257589906</v>
      </c>
      <c r="Y22" s="45" t="n">
        <f aca="false">Y21</f>
        <v>31.1775276118792</v>
      </c>
      <c r="Z22" s="42" t="n">
        <f aca="false">(R22*W22)+(S22*X22)+(T22*Y22)</f>
        <v>0</v>
      </c>
      <c r="AA22" s="43" t="n">
        <f aca="false">IF(V22-Z22&lt;0,0,V22-Z22)</f>
        <v>0</v>
      </c>
    </row>
    <row r="23" customFormat="false" ht="15" hidden="false" customHeight="false" outlineLevel="0" collapsed="false">
      <c r="A23" s="24" t="n">
        <v>41640.5833333333</v>
      </c>
      <c r="B23" s="25" t="n">
        <v>385</v>
      </c>
      <c r="C23" s="25" t="n">
        <v>0</v>
      </c>
      <c r="D23" s="25" t="n">
        <v>0</v>
      </c>
      <c r="E23" s="26" t="n">
        <f aca="false">SUM(B23:D23)</f>
        <v>385</v>
      </c>
      <c r="F23" s="27" t="n">
        <f aca="false">IF(E23&gt;0,F22+1,0)</f>
        <v>15</v>
      </c>
      <c r="G23" s="28" t="str">
        <f aca="false">IF(MAX(F23:F29)&gt;6,"Yes",0)</f>
        <v>Yes</v>
      </c>
      <c r="H23" s="29" t="n">
        <v>0</v>
      </c>
      <c r="I23" s="30" t="n">
        <v>26.085</v>
      </c>
      <c r="J23" s="31" t="n">
        <f aca="false">MIN(E23,H23)</f>
        <v>0</v>
      </c>
      <c r="K23" s="32" t="n">
        <f aca="false">IF(J23=0,0,IF(G23&lt;&gt;"Yes",0,J23))</f>
        <v>0</v>
      </c>
      <c r="L23" s="33" t="n">
        <v>852.05</v>
      </c>
      <c r="M23" s="31" t="n">
        <v>891.35</v>
      </c>
      <c r="N23" s="31" t="n">
        <v>844.469</v>
      </c>
      <c r="O23" s="35" t="n">
        <f aca="false">MAX(N23-M23,0)</f>
        <v>0</v>
      </c>
      <c r="P23" s="35" t="n">
        <f aca="false">MIN(K23,O23)</f>
        <v>0</v>
      </c>
      <c r="Q23" s="36" t="n">
        <f aca="false">IF(P23&lt;=0,0,L23+I23+H23-N23)</f>
        <v>0</v>
      </c>
      <c r="R23" s="25" t="n">
        <f aca="false">IF($P23&gt;0,MIN($P23,$E23)*(B23/$E23),0)</f>
        <v>0</v>
      </c>
      <c r="S23" s="25" t="n">
        <f aca="false">IF($P23&gt;0,MIN($P23,$E23)*(C23/$E23),0)</f>
        <v>0</v>
      </c>
      <c r="T23" s="25" t="n">
        <f aca="false">IF($P23&gt;0,MIN($P23,$E23)*(D23/$E23),0)</f>
        <v>0</v>
      </c>
      <c r="U23" s="37" t="n">
        <v>0</v>
      </c>
      <c r="V23" s="38" t="n">
        <f aca="false">(R23+S23+T23)*U23</f>
        <v>0</v>
      </c>
      <c r="W23" s="39" t="n">
        <f aca="false">W22</f>
        <v>31.9076454353203</v>
      </c>
      <c r="X23" s="44" t="n">
        <f aca="false">X22</f>
        <v>29.1670257589906</v>
      </c>
      <c r="Y23" s="45" t="n">
        <f aca="false">Y22</f>
        <v>31.1775276118792</v>
      </c>
      <c r="Z23" s="42" t="n">
        <f aca="false">(R23*W23)+(S23*X23)+(T23*Y23)</f>
        <v>0</v>
      </c>
      <c r="AA23" s="43" t="n">
        <f aca="false">IF(V23-Z23&lt;0,0,V23-Z23)</f>
        <v>0</v>
      </c>
    </row>
    <row r="24" customFormat="false" ht="15" hidden="false" customHeight="false" outlineLevel="0" collapsed="false">
      <c r="A24" s="24" t="n">
        <v>41640.625</v>
      </c>
      <c r="B24" s="25" t="n">
        <v>385</v>
      </c>
      <c r="C24" s="25" t="n">
        <v>0</v>
      </c>
      <c r="D24" s="25" t="n">
        <v>0</v>
      </c>
      <c r="E24" s="26" t="n">
        <f aca="false">SUM(B24:D24)</f>
        <v>385</v>
      </c>
      <c r="F24" s="27" t="n">
        <f aca="false">IF(E24&gt;0,F23+1,0)</f>
        <v>16</v>
      </c>
      <c r="G24" s="28" t="str">
        <f aca="false">IF(MAX(F24:F30)&gt;6,"Yes",0)</f>
        <v>Yes</v>
      </c>
      <c r="H24" s="29" t="n">
        <v>0</v>
      </c>
      <c r="I24" s="30" t="n">
        <v>25.967</v>
      </c>
      <c r="J24" s="31" t="n">
        <f aca="false">MIN(E24,H24)</f>
        <v>0</v>
      </c>
      <c r="K24" s="32" t="n">
        <f aca="false">IF(J24=0,0,IF(G24&lt;&gt;"Yes",0,J24))</f>
        <v>0</v>
      </c>
      <c r="L24" s="33" t="n">
        <v>846.8</v>
      </c>
      <c r="M24" s="31" t="n">
        <v>890.9</v>
      </c>
      <c r="N24" s="31" t="n">
        <v>835.098</v>
      </c>
      <c r="O24" s="35" t="n">
        <f aca="false">MAX(N24-M24,0)</f>
        <v>0</v>
      </c>
      <c r="P24" s="35" t="n">
        <f aca="false">MIN(K24,O24)</f>
        <v>0</v>
      </c>
      <c r="Q24" s="36" t="n">
        <f aca="false">IF(P24&lt;=0,0,L24+I24+H24-N24)</f>
        <v>0</v>
      </c>
      <c r="R24" s="25" t="n">
        <f aca="false">IF($P24&gt;0,MIN($P24,$E24)*(B24/$E24),0)</f>
        <v>0</v>
      </c>
      <c r="S24" s="25" t="n">
        <f aca="false">IF($P24&gt;0,MIN($P24,$E24)*(C24/$E24),0)</f>
        <v>0</v>
      </c>
      <c r="T24" s="25" t="n">
        <f aca="false">IF($P24&gt;0,MIN($P24,$E24)*(D24/$E24),0)</f>
        <v>0</v>
      </c>
      <c r="U24" s="37" t="n">
        <v>0</v>
      </c>
      <c r="V24" s="38" t="n">
        <f aca="false">(R24+S24+T24)*U24</f>
        <v>0</v>
      </c>
      <c r="W24" s="39" t="n">
        <f aca="false">W23</f>
        <v>31.9076454353203</v>
      </c>
      <c r="X24" s="44" t="n">
        <f aca="false">X23</f>
        <v>29.1670257589906</v>
      </c>
      <c r="Y24" s="45" t="n">
        <f aca="false">Y23</f>
        <v>31.1775276118792</v>
      </c>
      <c r="Z24" s="42" t="n">
        <f aca="false">(R24*W24)+(S24*X24)+(T24*Y24)</f>
        <v>0</v>
      </c>
      <c r="AA24" s="43" t="n">
        <f aca="false">IF(V24-Z24&lt;0,0,V24-Z24)</f>
        <v>0</v>
      </c>
    </row>
    <row r="25" customFormat="false" ht="15" hidden="false" customHeight="false" outlineLevel="0" collapsed="false">
      <c r="A25" s="24" t="n">
        <v>41640.6666666667</v>
      </c>
      <c r="B25" s="25" t="n">
        <v>385</v>
      </c>
      <c r="C25" s="25" t="n">
        <v>0</v>
      </c>
      <c r="D25" s="25" t="n">
        <v>0</v>
      </c>
      <c r="E25" s="26" t="n">
        <f aca="false">SUM(B25:D25)</f>
        <v>385</v>
      </c>
      <c r="F25" s="27" t="n">
        <f aca="false">IF(E25&gt;0,F24+1,0)</f>
        <v>17</v>
      </c>
      <c r="G25" s="28" t="str">
        <f aca="false">IF(MAX(F25:F31)&gt;6,"Yes",0)</f>
        <v>Yes</v>
      </c>
      <c r="H25" s="29" t="n">
        <v>6.406</v>
      </c>
      <c r="I25" s="30" t="n">
        <v>25.433</v>
      </c>
      <c r="J25" s="31" t="n">
        <f aca="false">MIN(E25,H25)</f>
        <v>6.406</v>
      </c>
      <c r="K25" s="32" t="n">
        <f aca="false">IF(J25=0,0,IF(G25&lt;&gt;"Yes",0,J25))</f>
        <v>6.406</v>
      </c>
      <c r="L25" s="33" t="n">
        <v>825.25</v>
      </c>
      <c r="M25" s="31" t="n">
        <v>891.2</v>
      </c>
      <c r="N25" s="31" t="n">
        <v>857.09</v>
      </c>
      <c r="O25" s="35" t="n">
        <f aca="false">MAX(N25-M25,0)</f>
        <v>0</v>
      </c>
      <c r="P25" s="35" t="n">
        <f aca="false">MIN(K25,O25)</f>
        <v>0</v>
      </c>
      <c r="Q25" s="36" t="n">
        <f aca="false">IF(P25&lt;=0,0,L25+I25+H25-N25)</f>
        <v>0</v>
      </c>
      <c r="R25" s="25" t="n">
        <f aca="false">IF($P25&gt;0,MIN($P25,$E25)*(B25/$E25),0)</f>
        <v>0</v>
      </c>
      <c r="S25" s="25" t="n">
        <f aca="false">IF($P25&gt;0,MIN($P25,$E25)*(C25/$E25),0)</f>
        <v>0</v>
      </c>
      <c r="T25" s="25" t="n">
        <f aca="false">IF($P25&gt;0,MIN($P25,$E25)*(D25/$E25),0)</f>
        <v>0</v>
      </c>
      <c r="U25" s="37" t="n">
        <v>33.77</v>
      </c>
      <c r="V25" s="38" t="n">
        <f aca="false">(R25+S25+T25)*U25</f>
        <v>0</v>
      </c>
      <c r="W25" s="39" t="n">
        <f aca="false">W24</f>
        <v>31.9076454353203</v>
      </c>
      <c r="X25" s="44" t="n">
        <f aca="false">X24</f>
        <v>29.1670257589906</v>
      </c>
      <c r="Y25" s="45" t="n">
        <f aca="false">Y24</f>
        <v>31.1775276118792</v>
      </c>
      <c r="Z25" s="42" t="n">
        <f aca="false">(R25*W25)+(S25*X25)+(T25*Y25)</f>
        <v>0</v>
      </c>
      <c r="AA25" s="43" t="n">
        <f aca="false">IF(V25-Z25&lt;0,0,V25-Z25)</f>
        <v>0</v>
      </c>
    </row>
    <row r="26" customFormat="false" ht="15" hidden="false" customHeight="false" outlineLevel="0" collapsed="false">
      <c r="A26" s="24" t="n">
        <v>41640.7083333333</v>
      </c>
      <c r="B26" s="25" t="n">
        <v>385</v>
      </c>
      <c r="C26" s="25" t="n">
        <v>0</v>
      </c>
      <c r="D26" s="25" t="n">
        <v>0</v>
      </c>
      <c r="E26" s="26" t="n">
        <f aca="false">SUM(B26:D26)</f>
        <v>385</v>
      </c>
      <c r="F26" s="27" t="n">
        <f aca="false">IF(E26&gt;0,F25+1,0)</f>
        <v>18</v>
      </c>
      <c r="G26" s="28" t="str">
        <f aca="false">IF(MAX(F26:F32)&gt;6,"Yes",0)</f>
        <v>Yes</v>
      </c>
      <c r="H26" s="29" t="n">
        <v>28.28</v>
      </c>
      <c r="I26" s="30" t="n">
        <v>30.351</v>
      </c>
      <c r="J26" s="31" t="n">
        <f aca="false">MIN(E26,H26)</f>
        <v>28.28</v>
      </c>
      <c r="K26" s="32" t="n">
        <f aca="false">IF(J26=0,0,IF(G26&lt;&gt;"Yes",0,J26))</f>
        <v>28.28</v>
      </c>
      <c r="L26" s="33" t="n">
        <v>853.5</v>
      </c>
      <c r="M26" s="31" t="n">
        <v>890.75</v>
      </c>
      <c r="N26" s="31" t="n">
        <v>912.131</v>
      </c>
      <c r="O26" s="35" t="n">
        <f aca="false">MAX(N26-M26,0)</f>
        <v>21.381</v>
      </c>
      <c r="P26" s="35" t="n">
        <f aca="false">MIN(K26,O26)</f>
        <v>21.381</v>
      </c>
      <c r="Q26" s="36" t="n">
        <f aca="false">IF(P26&lt;=0,0,L26+I26+H26-N26)</f>
        <v>0</v>
      </c>
      <c r="R26" s="25" t="n">
        <f aca="false">IF($P26&gt;0,MIN($P26,$E26)*(B26/$E26),0)</f>
        <v>21.381</v>
      </c>
      <c r="S26" s="25" t="n">
        <f aca="false">IF($P26&gt;0,MIN($P26,$E26)*(C26/$E26),0)</f>
        <v>0</v>
      </c>
      <c r="T26" s="25" t="n">
        <f aca="false">IF($P26&gt;0,MIN($P26,$E26)*(D26/$E26),0)</f>
        <v>0</v>
      </c>
      <c r="U26" s="37" t="n">
        <v>40.23</v>
      </c>
      <c r="V26" s="38" t="n">
        <f aca="false">(R26+S26+T26)*U26</f>
        <v>860.157629999999</v>
      </c>
      <c r="W26" s="39" t="n">
        <f aca="false">W25</f>
        <v>31.9076454353203</v>
      </c>
      <c r="X26" s="44" t="n">
        <f aca="false">X25</f>
        <v>29.1670257589906</v>
      </c>
      <c r="Y26" s="45" t="n">
        <f aca="false">Y25</f>
        <v>31.1775276118792</v>
      </c>
      <c r="Z26" s="42" t="n">
        <f aca="false">(R26*W26)+(S26*X26)+(T26*Y26)</f>
        <v>682.217367052582</v>
      </c>
      <c r="AA26" s="43" t="n">
        <f aca="false">IF(V26-Z26&lt;0,0,V26-Z26)</f>
        <v>177.940262947417</v>
      </c>
    </row>
    <row r="27" customFormat="false" ht="15" hidden="false" customHeight="false" outlineLevel="0" collapsed="false">
      <c r="A27" s="24" t="n">
        <v>41640.75</v>
      </c>
      <c r="B27" s="25" t="n">
        <v>385</v>
      </c>
      <c r="C27" s="25" t="n">
        <v>0</v>
      </c>
      <c r="D27" s="25" t="n">
        <v>0</v>
      </c>
      <c r="E27" s="26" t="n">
        <f aca="false">SUM(B27:D27)</f>
        <v>385</v>
      </c>
      <c r="F27" s="27" t="n">
        <f aca="false">IF(E27&gt;0,F26+1,0)</f>
        <v>19</v>
      </c>
      <c r="G27" s="28" t="str">
        <f aca="false">IF(MAX(F27:F33)&gt;6,"Yes",0)</f>
        <v>Yes</v>
      </c>
      <c r="H27" s="29" t="n">
        <v>27.799</v>
      </c>
      <c r="I27" s="30" t="n">
        <v>28.449</v>
      </c>
      <c r="J27" s="31" t="n">
        <f aca="false">MIN(E27,H27)</f>
        <v>27.799</v>
      </c>
      <c r="K27" s="32" t="n">
        <f aca="false">IF(J27=0,0,IF(G27&lt;&gt;"Yes",0,J27))</f>
        <v>27.799</v>
      </c>
      <c r="L27" s="33" t="n">
        <v>891.95</v>
      </c>
      <c r="M27" s="31" t="n">
        <v>895.9</v>
      </c>
      <c r="N27" s="31" t="n">
        <v>948.198</v>
      </c>
      <c r="O27" s="35" t="n">
        <f aca="false">MAX(N27-M27,0)</f>
        <v>52.298</v>
      </c>
      <c r="P27" s="35" t="n">
        <f aca="false">MIN(K27,O27)</f>
        <v>27.799</v>
      </c>
      <c r="Q27" s="36" t="n">
        <f aca="false">IF(P27&lt;=0,0,L27+I27+H27-N27)</f>
        <v>0</v>
      </c>
      <c r="R27" s="25" t="n">
        <f aca="false">IF($P27&gt;0,MIN($P27,$E27)*(B27/$E27),0)</f>
        <v>27.799</v>
      </c>
      <c r="S27" s="25" t="n">
        <f aca="false">IF($P27&gt;0,MIN($P27,$E27)*(C27/$E27),0)</f>
        <v>0</v>
      </c>
      <c r="T27" s="25" t="n">
        <f aca="false">IF($P27&gt;0,MIN($P27,$E27)*(D27/$E27),0)</f>
        <v>0</v>
      </c>
      <c r="U27" s="37" t="n">
        <v>36.97</v>
      </c>
      <c r="V27" s="38" t="n">
        <f aca="false">(R27+S27+T27)*U27</f>
        <v>1027.72903</v>
      </c>
      <c r="W27" s="39" t="n">
        <f aca="false">W26</f>
        <v>31.9076454353203</v>
      </c>
      <c r="X27" s="44" t="n">
        <f aca="false">X26</f>
        <v>29.1670257589906</v>
      </c>
      <c r="Y27" s="45" t="n">
        <f aca="false">Y26</f>
        <v>31.1775276118792</v>
      </c>
      <c r="Z27" s="42" t="n">
        <f aca="false">(R27*W27)+(S27*X27)+(T27*Y27)</f>
        <v>887.000635456468</v>
      </c>
      <c r="AA27" s="43" t="n">
        <f aca="false">IF(V27-Z27&lt;0,0,V27-Z27)</f>
        <v>140.728394543532</v>
      </c>
    </row>
    <row r="28" customFormat="false" ht="15" hidden="false" customHeight="false" outlineLevel="0" collapsed="false">
      <c r="A28" s="24" t="n">
        <v>41640.7916666667</v>
      </c>
      <c r="B28" s="25" t="n">
        <v>385</v>
      </c>
      <c r="C28" s="25" t="n">
        <v>0</v>
      </c>
      <c r="D28" s="25" t="n">
        <v>0</v>
      </c>
      <c r="E28" s="26" t="n">
        <f aca="false">SUM(B28:D28)</f>
        <v>385</v>
      </c>
      <c r="F28" s="27" t="n">
        <f aca="false">IF(E28&gt;0,F27+1,0)</f>
        <v>20</v>
      </c>
      <c r="G28" s="28" t="str">
        <f aca="false">IF(MAX(F28:F34)&gt;6,"Yes",0)</f>
        <v>Yes</v>
      </c>
      <c r="H28" s="29" t="n">
        <v>45.902</v>
      </c>
      <c r="I28" s="30" t="n">
        <v>28.371</v>
      </c>
      <c r="J28" s="31" t="n">
        <f aca="false">MIN(E28,H28)</f>
        <v>45.902</v>
      </c>
      <c r="K28" s="32" t="n">
        <f aca="false">IF(J28=0,0,IF(G28&lt;&gt;"Yes",0,J28))</f>
        <v>45.902</v>
      </c>
      <c r="L28" s="33" t="n">
        <v>893.4</v>
      </c>
      <c r="M28" s="31" t="n">
        <v>895.2</v>
      </c>
      <c r="N28" s="31" t="n">
        <v>967.674</v>
      </c>
      <c r="O28" s="35" t="n">
        <f aca="false">MAX(N28-M28,0)</f>
        <v>72.4740000000001</v>
      </c>
      <c r="P28" s="35" t="n">
        <f aca="false">MIN(K28,O28)</f>
        <v>45.902</v>
      </c>
      <c r="Q28" s="36" t="n">
        <f aca="false">IF(P28&lt;=0,0,L28+I28+H28-N28)</f>
        <v>-0.000999999999976353</v>
      </c>
      <c r="R28" s="25" t="n">
        <f aca="false">IF($P28&gt;0,MIN($P28,$E28)*(B28/$E28),0)</f>
        <v>45.902</v>
      </c>
      <c r="S28" s="25" t="n">
        <f aca="false">IF($P28&gt;0,MIN($P28,$E28)*(C28/$E28),0)</f>
        <v>0</v>
      </c>
      <c r="T28" s="25" t="n">
        <f aca="false">IF($P28&gt;0,MIN($P28,$E28)*(D28/$E28),0)</f>
        <v>0</v>
      </c>
      <c r="U28" s="37" t="n">
        <v>35.42</v>
      </c>
      <c r="V28" s="38" t="n">
        <f aca="false">(R28+S28+T28)*U28</f>
        <v>1625.84884</v>
      </c>
      <c r="W28" s="39" t="n">
        <f aca="false">W27</f>
        <v>31.9076454353203</v>
      </c>
      <c r="X28" s="44" t="n">
        <f aca="false">X27</f>
        <v>29.1670257589906</v>
      </c>
      <c r="Y28" s="45" t="n">
        <f aca="false">Y27</f>
        <v>31.1775276118792</v>
      </c>
      <c r="Z28" s="42" t="n">
        <f aca="false">(R28*W28)+(S28*X28)+(T28*Y28)</f>
        <v>1464.62474077207</v>
      </c>
      <c r="AA28" s="43" t="n">
        <f aca="false">IF(V28-Z28&lt;0,0,V28-Z28)</f>
        <v>161.224099227929</v>
      </c>
    </row>
    <row r="29" customFormat="false" ht="15" hidden="false" customHeight="false" outlineLevel="0" collapsed="false">
      <c r="A29" s="24" t="n">
        <v>41640.8333333333</v>
      </c>
      <c r="B29" s="25" t="n">
        <v>385</v>
      </c>
      <c r="C29" s="25" t="n">
        <v>0</v>
      </c>
      <c r="D29" s="25" t="n">
        <v>0</v>
      </c>
      <c r="E29" s="26" t="n">
        <f aca="false">SUM(B29:D29)</f>
        <v>385</v>
      </c>
      <c r="F29" s="27" t="n">
        <f aca="false">IF(E29&gt;0,F28+1,0)</f>
        <v>21</v>
      </c>
      <c r="G29" s="28" t="str">
        <f aca="false">IF(MAX(F29:F35)&gt;6,"Yes",0)</f>
        <v>Yes</v>
      </c>
      <c r="H29" s="29" t="n">
        <v>5.218</v>
      </c>
      <c r="I29" s="30" t="n">
        <v>32.235</v>
      </c>
      <c r="J29" s="31" t="n">
        <f aca="false">MIN(E29,H29)</f>
        <v>5.218</v>
      </c>
      <c r="K29" s="32" t="n">
        <f aca="false">IF(J29=0,0,IF(G29&lt;&gt;"Yes",0,J29))</f>
        <v>5.218</v>
      </c>
      <c r="L29" s="33" t="n">
        <v>935.75</v>
      </c>
      <c r="M29" s="31" t="n">
        <v>941.2</v>
      </c>
      <c r="N29" s="31" t="n">
        <v>973.202</v>
      </c>
      <c r="O29" s="35" t="n">
        <f aca="false">MAX(N29-M29,0)</f>
        <v>32.0020000000001</v>
      </c>
      <c r="P29" s="35" t="n">
        <f aca="false">MIN(K29,O29)</f>
        <v>5.218</v>
      </c>
      <c r="Q29" s="36" t="n">
        <f aca="false">IF(P29&lt;=0,0,L29+I29+H29-N29)</f>
        <v>0.000999999999976353</v>
      </c>
      <c r="R29" s="25" t="n">
        <f aca="false">IF($P29&gt;0,MIN($P29,$E29)*(B29/$E29),0)</f>
        <v>5.218</v>
      </c>
      <c r="S29" s="25" t="n">
        <f aca="false">IF($P29&gt;0,MIN($P29,$E29)*(C29/$E29),0)</f>
        <v>0</v>
      </c>
      <c r="T29" s="25" t="n">
        <f aca="false">IF($P29&gt;0,MIN($P29,$E29)*(D29/$E29),0)</f>
        <v>0</v>
      </c>
      <c r="U29" s="37" t="n">
        <v>45.26</v>
      </c>
      <c r="V29" s="38" t="n">
        <f aca="false">(R29+S29+T29)*U29</f>
        <v>236.16668</v>
      </c>
      <c r="W29" s="39" t="n">
        <f aca="false">W28</f>
        <v>31.9076454353203</v>
      </c>
      <c r="X29" s="44" t="n">
        <f aca="false">X28</f>
        <v>29.1670257589906</v>
      </c>
      <c r="Y29" s="45" t="n">
        <f aca="false">Y28</f>
        <v>31.1775276118792</v>
      </c>
      <c r="Z29" s="42" t="n">
        <f aca="false">(R29*W29)+(S29*X29)+(T29*Y29)</f>
        <v>166.494093881501</v>
      </c>
      <c r="AA29" s="43" t="n">
        <f aca="false">IF(V29-Z29&lt;0,0,V29-Z29)</f>
        <v>69.6725861184989</v>
      </c>
    </row>
    <row r="30" customFormat="false" ht="15" hidden="false" customHeight="false" outlineLevel="0" collapsed="false">
      <c r="A30" s="24" t="n">
        <v>41640.875</v>
      </c>
      <c r="B30" s="25" t="n">
        <v>385</v>
      </c>
      <c r="C30" s="25" t="n">
        <v>0</v>
      </c>
      <c r="D30" s="25" t="n">
        <v>0</v>
      </c>
      <c r="E30" s="26" t="n">
        <f aca="false">SUM(B30:D30)</f>
        <v>385</v>
      </c>
      <c r="F30" s="27" t="n">
        <f aca="false">IF(E30&gt;0,F29+1,0)</f>
        <v>22</v>
      </c>
      <c r="G30" s="28" t="str">
        <f aca="false">IF(MAX(F30:F36)&gt;6,"Yes",0)</f>
        <v>Yes</v>
      </c>
      <c r="H30" s="29" t="n">
        <v>0</v>
      </c>
      <c r="I30" s="30" t="n">
        <v>33.161</v>
      </c>
      <c r="J30" s="31" t="n">
        <f aca="false">MIN(E30,H30)</f>
        <v>0</v>
      </c>
      <c r="K30" s="32" t="n">
        <f aca="false">IF(J30=0,0,IF(G30&lt;&gt;"Yes",0,J30))</f>
        <v>0</v>
      </c>
      <c r="L30" s="33" t="n">
        <v>985.9</v>
      </c>
      <c r="M30" s="31" t="n">
        <v>994.05</v>
      </c>
      <c r="N30" s="31" t="n">
        <v>985.648</v>
      </c>
      <c r="O30" s="35" t="n">
        <f aca="false">MAX(N30-M30,0)</f>
        <v>0</v>
      </c>
      <c r="P30" s="35" t="n">
        <f aca="false">MIN(K30,O30)</f>
        <v>0</v>
      </c>
      <c r="Q30" s="36" t="n">
        <f aca="false">IF(P30&lt;=0,0,L30+I30+H30-N30)</f>
        <v>0</v>
      </c>
      <c r="R30" s="25" t="n">
        <f aca="false">IF($P30&gt;0,MIN($P30,$E30)*(B30/$E30),0)</f>
        <v>0</v>
      </c>
      <c r="S30" s="25" t="n">
        <f aca="false">IF($P30&gt;0,MIN($P30,$E30)*(C30/$E30),0)</f>
        <v>0</v>
      </c>
      <c r="T30" s="25" t="n">
        <f aca="false">IF($P30&gt;0,MIN($P30,$E30)*(D30/$E30),0)</f>
        <v>0</v>
      </c>
      <c r="U30" s="37" t="n">
        <v>0</v>
      </c>
      <c r="V30" s="38" t="n">
        <f aca="false">(R30+S30+T30)*U30</f>
        <v>0</v>
      </c>
      <c r="W30" s="39" t="n">
        <f aca="false">W29</f>
        <v>31.9076454353203</v>
      </c>
      <c r="X30" s="44" t="n">
        <f aca="false">X29</f>
        <v>29.1670257589906</v>
      </c>
      <c r="Y30" s="45" t="n">
        <f aca="false">Y29</f>
        <v>31.1775276118792</v>
      </c>
      <c r="Z30" s="42" t="n">
        <f aca="false">(R30*W30)+(S30*X30)+(T30*Y30)</f>
        <v>0</v>
      </c>
      <c r="AA30" s="43" t="n">
        <f aca="false">IF(V30-Z30&lt;0,0,V30-Z30)</f>
        <v>0</v>
      </c>
    </row>
    <row r="31" customFormat="false" ht="15" hidden="false" customHeight="false" outlineLevel="0" collapsed="false">
      <c r="A31" s="24" t="n">
        <v>41640.9166666667</v>
      </c>
      <c r="B31" s="25" t="n">
        <v>385</v>
      </c>
      <c r="C31" s="25" t="n">
        <v>0</v>
      </c>
      <c r="D31" s="25" t="n">
        <v>0</v>
      </c>
      <c r="E31" s="26" t="n">
        <f aca="false">SUM(B31:D31)</f>
        <v>385</v>
      </c>
      <c r="F31" s="27" t="n">
        <f aca="false">IF(E31&gt;0,F30+1,0)</f>
        <v>23</v>
      </c>
      <c r="G31" s="28" t="str">
        <f aca="false">IF(MAX(F31:F37)&gt;6,"Yes",0)</f>
        <v>Yes</v>
      </c>
      <c r="H31" s="29" t="n">
        <v>0</v>
      </c>
      <c r="I31" s="30" t="n">
        <v>29.889</v>
      </c>
      <c r="J31" s="31" t="n">
        <f aca="false">MIN(E31,H31)</f>
        <v>0</v>
      </c>
      <c r="K31" s="32" t="n">
        <f aca="false">IF(J31=0,0,IF(G31&lt;&gt;"Yes",0,J31))</f>
        <v>0</v>
      </c>
      <c r="L31" s="33" t="n">
        <v>979.6</v>
      </c>
      <c r="M31" s="31" t="n">
        <v>988.05</v>
      </c>
      <c r="N31" s="31" t="n">
        <v>968.526</v>
      </c>
      <c r="O31" s="35" t="n">
        <f aca="false">MAX(N31-M31,0)</f>
        <v>0</v>
      </c>
      <c r="P31" s="35" t="n">
        <f aca="false">MIN(K31,O31)</f>
        <v>0</v>
      </c>
      <c r="Q31" s="36" t="n">
        <f aca="false">IF(P31&lt;=0,0,L31+I31+H31-N31)</f>
        <v>0</v>
      </c>
      <c r="R31" s="25" t="n">
        <f aca="false">IF($P31&gt;0,MIN($P31,$E31)*(B31/$E31),0)</f>
        <v>0</v>
      </c>
      <c r="S31" s="25" t="n">
        <f aca="false">IF($P31&gt;0,MIN($P31,$E31)*(C31/$E31),0)</f>
        <v>0</v>
      </c>
      <c r="T31" s="25" t="n">
        <f aca="false">IF($P31&gt;0,MIN($P31,$E31)*(D31/$E31),0)</f>
        <v>0</v>
      </c>
      <c r="U31" s="37" t="n">
        <v>0</v>
      </c>
      <c r="V31" s="38" t="n">
        <f aca="false">(R31+S31+T31)*U31</f>
        <v>0</v>
      </c>
      <c r="W31" s="39" t="n">
        <f aca="false">W30</f>
        <v>31.9076454353203</v>
      </c>
      <c r="X31" s="44" t="n">
        <f aca="false">X30</f>
        <v>29.1670257589906</v>
      </c>
      <c r="Y31" s="45" t="n">
        <f aca="false">Y30</f>
        <v>31.1775276118792</v>
      </c>
      <c r="Z31" s="42" t="n">
        <f aca="false">(R31*W31)+(S31*X31)+(T31*Y31)</f>
        <v>0</v>
      </c>
      <c r="AA31" s="43" t="n">
        <f aca="false">IF(V31-Z31&lt;0,0,V31-Z31)</f>
        <v>0</v>
      </c>
    </row>
    <row r="32" customFormat="false" ht="15.75" hidden="false" customHeight="false" outlineLevel="0" collapsed="false">
      <c r="A32" s="46" t="n">
        <v>41640.9583333333</v>
      </c>
      <c r="B32" s="25" t="n">
        <v>385</v>
      </c>
      <c r="C32" s="25" t="n">
        <v>0</v>
      </c>
      <c r="D32" s="25" t="n">
        <v>0</v>
      </c>
      <c r="E32" s="26" t="n">
        <f aca="false">SUM(B32:D32)</f>
        <v>385</v>
      </c>
      <c r="F32" s="27" t="n">
        <f aca="false">IF(E32&gt;0,F31+1,0)</f>
        <v>24</v>
      </c>
      <c r="G32" s="28" t="str">
        <f aca="false">IF(MAX(F32:F38)&gt;6,"Yes",0)</f>
        <v>Yes</v>
      </c>
      <c r="H32" s="29" t="n">
        <v>0</v>
      </c>
      <c r="I32" s="30" t="n">
        <v>28.864</v>
      </c>
      <c r="J32" s="31" t="n">
        <f aca="false">MIN(E32,H32)</f>
        <v>0</v>
      </c>
      <c r="K32" s="32" t="n">
        <f aca="false">IF(J32=0,0,IF(G32&lt;&gt;"Yes",0,J32))</f>
        <v>0</v>
      </c>
      <c r="L32" s="33" t="n">
        <v>988.3</v>
      </c>
      <c r="M32" s="31" t="n">
        <v>993.9</v>
      </c>
      <c r="N32" s="31" t="n">
        <v>944.417</v>
      </c>
      <c r="O32" s="35" t="n">
        <f aca="false">MAX(N32-M32,0)</f>
        <v>0</v>
      </c>
      <c r="P32" s="35" t="n">
        <f aca="false">MIN(K32,O32)</f>
        <v>0</v>
      </c>
      <c r="Q32" s="36" t="n">
        <f aca="false">IF(P32&lt;=0,0,L32+I32+H32-N32)</f>
        <v>0</v>
      </c>
      <c r="R32" s="25" t="n">
        <f aca="false">IF($P32&gt;0,MIN($P32,$E32)*(B32/$E32),0)</f>
        <v>0</v>
      </c>
      <c r="S32" s="25" t="n">
        <f aca="false">IF($P32&gt;0,MIN($P32,$E32)*(C32/$E32),0)</f>
        <v>0</v>
      </c>
      <c r="T32" s="25" t="n">
        <f aca="false">IF($P32&gt;0,MIN($P32,$E32)*(D32/$E32),0)</f>
        <v>0</v>
      </c>
      <c r="U32" s="37" t="n">
        <v>0</v>
      </c>
      <c r="V32" s="38" t="n">
        <f aca="false">(R31+S31+T31)*U31</f>
        <v>0</v>
      </c>
      <c r="W32" s="39" t="n">
        <f aca="false">W31</f>
        <v>31.9076454353203</v>
      </c>
      <c r="X32" s="44" t="n">
        <f aca="false">X31</f>
        <v>29.1670257589906</v>
      </c>
      <c r="Y32" s="45" t="n">
        <f aca="false">Y31</f>
        <v>31.1775276118792</v>
      </c>
      <c r="Z32" s="42" t="n">
        <f aca="false">(R31*W31)+(S31*X31)+(T31*Y31)</f>
        <v>0</v>
      </c>
      <c r="AA32" s="43" t="n">
        <f aca="false">IF(V32-Z32&lt;0,0,V32-Z32)</f>
        <v>0</v>
      </c>
    </row>
    <row r="33" customFormat="false" ht="15.75" hidden="false" customHeight="false" outlineLevel="0" collapsed="false">
      <c r="A33" s="1" t="s">
        <v>56</v>
      </c>
      <c r="H33" s="47"/>
      <c r="I33" s="48"/>
      <c r="J33" s="47"/>
      <c r="K33" s="49"/>
      <c r="L33" s="47"/>
      <c r="M33" s="47"/>
      <c r="N33" s="47"/>
      <c r="O33" s="47"/>
      <c r="P33" s="47"/>
      <c r="Q33" s="47"/>
      <c r="R33" s="47" t="n">
        <f aca="false">SUM(R9:R32)</f>
        <v>2144.361</v>
      </c>
      <c r="S33" s="47" t="n">
        <f aca="false">SUM(S9:S32)</f>
        <v>0</v>
      </c>
      <c r="T33" s="47" t="n">
        <f aca="false">SUM(T9:T32)</f>
        <v>0</v>
      </c>
      <c r="U33" s="50" t="n">
        <f aca="false">V33/(R33+S33+T33)</f>
        <v>34.136737324018</v>
      </c>
      <c r="V33" s="51" t="n">
        <f aca="false">SUM(V9:V32)</f>
        <v>73201.4881848686</v>
      </c>
      <c r="Z33" s="52" t="n">
        <f aca="false">AA33/(R33+S33+T33)</f>
        <v>2.22909188869777</v>
      </c>
      <c r="AA33" s="53" t="n">
        <f aca="false">SUM(AA9:AA32)</f>
        <v>4779.97771153984</v>
      </c>
    </row>
    <row r="34" customFormat="false" ht="15" hidden="false" customHeight="false" outlineLevel="0" collapsed="false">
      <c r="A34" s="24" t="n">
        <v>41661</v>
      </c>
      <c r="B34" s="25" t="n">
        <v>385</v>
      </c>
      <c r="C34" s="25" t="n">
        <v>0</v>
      </c>
      <c r="D34" s="25" t="n">
        <v>0</v>
      </c>
      <c r="E34" s="26" t="n">
        <f aca="false">SUM(B34:D34)</f>
        <v>385</v>
      </c>
      <c r="F34" s="27" t="n">
        <f aca="false">IF(E34&gt;0,F33+1,0)</f>
        <v>1</v>
      </c>
      <c r="G34" s="28" t="str">
        <f aca="false">IF(MAX(F34:F40)&gt;6,"Yes",0)</f>
        <v>Yes</v>
      </c>
      <c r="H34" s="29" t="n">
        <v>0</v>
      </c>
      <c r="I34" s="30" t="n">
        <v>44.833</v>
      </c>
      <c r="J34" s="31" t="n">
        <f aca="false">MIN(E34,H34)</f>
        <v>0</v>
      </c>
      <c r="K34" s="32" t="n">
        <f aca="false">IF(J34=0,0,IF(G34&lt;&gt;"Yes",0,J34))</f>
        <v>0</v>
      </c>
      <c r="L34" s="33" t="n">
        <v>1690.95</v>
      </c>
      <c r="M34" s="34" t="n">
        <v>1784.3</v>
      </c>
      <c r="N34" s="31" t="n">
        <v>1263.71</v>
      </c>
      <c r="O34" s="35" t="n">
        <f aca="false">MAX(N34-M34,0)</f>
        <v>0</v>
      </c>
      <c r="P34" s="35" t="n">
        <f aca="false">MIN(K34,O34)</f>
        <v>0</v>
      </c>
      <c r="Q34" s="36" t="n">
        <f aca="false">IF(P34&lt;=0,0,L34+I34+H34-N34)</f>
        <v>0</v>
      </c>
      <c r="R34" s="25" t="n">
        <f aca="false">IF($P34&gt;0,MIN($P34,$E34)*(B34/$E34),0)</f>
        <v>0</v>
      </c>
      <c r="S34" s="25" t="n">
        <f aca="false">IF($P34&gt;0,MIN($P34,$E34)*(C34/$E34),0)</f>
        <v>0</v>
      </c>
      <c r="T34" s="25" t="n">
        <f aca="false">IF($P34&gt;0,MIN($P34,$E34)*(D34/$E34),0)</f>
        <v>0</v>
      </c>
      <c r="U34" s="54" t="n">
        <v>0</v>
      </c>
      <c r="V34" s="55" t="n">
        <f aca="false">(R34+S34+T34)*U34</f>
        <v>0</v>
      </c>
      <c r="W34" s="39" t="n">
        <f aca="false">W9</f>
        <v>31.9076454353203</v>
      </c>
      <c r="X34" s="40" t="n">
        <f aca="false">X9</f>
        <v>29.1670257589906</v>
      </c>
      <c r="Y34" s="41" t="n">
        <f aca="false">Y9</f>
        <v>31.1775276118792</v>
      </c>
      <c r="Z34" s="42" t="n">
        <f aca="false">(R34*W34)+(S34*X34)+(T34*Y34)</f>
        <v>0</v>
      </c>
      <c r="AA34" s="43" t="n">
        <f aca="false">IF(V34-Z34&lt;0,0,V34-Z34)</f>
        <v>0</v>
      </c>
    </row>
    <row r="35" customFormat="false" ht="15" hidden="false" customHeight="false" outlineLevel="0" collapsed="false">
      <c r="A35" s="24" t="n">
        <v>41661.0416666667</v>
      </c>
      <c r="B35" s="25" t="n">
        <v>385</v>
      </c>
      <c r="C35" s="25" t="n">
        <v>0</v>
      </c>
      <c r="D35" s="25" t="n">
        <v>0</v>
      </c>
      <c r="E35" s="26" t="n">
        <f aca="false">SUM(B35:D35)</f>
        <v>385</v>
      </c>
      <c r="F35" s="27" t="n">
        <f aca="false">IF(E35&gt;0,F34+1,0)</f>
        <v>2</v>
      </c>
      <c r="G35" s="28" t="str">
        <f aca="false">IF(MAX(F35:F41)&gt;6,"Yes",0)</f>
        <v>Yes</v>
      </c>
      <c r="H35" s="29" t="n">
        <v>0</v>
      </c>
      <c r="I35" s="30" t="n">
        <v>48.495</v>
      </c>
      <c r="J35" s="31" t="n">
        <f aca="false">MIN(E35,H35)</f>
        <v>0</v>
      </c>
      <c r="K35" s="32" t="n">
        <f aca="false">IF(J35=0,0,IF(G35&lt;&gt;"Yes",0,J35))</f>
        <v>0</v>
      </c>
      <c r="L35" s="33" t="n">
        <v>1642.45</v>
      </c>
      <c r="M35" s="34" t="n">
        <v>1748.45</v>
      </c>
      <c r="N35" s="31" t="n">
        <v>1258.506</v>
      </c>
      <c r="O35" s="35" t="n">
        <f aca="false">MAX(N35-M35,0)</f>
        <v>0</v>
      </c>
      <c r="P35" s="35" t="n">
        <f aca="false">MIN(K35,O35)</f>
        <v>0</v>
      </c>
      <c r="Q35" s="36" t="n">
        <f aca="false">IF(P35&lt;=0,0,L35+I35+H35-N35)</f>
        <v>0</v>
      </c>
      <c r="R35" s="25" t="n">
        <f aca="false">IF($P35&gt;0,MIN($P35,$E35)*(B35/$E35),0)</f>
        <v>0</v>
      </c>
      <c r="S35" s="25" t="n">
        <f aca="false">IF($P35&gt;0,MIN($P35,$E35)*(C35/$E35),0)</f>
        <v>0</v>
      </c>
      <c r="T35" s="25" t="n">
        <f aca="false">IF($P35&gt;0,MIN($P35,$E35)*(D35/$E35),0)</f>
        <v>0</v>
      </c>
      <c r="U35" s="54" t="n">
        <v>0</v>
      </c>
      <c r="V35" s="55" t="n">
        <f aca="false">(R35+S35+T35)*U35</f>
        <v>0</v>
      </c>
      <c r="W35" s="39" t="n">
        <f aca="false">W34</f>
        <v>31.9076454353203</v>
      </c>
      <c r="X35" s="44" t="n">
        <f aca="false">X34</f>
        <v>29.1670257589906</v>
      </c>
      <c r="Y35" s="45" t="n">
        <f aca="false">Y34</f>
        <v>31.1775276118792</v>
      </c>
      <c r="Z35" s="42" t="n">
        <f aca="false">(R35*W35)+(S35*X35)+(T35*Y35)</f>
        <v>0</v>
      </c>
      <c r="AA35" s="43" t="n">
        <f aca="false">IF(V35-Z35&lt;0,0,V35-Z35)</f>
        <v>0</v>
      </c>
    </row>
    <row r="36" customFormat="false" ht="15" hidden="false" customHeight="false" outlineLevel="0" collapsed="false">
      <c r="A36" s="24" t="n">
        <v>41661.0833333333</v>
      </c>
      <c r="B36" s="25" t="n">
        <v>385</v>
      </c>
      <c r="C36" s="25" t="n">
        <v>0</v>
      </c>
      <c r="D36" s="25" t="n">
        <v>0</v>
      </c>
      <c r="E36" s="26" t="n">
        <f aca="false">SUM(B36:D36)</f>
        <v>385</v>
      </c>
      <c r="F36" s="27" t="n">
        <f aca="false">IF(E36&gt;0,F35+1,0)</f>
        <v>3</v>
      </c>
      <c r="G36" s="28" t="str">
        <f aca="false">IF(MAX(F36:F42)&gt;6,"Yes",0)</f>
        <v>Yes</v>
      </c>
      <c r="H36" s="29" t="n">
        <v>0</v>
      </c>
      <c r="I36" s="30" t="n">
        <v>50.269</v>
      </c>
      <c r="J36" s="31" t="n">
        <f aca="false">MIN(E36,H36)</f>
        <v>0</v>
      </c>
      <c r="K36" s="32" t="n">
        <f aca="false">IF(J36=0,0,IF(G36&lt;&gt;"Yes",0,J36))</f>
        <v>0</v>
      </c>
      <c r="L36" s="33" t="n">
        <v>1595.6</v>
      </c>
      <c r="M36" s="34" t="n">
        <v>1684.2</v>
      </c>
      <c r="N36" s="31" t="n">
        <v>1277.04</v>
      </c>
      <c r="O36" s="35" t="n">
        <f aca="false">MAX(N36-M36,0)</f>
        <v>0</v>
      </c>
      <c r="P36" s="35" t="n">
        <f aca="false">MIN(K36,O36)</f>
        <v>0</v>
      </c>
      <c r="Q36" s="36" t="n">
        <f aca="false">IF(P36&lt;=0,0,L36+I36+H36-N36)</f>
        <v>0</v>
      </c>
      <c r="R36" s="25" t="n">
        <f aca="false">IF($P36&gt;0,MIN($P36,$E36)*(B36/$E36),0)</f>
        <v>0</v>
      </c>
      <c r="S36" s="25" t="n">
        <f aca="false">IF($P36&gt;0,MIN($P36,$E36)*(C36/$E36),0)</f>
        <v>0</v>
      </c>
      <c r="T36" s="25" t="n">
        <f aca="false">IF($P36&gt;0,MIN($P36,$E36)*(D36/$E36),0)</f>
        <v>0</v>
      </c>
      <c r="U36" s="54" t="n">
        <v>0</v>
      </c>
      <c r="V36" s="55" t="n">
        <f aca="false">(R36+S36+T36)*U36</f>
        <v>0</v>
      </c>
      <c r="W36" s="39" t="n">
        <f aca="false">W35</f>
        <v>31.9076454353203</v>
      </c>
      <c r="X36" s="44" t="n">
        <f aca="false">X35</f>
        <v>29.1670257589906</v>
      </c>
      <c r="Y36" s="45" t="n">
        <f aca="false">Y35</f>
        <v>31.1775276118792</v>
      </c>
      <c r="Z36" s="42" t="n">
        <f aca="false">(R36*W36)+(S36*X36)+(T36*Y36)</f>
        <v>0</v>
      </c>
      <c r="AA36" s="43" t="n">
        <f aca="false">IF(V36-Z36&lt;0,0,V36-Z36)</f>
        <v>0</v>
      </c>
    </row>
    <row r="37" customFormat="false" ht="15" hidden="false" customHeight="false" outlineLevel="0" collapsed="false">
      <c r="A37" s="24" t="n">
        <v>41661.125</v>
      </c>
      <c r="B37" s="25" t="n">
        <v>385</v>
      </c>
      <c r="C37" s="25" t="n">
        <v>0</v>
      </c>
      <c r="D37" s="25" t="n">
        <v>0</v>
      </c>
      <c r="E37" s="26" t="n">
        <f aca="false">SUM(B37:D37)</f>
        <v>385</v>
      </c>
      <c r="F37" s="27" t="n">
        <f aca="false">IF(E37&gt;0,F36+1,0)</f>
        <v>4</v>
      </c>
      <c r="G37" s="28" t="str">
        <f aca="false">IF(MAX(F37:F43)&gt;6,"Yes",0)</f>
        <v>Yes</v>
      </c>
      <c r="H37" s="29" t="n">
        <v>0</v>
      </c>
      <c r="I37" s="30" t="n">
        <v>51.528</v>
      </c>
      <c r="J37" s="31" t="n">
        <f aca="false">MIN(E37,H37)</f>
        <v>0</v>
      </c>
      <c r="K37" s="32" t="n">
        <f aca="false">IF(J37=0,0,IF(G37&lt;&gt;"Yes",0,J37))</f>
        <v>0</v>
      </c>
      <c r="L37" s="33" t="n">
        <v>1593.75</v>
      </c>
      <c r="M37" s="34" t="n">
        <v>1621.05</v>
      </c>
      <c r="N37" s="31" t="n">
        <v>1293.383</v>
      </c>
      <c r="O37" s="35" t="n">
        <f aca="false">MAX(N37-M37,0)</f>
        <v>0</v>
      </c>
      <c r="P37" s="35" t="n">
        <f aca="false">MIN(K37,O37)</f>
        <v>0</v>
      </c>
      <c r="Q37" s="36" t="n">
        <f aca="false">IF(P37&lt;=0,0,L37+I37+H37-N37)</f>
        <v>0</v>
      </c>
      <c r="R37" s="25" t="n">
        <f aca="false">IF($P37&gt;0,MIN($P37,$E37)*(B37/$E37),0)</f>
        <v>0</v>
      </c>
      <c r="S37" s="25" t="n">
        <f aca="false">IF($P37&gt;0,MIN($P37,$E37)*(C37/$E37),0)</f>
        <v>0</v>
      </c>
      <c r="T37" s="25" t="n">
        <f aca="false">IF($P37&gt;0,MIN($P37,$E37)*(D37/$E37),0)</f>
        <v>0</v>
      </c>
      <c r="U37" s="54" t="n">
        <v>0</v>
      </c>
      <c r="V37" s="55" t="n">
        <f aca="false">(R37+S37+T37)*U37</f>
        <v>0</v>
      </c>
      <c r="W37" s="39" t="n">
        <f aca="false">W36</f>
        <v>31.9076454353203</v>
      </c>
      <c r="X37" s="44" t="n">
        <f aca="false">X36</f>
        <v>29.1670257589906</v>
      </c>
      <c r="Y37" s="45" t="n">
        <f aca="false">Y36</f>
        <v>31.1775276118792</v>
      </c>
      <c r="Z37" s="42" t="n">
        <f aca="false">(R37*W37)+(S37*X37)+(T37*Y37)</f>
        <v>0</v>
      </c>
      <c r="AA37" s="43" t="n">
        <f aca="false">IF(V37-Z37&lt;0,0,V37-Z37)</f>
        <v>0</v>
      </c>
    </row>
    <row r="38" customFormat="false" ht="15" hidden="false" customHeight="false" outlineLevel="0" collapsed="false">
      <c r="A38" s="24" t="n">
        <v>41661.1666666667</v>
      </c>
      <c r="B38" s="25" t="n">
        <v>385</v>
      </c>
      <c r="C38" s="25" t="n">
        <v>397</v>
      </c>
      <c r="D38" s="25" t="n">
        <v>0</v>
      </c>
      <c r="E38" s="26" t="n">
        <f aca="false">SUM(B38:D38)</f>
        <v>782</v>
      </c>
      <c r="F38" s="27" t="n">
        <f aca="false">IF(E38&gt;0,F37+1,0)</f>
        <v>5</v>
      </c>
      <c r="G38" s="28" t="str">
        <f aca="false">IF(MAX(F38:F44)&gt;6,"Yes",0)</f>
        <v>Yes</v>
      </c>
      <c r="H38" s="29" t="n">
        <v>0</v>
      </c>
      <c r="I38" s="30" t="n">
        <v>50.464</v>
      </c>
      <c r="J38" s="31" t="n">
        <f aca="false">MIN(E38,H38)</f>
        <v>0</v>
      </c>
      <c r="K38" s="32" t="n">
        <f aca="false">IF(J38=0,0,IF(G38&lt;&gt;"Yes",0,J38))</f>
        <v>0</v>
      </c>
      <c r="L38" s="33" t="n">
        <v>1446.6</v>
      </c>
      <c r="M38" s="34" t="n">
        <v>1449.2</v>
      </c>
      <c r="N38" s="31" t="n">
        <v>1338.983</v>
      </c>
      <c r="O38" s="35" t="n">
        <f aca="false">MAX(N38-M38,0)</f>
        <v>0</v>
      </c>
      <c r="P38" s="35" t="n">
        <f aca="false">MIN(K38,O38)</f>
        <v>0</v>
      </c>
      <c r="Q38" s="36" t="n">
        <f aca="false">IF(P38&lt;=0,0,L38+I38+H38-N38)</f>
        <v>0</v>
      </c>
      <c r="R38" s="25" t="n">
        <f aca="false">IF($P38&gt;0,MIN($P38,$E38)*(B38/$E38),0)</f>
        <v>0</v>
      </c>
      <c r="S38" s="25" t="n">
        <f aca="false">IF($P38&gt;0,MIN($P38,$E38)*(C38/$E38),0)</f>
        <v>0</v>
      </c>
      <c r="T38" s="25" t="n">
        <f aca="false">IF($P38&gt;0,MIN($P38,$E38)*(D38/$E38),0)</f>
        <v>0</v>
      </c>
      <c r="U38" s="54" t="n">
        <v>0</v>
      </c>
      <c r="V38" s="55" t="n">
        <f aca="false">(R38+S38+T38)*U38</f>
        <v>0</v>
      </c>
      <c r="W38" s="39" t="n">
        <f aca="false">W37</f>
        <v>31.9076454353203</v>
      </c>
      <c r="X38" s="44" t="n">
        <f aca="false">X37</f>
        <v>29.1670257589906</v>
      </c>
      <c r="Y38" s="45" t="n">
        <f aca="false">Y37</f>
        <v>31.1775276118792</v>
      </c>
      <c r="Z38" s="42" t="n">
        <f aca="false">(R38*W38)+(S38*X38)+(T38*Y38)</f>
        <v>0</v>
      </c>
      <c r="AA38" s="43" t="n">
        <f aca="false">IF(V38-Z38&lt;0,0,V38-Z38)</f>
        <v>0</v>
      </c>
    </row>
    <row r="39" customFormat="false" ht="15" hidden="false" customHeight="false" outlineLevel="0" collapsed="false">
      <c r="A39" s="24" t="n">
        <v>41661.2083333333</v>
      </c>
      <c r="B39" s="25" t="n">
        <v>385</v>
      </c>
      <c r="C39" s="25" t="n">
        <v>397</v>
      </c>
      <c r="D39" s="25" t="n">
        <v>0</v>
      </c>
      <c r="E39" s="26" t="n">
        <f aca="false">SUM(B39:D39)</f>
        <v>782</v>
      </c>
      <c r="F39" s="27" t="n">
        <f aca="false">IF(E39&gt;0,F38+1,0)</f>
        <v>6</v>
      </c>
      <c r="G39" s="28" t="str">
        <f aca="false">IF(MAX(F39:F45)&gt;6,"Yes",0)</f>
        <v>Yes</v>
      </c>
      <c r="H39" s="29" t="n">
        <v>0</v>
      </c>
      <c r="I39" s="30" t="n">
        <v>49.449</v>
      </c>
      <c r="J39" s="31" t="n">
        <f aca="false">MIN(E39,H39)</f>
        <v>0</v>
      </c>
      <c r="K39" s="32" t="n">
        <f aca="false">IF(J39=0,0,IF(G39&lt;&gt;"Yes",0,J39))</f>
        <v>0</v>
      </c>
      <c r="L39" s="33" t="n">
        <v>1438.7</v>
      </c>
      <c r="M39" s="34" t="n">
        <v>1449.05</v>
      </c>
      <c r="N39" s="31" t="n">
        <v>1375.214</v>
      </c>
      <c r="O39" s="35" t="n">
        <f aca="false">MAX(N39-M39,0)</f>
        <v>0</v>
      </c>
      <c r="P39" s="35" t="n">
        <f aca="false">MIN(K39,O39)</f>
        <v>0</v>
      </c>
      <c r="Q39" s="36" t="n">
        <f aca="false">IF(P39&lt;=0,0,L39+I39+H39-N39)</f>
        <v>0</v>
      </c>
      <c r="R39" s="25" t="n">
        <f aca="false">IF($P39&gt;0,MIN($P39,$E39)*(B39/$E39),0)</f>
        <v>0</v>
      </c>
      <c r="S39" s="25" t="n">
        <f aca="false">IF($P39&gt;0,MIN($P39,$E39)*(C39/$E39),0)</f>
        <v>0</v>
      </c>
      <c r="T39" s="25" t="n">
        <f aca="false">IF($P39&gt;0,MIN($P39,$E39)*(D39/$E39),0)</f>
        <v>0</v>
      </c>
      <c r="U39" s="54" t="n">
        <v>0</v>
      </c>
      <c r="V39" s="55" t="n">
        <f aca="false">(R39+S39+T39)*U39</f>
        <v>0</v>
      </c>
      <c r="W39" s="39" t="n">
        <f aca="false">W38</f>
        <v>31.9076454353203</v>
      </c>
      <c r="X39" s="44" t="n">
        <f aca="false">X38</f>
        <v>29.1670257589906</v>
      </c>
      <c r="Y39" s="45" t="n">
        <f aca="false">Y38</f>
        <v>31.1775276118792</v>
      </c>
      <c r="Z39" s="42" t="n">
        <f aca="false">(R39*W39)+(S39*X39)+(T39*Y39)</f>
        <v>0</v>
      </c>
      <c r="AA39" s="43" t="n">
        <f aca="false">IF(V39-Z39&lt;0,0,V39-Z39)</f>
        <v>0</v>
      </c>
    </row>
    <row r="40" customFormat="false" ht="15" hidden="false" customHeight="false" outlineLevel="0" collapsed="false">
      <c r="A40" s="24" t="n">
        <v>41661.25</v>
      </c>
      <c r="B40" s="25" t="n">
        <v>385</v>
      </c>
      <c r="C40" s="25" t="n">
        <v>397</v>
      </c>
      <c r="D40" s="25" t="n">
        <v>0</v>
      </c>
      <c r="E40" s="26" t="n">
        <f aca="false">SUM(B40:D40)</f>
        <v>782</v>
      </c>
      <c r="F40" s="27" t="n">
        <f aca="false">IF(E40&gt;0,F39+1,0)</f>
        <v>7</v>
      </c>
      <c r="G40" s="28" t="str">
        <f aca="false">IF(MAX(F40:F46)&gt;6,"Yes",0)</f>
        <v>Yes</v>
      </c>
      <c r="H40" s="29" t="n">
        <v>0</v>
      </c>
      <c r="I40" s="30" t="n">
        <v>52.468</v>
      </c>
      <c r="J40" s="31" t="n">
        <f aca="false">MIN(E40,H40)</f>
        <v>0</v>
      </c>
      <c r="K40" s="32" t="n">
        <f aca="false">IF(J40=0,0,IF(G40&lt;&gt;"Yes",0,J40))</f>
        <v>0</v>
      </c>
      <c r="L40" s="33" t="n">
        <v>1439.2</v>
      </c>
      <c r="M40" s="34" t="n">
        <v>1450.05</v>
      </c>
      <c r="N40" s="31" t="n">
        <v>1415.852</v>
      </c>
      <c r="O40" s="35" t="n">
        <f aca="false">MAX(N40-M40,0)</f>
        <v>0</v>
      </c>
      <c r="P40" s="35" t="n">
        <f aca="false">MIN(K40,O40)</f>
        <v>0</v>
      </c>
      <c r="Q40" s="36" t="n">
        <f aca="false">IF(P40&lt;=0,0,L40+I40+H40-N40)</f>
        <v>0</v>
      </c>
      <c r="R40" s="25" t="n">
        <f aca="false">IF($P40&gt;0,MIN($P40,$E40)*(B40/$E40),0)</f>
        <v>0</v>
      </c>
      <c r="S40" s="25" t="n">
        <f aca="false">IF($P40&gt;0,MIN($P40,$E40)*(C40/$E40),0)</f>
        <v>0</v>
      </c>
      <c r="T40" s="25" t="n">
        <f aca="false">IF($P40&gt;0,MIN($P40,$E40)*(D40/$E40),0)</f>
        <v>0</v>
      </c>
      <c r="U40" s="54" t="n">
        <v>0</v>
      </c>
      <c r="V40" s="55" t="n">
        <f aca="false">(R40+S40+T40)*U40</f>
        <v>0</v>
      </c>
      <c r="W40" s="39" t="n">
        <f aca="false">W39</f>
        <v>31.9076454353203</v>
      </c>
      <c r="X40" s="44" t="n">
        <f aca="false">X39</f>
        <v>29.1670257589906</v>
      </c>
      <c r="Y40" s="45" t="n">
        <f aca="false">Y39</f>
        <v>31.1775276118792</v>
      </c>
      <c r="Z40" s="42" t="n">
        <f aca="false">(R40*W40)+(S40*X40)+(T40*Y40)</f>
        <v>0</v>
      </c>
      <c r="AA40" s="43" t="n">
        <f aca="false">IF(V40-Z40&lt;0,0,V40-Z40)</f>
        <v>0</v>
      </c>
    </row>
    <row r="41" customFormat="false" ht="15" hidden="false" customHeight="false" outlineLevel="0" collapsed="false">
      <c r="A41" s="24" t="n">
        <v>41661.2916666667</v>
      </c>
      <c r="B41" s="25" t="n">
        <v>385</v>
      </c>
      <c r="C41" s="25" t="n">
        <v>397</v>
      </c>
      <c r="D41" s="25" t="n">
        <v>0</v>
      </c>
      <c r="E41" s="26" t="n">
        <f aca="false">SUM(B41:D41)</f>
        <v>782</v>
      </c>
      <c r="F41" s="27" t="n">
        <f aca="false">IF(E41&gt;0,F40+1,0)</f>
        <v>8</v>
      </c>
      <c r="G41" s="28" t="str">
        <f aca="false">IF(MAX(F41:F47)&gt;6,"Yes",0)</f>
        <v>Yes</v>
      </c>
      <c r="H41" s="29" t="n">
        <v>0</v>
      </c>
      <c r="I41" s="30" t="n">
        <v>55.703</v>
      </c>
      <c r="J41" s="31" t="n">
        <f aca="false">MIN(E41,H41)</f>
        <v>0</v>
      </c>
      <c r="K41" s="32" t="n">
        <f aca="false">IF(J41=0,0,IF(G41&lt;&gt;"Yes",0,J41))</f>
        <v>0</v>
      </c>
      <c r="L41" s="33" t="n">
        <v>1447.05</v>
      </c>
      <c r="M41" s="34" t="n">
        <v>1450.5</v>
      </c>
      <c r="N41" s="31" t="n">
        <v>1466.107</v>
      </c>
      <c r="O41" s="35" t="n">
        <f aca="false">MAX(N41-M41,0)</f>
        <v>15.607</v>
      </c>
      <c r="P41" s="35" t="n">
        <f aca="false">MIN(K41,O41)</f>
        <v>0</v>
      </c>
      <c r="Q41" s="36" t="n">
        <f aca="false">IF(P41&lt;=0,0,L41+I41+H41-N41)</f>
        <v>0</v>
      </c>
      <c r="R41" s="25" t="n">
        <f aca="false">IF($P41&gt;0,MIN($P41,$E41)*(B41/$E41),0)</f>
        <v>0</v>
      </c>
      <c r="S41" s="25" t="n">
        <f aca="false">IF($P41&gt;0,MIN($P41,$E41)*(C41/$E41),0)</f>
        <v>0</v>
      </c>
      <c r="T41" s="25" t="n">
        <f aca="false">IF($P41&gt;0,MIN($P41,$E41)*(D41/$E41),0)</f>
        <v>0</v>
      </c>
      <c r="U41" s="54" t="n">
        <v>0</v>
      </c>
      <c r="V41" s="55" t="n">
        <f aca="false">(R41+S41+T41)*U41</f>
        <v>0</v>
      </c>
      <c r="W41" s="39" t="n">
        <f aca="false">W40</f>
        <v>31.9076454353203</v>
      </c>
      <c r="X41" s="44" t="n">
        <f aca="false">X40</f>
        <v>29.1670257589906</v>
      </c>
      <c r="Y41" s="45" t="n">
        <f aca="false">Y40</f>
        <v>31.1775276118792</v>
      </c>
      <c r="Z41" s="42" t="n">
        <f aca="false">(R41*W41)+(S41*X41)+(T41*Y41)</f>
        <v>0</v>
      </c>
      <c r="AA41" s="43" t="n">
        <f aca="false">IF(V41-Z41&lt;0,0,V41-Z41)</f>
        <v>0</v>
      </c>
    </row>
    <row r="42" customFormat="false" ht="15" hidden="false" customHeight="false" outlineLevel="0" collapsed="false">
      <c r="A42" s="24" t="n">
        <v>41661.3333333333</v>
      </c>
      <c r="B42" s="25" t="n">
        <v>385</v>
      </c>
      <c r="C42" s="25" t="n">
        <v>397</v>
      </c>
      <c r="D42" s="25" t="n">
        <v>0</v>
      </c>
      <c r="E42" s="26" t="n">
        <f aca="false">SUM(B42:D42)</f>
        <v>782</v>
      </c>
      <c r="F42" s="27" t="n">
        <f aca="false">IF(E42&gt;0,F41+1,0)</f>
        <v>9</v>
      </c>
      <c r="G42" s="28" t="str">
        <f aca="false">IF(MAX(F42:F48)&gt;6,"Yes",0)</f>
        <v>Yes</v>
      </c>
      <c r="H42" s="29" t="n">
        <v>0</v>
      </c>
      <c r="I42" s="30" t="n">
        <v>58.863</v>
      </c>
      <c r="J42" s="31" t="n">
        <f aca="false">MIN(E42,H42)</f>
        <v>0</v>
      </c>
      <c r="K42" s="32" t="n">
        <f aca="false">IF(J42=0,0,IF(G42&lt;&gt;"Yes",0,J42))</f>
        <v>0</v>
      </c>
      <c r="L42" s="33" t="n">
        <v>1449.35</v>
      </c>
      <c r="M42" s="34" t="n">
        <v>1447.35</v>
      </c>
      <c r="N42" s="31" t="n">
        <v>1476.724</v>
      </c>
      <c r="O42" s="35" t="n">
        <f aca="false">MAX(N42-M42,0)</f>
        <v>29.374</v>
      </c>
      <c r="P42" s="35" t="n">
        <f aca="false">MIN(K42,O42)</f>
        <v>0</v>
      </c>
      <c r="Q42" s="36" t="n">
        <f aca="false">IF(P42&lt;=0,0,L42+I42+H42-N42)</f>
        <v>0</v>
      </c>
      <c r="R42" s="25" t="n">
        <f aca="false">IF($P42&gt;0,MIN($P42,$E42)*(B42/$E42),0)</f>
        <v>0</v>
      </c>
      <c r="S42" s="25" t="n">
        <f aca="false">IF($P42&gt;0,MIN($P42,$E42)*(C42/$E42),0)</f>
        <v>0</v>
      </c>
      <c r="T42" s="25" t="n">
        <f aca="false">IF($P42&gt;0,MIN($P42,$E42)*(D42/$E42),0)</f>
        <v>0</v>
      </c>
      <c r="U42" s="54" t="n">
        <v>0</v>
      </c>
      <c r="V42" s="55" t="n">
        <f aca="false">(R42+S42+T42)*U42</f>
        <v>0</v>
      </c>
      <c r="W42" s="39" t="n">
        <f aca="false">W41</f>
        <v>31.9076454353203</v>
      </c>
      <c r="X42" s="44" t="n">
        <f aca="false">X41</f>
        <v>29.1670257589906</v>
      </c>
      <c r="Y42" s="45" t="n">
        <f aca="false">Y41</f>
        <v>31.1775276118792</v>
      </c>
      <c r="Z42" s="42" t="n">
        <f aca="false">(R42*W42)+(S42*X42)+(T42*Y42)</f>
        <v>0</v>
      </c>
      <c r="AA42" s="43" t="n">
        <f aca="false">IF(V42-Z42&lt;0,0,V42-Z42)</f>
        <v>0</v>
      </c>
    </row>
    <row r="43" customFormat="false" ht="15" hidden="false" customHeight="false" outlineLevel="0" collapsed="false">
      <c r="A43" s="24" t="n">
        <v>41661.375</v>
      </c>
      <c r="B43" s="25" t="n">
        <v>385</v>
      </c>
      <c r="C43" s="25" t="n">
        <v>397</v>
      </c>
      <c r="D43" s="25" t="n">
        <v>0</v>
      </c>
      <c r="E43" s="26" t="n">
        <f aca="false">SUM(B43:D43)</f>
        <v>782</v>
      </c>
      <c r="F43" s="27" t="n">
        <f aca="false">IF(E43&gt;0,F42+1,0)</f>
        <v>10</v>
      </c>
      <c r="G43" s="28" t="str">
        <f aca="false">IF(MAX(F43:F49)&gt;6,"Yes",0)</f>
        <v>Yes</v>
      </c>
      <c r="H43" s="29" t="n">
        <v>0</v>
      </c>
      <c r="I43" s="30" t="n">
        <v>58.704</v>
      </c>
      <c r="J43" s="31" t="n">
        <f aca="false">MIN(E43,H43)</f>
        <v>0</v>
      </c>
      <c r="K43" s="32" t="n">
        <f aca="false">IF(J43=0,0,IF(G43&lt;&gt;"Yes",0,J43))</f>
        <v>0</v>
      </c>
      <c r="L43" s="33" t="n">
        <v>1455.3</v>
      </c>
      <c r="M43" s="34" t="n">
        <v>1456.2</v>
      </c>
      <c r="N43" s="31" t="n">
        <v>1457.671</v>
      </c>
      <c r="O43" s="35" t="n">
        <f aca="false">MAX(N43-M43,0)</f>
        <v>1.471</v>
      </c>
      <c r="P43" s="35" t="n">
        <f aca="false">MIN(K43,O43)</f>
        <v>0</v>
      </c>
      <c r="Q43" s="36" t="n">
        <f aca="false">IF(P43&lt;=0,0,L43+I43+H43-N43)</f>
        <v>0</v>
      </c>
      <c r="R43" s="25" t="n">
        <f aca="false">IF($P43&gt;0,MIN($P43,$E43)*(B43/$E43),0)</f>
        <v>0</v>
      </c>
      <c r="S43" s="25" t="n">
        <f aca="false">IF($P43&gt;0,MIN($P43,$E43)*(C43/$E43),0)</f>
        <v>0</v>
      </c>
      <c r="T43" s="25" t="n">
        <f aca="false">IF($P43&gt;0,MIN($P43,$E43)*(D43/$E43),0)</f>
        <v>0</v>
      </c>
      <c r="U43" s="54" t="n">
        <v>0</v>
      </c>
      <c r="V43" s="55" t="n">
        <f aca="false">(R43+S43+T43)*U43</f>
        <v>0</v>
      </c>
      <c r="W43" s="39" t="n">
        <f aca="false">W42</f>
        <v>31.9076454353203</v>
      </c>
      <c r="X43" s="44" t="n">
        <f aca="false">X42</f>
        <v>29.1670257589906</v>
      </c>
      <c r="Y43" s="45" t="n">
        <f aca="false">Y42</f>
        <v>31.1775276118792</v>
      </c>
      <c r="Z43" s="42" t="n">
        <f aca="false">(R43*W43)+(S43*X43)+(T43*Y43)</f>
        <v>0</v>
      </c>
      <c r="AA43" s="43" t="n">
        <f aca="false">IF(V43-Z43&lt;0,0,V43-Z43)</f>
        <v>0</v>
      </c>
    </row>
    <row r="44" customFormat="false" ht="15" hidden="false" customHeight="false" outlineLevel="0" collapsed="false">
      <c r="A44" s="24" t="n">
        <v>41661.4166666667</v>
      </c>
      <c r="B44" s="25" t="n">
        <v>385</v>
      </c>
      <c r="C44" s="25" t="n">
        <v>397</v>
      </c>
      <c r="D44" s="25" t="n">
        <v>0</v>
      </c>
      <c r="E44" s="26" t="n">
        <f aca="false">SUM(B44:D44)</f>
        <v>782</v>
      </c>
      <c r="F44" s="27" t="n">
        <f aca="false">IF(E44&gt;0,F43+1,0)</f>
        <v>11</v>
      </c>
      <c r="G44" s="28" t="str">
        <f aca="false">IF(MAX(F44:F50)&gt;6,"Yes",0)</f>
        <v>Yes</v>
      </c>
      <c r="H44" s="29" t="n">
        <v>0</v>
      </c>
      <c r="I44" s="30" t="n">
        <v>59.039</v>
      </c>
      <c r="J44" s="31" t="n">
        <f aca="false">MIN(E44,H44)</f>
        <v>0</v>
      </c>
      <c r="K44" s="32" t="n">
        <f aca="false">IF(J44=0,0,IF(G44&lt;&gt;"Yes",0,J44))</f>
        <v>0</v>
      </c>
      <c r="L44" s="33" t="n">
        <v>1450.35</v>
      </c>
      <c r="M44" s="34" t="n">
        <v>1457.05</v>
      </c>
      <c r="N44" s="31" t="n">
        <v>1390.59</v>
      </c>
      <c r="O44" s="35" t="n">
        <f aca="false">MAX(N44-M44,0)</f>
        <v>0</v>
      </c>
      <c r="P44" s="35" t="n">
        <f aca="false">MIN(K44,O44)</f>
        <v>0</v>
      </c>
      <c r="Q44" s="36" t="n">
        <f aca="false">IF(P44&lt;=0,0,L44+I44+H44-N44)</f>
        <v>0</v>
      </c>
      <c r="R44" s="25" t="n">
        <f aca="false">IF($P44&gt;0,MIN($P44,$E44)*(B44/$E44),0)</f>
        <v>0</v>
      </c>
      <c r="S44" s="25" t="n">
        <f aca="false">IF($P44&gt;0,MIN($P44,$E44)*(C44/$E44),0)</f>
        <v>0</v>
      </c>
      <c r="T44" s="25" t="n">
        <f aca="false">IF($P44&gt;0,MIN($P44,$E44)*(D44/$E44),0)</f>
        <v>0</v>
      </c>
      <c r="U44" s="54" t="n">
        <v>0</v>
      </c>
      <c r="V44" s="55" t="n">
        <f aca="false">(R44+S44+T44)*U44</f>
        <v>0</v>
      </c>
      <c r="W44" s="39" t="n">
        <f aca="false">W43</f>
        <v>31.9076454353203</v>
      </c>
      <c r="X44" s="44" t="n">
        <f aca="false">X43</f>
        <v>29.1670257589906</v>
      </c>
      <c r="Y44" s="45" t="n">
        <f aca="false">Y43</f>
        <v>31.1775276118792</v>
      </c>
      <c r="Z44" s="42" t="n">
        <f aca="false">(R44*W44)+(S44*X44)+(T44*Y44)</f>
        <v>0</v>
      </c>
      <c r="AA44" s="43" t="n">
        <f aca="false">IF(V44-Z44&lt;0,0,V44-Z44)</f>
        <v>0</v>
      </c>
    </row>
    <row r="45" customFormat="false" ht="15" hidden="false" customHeight="false" outlineLevel="0" collapsed="false">
      <c r="A45" s="24" t="n">
        <v>41661.4583333333</v>
      </c>
      <c r="B45" s="25" t="n">
        <v>385</v>
      </c>
      <c r="C45" s="25" t="n">
        <v>397</v>
      </c>
      <c r="D45" s="25" t="n">
        <v>0</v>
      </c>
      <c r="E45" s="26" t="n">
        <f aca="false">SUM(B45:D45)</f>
        <v>782</v>
      </c>
      <c r="F45" s="27" t="n">
        <f aca="false">IF(E45&gt;0,F44+1,0)</f>
        <v>12</v>
      </c>
      <c r="G45" s="28" t="str">
        <f aca="false">IF(MAX(F45:F51)&gt;6,"Yes",0)</f>
        <v>Yes</v>
      </c>
      <c r="H45" s="29" t="n">
        <v>0</v>
      </c>
      <c r="I45" s="30" t="n">
        <v>56.25</v>
      </c>
      <c r="J45" s="31" t="n">
        <f aca="false">MIN(E45,H45)</f>
        <v>0</v>
      </c>
      <c r="K45" s="32" t="n">
        <f aca="false">IF(J45=0,0,IF(G45&lt;&gt;"Yes",0,J45))</f>
        <v>0</v>
      </c>
      <c r="L45" s="33" t="n">
        <v>1457.65</v>
      </c>
      <c r="M45" s="34" t="n">
        <v>1461.35</v>
      </c>
      <c r="N45" s="31" t="n">
        <v>1328.141</v>
      </c>
      <c r="O45" s="35" t="n">
        <f aca="false">MAX(N45-M45,0)</f>
        <v>0</v>
      </c>
      <c r="P45" s="35" t="n">
        <f aca="false">MIN(K45,O45)</f>
        <v>0</v>
      </c>
      <c r="Q45" s="36" t="n">
        <f aca="false">IF(P45&lt;=0,0,L45+I45+H45-N45)</f>
        <v>0</v>
      </c>
      <c r="R45" s="25" t="n">
        <f aca="false">IF($P45&gt;0,MIN($P45,$E45)*(B45/$E45),0)</f>
        <v>0</v>
      </c>
      <c r="S45" s="25" t="n">
        <f aca="false">IF($P45&gt;0,MIN($P45,$E45)*(C45/$E45),0)</f>
        <v>0</v>
      </c>
      <c r="T45" s="25" t="n">
        <f aca="false">IF($P45&gt;0,MIN($P45,$E45)*(D45/$E45),0)</f>
        <v>0</v>
      </c>
      <c r="U45" s="54" t="n">
        <v>0</v>
      </c>
      <c r="V45" s="55" t="n">
        <f aca="false">(R45+S45+T45)*U45</f>
        <v>0</v>
      </c>
      <c r="W45" s="39" t="n">
        <f aca="false">W44</f>
        <v>31.9076454353203</v>
      </c>
      <c r="X45" s="44" t="n">
        <f aca="false">X44</f>
        <v>29.1670257589906</v>
      </c>
      <c r="Y45" s="45" t="n">
        <f aca="false">Y44</f>
        <v>31.1775276118792</v>
      </c>
      <c r="Z45" s="42" t="n">
        <f aca="false">(R45*W45)+(S45*X45)+(T45*Y45)</f>
        <v>0</v>
      </c>
      <c r="AA45" s="43" t="n">
        <f aca="false">IF(V45-Z45&lt;0,0,V45-Z45)</f>
        <v>0</v>
      </c>
    </row>
    <row r="46" customFormat="false" ht="15" hidden="false" customHeight="false" outlineLevel="0" collapsed="false">
      <c r="A46" s="24" t="n">
        <v>41661.5</v>
      </c>
      <c r="B46" s="25" t="n">
        <v>385</v>
      </c>
      <c r="C46" s="25" t="n">
        <v>397</v>
      </c>
      <c r="D46" s="25" t="n">
        <v>0</v>
      </c>
      <c r="E46" s="26" t="n">
        <f aca="false">SUM(B46:D46)</f>
        <v>782</v>
      </c>
      <c r="F46" s="27" t="n">
        <f aca="false">IF(E46&gt;0,F45+1,0)</f>
        <v>13</v>
      </c>
      <c r="G46" s="28" t="str">
        <f aca="false">IF(MAX(F46:F52)&gt;6,"Yes",0)</f>
        <v>Yes</v>
      </c>
      <c r="H46" s="29" t="n">
        <v>0</v>
      </c>
      <c r="I46" s="30" t="n">
        <v>54.835</v>
      </c>
      <c r="J46" s="31" t="n">
        <f aca="false">MIN(E46,H46)</f>
        <v>0</v>
      </c>
      <c r="K46" s="32" t="n">
        <f aca="false">IF(J46=0,0,IF(G46&lt;&gt;"Yes",0,J46))</f>
        <v>0</v>
      </c>
      <c r="L46" s="33" t="n">
        <v>1468.05</v>
      </c>
      <c r="M46" s="34" t="n">
        <v>1468.2</v>
      </c>
      <c r="N46" s="31" t="n">
        <v>1284.985</v>
      </c>
      <c r="O46" s="35" t="n">
        <f aca="false">MAX(N46-M46,0)</f>
        <v>0</v>
      </c>
      <c r="P46" s="35" t="n">
        <f aca="false">MIN(K46,O46)</f>
        <v>0</v>
      </c>
      <c r="Q46" s="36" t="n">
        <f aca="false">IF(P46&lt;=0,0,L46+I46+H46-N46)</f>
        <v>0</v>
      </c>
      <c r="R46" s="25" t="n">
        <f aca="false">IF($P46&gt;0,MIN($P46,$E46)*(B46/$E46),0)</f>
        <v>0</v>
      </c>
      <c r="S46" s="25" t="n">
        <f aca="false">IF($P46&gt;0,MIN($P46,$E46)*(C46/$E46),0)</f>
        <v>0</v>
      </c>
      <c r="T46" s="25" t="n">
        <f aca="false">IF($P46&gt;0,MIN($P46,$E46)*(D46/$E46),0)</f>
        <v>0</v>
      </c>
      <c r="U46" s="54" t="n">
        <v>0</v>
      </c>
      <c r="V46" s="55" t="n">
        <f aca="false">(R46+S46+T46)*U46</f>
        <v>0</v>
      </c>
      <c r="W46" s="39" t="n">
        <f aca="false">W45</f>
        <v>31.9076454353203</v>
      </c>
      <c r="X46" s="44" t="n">
        <f aca="false">X45</f>
        <v>29.1670257589906</v>
      </c>
      <c r="Y46" s="45" t="n">
        <f aca="false">Y45</f>
        <v>31.1775276118792</v>
      </c>
      <c r="Z46" s="42" t="n">
        <f aca="false">(R46*W46)+(S46*X46)+(T46*Y46)</f>
        <v>0</v>
      </c>
      <c r="AA46" s="43" t="n">
        <f aca="false">IF(V46-Z46&lt;0,0,V46-Z46)</f>
        <v>0</v>
      </c>
    </row>
    <row r="47" customFormat="false" ht="15" hidden="false" customHeight="false" outlineLevel="0" collapsed="false">
      <c r="A47" s="24" t="n">
        <v>41661.5416666667</v>
      </c>
      <c r="B47" s="25" t="n">
        <v>385</v>
      </c>
      <c r="C47" s="25" t="n">
        <v>397</v>
      </c>
      <c r="D47" s="25" t="n">
        <v>0</v>
      </c>
      <c r="E47" s="26" t="n">
        <f aca="false">SUM(B47:D47)</f>
        <v>782</v>
      </c>
      <c r="F47" s="27" t="n">
        <f aca="false">IF(E47&gt;0,F46+1,0)</f>
        <v>14</v>
      </c>
      <c r="G47" s="28" t="str">
        <f aca="false">IF(MAX(F47:F53)&gt;6,"Yes",0)</f>
        <v>Yes</v>
      </c>
      <c r="H47" s="29" t="n">
        <v>0</v>
      </c>
      <c r="I47" s="30" t="n">
        <v>51.516</v>
      </c>
      <c r="J47" s="31" t="n">
        <f aca="false">MIN(E47,H47)</f>
        <v>0</v>
      </c>
      <c r="K47" s="32" t="n">
        <f aca="false">IF(J47=0,0,IF(G47&lt;&gt;"Yes",0,J47))</f>
        <v>0</v>
      </c>
      <c r="L47" s="33" t="n">
        <v>1455.85</v>
      </c>
      <c r="M47" s="34" t="n">
        <v>1471.05</v>
      </c>
      <c r="N47" s="31" t="n">
        <v>1256.234</v>
      </c>
      <c r="O47" s="35" t="n">
        <f aca="false">MAX(N47-M47,0)</f>
        <v>0</v>
      </c>
      <c r="P47" s="35" t="n">
        <f aca="false">MIN(K47,O47)</f>
        <v>0</v>
      </c>
      <c r="Q47" s="36" t="n">
        <f aca="false">IF(P47&lt;=0,0,L47+I47+H47-N47)</f>
        <v>0</v>
      </c>
      <c r="R47" s="25" t="n">
        <f aca="false">IF($P47&gt;0,MIN($P47,$E47)*(B47/$E47),0)</f>
        <v>0</v>
      </c>
      <c r="S47" s="25" t="n">
        <f aca="false">IF($P47&gt;0,MIN($P47,$E47)*(C47/$E47),0)</f>
        <v>0</v>
      </c>
      <c r="T47" s="25" t="n">
        <f aca="false">IF($P47&gt;0,MIN($P47,$E47)*(D47/$E47),0)</f>
        <v>0</v>
      </c>
      <c r="U47" s="54" t="n">
        <v>0</v>
      </c>
      <c r="V47" s="55" t="n">
        <f aca="false">(R47+S47+T47)*U47</f>
        <v>0</v>
      </c>
      <c r="W47" s="39" t="n">
        <f aca="false">W46</f>
        <v>31.9076454353203</v>
      </c>
      <c r="X47" s="44" t="n">
        <f aca="false">X46</f>
        <v>29.1670257589906</v>
      </c>
      <c r="Y47" s="45" t="n">
        <f aca="false">Y46</f>
        <v>31.1775276118792</v>
      </c>
      <c r="Z47" s="42" t="n">
        <f aca="false">(R47*W47)+(S47*X47)+(T47*Y47)</f>
        <v>0</v>
      </c>
      <c r="AA47" s="43" t="n">
        <f aca="false">IF(V47-Z47&lt;0,0,V47-Z47)</f>
        <v>0</v>
      </c>
    </row>
    <row r="48" customFormat="false" ht="15" hidden="false" customHeight="false" outlineLevel="0" collapsed="false">
      <c r="A48" s="24" t="n">
        <v>41661.5833333333</v>
      </c>
      <c r="B48" s="25" t="n">
        <v>385</v>
      </c>
      <c r="C48" s="25" t="n">
        <v>397</v>
      </c>
      <c r="D48" s="25" t="n">
        <v>0</v>
      </c>
      <c r="E48" s="26" t="n">
        <f aca="false">SUM(B48:D48)</f>
        <v>782</v>
      </c>
      <c r="F48" s="27" t="n">
        <f aca="false">IF(E48&gt;0,F47+1,0)</f>
        <v>15</v>
      </c>
      <c r="G48" s="28" t="str">
        <f aca="false">IF(MAX(F48:F54)&gt;6,"Yes",0)</f>
        <v>Yes</v>
      </c>
      <c r="H48" s="29" t="n">
        <v>0</v>
      </c>
      <c r="I48" s="30" t="n">
        <v>50.588</v>
      </c>
      <c r="J48" s="31" t="n">
        <f aca="false">MIN(E48,H48)</f>
        <v>0</v>
      </c>
      <c r="K48" s="32" t="n">
        <f aca="false">IF(J48=0,0,IF(G48&lt;&gt;"Yes",0,J48))</f>
        <v>0</v>
      </c>
      <c r="L48" s="33" t="n">
        <v>1465.65</v>
      </c>
      <c r="M48" s="34" t="n">
        <v>1471.2</v>
      </c>
      <c r="N48" s="31" t="n">
        <v>1234.459</v>
      </c>
      <c r="O48" s="35" t="n">
        <f aca="false">MAX(N48-M48,0)</f>
        <v>0</v>
      </c>
      <c r="P48" s="35" t="n">
        <f aca="false">MIN(K48,O48)</f>
        <v>0</v>
      </c>
      <c r="Q48" s="36" t="n">
        <f aca="false">IF(P48&lt;=0,0,L48+I48+H48-N48)</f>
        <v>0</v>
      </c>
      <c r="R48" s="25" t="n">
        <f aca="false">IF($P48&gt;0,MIN($P48,$E48)*(B48/$E48),0)</f>
        <v>0</v>
      </c>
      <c r="S48" s="25" t="n">
        <f aca="false">IF($P48&gt;0,MIN($P48,$E48)*(C48/$E48),0)</f>
        <v>0</v>
      </c>
      <c r="T48" s="25" t="n">
        <f aca="false">IF($P48&gt;0,MIN($P48,$E48)*(D48/$E48),0)</f>
        <v>0</v>
      </c>
      <c r="U48" s="54" t="n">
        <v>0</v>
      </c>
      <c r="V48" s="55" t="n">
        <f aca="false">(R48+S48+T48)*U48</f>
        <v>0</v>
      </c>
      <c r="W48" s="39" t="n">
        <f aca="false">W47</f>
        <v>31.9076454353203</v>
      </c>
      <c r="X48" s="44" t="n">
        <f aca="false">X47</f>
        <v>29.1670257589906</v>
      </c>
      <c r="Y48" s="45" t="n">
        <f aca="false">Y47</f>
        <v>31.1775276118792</v>
      </c>
      <c r="Z48" s="42" t="n">
        <f aca="false">(R48*W48)+(S48*X48)+(T48*Y48)</f>
        <v>0</v>
      </c>
      <c r="AA48" s="43" t="n">
        <f aca="false">IF(V48-Z48&lt;0,0,V48-Z48)</f>
        <v>0</v>
      </c>
    </row>
    <row r="49" customFormat="false" ht="15" hidden="false" customHeight="false" outlineLevel="0" collapsed="false">
      <c r="A49" s="24" t="n">
        <v>41661.625</v>
      </c>
      <c r="B49" s="25" t="n">
        <v>385</v>
      </c>
      <c r="C49" s="25" t="n">
        <v>397</v>
      </c>
      <c r="D49" s="25" t="n">
        <v>0</v>
      </c>
      <c r="E49" s="26" t="n">
        <f aca="false">SUM(B49:D49)</f>
        <v>782</v>
      </c>
      <c r="F49" s="27" t="n">
        <f aca="false">IF(E49&gt;0,F48+1,0)</f>
        <v>16</v>
      </c>
      <c r="G49" s="28" t="str">
        <f aca="false">IF(MAX(F49:F55)&gt;6,"Yes",0)</f>
        <v>Yes</v>
      </c>
      <c r="H49" s="29" t="n">
        <v>0</v>
      </c>
      <c r="I49" s="30" t="n">
        <v>53.735</v>
      </c>
      <c r="J49" s="31" t="n">
        <f aca="false">MIN(E49,H49)</f>
        <v>0</v>
      </c>
      <c r="K49" s="32" t="n">
        <f aca="false">IF(J49=0,0,IF(G49&lt;&gt;"Yes",0,J49))</f>
        <v>0</v>
      </c>
      <c r="L49" s="33" t="n">
        <v>1459.45</v>
      </c>
      <c r="M49" s="34" t="n">
        <v>1471.2</v>
      </c>
      <c r="N49" s="31" t="n">
        <v>1253.765</v>
      </c>
      <c r="O49" s="35" t="n">
        <f aca="false">MAX(N49-M49,0)</f>
        <v>0</v>
      </c>
      <c r="P49" s="35" t="n">
        <f aca="false">MIN(K49,O49)</f>
        <v>0</v>
      </c>
      <c r="Q49" s="36" t="n">
        <f aca="false">IF(P49&lt;=0,0,L49+I49+H49-N49)</f>
        <v>0</v>
      </c>
      <c r="R49" s="25" t="n">
        <f aca="false">IF($P49&gt;0,MIN($P49,$E49)*(B49/$E49),0)</f>
        <v>0</v>
      </c>
      <c r="S49" s="25" t="n">
        <f aca="false">IF($P49&gt;0,MIN($P49,$E49)*(C49/$E49),0)</f>
        <v>0</v>
      </c>
      <c r="T49" s="25" t="n">
        <f aca="false">IF($P49&gt;0,MIN($P49,$E49)*(D49/$E49),0)</f>
        <v>0</v>
      </c>
      <c r="U49" s="54" t="n">
        <v>0</v>
      </c>
      <c r="V49" s="55" t="n">
        <f aca="false">(R49+S49+T49)*U49</f>
        <v>0</v>
      </c>
      <c r="W49" s="39" t="n">
        <f aca="false">W48</f>
        <v>31.9076454353203</v>
      </c>
      <c r="X49" s="44" t="n">
        <f aca="false">X48</f>
        <v>29.1670257589906</v>
      </c>
      <c r="Y49" s="45" t="n">
        <f aca="false">Y48</f>
        <v>31.1775276118792</v>
      </c>
      <c r="Z49" s="42" t="n">
        <f aca="false">(R49*W49)+(S49*X49)+(T49*Y49)</f>
        <v>0</v>
      </c>
      <c r="AA49" s="43" t="n">
        <f aca="false">IF(V49-Z49&lt;0,0,V49-Z49)</f>
        <v>0</v>
      </c>
    </row>
    <row r="50" customFormat="false" ht="15" hidden="false" customHeight="false" outlineLevel="0" collapsed="false">
      <c r="A50" s="24" t="n">
        <v>41661.6666666667</v>
      </c>
      <c r="B50" s="25" t="n">
        <v>385</v>
      </c>
      <c r="C50" s="25" t="n">
        <v>397</v>
      </c>
      <c r="D50" s="25" t="n">
        <v>0</v>
      </c>
      <c r="E50" s="26" t="n">
        <f aca="false">SUM(B50:D50)</f>
        <v>782</v>
      </c>
      <c r="F50" s="27" t="n">
        <f aca="false">IF(E50&gt;0,F49+1,0)</f>
        <v>17</v>
      </c>
      <c r="G50" s="28" t="str">
        <f aca="false">IF(MAX(F50:F56)&gt;6,"Yes",0)</f>
        <v>Yes</v>
      </c>
      <c r="H50" s="29" t="n">
        <v>0</v>
      </c>
      <c r="I50" s="30" t="n">
        <v>54.866</v>
      </c>
      <c r="J50" s="31" t="n">
        <f aca="false">MIN(E50,H50)</f>
        <v>0</v>
      </c>
      <c r="K50" s="32" t="n">
        <f aca="false">IF(J50=0,0,IF(G50&lt;&gt;"Yes",0,J50))</f>
        <v>0</v>
      </c>
      <c r="L50" s="33" t="n">
        <v>1452.85</v>
      </c>
      <c r="M50" s="34" t="n">
        <v>1470.45</v>
      </c>
      <c r="N50" s="31" t="n">
        <v>1275.919</v>
      </c>
      <c r="O50" s="35" t="n">
        <f aca="false">MAX(N50-M50,0)</f>
        <v>0</v>
      </c>
      <c r="P50" s="35" t="n">
        <f aca="false">MIN(K50,O50)</f>
        <v>0</v>
      </c>
      <c r="Q50" s="36" t="n">
        <f aca="false">IF(P50&lt;=0,0,L50+I50+H50-N50)</f>
        <v>0</v>
      </c>
      <c r="R50" s="25" t="n">
        <f aca="false">IF($P50&gt;0,MIN($P50,$E50)*(B50/$E50),0)</f>
        <v>0</v>
      </c>
      <c r="S50" s="25" t="n">
        <f aca="false">IF($P50&gt;0,MIN($P50,$E50)*(C50/$E50),0)</f>
        <v>0</v>
      </c>
      <c r="T50" s="25" t="n">
        <f aca="false">IF($P50&gt;0,MIN($P50,$E50)*(D50/$E50),0)</f>
        <v>0</v>
      </c>
      <c r="U50" s="54" t="n">
        <v>0</v>
      </c>
      <c r="V50" s="55" t="n">
        <f aca="false">(R50+S50+T50)*U50</f>
        <v>0</v>
      </c>
      <c r="W50" s="39" t="n">
        <f aca="false">W49</f>
        <v>31.9076454353203</v>
      </c>
      <c r="X50" s="44" t="n">
        <f aca="false">X49</f>
        <v>29.1670257589906</v>
      </c>
      <c r="Y50" s="45" t="n">
        <f aca="false">Y49</f>
        <v>31.1775276118792</v>
      </c>
      <c r="Z50" s="42" t="n">
        <f aca="false">(R50*W50)+(S50*X50)+(T50*Y50)</f>
        <v>0</v>
      </c>
      <c r="AA50" s="43" t="n">
        <f aca="false">IF(V50-Z50&lt;0,0,V50-Z50)</f>
        <v>0</v>
      </c>
    </row>
    <row r="51" customFormat="false" ht="15" hidden="false" customHeight="false" outlineLevel="0" collapsed="false">
      <c r="A51" s="24" t="n">
        <v>41661.7083333333</v>
      </c>
      <c r="B51" s="25" t="n">
        <v>385</v>
      </c>
      <c r="C51" s="25" t="n">
        <v>397</v>
      </c>
      <c r="D51" s="25" t="n">
        <v>0</v>
      </c>
      <c r="E51" s="26" t="n">
        <f aca="false">SUM(B51:D51)</f>
        <v>782</v>
      </c>
      <c r="F51" s="27" t="n">
        <f aca="false">IF(E51&gt;0,F50+1,0)</f>
        <v>18</v>
      </c>
      <c r="G51" s="28" t="str">
        <f aca="false">IF(MAX(F51:F57)&gt;6,"Yes",0)</f>
        <v>Yes</v>
      </c>
      <c r="H51" s="29" t="n">
        <v>0</v>
      </c>
      <c r="I51" s="30" t="n">
        <v>57.754</v>
      </c>
      <c r="J51" s="31" t="n">
        <f aca="false">MIN(E51,H51)</f>
        <v>0</v>
      </c>
      <c r="K51" s="32" t="n">
        <f aca="false">IF(J51=0,0,IF(G51&lt;&gt;"Yes",0,J51))</f>
        <v>0</v>
      </c>
      <c r="L51" s="33" t="n">
        <v>1465.7</v>
      </c>
      <c r="M51" s="34" t="n">
        <v>1470.6</v>
      </c>
      <c r="N51" s="31" t="n">
        <v>1305.858</v>
      </c>
      <c r="O51" s="35" t="n">
        <f aca="false">MAX(N51-M51,0)</f>
        <v>0</v>
      </c>
      <c r="P51" s="35" t="n">
        <f aca="false">MIN(K51,O51)</f>
        <v>0</v>
      </c>
      <c r="Q51" s="36" t="n">
        <f aca="false">IF(P51&lt;=0,0,L51+I51+H51-N51)</f>
        <v>0</v>
      </c>
      <c r="R51" s="25" t="n">
        <f aca="false">IF($P51&gt;0,MIN($P51,$E51)*(B51/$E51),0)</f>
        <v>0</v>
      </c>
      <c r="S51" s="25" t="n">
        <f aca="false">IF($P51&gt;0,MIN($P51,$E51)*(C51/$E51),0)</f>
        <v>0</v>
      </c>
      <c r="T51" s="25" t="n">
        <f aca="false">IF($P51&gt;0,MIN($P51,$E51)*(D51/$E51),0)</f>
        <v>0</v>
      </c>
      <c r="U51" s="54" t="n">
        <v>0</v>
      </c>
      <c r="V51" s="55" t="n">
        <f aca="false">(R51+S51+T51)*U51</f>
        <v>0</v>
      </c>
      <c r="W51" s="39" t="n">
        <f aca="false">W50</f>
        <v>31.9076454353203</v>
      </c>
      <c r="X51" s="44" t="n">
        <f aca="false">X50</f>
        <v>29.1670257589906</v>
      </c>
      <c r="Y51" s="45" t="n">
        <f aca="false">Y50</f>
        <v>31.1775276118792</v>
      </c>
      <c r="Z51" s="42" t="n">
        <f aca="false">(R51*W51)+(S51*X51)+(T51*Y51)</f>
        <v>0</v>
      </c>
      <c r="AA51" s="43" t="n">
        <f aca="false">IF(V51-Z51&lt;0,0,V51-Z51)</f>
        <v>0</v>
      </c>
    </row>
    <row r="52" customFormat="false" ht="15" hidden="false" customHeight="false" outlineLevel="0" collapsed="false">
      <c r="A52" s="24" t="n">
        <v>41661.75</v>
      </c>
      <c r="B52" s="25" t="n">
        <v>385</v>
      </c>
      <c r="C52" s="25" t="n">
        <v>397</v>
      </c>
      <c r="D52" s="25" t="n">
        <v>0</v>
      </c>
      <c r="E52" s="26" t="n">
        <f aca="false">SUM(B52:D52)</f>
        <v>782</v>
      </c>
      <c r="F52" s="27" t="n">
        <f aca="false">IF(E52&gt;0,F51+1,0)</f>
        <v>19</v>
      </c>
      <c r="G52" s="28" t="str">
        <f aca="false">IF(MAX(F52:F58)&gt;6,"Yes",0)</f>
        <v>Yes</v>
      </c>
      <c r="H52" s="29" t="n">
        <v>0</v>
      </c>
      <c r="I52" s="30" t="n">
        <v>54.77</v>
      </c>
      <c r="J52" s="31" t="n">
        <f aca="false">MIN(E52,H52)</f>
        <v>0</v>
      </c>
      <c r="K52" s="32" t="n">
        <f aca="false">IF(J52=0,0,IF(G52&lt;&gt;"Yes",0,J52))</f>
        <v>0</v>
      </c>
      <c r="L52" s="33" t="n">
        <v>1432</v>
      </c>
      <c r="M52" s="34" t="n">
        <v>1468.75</v>
      </c>
      <c r="N52" s="31" t="n">
        <v>1329.217</v>
      </c>
      <c r="O52" s="35" t="n">
        <f aca="false">MAX(N52-M52,0)</f>
        <v>0</v>
      </c>
      <c r="P52" s="35" t="n">
        <f aca="false">MIN(K52,O52)</f>
        <v>0</v>
      </c>
      <c r="Q52" s="36" t="n">
        <f aca="false">IF(P52&lt;=0,0,L52+I52+H52-N52)</f>
        <v>0</v>
      </c>
      <c r="R52" s="25" t="n">
        <f aca="false">IF($P52&gt;0,MIN($P52,$E52)*(B52/$E52),0)</f>
        <v>0</v>
      </c>
      <c r="S52" s="25" t="n">
        <f aca="false">IF($P52&gt;0,MIN($P52,$E52)*(C52/$E52),0)</f>
        <v>0</v>
      </c>
      <c r="T52" s="25" t="n">
        <f aca="false">IF($P52&gt;0,MIN($P52,$E52)*(D52/$E52),0)</f>
        <v>0</v>
      </c>
      <c r="U52" s="54" t="n">
        <v>0</v>
      </c>
      <c r="V52" s="55" t="n">
        <f aca="false">(R52+S52+T52)*U52</f>
        <v>0</v>
      </c>
      <c r="W52" s="39" t="n">
        <f aca="false">W51</f>
        <v>31.9076454353203</v>
      </c>
      <c r="X52" s="44" t="n">
        <f aca="false">X51</f>
        <v>29.1670257589906</v>
      </c>
      <c r="Y52" s="45" t="n">
        <f aca="false">Y51</f>
        <v>31.1775276118792</v>
      </c>
      <c r="Z52" s="42" t="n">
        <f aca="false">(R52*W52)+(S52*X52)+(T52*Y52)</f>
        <v>0</v>
      </c>
      <c r="AA52" s="43" t="n">
        <f aca="false">IF(V52-Z52&lt;0,0,V52-Z52)</f>
        <v>0</v>
      </c>
    </row>
    <row r="53" customFormat="false" ht="15" hidden="false" customHeight="false" outlineLevel="0" collapsed="false">
      <c r="A53" s="24" t="n">
        <v>41661.7916666667</v>
      </c>
      <c r="B53" s="25" t="n">
        <v>385</v>
      </c>
      <c r="C53" s="25" t="n">
        <v>397</v>
      </c>
      <c r="D53" s="25" t="n">
        <v>0</v>
      </c>
      <c r="E53" s="26" t="n">
        <f aca="false">SUM(B53:D53)</f>
        <v>782</v>
      </c>
      <c r="F53" s="27" t="n">
        <f aca="false">IF(E53&gt;0,F52+1,0)</f>
        <v>20</v>
      </c>
      <c r="G53" s="28" t="str">
        <f aca="false">IF(MAX(F53:F59)&gt;6,"Yes",0)</f>
        <v>Yes</v>
      </c>
      <c r="H53" s="29" t="n">
        <v>0</v>
      </c>
      <c r="I53" s="30" t="n">
        <v>56.69</v>
      </c>
      <c r="J53" s="31" t="n">
        <f aca="false">MIN(E53,H53)</f>
        <v>0</v>
      </c>
      <c r="K53" s="32" t="n">
        <f aca="false">IF(J53=0,0,IF(G53&lt;&gt;"Yes",0,J53))</f>
        <v>0</v>
      </c>
      <c r="L53" s="33" t="n">
        <v>1434.15</v>
      </c>
      <c r="M53" s="34" t="n">
        <v>1462.75</v>
      </c>
      <c r="N53" s="31" t="n">
        <v>1317.483</v>
      </c>
      <c r="O53" s="35" t="n">
        <f aca="false">MAX(N53-M53,0)</f>
        <v>0</v>
      </c>
      <c r="P53" s="35" t="n">
        <f aca="false">MIN(K53,O53)</f>
        <v>0</v>
      </c>
      <c r="Q53" s="36" t="n">
        <f aca="false">IF(P53&lt;=0,0,L53+I53+H53-N53)</f>
        <v>0</v>
      </c>
      <c r="R53" s="25" t="n">
        <f aca="false">IF($P53&gt;0,MIN($P53,$E53)*(B53/$E53),0)</f>
        <v>0</v>
      </c>
      <c r="S53" s="25" t="n">
        <f aca="false">IF($P53&gt;0,MIN($P53,$E53)*(C53/$E53),0)</f>
        <v>0</v>
      </c>
      <c r="T53" s="25" t="n">
        <f aca="false">IF($P53&gt;0,MIN($P53,$E53)*(D53/$E53),0)</f>
        <v>0</v>
      </c>
      <c r="U53" s="54" t="n">
        <v>0</v>
      </c>
      <c r="V53" s="55" t="n">
        <f aca="false">(R53+S53+T53)*U53</f>
        <v>0</v>
      </c>
      <c r="W53" s="39" t="n">
        <f aca="false">W52</f>
        <v>31.9076454353203</v>
      </c>
      <c r="X53" s="44" t="n">
        <f aca="false">X52</f>
        <v>29.1670257589906</v>
      </c>
      <c r="Y53" s="45" t="n">
        <f aca="false">Y52</f>
        <v>31.1775276118792</v>
      </c>
      <c r="Z53" s="42" t="n">
        <f aca="false">(R53*W53)+(S53*X53)+(T53*Y53)</f>
        <v>0</v>
      </c>
      <c r="AA53" s="43" t="n">
        <f aca="false">IF(V53-Z53&lt;0,0,V53-Z53)</f>
        <v>0</v>
      </c>
    </row>
    <row r="54" customFormat="false" ht="15" hidden="false" customHeight="false" outlineLevel="0" collapsed="false">
      <c r="A54" s="24" t="n">
        <v>41661.8333333333</v>
      </c>
      <c r="B54" s="25" t="n">
        <v>385</v>
      </c>
      <c r="C54" s="25" t="n">
        <v>397</v>
      </c>
      <c r="D54" s="25" t="n">
        <v>0</v>
      </c>
      <c r="E54" s="26" t="n">
        <f aca="false">SUM(B54:D54)</f>
        <v>782</v>
      </c>
      <c r="F54" s="27" t="n">
        <f aca="false">IF(E54&gt;0,F53+1,0)</f>
        <v>21</v>
      </c>
      <c r="G54" s="28" t="str">
        <f aca="false">IF(MAX(F54:F60)&gt;6,"Yes",0)</f>
        <v>Yes</v>
      </c>
      <c r="H54" s="29" t="n">
        <v>0</v>
      </c>
      <c r="I54" s="30" t="n">
        <v>56.001</v>
      </c>
      <c r="J54" s="31" t="n">
        <f aca="false">MIN(E54,H54)</f>
        <v>0</v>
      </c>
      <c r="K54" s="32" t="n">
        <f aca="false">IF(J54=0,0,IF(G54&lt;&gt;"Yes",0,J54))</f>
        <v>0</v>
      </c>
      <c r="L54" s="33" t="n">
        <v>1448.45</v>
      </c>
      <c r="M54" s="34" t="n">
        <v>1451.9</v>
      </c>
      <c r="N54" s="31" t="n">
        <v>1297.068</v>
      </c>
      <c r="O54" s="35" t="n">
        <f aca="false">MAX(N54-M54,0)</f>
        <v>0</v>
      </c>
      <c r="P54" s="35" t="n">
        <f aca="false">MIN(K54,O54)</f>
        <v>0</v>
      </c>
      <c r="Q54" s="36" t="n">
        <f aca="false">IF(P54&lt;=0,0,L54+I54+H54-N54)</f>
        <v>0</v>
      </c>
      <c r="R54" s="25" t="n">
        <f aca="false">IF($P54&gt;0,MIN($P54,$E54)*(B54/$E54),0)</f>
        <v>0</v>
      </c>
      <c r="S54" s="25" t="n">
        <f aca="false">IF($P54&gt;0,MIN($P54,$E54)*(C54/$E54),0)</f>
        <v>0</v>
      </c>
      <c r="T54" s="25" t="n">
        <f aca="false">IF($P54&gt;0,MIN($P54,$E54)*(D54/$E54),0)</f>
        <v>0</v>
      </c>
      <c r="U54" s="54" t="n">
        <v>0</v>
      </c>
      <c r="V54" s="55" t="n">
        <f aca="false">(R54+S54+T54)*U54</f>
        <v>0</v>
      </c>
      <c r="W54" s="39" t="n">
        <f aca="false">W53</f>
        <v>31.9076454353203</v>
      </c>
      <c r="X54" s="44" t="n">
        <f aca="false">X53</f>
        <v>29.1670257589906</v>
      </c>
      <c r="Y54" s="45" t="n">
        <f aca="false">Y53</f>
        <v>31.1775276118792</v>
      </c>
      <c r="Z54" s="42" t="n">
        <f aca="false">(R54*W54)+(S54*X54)+(T54*Y54)</f>
        <v>0</v>
      </c>
      <c r="AA54" s="43" t="n">
        <f aca="false">IF(V54-Z54&lt;0,0,V54-Z54)</f>
        <v>0</v>
      </c>
    </row>
    <row r="55" customFormat="false" ht="15" hidden="false" customHeight="false" outlineLevel="0" collapsed="false">
      <c r="A55" s="24" t="n">
        <v>41661.875</v>
      </c>
      <c r="B55" s="25" t="n">
        <v>385</v>
      </c>
      <c r="C55" s="25" t="n">
        <v>0</v>
      </c>
      <c r="D55" s="25" t="n">
        <v>0</v>
      </c>
      <c r="E55" s="26" t="n">
        <f aca="false">SUM(B55:D55)</f>
        <v>385</v>
      </c>
      <c r="F55" s="27" t="n">
        <f aca="false">IF(E55&gt;0,F54+1,0)</f>
        <v>22</v>
      </c>
      <c r="G55" s="28" t="str">
        <f aca="false">IF(MAX(F55:F61)&gt;6,"Yes",0)</f>
        <v>Yes</v>
      </c>
      <c r="H55" s="29" t="n">
        <v>0</v>
      </c>
      <c r="I55" s="30" t="n">
        <v>55.089</v>
      </c>
      <c r="J55" s="31" t="n">
        <f aca="false">MIN(E55,H55)</f>
        <v>0</v>
      </c>
      <c r="K55" s="32" t="n">
        <f aca="false">IF(J55=0,0,IF(G55&lt;&gt;"Yes",0,J55))</f>
        <v>0</v>
      </c>
      <c r="L55" s="33" t="n">
        <v>1469.05</v>
      </c>
      <c r="M55" s="34" t="n">
        <v>1475.45</v>
      </c>
      <c r="N55" s="31" t="n">
        <v>1269.656</v>
      </c>
      <c r="O55" s="35" t="n">
        <f aca="false">MAX(N55-M55,0)</f>
        <v>0</v>
      </c>
      <c r="P55" s="35" t="n">
        <f aca="false">MIN(K55,O55)</f>
        <v>0</v>
      </c>
      <c r="Q55" s="36" t="n">
        <f aca="false">IF(P55&lt;=0,0,L55+I55+H55-N55)</f>
        <v>0</v>
      </c>
      <c r="R55" s="25" t="n">
        <f aca="false">IF($P55&gt;0,MIN($P55,$E55)*(B55/$E55),0)</f>
        <v>0</v>
      </c>
      <c r="S55" s="25" t="n">
        <f aca="false">IF($P55&gt;0,MIN($P55,$E55)*(C55/$E55),0)</f>
        <v>0</v>
      </c>
      <c r="T55" s="25" t="n">
        <f aca="false">IF($P55&gt;0,MIN($P55,$E55)*(D55/$E55),0)</f>
        <v>0</v>
      </c>
      <c r="U55" s="54" t="n">
        <v>0</v>
      </c>
      <c r="V55" s="55" t="n">
        <f aca="false">(R55+S55+T55)*U55</f>
        <v>0</v>
      </c>
      <c r="W55" s="39" t="n">
        <f aca="false">W54</f>
        <v>31.9076454353203</v>
      </c>
      <c r="X55" s="44" t="n">
        <f aca="false">X54</f>
        <v>29.1670257589906</v>
      </c>
      <c r="Y55" s="45" t="n">
        <f aca="false">Y54</f>
        <v>31.1775276118792</v>
      </c>
      <c r="Z55" s="42" t="n">
        <f aca="false">(R55*W55)+(S55*X55)+(T55*Y55)</f>
        <v>0</v>
      </c>
      <c r="AA55" s="43" t="n">
        <f aca="false">IF(V55-Z55&lt;0,0,V55-Z55)</f>
        <v>0</v>
      </c>
    </row>
    <row r="56" customFormat="false" ht="15" hidden="false" customHeight="false" outlineLevel="0" collapsed="false">
      <c r="A56" s="24" t="n">
        <v>41661.9166666667</v>
      </c>
      <c r="B56" s="25" t="n">
        <v>385</v>
      </c>
      <c r="C56" s="25" t="n">
        <v>0</v>
      </c>
      <c r="D56" s="25" t="n">
        <v>0</v>
      </c>
      <c r="E56" s="26" t="n">
        <f aca="false">SUM(B56:D56)</f>
        <v>385</v>
      </c>
      <c r="F56" s="27" t="n">
        <f aca="false">IF(E56&gt;0,F55+1,0)</f>
        <v>23</v>
      </c>
      <c r="G56" s="28" t="str">
        <f aca="false">IF(MAX(F56:F62)&gt;6,"Yes",0)</f>
        <v>Yes</v>
      </c>
      <c r="H56" s="29" t="n">
        <v>0</v>
      </c>
      <c r="I56" s="30" t="n">
        <v>54.403</v>
      </c>
      <c r="J56" s="31" t="n">
        <f aca="false">MIN(E56,H56)</f>
        <v>0</v>
      </c>
      <c r="K56" s="32" t="n">
        <f aca="false">IF(J56=0,0,IF(G56&lt;&gt;"Yes",0,J56))</f>
        <v>0</v>
      </c>
      <c r="L56" s="33" t="n">
        <v>1468.25</v>
      </c>
      <c r="M56" s="34" t="n">
        <v>1480.6</v>
      </c>
      <c r="N56" s="31" t="n">
        <v>1247.607</v>
      </c>
      <c r="O56" s="35" t="n">
        <f aca="false">MAX(N56-M56,0)</f>
        <v>0</v>
      </c>
      <c r="P56" s="35" t="n">
        <f aca="false">MIN(K56,O56)</f>
        <v>0</v>
      </c>
      <c r="Q56" s="36" t="n">
        <f aca="false">IF(P56&lt;=0,0,L56+I56+H56-N56)</f>
        <v>0</v>
      </c>
      <c r="R56" s="25" t="n">
        <f aca="false">IF($P56&gt;0,MIN($P56,$E56)*(B56/$E56),0)</f>
        <v>0</v>
      </c>
      <c r="S56" s="25" t="n">
        <f aca="false">IF($P56&gt;0,MIN($P56,$E56)*(C56/$E56),0)</f>
        <v>0</v>
      </c>
      <c r="T56" s="25" t="n">
        <f aca="false">IF($P56&gt;0,MIN($P56,$E56)*(D56/$E56),0)</f>
        <v>0</v>
      </c>
      <c r="U56" s="54" t="n">
        <v>0</v>
      </c>
      <c r="V56" s="55" t="n">
        <f aca="false">(R56+S56+T56)*U56</f>
        <v>0</v>
      </c>
      <c r="W56" s="39" t="n">
        <f aca="false">W55</f>
        <v>31.9076454353203</v>
      </c>
      <c r="X56" s="44" t="n">
        <f aca="false">X55</f>
        <v>29.1670257589906</v>
      </c>
      <c r="Y56" s="45" t="n">
        <f aca="false">Y55</f>
        <v>31.1775276118792</v>
      </c>
      <c r="Z56" s="42" t="n">
        <f aca="false">(R56*W56)+(S56*X56)+(T56*Y56)</f>
        <v>0</v>
      </c>
      <c r="AA56" s="43" t="n">
        <f aca="false">IF(V56-Z56&lt;0,0,V56-Z56)</f>
        <v>0</v>
      </c>
    </row>
    <row r="57" customFormat="false" ht="15.75" hidden="false" customHeight="false" outlineLevel="0" collapsed="false">
      <c r="A57" s="46" t="n">
        <v>41661.9583333333</v>
      </c>
      <c r="B57" s="25" t="n">
        <v>385</v>
      </c>
      <c r="C57" s="25" t="n">
        <v>0</v>
      </c>
      <c r="D57" s="25" t="n">
        <v>0</v>
      </c>
      <c r="E57" s="26" t="n">
        <f aca="false">SUM(B57:D57)</f>
        <v>385</v>
      </c>
      <c r="F57" s="27" t="n">
        <f aca="false">IF(E57&gt;0,F56+1,0)</f>
        <v>24</v>
      </c>
      <c r="G57" s="28" t="str">
        <f aca="false">IF(MAX(F57:F63)&gt;6,"Yes",0)</f>
        <v>Yes</v>
      </c>
      <c r="H57" s="29" t="n">
        <v>0</v>
      </c>
      <c r="I57" s="30" t="n">
        <v>52.595</v>
      </c>
      <c r="J57" s="31" t="n">
        <f aca="false">MIN(E57,H57)</f>
        <v>0</v>
      </c>
      <c r="K57" s="32" t="n">
        <f aca="false">IF(J57=0,0,IF(G57&lt;&gt;"Yes",0,J57))</f>
        <v>0</v>
      </c>
      <c r="L57" s="33" t="n">
        <v>1475.75</v>
      </c>
      <c r="M57" s="34" t="n">
        <v>1499.05</v>
      </c>
      <c r="N57" s="31" t="n">
        <v>1212.488</v>
      </c>
      <c r="O57" s="35" t="n">
        <f aca="false">MAX(N57-M57,0)</f>
        <v>0</v>
      </c>
      <c r="P57" s="35" t="n">
        <f aca="false">MIN(K57,O57)</f>
        <v>0</v>
      </c>
      <c r="Q57" s="36" t="n">
        <f aca="false">IF(P57&lt;=0,0,L57+I57+H57-N57)</f>
        <v>0</v>
      </c>
      <c r="R57" s="25" t="n">
        <f aca="false">IF($P57&gt;0,MIN($P57,$E57)*(B57/$E57),0)</f>
        <v>0</v>
      </c>
      <c r="S57" s="25" t="n">
        <f aca="false">IF($P57&gt;0,MIN($P57,$E57)*(C57/$E57),0)</f>
        <v>0</v>
      </c>
      <c r="T57" s="25" t="n">
        <f aca="false">IF($P57&gt;0,MIN($P57,$E57)*(D57/$E57),0)</f>
        <v>0</v>
      </c>
      <c r="U57" s="54" t="n">
        <v>0</v>
      </c>
      <c r="V57" s="55" t="n">
        <f aca="false">(R56+S56+T56)*U56</f>
        <v>0</v>
      </c>
      <c r="W57" s="39" t="n">
        <f aca="false">W56</f>
        <v>31.9076454353203</v>
      </c>
      <c r="X57" s="44" t="n">
        <f aca="false">X56</f>
        <v>29.1670257589906</v>
      </c>
      <c r="Y57" s="45" t="n">
        <f aca="false">Y56</f>
        <v>31.1775276118792</v>
      </c>
      <c r="Z57" s="42" t="n">
        <f aca="false">(R56*W56)+(S56*X56)+(T56*Y56)</f>
        <v>0</v>
      </c>
      <c r="AA57" s="43" t="n">
        <f aca="false">IF(V57-Z57&lt;0,0,V57-Z57)</f>
        <v>0</v>
      </c>
    </row>
    <row r="58" customFormat="false" ht="15.75" hidden="false" customHeight="false" outlineLevel="0" collapsed="false">
      <c r="A58" s="1" t="s">
        <v>57</v>
      </c>
      <c r="AA58" s="53" t="n">
        <f aca="false">SUM(AA34:AA57)</f>
        <v>0</v>
      </c>
    </row>
    <row r="59" customFormat="false" ht="15" hidden="false" customHeight="false" outlineLevel="0" collapsed="false">
      <c r="A59" s="1" t="s">
        <v>58</v>
      </c>
      <c r="AA59" s="56"/>
    </row>
    <row r="60" customFormat="false" ht="15" hidden="false" customHeight="false" outlineLevel="0" collapsed="false">
      <c r="A60" s="1" t="s">
        <v>59</v>
      </c>
      <c r="AA60" s="56"/>
    </row>
    <row r="61" customFormat="false" ht="15" hidden="false" customHeight="false" outlineLevel="0" collapsed="false">
      <c r="A61" s="1" t="s">
        <v>60</v>
      </c>
    </row>
  </sheetData>
  <mergeCells count="53">
    <mergeCell ref="B1:K1"/>
    <mergeCell ref="M1:P1"/>
    <mergeCell ref="B2:D2"/>
    <mergeCell ref="R2:T2"/>
    <mergeCell ref="W2:Y2"/>
    <mergeCell ref="B3:D3"/>
    <mergeCell ref="R3:T3"/>
    <mergeCell ref="W3:Y3"/>
    <mergeCell ref="A4:A5"/>
    <mergeCell ref="B4:D5"/>
    <mergeCell ref="E4:E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T5"/>
    <mergeCell ref="U4:U5"/>
    <mergeCell ref="V4:V5"/>
    <mergeCell ref="W4:Y5"/>
    <mergeCell ref="Z4:Z5"/>
    <mergeCell ref="AA4:AA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9:23:10Z</dcterms:created>
  <dc:creator>Lila P Munsey</dc:creator>
  <dc:description/>
  <dc:language>en-US</dc:language>
  <cp:lastModifiedBy>AEP</cp:lastModifiedBy>
  <cp:lastPrinted>2014-04-16T14:08:16Z</cp:lastPrinted>
  <dcterms:modified xsi:type="dcterms:W3CDTF">2014-09-12T18:42:04Z</dcterms:modified>
  <cp:revision>0</cp:revision>
  <dc:subject/>
  <dc:title/>
</cp:coreProperties>
</file>