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" uniqueCount="169">
  <si>
    <t xml:space="preserve"> </t>
  </si>
  <si>
    <t xml:space="preserve">KENTUCKY POWER COMPANY</t>
  </si>
  <si>
    <t xml:space="preserve">SYSTEM SALES TRACKER</t>
  </si>
  <si>
    <t xml:space="preserve">September 2013</t>
  </si>
  <si>
    <t xml:space="preserve">( A )</t>
  </si>
  <si>
    <t xml:space="preserve">( B )</t>
  </si>
  <si>
    <t xml:space="preserve">( C )</t>
  </si>
  <si>
    <t xml:space="preserve">( D )</t>
  </si>
  <si>
    <t xml:space="preserve">( E )</t>
  </si>
  <si>
    <t xml:space="preserve">( F )</t>
  </si>
  <si>
    <t xml:space="preserve">( G )</t>
  </si>
  <si>
    <t xml:space="preserve">( H )</t>
  </si>
  <si>
    <t xml:space="preserve">( I )</t>
  </si>
  <si>
    <t xml:space="preserve">( J )</t>
  </si>
  <si>
    <t xml:space="preserve">( K )</t>
  </si>
  <si>
    <t xml:space="preserve">( L )</t>
  </si>
  <si>
    <t xml:space="preserve">( M )</t>
  </si>
  <si>
    <t xml:space="preserve">( N )</t>
  </si>
  <si>
    <t xml:space="preserve">( O )</t>
  </si>
  <si>
    <t xml:space="preserve">( P )</t>
  </si>
  <si>
    <r>
      <rPr>
        <b val="true"/>
        <sz val="10"/>
        <color rgb="FF0000FF"/>
        <rFont val="Arial"/>
        <family val="2"/>
      </rPr>
      <t xml:space="preserve">Physical Sales</t>
    </r>
    <r>
      <rPr>
        <b val="true"/>
        <sz val="10"/>
        <rFont val="Arial"/>
        <family val="2"/>
      </rPr>
      <t xml:space="preserve"> - </t>
    </r>
    <r>
      <rPr>
        <b val="true"/>
        <sz val="10"/>
        <color rgb="FF800080"/>
        <rFont val="Arial"/>
        <family val="2"/>
      </rPr>
      <t xml:space="preserve">Sales For Resale</t>
    </r>
  </si>
  <si>
    <t xml:space="preserve">REVENUE</t>
  </si>
  <si>
    <t xml:space="preserve">COST</t>
  </si>
  <si>
    <t xml:space="preserve">NET</t>
  </si>
  <si>
    <t xml:space="preserve">4470002, 4470004,                 4470005, 4470028,                4470089, 4470103                      4470210, 4470211                             4470212</t>
  </si>
  <si>
    <r>
      <rPr>
        <b val="true"/>
        <sz val="6"/>
        <color rgb="FFFF0000"/>
        <rFont val="Arial"/>
        <family val="2"/>
      </rPr>
      <t xml:space="preserve">Adjustments to</t>
    </r>
    <r>
      <rPr>
        <b val="true"/>
        <sz val="6"/>
        <color rgb="FF0000FF"/>
        <rFont val="Arial"/>
        <family val="2"/>
      </rPr>
      <t xml:space="preserve">                            Page 6</t>
    </r>
    <r>
      <rPr>
        <b val="true"/>
        <sz val="6"/>
        <color rgb="FFFF0000"/>
        <rFont val="Arial"/>
        <family val="2"/>
      </rPr>
      <t xml:space="preserve">                                 of the </t>
    </r>
    <r>
      <rPr>
        <b val="true"/>
        <sz val="6"/>
        <color rgb="FF0000FF"/>
        <rFont val="Arial"/>
        <family val="2"/>
      </rPr>
      <t xml:space="preserve">IPS                              </t>
    </r>
    <r>
      <rPr>
        <b val="true"/>
        <sz val="6"/>
        <color rgb="FFFF0000"/>
        <rFont val="Arial"/>
        <family val="2"/>
      </rPr>
      <t xml:space="preserve"> (Bruce Roberts)</t>
    </r>
  </si>
  <si>
    <t xml:space="preserve">Net</t>
  </si>
  <si>
    <t xml:space="preserve">4470026</t>
  </si>
  <si>
    <t xml:space="preserve">4470066</t>
  </si>
  <si>
    <t xml:space="preserve">4470097</t>
  </si>
  <si>
    <t xml:space="preserve">4470098</t>
  </si>
  <si>
    <t xml:space="preserve">4470100</t>
  </si>
  <si>
    <t xml:space="preserve">4470106</t>
  </si>
  <si>
    <t xml:space="preserve">4470107</t>
  </si>
  <si>
    <t xml:space="preserve">4470117</t>
  </si>
  <si>
    <t xml:space="preserve">4470124</t>
  </si>
  <si>
    <t xml:space="preserve">4470125</t>
  </si>
  <si>
    <t xml:space="preserve">4470126</t>
  </si>
  <si>
    <t xml:space="preserve">PRIOR MO.</t>
  </si>
  <si>
    <t xml:space="preserve">ACTUAL</t>
  </si>
  <si>
    <t xml:space="preserve">ESTIMATE</t>
  </si>
  <si>
    <r>
      <rPr>
        <b val="true"/>
        <sz val="10"/>
        <rFont val="Arial"/>
        <family val="2"/>
      </rPr>
      <t xml:space="preserve">   CURR MO.                                                        </t>
    </r>
    <r>
      <rPr>
        <b val="true"/>
        <sz val="6"/>
        <rFont val="Arial"/>
        <family val="2"/>
      </rPr>
      <t xml:space="preserve">(Adj to Page 6 - IPS) =&gt;</t>
    </r>
  </si>
  <si>
    <r>
      <rPr>
        <b val="true"/>
        <sz val="10"/>
        <color rgb="FF000000"/>
        <rFont val="Arial"/>
        <family val="2"/>
      </rPr>
      <t xml:space="preserve">ADJ. </t>
    </r>
    <r>
      <rPr>
        <b val="true"/>
        <sz val="6"/>
        <color rgb="FFFF0000"/>
        <rFont val="Arial"/>
        <family val="2"/>
      </rPr>
      <t xml:space="preserve">(CA0048) =&gt;</t>
    </r>
  </si>
  <si>
    <r>
      <rPr>
        <sz val="11"/>
        <color rgb="FF000000"/>
        <rFont val="Calibri"/>
        <family val="2"/>
      </rPr>
      <t xml:space="preserve">CSW DOLLAR TRNFR </t>
    </r>
    <r>
      <rPr>
        <b val="true"/>
        <sz val="10"/>
        <rFont val="Arial"/>
        <family val="2"/>
      </rPr>
      <t xml:space="preserve">ADJ                                              </t>
    </r>
  </si>
  <si>
    <r>
      <rPr>
        <b val="true"/>
        <sz val="10"/>
        <color rgb="FF000000"/>
        <rFont val="Arial"/>
        <family val="2"/>
      </rPr>
      <t xml:space="preserve">ADJ. </t>
    </r>
    <r>
      <rPr>
        <b val="true"/>
        <sz val="6"/>
        <color rgb="FFFF0000"/>
        <rFont val="Arial"/>
        <family val="2"/>
      </rPr>
      <t xml:space="preserve">(CA0080 BOM &amp; CA0081) =&gt;</t>
    </r>
  </si>
  <si>
    <t xml:space="preserve">Other Monthly Transactions</t>
  </si>
  <si>
    <t xml:space="preserve">Various                                  Journal IDs</t>
  </si>
  <si>
    <t xml:space="preserve">*</t>
  </si>
  <si>
    <t xml:space="preserve">CURR MO.</t>
  </si>
  <si>
    <t xml:space="preserve">ADJUSTMENT</t>
  </si>
  <si>
    <r>
      <rPr>
        <b val="true"/>
        <sz val="10"/>
        <rFont val="Arial"/>
        <family val="2"/>
      </rPr>
      <t xml:space="preserve">Total Current Month Estimate                                              </t>
    </r>
    <r>
      <rPr>
        <b val="true"/>
        <sz val="6"/>
        <rFont val="Arial"/>
        <family val="2"/>
      </rPr>
      <t xml:space="preserve">(Adj to Page 6 - IPS) =&gt;</t>
    </r>
  </si>
  <si>
    <t xml:space="preserve">(From CA0044) =&gt;</t>
  </si>
  <si>
    <r>
      <rPr>
        <sz val="11"/>
        <color rgb="FF000000"/>
        <rFont val="Calibri"/>
        <family val="2"/>
      </rPr>
      <t xml:space="preserve">CSW DOLLAR TRANSFER - </t>
    </r>
    <r>
      <rPr>
        <b val="true"/>
        <sz val="10"/>
        <rFont val="Arial"/>
        <family val="2"/>
      </rPr>
      <t xml:space="preserve">EST</t>
    </r>
  </si>
  <si>
    <t xml:space="preserve">(From CA0080 - Dated EOM) =&gt;</t>
  </si>
  <si>
    <t xml:space="preserve">   CURR MO.</t>
  </si>
  <si>
    <t xml:space="preserve">TOTAL</t>
  </si>
  <si>
    <t xml:space="preserve">( R )</t>
  </si>
  <si>
    <t xml:space="preserve">( S )</t>
  </si>
  <si>
    <t xml:space="preserve">( T )</t>
  </si>
  <si>
    <t xml:space="preserve">( U )</t>
  </si>
  <si>
    <t xml:space="preserve">( V )</t>
  </si>
  <si>
    <t xml:space="preserve">( W )</t>
  </si>
  <si>
    <t xml:space="preserve">( X )</t>
  </si>
  <si>
    <t xml:space="preserve">( Y )</t>
  </si>
  <si>
    <t xml:space="preserve">( Z )</t>
  </si>
  <si>
    <t xml:space="preserve">( AA )</t>
  </si>
  <si>
    <t xml:space="preserve">( AB )</t>
  </si>
  <si>
    <t xml:space="preserve">( AC )</t>
  </si>
  <si>
    <t xml:space="preserve">( AD )</t>
  </si>
  <si>
    <t xml:space="preserve">( AE )</t>
  </si>
  <si>
    <t xml:space="preserve">( AF )</t>
  </si>
  <si>
    <t xml:space="preserve">( AG )</t>
  </si>
  <si>
    <t xml:space="preserve">Subtotal Physical Sales For Resale</t>
  </si>
  <si>
    <t xml:space="preserve">4470220</t>
  </si>
  <si>
    <t xml:space="preserve">4470167</t>
  </si>
  <si>
    <t xml:space="preserve">4470169</t>
  </si>
  <si>
    <t xml:space="preserve">4470170</t>
  </si>
  <si>
    <t xml:space="preserve">4470174</t>
  </si>
  <si>
    <t xml:space="preserve">4470204</t>
  </si>
  <si>
    <t xml:space="preserve">4470205</t>
  </si>
  <si>
    <t xml:space="preserve">4470206</t>
  </si>
  <si>
    <t xml:space="preserve">4470209</t>
  </si>
  <si>
    <t xml:space="preserve">4470214</t>
  </si>
  <si>
    <t xml:space="preserve">4470215</t>
  </si>
  <si>
    <t xml:space="preserve">4470216</t>
  </si>
  <si>
    <t xml:space="preserve">4470217</t>
  </si>
  <si>
    <t xml:space="preserve">ADJ.</t>
  </si>
  <si>
    <r>
      <rPr>
        <sz val="11"/>
        <color rgb="FF000000"/>
        <rFont val="Calibri"/>
        <family val="2"/>
      </rPr>
      <t xml:space="preserve">CSW DOLLAR TRNFR </t>
    </r>
    <r>
      <rPr>
        <b val="true"/>
        <sz val="10"/>
        <rFont val="Arial"/>
        <family val="2"/>
      </rPr>
      <t xml:space="preserve">ADJ</t>
    </r>
  </si>
  <si>
    <t xml:space="preserve">Total Current Month Estimate</t>
  </si>
  <si>
    <t xml:space="preserve">( AH )</t>
  </si>
  <si>
    <t xml:space="preserve">( AI )</t>
  </si>
  <si>
    <t xml:space="preserve">( AJ )</t>
  </si>
  <si>
    <t xml:space="preserve">( AK )</t>
  </si>
  <si>
    <t xml:space="preserve">( AL )</t>
  </si>
  <si>
    <t xml:space="preserve">( AM )</t>
  </si>
  <si>
    <t xml:space="preserve">( AN )</t>
  </si>
  <si>
    <t xml:space="preserve">( AO )</t>
  </si>
  <si>
    <t xml:space="preserve">( AP )</t>
  </si>
  <si>
    <t xml:space="preserve">( AQ )</t>
  </si>
  <si>
    <t xml:space="preserve">( AR )</t>
  </si>
  <si>
    <t xml:space="preserve">( AS )</t>
  </si>
  <si>
    <t xml:space="preserve">( AT )</t>
  </si>
  <si>
    <t xml:space="preserve">( AU )</t>
  </si>
  <si>
    <t xml:space="preserve">( AV )</t>
  </si>
  <si>
    <t xml:space="preserve">( AW )</t>
  </si>
  <si>
    <t xml:space="preserve">Total Physical Sales For Resale</t>
  </si>
  <si>
    <t xml:space="preserve">4470221</t>
  </si>
  <si>
    <t xml:space="preserve">4470222</t>
  </si>
  <si>
    <t xml:space="preserve">5550039</t>
  </si>
  <si>
    <t xml:space="preserve">5550044</t>
  </si>
  <si>
    <t xml:space="preserve">5550088</t>
  </si>
  <si>
    <t xml:space="preserve">5550099</t>
  </si>
  <si>
    <t xml:space="preserve">5550100</t>
  </si>
  <si>
    <t xml:space="preserve">5550107</t>
  </si>
  <si>
    <t xml:space="preserve">557XXXX</t>
  </si>
  <si>
    <t xml:space="preserve">5614000</t>
  </si>
  <si>
    <t xml:space="preserve">5614008</t>
  </si>
  <si>
    <t xml:space="preserve">5618000</t>
  </si>
  <si>
    <t xml:space="preserve">5757000</t>
  </si>
  <si>
    <t xml:space="preserve">Brokers</t>
  </si>
  <si>
    <t xml:space="preserve">Commissions</t>
  </si>
  <si>
    <t xml:space="preserve">Subtotal Non Physical Sales For Resale</t>
  </si>
  <si>
    <r>
      <rPr>
        <b val="true"/>
        <sz val="10"/>
        <color rgb="FF0000FF"/>
        <rFont val="Arial"/>
        <family val="2"/>
      </rPr>
      <t xml:space="preserve">Non Physical Sales</t>
    </r>
    <r>
      <rPr>
        <b val="true"/>
        <sz val="10"/>
        <rFont val="Arial"/>
        <family val="2"/>
      </rPr>
      <t xml:space="preserve"> - </t>
    </r>
    <r>
      <rPr>
        <b val="true"/>
        <sz val="10"/>
        <color rgb="FF800080"/>
        <rFont val="Arial"/>
        <family val="2"/>
      </rPr>
      <t xml:space="preserve">Sales For Resale</t>
    </r>
  </si>
  <si>
    <t xml:space="preserve">4470006</t>
  </si>
  <si>
    <t xml:space="preserve">4470010</t>
  </si>
  <si>
    <t xml:space="preserve">4470081</t>
  </si>
  <si>
    <t xml:space="preserve">4470082</t>
  </si>
  <si>
    <t xml:space="preserve">4470099</t>
  </si>
  <si>
    <t xml:space="preserve">4470109</t>
  </si>
  <si>
    <t xml:space="preserve">4470011</t>
  </si>
  <si>
    <t xml:space="preserve">4470112</t>
  </si>
  <si>
    <t xml:space="preserve">4470131</t>
  </si>
  <si>
    <t xml:space="preserve">Subtotal</t>
  </si>
  <si>
    <t xml:space="preserve">Total Non Physical Sales For Resale</t>
  </si>
  <si>
    <t xml:space="preserve">4470143</t>
  </si>
  <si>
    <t xml:space="preserve">4470144</t>
  </si>
  <si>
    <t xml:space="preserve">4470168</t>
  </si>
  <si>
    <t xml:space="preserve">4470007</t>
  </si>
  <si>
    <t xml:space="preserve">4470110</t>
  </si>
  <si>
    <t xml:space="preserve">4470111</t>
  </si>
  <si>
    <t xml:space="preserve">4470132</t>
  </si>
  <si>
    <t xml:space="preserve">4470XXX</t>
  </si>
  <si>
    <t xml:space="preserve">5550034</t>
  </si>
  <si>
    <t xml:space="preserve">5550038</t>
  </si>
  <si>
    <t xml:space="preserve">5550045</t>
  </si>
  <si>
    <t xml:space="preserve">5570007</t>
  </si>
  <si>
    <t xml:space="preserve">RECONCILIATION TO QUERY</t>
  </si>
  <si>
    <t xml:space="preserve">TOTAL 44700XX Query</t>
  </si>
  <si>
    <t xml:space="preserve">Revenue</t>
  </si>
  <si>
    <t xml:space="preserve">Cost</t>
  </si>
  <si>
    <t xml:space="preserve">     LESS ASSOC:</t>
  </si>
  <si>
    <t xml:space="preserve">Adj.</t>
  </si>
  <si>
    <t xml:space="preserve">Est.</t>
  </si>
  <si>
    <t xml:space="preserve">     LESS S/S COST</t>
  </si>
  <si>
    <t xml:space="preserve">Adjustment (If Needed)</t>
  </si>
  <si>
    <t xml:space="preserve">-----------------</t>
  </si>
  <si>
    <t xml:space="preserve">SYS/SALES NET PROFIT/(LOSS)</t>
  </si>
  <si>
    <t xml:space="preserve">EST.</t>
  </si>
  <si>
    <t xml:space="preserve">DIFFERENCE</t>
  </si>
  <si>
    <t xml:space="preserve">==========</t>
  </si>
  <si>
    <t xml:space="preserve">October 2013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0.00"/>
    <numFmt numFmtId="168" formatCode="#,##0"/>
    <numFmt numFmtId="169" formatCode="_(* #,##0.00_);_(* \(#,##0.00\);_(* \-??_);_(@_)"/>
    <numFmt numFmtId="170" formatCode="[$-409]#,##0.00_);\(#,##0.00\)"/>
    <numFmt numFmtId="171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sz val="6"/>
      <color rgb="FF80008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8"/>
  <sheetViews>
    <sheetView showFormulas="false" showGridLines="true" showRowColHeaders="true" showZeros="true" rightToLeft="false" tabSelected="true" showOutlineSymbols="true" defaultGridColor="true" view="normal" topLeftCell="E100" colorId="64" zoomScale="100" zoomScaleNormal="100" zoomScalePageLayoutView="100" workbookViewId="0">
      <selection pane="topLeft" activeCell="R121" activeCellId="0" sqref="R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2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2.28"/>
    <col collapsed="false" customWidth="true" hidden="false" outlineLevel="0" max="9" min="9" style="0" width="12.7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2" min="12" style="0" width="14.56"/>
    <col collapsed="false" customWidth="true" hidden="false" outlineLevel="0" max="13" min="13" style="0" width="13.7"/>
    <col collapsed="false" customWidth="true" hidden="false" outlineLevel="0" max="14" min="14" style="0" width="13.85"/>
    <col collapsed="false" customWidth="true" hidden="false" outlineLevel="0" max="15" min="15" style="0" width="12.85"/>
    <col collapsed="false" customWidth="true" hidden="false" outlineLevel="0" max="16" min="16" style="0" width="2.28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19" min="19" style="0" width="2.28"/>
    <col collapsed="false" customWidth="true" hidden="false" outlineLevel="0" max="20" min="20" style="0" width="12.99"/>
    <col collapsed="false" customWidth="true" hidden="false" outlineLevel="0" max="21" min="21" style="0" width="2.28"/>
    <col collapsed="false" customWidth="true" hidden="false" outlineLevel="0" max="22" min="22" style="0" width="14.14"/>
    <col collapsed="false" customWidth="true" hidden="false" outlineLevel="0" max="23" min="23" style="0" width="13.7"/>
    <col collapsed="false" customWidth="true" hidden="false" outlineLevel="0" max="24" min="24" style="0" width="13.99"/>
    <col collapsed="false" customWidth="true" hidden="false" outlineLevel="0" max="25" min="25" style="0" width="2.28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</row>
    <row r="3" customFormat="false" ht="15" hidden="false" customHeight="false" outlineLevel="0" collapsed="false">
      <c r="A3" s="4"/>
      <c r="B3" s="5"/>
      <c r="C3" s="6" t="s">
        <v>2</v>
      </c>
    </row>
    <row r="4" customFormat="false" ht="15" hidden="false" customHeight="false" outlineLevel="0" collapsed="false">
      <c r="A4" s="4"/>
      <c r="B4" s="5"/>
      <c r="C4" s="7" t="s">
        <v>3</v>
      </c>
    </row>
    <row r="5" customFormat="false" ht="15" hidden="false" customHeight="false" outlineLevel="0" collapsed="false">
      <c r="A5" s="4"/>
      <c r="B5" s="5"/>
      <c r="C5" s="8"/>
    </row>
    <row r="6" customFormat="false" ht="15" hidden="false" customHeight="false" outlineLevel="0" collapsed="false">
      <c r="A6" s="4"/>
      <c r="B6" s="5"/>
      <c r="C6" s="9"/>
      <c r="D6" s="10" t="s">
        <v>4</v>
      </c>
      <c r="E6" s="10"/>
      <c r="F6" s="10" t="s">
        <v>5</v>
      </c>
      <c r="G6" s="10" t="s">
        <v>6</v>
      </c>
      <c r="H6" s="10"/>
      <c r="I6" s="10" t="s">
        <v>7</v>
      </c>
      <c r="J6" s="10" t="s">
        <v>8</v>
      </c>
      <c r="K6" s="10" t="s">
        <v>9</v>
      </c>
      <c r="L6" s="10" t="s">
        <v>10</v>
      </c>
      <c r="M6" s="10" t="s">
        <v>11</v>
      </c>
      <c r="N6" s="10" t="s">
        <v>12</v>
      </c>
      <c r="O6" s="10" t="s">
        <v>13</v>
      </c>
      <c r="P6" s="10"/>
      <c r="Q6" s="10" t="s">
        <v>14</v>
      </c>
      <c r="R6" s="10" t="s">
        <v>15</v>
      </c>
      <c r="S6" s="10"/>
      <c r="T6" s="10" t="s">
        <v>16</v>
      </c>
      <c r="U6" s="10"/>
      <c r="V6" s="10" t="s">
        <v>17</v>
      </c>
      <c r="W6" s="10" t="s">
        <v>18</v>
      </c>
      <c r="X6" s="10" t="s">
        <v>19</v>
      </c>
      <c r="Y6" s="10"/>
    </row>
    <row r="7" customFormat="false" ht="15" hidden="false" customHeight="false" outlineLevel="0" collapsed="false">
      <c r="A7" s="4"/>
      <c r="B7" s="11" t="s">
        <v>20</v>
      </c>
      <c r="C7" s="5"/>
      <c r="D7" s="10" t="s">
        <v>21</v>
      </c>
      <c r="E7" s="10"/>
      <c r="F7" s="10" t="s">
        <v>22</v>
      </c>
      <c r="G7" s="10" t="s">
        <v>23</v>
      </c>
      <c r="I7" s="10" t="s">
        <v>21</v>
      </c>
      <c r="J7" s="10" t="s">
        <v>21</v>
      </c>
      <c r="K7" s="10" t="s">
        <v>21</v>
      </c>
      <c r="L7" s="10" t="s">
        <v>21</v>
      </c>
      <c r="M7" s="10" t="s">
        <v>21</v>
      </c>
      <c r="N7" s="10" t="s">
        <v>21</v>
      </c>
      <c r="O7" s="10" t="s">
        <v>21</v>
      </c>
      <c r="Q7" s="10" t="s">
        <v>21</v>
      </c>
      <c r="R7" s="10" t="s">
        <v>21</v>
      </c>
      <c r="S7" s="10"/>
      <c r="T7" s="10" t="s">
        <v>21</v>
      </c>
      <c r="V7" s="10" t="s">
        <v>21</v>
      </c>
      <c r="W7" s="10" t="s">
        <v>21</v>
      </c>
      <c r="X7" s="10" t="s">
        <v>21</v>
      </c>
    </row>
    <row r="8" customFormat="false" ht="42.75" hidden="false" customHeight="false" outlineLevel="0" collapsed="false">
      <c r="A8" s="4"/>
      <c r="B8" s="5"/>
      <c r="C8" s="12"/>
      <c r="D8" s="13" t="s">
        <v>24</v>
      </c>
      <c r="E8" s="14"/>
      <c r="F8" s="13" t="s">
        <v>25</v>
      </c>
      <c r="G8" s="14" t="s">
        <v>26</v>
      </c>
      <c r="I8" s="14" t="s">
        <v>27</v>
      </c>
      <c r="J8" s="8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Q8" s="15" t="n">
        <v>4470115</v>
      </c>
      <c r="R8" s="14" t="s">
        <v>34</v>
      </c>
      <c r="S8" s="14"/>
      <c r="T8" s="15" t="n">
        <v>4470119</v>
      </c>
      <c r="V8" s="8" t="s">
        <v>35</v>
      </c>
      <c r="W8" s="8" t="s">
        <v>36</v>
      </c>
      <c r="X8" s="8" t="s">
        <v>37</v>
      </c>
    </row>
    <row r="9" customFormat="false" ht="15" hidden="false" customHeight="false" outlineLevel="0" collapsed="false">
      <c r="A9" s="4"/>
      <c r="B9" s="5"/>
      <c r="C9" s="12"/>
      <c r="D9" s="14"/>
      <c r="E9" s="14"/>
      <c r="F9" s="14"/>
      <c r="G9" s="16"/>
      <c r="I9" s="14"/>
      <c r="J9" s="14"/>
      <c r="K9" s="14"/>
      <c r="L9" s="14"/>
      <c r="M9" s="14"/>
      <c r="N9" s="14"/>
      <c r="O9" s="14"/>
      <c r="Q9" s="15"/>
      <c r="R9" s="14"/>
      <c r="S9" s="15"/>
      <c r="T9" s="17"/>
      <c r="V9" s="15"/>
      <c r="W9" s="14"/>
    </row>
    <row r="10" customFormat="false" ht="15" hidden="false" customHeight="false" outlineLevel="0" collapsed="false">
      <c r="A10" s="4" t="n">
        <v>1</v>
      </c>
      <c r="B10" s="5" t="s">
        <v>38</v>
      </c>
      <c r="C10" s="18" t="s">
        <v>39</v>
      </c>
      <c r="D10" s="19" t="n">
        <v>8537330</v>
      </c>
      <c r="E10" s="20"/>
      <c r="F10" s="21" t="n">
        <v>7171172</v>
      </c>
      <c r="G10" s="22" t="n">
        <f aca="false">+D10-F10</f>
        <v>1366158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/>
      <c r="Q10" s="23" t="n">
        <v>0</v>
      </c>
      <c r="R10" s="23" t="n">
        <v>0</v>
      </c>
      <c r="S10" s="23"/>
      <c r="T10" s="23" t="n">
        <v>0</v>
      </c>
      <c r="U10" s="23"/>
      <c r="V10" s="23" t="n">
        <v>0</v>
      </c>
      <c r="W10" s="23" t="n">
        <v>0</v>
      </c>
      <c r="X10" s="23" t="n">
        <v>0</v>
      </c>
      <c r="Y10" s="23"/>
    </row>
    <row r="11" customFormat="false" ht="15" hidden="false" customHeight="false" outlineLevel="0" collapsed="false">
      <c r="A11" s="4" t="n">
        <f aca="false">+A10+1</f>
        <v>2</v>
      </c>
      <c r="B11" s="5" t="s">
        <v>38</v>
      </c>
      <c r="C11" s="24" t="s">
        <v>40</v>
      </c>
      <c r="D11" s="19" t="n">
        <v>8533229</v>
      </c>
      <c r="E11" s="20"/>
      <c r="F11" s="25" t="n">
        <v>7090166</v>
      </c>
      <c r="G11" s="22" t="n">
        <f aca="false">+D11-F11</f>
        <v>1443063</v>
      </c>
      <c r="H11" s="23"/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/>
      <c r="Q11" s="23" t="n">
        <v>0</v>
      </c>
      <c r="R11" s="23" t="n">
        <v>0</v>
      </c>
      <c r="S11" s="23"/>
      <c r="T11" s="23" t="n">
        <v>0</v>
      </c>
      <c r="U11" s="23"/>
      <c r="V11" s="23" t="n">
        <v>0</v>
      </c>
      <c r="W11" s="23" t="n">
        <v>0</v>
      </c>
      <c r="X11" s="23" t="n">
        <v>0</v>
      </c>
      <c r="Y11" s="23"/>
    </row>
    <row r="12" customFormat="false" ht="22.5" hidden="false" customHeight="false" outlineLevel="0" collapsed="false">
      <c r="A12" s="4" t="n">
        <f aca="false">+A11+1</f>
        <v>3</v>
      </c>
      <c r="B12" s="26" t="s">
        <v>41</v>
      </c>
      <c r="C12" s="27" t="s">
        <v>42</v>
      </c>
      <c r="D12" s="23" t="n">
        <f aca="false">+D10-D11</f>
        <v>4101</v>
      </c>
      <c r="E12" s="20"/>
      <c r="F12" s="28" t="n">
        <f aca="false">+F10-F11</f>
        <v>81006</v>
      </c>
      <c r="G12" s="23" t="n">
        <f aca="false">+G10-G11</f>
        <v>-76905</v>
      </c>
      <c r="H12" s="23"/>
      <c r="I12" s="23" t="n">
        <f aca="false">+I10-I11</f>
        <v>0</v>
      </c>
      <c r="J12" s="23" t="n">
        <f aca="false">+J10-J11</f>
        <v>0</v>
      </c>
      <c r="K12" s="23" t="n">
        <f aca="false">+K10-K11</f>
        <v>0</v>
      </c>
      <c r="L12" s="23" t="n">
        <f aca="false">+L10-L11</f>
        <v>0</v>
      </c>
      <c r="M12" s="23" t="n">
        <f aca="false">+M10-M11</f>
        <v>0</v>
      </c>
      <c r="N12" s="23" t="n">
        <f aca="false">+N10-N11</f>
        <v>0</v>
      </c>
      <c r="O12" s="23" t="n">
        <f aca="false">+O10-O11</f>
        <v>0</v>
      </c>
      <c r="P12" s="23"/>
      <c r="Q12" s="23" t="n">
        <f aca="false">+Q10-Q11</f>
        <v>0</v>
      </c>
      <c r="R12" s="23" t="n">
        <f aca="false">+R10-R11</f>
        <v>0</v>
      </c>
      <c r="S12" s="23"/>
      <c r="T12" s="23" t="n">
        <f aca="false">+T10-T11</f>
        <v>0</v>
      </c>
      <c r="U12" s="23"/>
      <c r="V12" s="23" t="n">
        <f aca="false">+V10-V11</f>
        <v>0</v>
      </c>
      <c r="W12" s="23" t="n">
        <f aca="false">+W10-W11</f>
        <v>0</v>
      </c>
      <c r="X12" s="23" t="n">
        <f aca="false">+X10-X11</f>
        <v>0</v>
      </c>
      <c r="Y12" s="23"/>
    </row>
    <row r="13" customFormat="false" ht="28.5" hidden="false" customHeight="false" outlineLevel="0" collapsed="false">
      <c r="A13" s="4" t="n">
        <f aca="false">+A12+1</f>
        <v>4</v>
      </c>
      <c r="B13" s="29" t="s">
        <v>43</v>
      </c>
      <c r="C13" s="27" t="s">
        <v>44</v>
      </c>
      <c r="D13" s="23" t="n">
        <v>0</v>
      </c>
      <c r="E13" s="20"/>
      <c r="F13" s="28" t="n">
        <v>0</v>
      </c>
      <c r="G13" s="23" t="n">
        <f aca="false">+D13-F13</f>
        <v>0</v>
      </c>
      <c r="H13" s="23"/>
      <c r="I13" s="19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/>
      <c r="Q13" s="23" t="n">
        <v>0</v>
      </c>
      <c r="R13" s="23" t="n">
        <v>0</v>
      </c>
      <c r="S13" s="23"/>
      <c r="T13" s="23" t="n">
        <v>0</v>
      </c>
      <c r="U13" s="23"/>
      <c r="V13" s="23" t="n">
        <v>0</v>
      </c>
      <c r="W13" s="23" t="n">
        <v>0</v>
      </c>
      <c r="X13" s="23" t="n">
        <v>0</v>
      </c>
      <c r="Y13" s="23"/>
    </row>
    <row r="14" customFormat="false" ht="24.75" hidden="false" customHeight="false" outlineLevel="0" collapsed="false">
      <c r="A14" s="4" t="n">
        <f aca="false">+A13+1</f>
        <v>5</v>
      </c>
      <c r="B14" s="30" t="s">
        <v>45</v>
      </c>
      <c r="C14" s="31" t="s">
        <v>46</v>
      </c>
      <c r="D14" s="19" t="n">
        <v>51665</v>
      </c>
      <c r="E14" s="32"/>
      <c r="F14" s="33" t="n">
        <v>0</v>
      </c>
      <c r="G14" s="34" t="n">
        <f aca="false">+D14-F14</f>
        <v>51665</v>
      </c>
      <c r="H14" s="23"/>
      <c r="I14" s="19" t="n">
        <v>0</v>
      </c>
      <c r="J14" s="19" t="n">
        <v>-647</v>
      </c>
      <c r="K14" s="19" t="n">
        <v>0</v>
      </c>
      <c r="L14" s="19" t="n">
        <v>288042</v>
      </c>
      <c r="M14" s="19" t="n">
        <v>6528</v>
      </c>
      <c r="N14" s="19" t="n">
        <v>-17</v>
      </c>
      <c r="O14" s="19" t="n">
        <v>-3473</v>
      </c>
      <c r="P14" s="23"/>
      <c r="Q14" s="19" t="n">
        <v>-3023</v>
      </c>
      <c r="R14" s="19" t="n">
        <v>0</v>
      </c>
      <c r="S14" s="19"/>
      <c r="T14" s="19" t="n">
        <v>0</v>
      </c>
      <c r="U14" s="19"/>
      <c r="V14" s="19" t="n">
        <v>0</v>
      </c>
      <c r="W14" s="19" t="n">
        <v>0</v>
      </c>
      <c r="X14" s="19" t="n">
        <v>-461147</v>
      </c>
      <c r="Y14" s="23"/>
    </row>
    <row r="15" customFormat="false" ht="15" hidden="false" customHeight="false" outlineLevel="0" collapsed="false">
      <c r="A15" s="6" t="s">
        <v>47</v>
      </c>
      <c r="B15" s="35"/>
      <c r="C15" s="12"/>
      <c r="D15" s="23"/>
      <c r="E15" s="20"/>
      <c r="F15" s="23"/>
      <c r="G15" s="23"/>
      <c r="H15" s="23"/>
      <c r="I15" s="23"/>
      <c r="J15" s="23"/>
      <c r="K15" s="23"/>
      <c r="L15" s="23"/>
      <c r="M15" s="23"/>
      <c r="N15" s="23"/>
      <c r="O15" s="23" t="s">
        <v>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5" hidden="false" customHeight="false" outlineLevel="0" collapsed="false">
      <c r="A16" s="4" t="n">
        <f aca="false">+A14+1</f>
        <v>6</v>
      </c>
      <c r="B16" s="5" t="s">
        <v>48</v>
      </c>
      <c r="C16" s="24" t="s">
        <v>40</v>
      </c>
      <c r="D16" s="19" t="n">
        <v>7359239</v>
      </c>
      <c r="E16" s="20"/>
      <c r="F16" s="25" t="n">
        <v>6169076</v>
      </c>
      <c r="G16" s="23" t="n">
        <f aca="false">+D16-F16</f>
        <v>1190163</v>
      </c>
      <c r="H16" s="23"/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  <c r="Q16" s="23" t="n">
        <v>0</v>
      </c>
      <c r="R16" s="23" t="n">
        <v>0</v>
      </c>
      <c r="S16" s="23"/>
      <c r="T16" s="23" t="n">
        <v>0</v>
      </c>
      <c r="U16" s="23"/>
      <c r="V16" s="23" t="n">
        <v>0</v>
      </c>
      <c r="W16" s="23" t="n">
        <v>0</v>
      </c>
      <c r="X16" s="23" t="n">
        <v>0</v>
      </c>
      <c r="Y16" s="23"/>
    </row>
    <row r="17" customFormat="false" ht="15" hidden="false" customHeight="false" outlineLevel="0" collapsed="false">
      <c r="A17" s="4" t="n">
        <f aca="false">+A16+1</f>
        <v>7</v>
      </c>
      <c r="B17" s="5" t="s">
        <v>49</v>
      </c>
      <c r="C17" s="12"/>
      <c r="D17" s="19" t="n">
        <v>6449</v>
      </c>
      <c r="E17" s="20"/>
      <c r="F17" s="25" t="n">
        <v>4398</v>
      </c>
      <c r="G17" s="23" t="n">
        <f aca="false">+D17-F17</f>
        <v>2051</v>
      </c>
      <c r="H17" s="23"/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34" t="n">
        <v>0</v>
      </c>
      <c r="P17" s="23"/>
      <c r="Q17" s="23" t="n">
        <v>0</v>
      </c>
      <c r="R17" s="23" t="n">
        <v>0</v>
      </c>
      <c r="S17" s="23"/>
      <c r="T17" s="23" t="n">
        <v>0</v>
      </c>
      <c r="U17" s="23"/>
      <c r="V17" s="23" t="n">
        <v>0</v>
      </c>
      <c r="W17" s="23" t="n">
        <v>0</v>
      </c>
      <c r="X17" s="23" t="n">
        <v>0</v>
      </c>
      <c r="Y17" s="23"/>
    </row>
    <row r="18" customFormat="false" ht="35.25" hidden="false" customHeight="false" outlineLevel="0" collapsed="false">
      <c r="A18" s="4" t="n">
        <f aca="false">+A17+1</f>
        <v>8</v>
      </c>
      <c r="B18" s="26" t="s">
        <v>50</v>
      </c>
      <c r="C18" s="36" t="s">
        <v>51</v>
      </c>
      <c r="D18" s="37" t="n">
        <f aca="false">D16-D17</f>
        <v>7352790</v>
      </c>
      <c r="E18" s="38"/>
      <c r="F18" s="39" t="n">
        <f aca="false">+F16-F17</f>
        <v>6164678</v>
      </c>
      <c r="G18" s="23" t="n">
        <f aca="false">+G16-G17</f>
        <v>1188112</v>
      </c>
      <c r="H18" s="23"/>
      <c r="I18" s="23" t="n">
        <f aca="false">+I16-I17</f>
        <v>0</v>
      </c>
      <c r="J18" s="23" t="n">
        <f aca="false">+J16-J17</f>
        <v>0</v>
      </c>
      <c r="K18" s="23" t="n">
        <f aca="false">+K16-K17</f>
        <v>0</v>
      </c>
      <c r="L18" s="23" t="n">
        <f aca="false">+L16-L17</f>
        <v>0</v>
      </c>
      <c r="M18" s="23" t="n">
        <f aca="false">+M16-M17</f>
        <v>0</v>
      </c>
      <c r="N18" s="23" t="n">
        <f aca="false">+N16-N17</f>
        <v>0</v>
      </c>
      <c r="O18" s="23" t="n">
        <f aca="false">+O16-O17</f>
        <v>0</v>
      </c>
      <c r="P18" s="23"/>
      <c r="Q18" s="23" t="n">
        <f aca="false">+Q16-Q17</f>
        <v>0</v>
      </c>
      <c r="R18" s="23" t="n">
        <f aca="false">+R16-R17</f>
        <v>0</v>
      </c>
      <c r="S18" s="23"/>
      <c r="T18" s="23" t="n">
        <f aca="false">+T16-T17</f>
        <v>0</v>
      </c>
      <c r="U18" s="23"/>
      <c r="V18" s="23" t="n">
        <f aca="false">+V16-V17</f>
        <v>0</v>
      </c>
      <c r="W18" s="23" t="n">
        <f aca="false">+W16-W17</f>
        <v>0</v>
      </c>
      <c r="X18" s="23" t="n">
        <f aca="false">+X16-X17</f>
        <v>0</v>
      </c>
      <c r="Y18" s="23"/>
    </row>
    <row r="19" customFormat="false" ht="28.5" hidden="false" customHeight="false" outlineLevel="0" collapsed="false">
      <c r="A19" s="4" t="n">
        <f aca="false">+A18+1</f>
        <v>9</v>
      </c>
      <c r="B19" s="29" t="s">
        <v>52</v>
      </c>
      <c r="C19" s="40" t="s">
        <v>53</v>
      </c>
      <c r="D19" s="23" t="n">
        <v>0</v>
      </c>
      <c r="E19" s="20"/>
      <c r="F19" s="34" t="n">
        <v>0</v>
      </c>
      <c r="G19" s="34" t="n">
        <f aca="false">+D19-F19</f>
        <v>0</v>
      </c>
      <c r="H19" s="23"/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34" t="n">
        <v>0</v>
      </c>
      <c r="P19" s="23"/>
      <c r="Q19" s="23" t="n">
        <v>0</v>
      </c>
      <c r="R19" s="23" t="n">
        <v>0</v>
      </c>
      <c r="S19" s="23"/>
      <c r="T19" s="23" t="n">
        <v>0</v>
      </c>
      <c r="U19" s="23"/>
      <c r="V19" s="23" t="n">
        <v>0</v>
      </c>
      <c r="W19" s="23" t="n">
        <v>0</v>
      </c>
      <c r="X19" s="23" t="n">
        <v>0</v>
      </c>
      <c r="Y19" s="23"/>
    </row>
    <row r="20" customFormat="false" ht="15" hidden="false" customHeight="false" outlineLevel="0" collapsed="false">
      <c r="A20" s="4" t="n">
        <f aca="false">+A19+1</f>
        <v>10</v>
      </c>
      <c r="B20" s="26" t="s">
        <v>54</v>
      </c>
      <c r="C20" s="12" t="s">
        <v>55</v>
      </c>
      <c r="D20" s="41" t="n">
        <f aca="false">+D12+D13+D14+D18+D19</f>
        <v>7408556</v>
      </c>
      <c r="E20" s="20"/>
      <c r="F20" s="41" t="n">
        <f aca="false">+F12+F13+F14+F18+F19</f>
        <v>6245684</v>
      </c>
      <c r="G20" s="23" t="n">
        <f aca="false">+G12+G13+G18+G19+G14</f>
        <v>1162872</v>
      </c>
      <c r="H20" s="23"/>
      <c r="I20" s="23" t="n">
        <f aca="false">+I12+I13+I18+I19+I14</f>
        <v>0</v>
      </c>
      <c r="J20" s="22" t="n">
        <f aca="false">+J12+J13+J18+J19+J14</f>
        <v>-647</v>
      </c>
      <c r="K20" s="23" t="n">
        <f aca="false">+K12+K13+K18+K19+K14</f>
        <v>0</v>
      </c>
      <c r="L20" s="23" t="n">
        <f aca="false">+L12+L13+L18+L19+L14</f>
        <v>288042</v>
      </c>
      <c r="M20" s="23" t="n">
        <f aca="false">+M12+M13+M18+M19+M14</f>
        <v>6528</v>
      </c>
      <c r="N20" s="23" t="n">
        <f aca="false">+N12+N13+N18+N19+N14</f>
        <v>-17</v>
      </c>
      <c r="O20" s="23" t="n">
        <f aca="false">+O12+O13+O18+O19+O14</f>
        <v>-3473</v>
      </c>
      <c r="P20" s="23"/>
      <c r="Q20" s="23" t="n">
        <f aca="false">+Q12+Q13+Q18+Q19+Q14</f>
        <v>-3023</v>
      </c>
      <c r="R20" s="23" t="n">
        <f aca="false">+R12+R13+R18+R19+R14</f>
        <v>0</v>
      </c>
      <c r="S20" s="23"/>
      <c r="T20" s="23" t="n">
        <f aca="false">+T12+T13+T18+T19+T14</f>
        <v>0</v>
      </c>
      <c r="U20" s="23"/>
      <c r="V20" s="23" t="n">
        <f aca="false">+V12+V13+V18+V19+V14</f>
        <v>0</v>
      </c>
      <c r="W20" s="23" t="n">
        <f aca="false">+W12+W13+W18+W19+W14</f>
        <v>0</v>
      </c>
      <c r="X20" s="23" t="n">
        <f aca="false">+X12+X13+X18+X19+X14</f>
        <v>-461147</v>
      </c>
      <c r="Y20" s="23"/>
    </row>
    <row r="21" customFormat="false" ht="15" hidden="false" customHeight="false" outlineLevel="0" collapsed="false">
      <c r="A21" s="4"/>
      <c r="B21" s="26"/>
      <c r="C21" s="12" t="s">
        <v>0</v>
      </c>
      <c r="D21" s="19" t="s">
        <v>0</v>
      </c>
      <c r="E21" s="23"/>
      <c r="F21" s="41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5" hidden="false" customHeight="false" outlineLevel="0" collapsed="false">
      <c r="A22" s="4"/>
      <c r="B22" s="26"/>
      <c r="C22" s="42"/>
      <c r="D22" s="23" t="n">
        <f aca="false">402751.94+259595.53+1062218.34+5683990.43</f>
        <v>7408556.24</v>
      </c>
      <c r="E22" s="23"/>
      <c r="F22" s="41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5" hidden="false" customHeight="false" outlineLevel="0" collapsed="false">
      <c r="A23" s="4"/>
      <c r="B23" s="26"/>
      <c r="C23" s="12"/>
      <c r="D23" s="6" t="s">
        <v>56</v>
      </c>
      <c r="E23" s="6"/>
      <c r="F23" s="10" t="s">
        <v>57</v>
      </c>
      <c r="G23" s="10" t="s">
        <v>58</v>
      </c>
      <c r="I23" s="10" t="s">
        <v>59</v>
      </c>
      <c r="J23" s="10" t="s">
        <v>60</v>
      </c>
      <c r="K23" s="10" t="s">
        <v>61</v>
      </c>
      <c r="L23" s="10" t="s">
        <v>62</v>
      </c>
      <c r="M23" s="10" t="s">
        <v>63</v>
      </c>
      <c r="N23" s="10" t="s">
        <v>64</v>
      </c>
      <c r="O23" s="10" t="s">
        <v>65</v>
      </c>
      <c r="P23" s="23"/>
      <c r="Q23" s="10" t="s">
        <v>66</v>
      </c>
      <c r="R23" s="10" t="s">
        <v>67</v>
      </c>
      <c r="S23" s="10"/>
      <c r="T23" s="10" t="s">
        <v>68</v>
      </c>
      <c r="U23" s="23"/>
      <c r="V23" s="10" t="s">
        <v>69</v>
      </c>
      <c r="W23" s="10" t="s">
        <v>70</v>
      </c>
      <c r="X23" s="10" t="s">
        <v>71</v>
      </c>
      <c r="Y23" s="23"/>
    </row>
    <row r="24" customFormat="false" ht="15" hidden="false" customHeight="false" outlineLevel="0" collapsed="false">
      <c r="A24" s="4"/>
      <c r="C24" s="12"/>
      <c r="D24" s="10" t="s">
        <v>21</v>
      </c>
      <c r="E24" s="43"/>
      <c r="F24" s="10" t="s">
        <v>21</v>
      </c>
      <c r="G24" s="10" t="s">
        <v>21</v>
      </c>
      <c r="I24" s="10" t="s">
        <v>21</v>
      </c>
      <c r="J24" s="10" t="s">
        <v>21</v>
      </c>
      <c r="K24" s="10" t="s">
        <v>21</v>
      </c>
      <c r="L24" s="10" t="s">
        <v>21</v>
      </c>
      <c r="M24" s="10" t="s">
        <v>21</v>
      </c>
      <c r="N24" s="10" t="s">
        <v>21</v>
      </c>
      <c r="O24" s="10" t="s">
        <v>21</v>
      </c>
      <c r="P24" s="23"/>
      <c r="Q24" s="10" t="s">
        <v>21</v>
      </c>
      <c r="R24" s="10" t="s">
        <v>21</v>
      </c>
      <c r="S24" s="15"/>
      <c r="T24" s="10" t="s">
        <v>21</v>
      </c>
      <c r="U24" s="23"/>
      <c r="W24" s="44" t="s">
        <v>72</v>
      </c>
      <c r="Y24" s="23"/>
    </row>
    <row r="25" customFormat="false" ht="15" hidden="false" customHeight="false" outlineLevel="0" collapsed="false">
      <c r="A25" s="4"/>
      <c r="B25" s="11" t="s">
        <v>20</v>
      </c>
      <c r="C25" s="12"/>
      <c r="D25" s="8" t="s">
        <v>73</v>
      </c>
      <c r="E25" s="6"/>
      <c r="F25" s="8" t="s">
        <v>74</v>
      </c>
      <c r="G25" s="8" t="s">
        <v>75</v>
      </c>
      <c r="H25" s="20"/>
      <c r="I25" s="8" t="s">
        <v>76</v>
      </c>
      <c r="J25" s="8" t="s">
        <v>77</v>
      </c>
      <c r="K25" s="8" t="s">
        <v>78</v>
      </c>
      <c r="L25" s="8" t="s">
        <v>79</v>
      </c>
      <c r="M25" s="8" t="s">
        <v>80</v>
      </c>
      <c r="N25" s="8" t="s">
        <v>81</v>
      </c>
      <c r="O25" s="8" t="s">
        <v>82</v>
      </c>
      <c r="P25" s="6"/>
      <c r="Q25" s="8" t="s">
        <v>83</v>
      </c>
      <c r="R25" s="8" t="s">
        <v>84</v>
      </c>
      <c r="S25" s="8"/>
      <c r="T25" s="8" t="s">
        <v>85</v>
      </c>
      <c r="U25" s="23"/>
      <c r="V25" s="10" t="s">
        <v>21</v>
      </c>
      <c r="W25" s="15" t="s">
        <v>22</v>
      </c>
      <c r="X25" s="10" t="s">
        <v>23</v>
      </c>
      <c r="Y25" s="23"/>
    </row>
    <row r="26" customFormat="false" ht="15" hidden="false" customHeight="false" outlineLevel="0" collapsed="false">
      <c r="A26" s="4"/>
      <c r="B26" s="26"/>
      <c r="C26" s="12"/>
      <c r="E26" s="15"/>
      <c r="H26" s="23"/>
    </row>
    <row r="27" customFormat="false" ht="15" hidden="false" customHeight="false" outlineLevel="0" collapsed="false">
      <c r="A27" s="4" t="n">
        <f aca="false">+A20+1</f>
        <v>11</v>
      </c>
      <c r="B27" s="5" t="s">
        <v>38</v>
      </c>
      <c r="C27" s="18" t="s">
        <v>39</v>
      </c>
      <c r="D27" s="23" t="n">
        <v>0</v>
      </c>
      <c r="E27" s="23"/>
      <c r="F27" s="23" t="n">
        <v>0</v>
      </c>
      <c r="G27" s="23" t="n">
        <v>0</v>
      </c>
      <c r="I27" s="19" t="n">
        <v>339096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Q27" s="23" t="n">
        <v>0</v>
      </c>
      <c r="R27" s="23" t="n">
        <v>0</v>
      </c>
      <c r="S27" s="23"/>
      <c r="T27" s="23" t="n">
        <v>0</v>
      </c>
      <c r="V27" s="23" t="n">
        <f aca="false">+D10+I10+J10+K10+L10+M10+N10+O10+Q10+R10+T10+V10+W10+X10+D27+F27+G27+I27+J27+K27+L27+M27+N27+O27+Q27+R27+T27</f>
        <v>8876426</v>
      </c>
      <c r="W27" s="23" t="n">
        <f aca="false">+F10</f>
        <v>7171172</v>
      </c>
      <c r="X27" s="23" t="n">
        <f aca="false">+V27-W27</f>
        <v>1705254</v>
      </c>
    </row>
    <row r="28" customFormat="false" ht="15" hidden="false" customHeight="false" outlineLevel="0" collapsed="false">
      <c r="A28" s="4" t="n">
        <f aca="false">+A27+1</f>
        <v>12</v>
      </c>
      <c r="B28" s="5" t="s">
        <v>38</v>
      </c>
      <c r="C28" s="24" t="s">
        <v>40</v>
      </c>
      <c r="D28" s="23" t="n">
        <v>0</v>
      </c>
      <c r="E28" s="23"/>
      <c r="F28" s="23" t="n">
        <v>0</v>
      </c>
      <c r="G28" s="23" t="n">
        <v>0</v>
      </c>
      <c r="I28" s="19" t="n">
        <v>339645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Q28" s="23" t="n">
        <v>0</v>
      </c>
      <c r="R28" s="23" t="n">
        <v>0</v>
      </c>
      <c r="S28" s="23"/>
      <c r="T28" s="23" t="n">
        <v>0</v>
      </c>
      <c r="V28" s="23" t="n">
        <f aca="false">+D11+I11+J11+K11+L11+M11+N11+O11+Q11+R11+T11+V11+W11+X11+D28+F28+G28+I28+J28+K28+L28+M28+N28+O28+Q28+R28+T28</f>
        <v>8872874</v>
      </c>
      <c r="W28" s="23" t="n">
        <f aca="false">+F11</f>
        <v>7090166</v>
      </c>
      <c r="X28" s="23" t="n">
        <f aca="false">+V28-W28</f>
        <v>1782708</v>
      </c>
    </row>
    <row r="29" customFormat="false" ht="15" hidden="false" customHeight="false" outlineLevel="0" collapsed="false">
      <c r="A29" s="4" t="n">
        <f aca="false">+A28+1</f>
        <v>13</v>
      </c>
      <c r="B29" s="26" t="s">
        <v>54</v>
      </c>
      <c r="C29" s="45" t="s">
        <v>86</v>
      </c>
      <c r="D29" s="23" t="n">
        <f aca="false">+D27-D28</f>
        <v>0</v>
      </c>
      <c r="E29" s="23"/>
      <c r="F29" s="23" t="n">
        <f aca="false">+F27-F28</f>
        <v>0</v>
      </c>
      <c r="G29" s="23" t="n">
        <f aca="false">+G27-G28</f>
        <v>0</v>
      </c>
      <c r="I29" s="23" t="n">
        <f aca="false">+I27-I28</f>
        <v>-549</v>
      </c>
      <c r="J29" s="23" t="n">
        <f aca="false">+J27-J28</f>
        <v>0</v>
      </c>
      <c r="K29" s="23" t="n">
        <f aca="false">+K27-K28</f>
        <v>0</v>
      </c>
      <c r="L29" s="23" t="n">
        <f aca="false">+L27-L28</f>
        <v>0</v>
      </c>
      <c r="M29" s="23" t="n">
        <f aca="false">+M27-M28</f>
        <v>0</v>
      </c>
      <c r="N29" s="23" t="n">
        <f aca="false">+N27-N28</f>
        <v>0</v>
      </c>
      <c r="O29" s="23" t="n">
        <f aca="false">+O27-O28</f>
        <v>0</v>
      </c>
      <c r="Q29" s="23" t="n">
        <f aca="false">+Q27-Q28</f>
        <v>0</v>
      </c>
      <c r="R29" s="23" t="n">
        <f aca="false">+R27-R28</f>
        <v>0</v>
      </c>
      <c r="S29" s="23"/>
      <c r="T29" s="23" t="n">
        <f aca="false">+T27-T28</f>
        <v>0</v>
      </c>
      <c r="V29" s="19" t="n">
        <f aca="false">+V27-V28</f>
        <v>3552</v>
      </c>
      <c r="W29" s="19" t="n">
        <f aca="false">+W27-W28</f>
        <v>81006</v>
      </c>
      <c r="X29" s="23" t="n">
        <f aca="false">+X27-X28</f>
        <v>-77454</v>
      </c>
    </row>
    <row r="30" customFormat="false" ht="28.5" hidden="false" customHeight="false" outlineLevel="0" collapsed="false">
      <c r="A30" s="4" t="n">
        <f aca="false">+A29+1</f>
        <v>14</v>
      </c>
      <c r="B30" s="29" t="s">
        <v>87</v>
      </c>
      <c r="C30" s="12"/>
      <c r="D30" s="23" t="n">
        <v>0</v>
      </c>
      <c r="E30" s="23"/>
      <c r="F30" s="23" t="n">
        <v>0</v>
      </c>
      <c r="G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Q30" s="23" t="n">
        <v>0</v>
      </c>
      <c r="R30" s="23" t="n">
        <v>0</v>
      </c>
      <c r="S30" s="23"/>
      <c r="T30" s="23" t="n">
        <v>0</v>
      </c>
      <c r="V30" s="23" t="n">
        <f aca="false">+D13+I13+J13+K13+L13+M13+N13+O13+Q13+R13+T13+V13+W13+X13+D30+F30+G30+I30+J30+K30+L30+M30+N30+O30+Q30+R30+T30</f>
        <v>0</v>
      </c>
      <c r="W30" s="23" t="n">
        <f aca="false">+F13</f>
        <v>0</v>
      </c>
      <c r="X30" s="23" t="n">
        <f aca="false">+V30-W30</f>
        <v>0</v>
      </c>
    </row>
    <row r="31" customFormat="false" ht="24.75" hidden="false" customHeight="false" outlineLevel="0" collapsed="false">
      <c r="A31" s="4" t="n">
        <f aca="false">+A30+1</f>
        <v>15</v>
      </c>
      <c r="B31" s="30" t="s">
        <v>45</v>
      </c>
      <c r="C31" s="45"/>
      <c r="D31" s="19" t="n">
        <v>-1853</v>
      </c>
      <c r="E31" s="23" t="s">
        <v>0</v>
      </c>
      <c r="F31" s="19" t="n">
        <v>0</v>
      </c>
      <c r="G31" s="19" t="n">
        <v>0</v>
      </c>
      <c r="H31" s="0" t="s">
        <v>0</v>
      </c>
      <c r="I31" s="19" t="n">
        <v>0</v>
      </c>
      <c r="J31" s="19" t="n">
        <v>4782</v>
      </c>
      <c r="K31" s="19" t="n">
        <v>0</v>
      </c>
      <c r="L31" s="19" t="n">
        <v>0</v>
      </c>
      <c r="M31" s="19" t="n">
        <v>67998</v>
      </c>
      <c r="N31" s="19" t="n">
        <v>-348835</v>
      </c>
      <c r="O31" s="19" t="n">
        <v>25669</v>
      </c>
      <c r="Q31" s="19" t="n">
        <v>0</v>
      </c>
      <c r="R31" s="19" t="n">
        <v>0</v>
      </c>
      <c r="S31" s="19"/>
      <c r="T31" s="19" t="n">
        <v>0</v>
      </c>
      <c r="V31" s="23" t="n">
        <f aca="false">+D14+I14+J14+K14+L14+M14+N14+O14+Q14+R14+T14+V14+W14+X14+D31+F31+G31+I31+J31+K31+L31+M31+N31+O31+Q31+R31+T31</f>
        <v>-374311</v>
      </c>
      <c r="W31" s="23" t="n">
        <f aca="false">+F14</f>
        <v>0</v>
      </c>
      <c r="X31" s="23" t="n">
        <f aca="false">+V31-W31</f>
        <v>-374311</v>
      </c>
    </row>
    <row r="32" customFormat="false" ht="15" hidden="false" customHeight="false" outlineLevel="0" collapsed="false">
      <c r="A32" s="6" t="s">
        <v>47</v>
      </c>
      <c r="B32" s="46"/>
      <c r="C32" s="45"/>
      <c r="D32" s="23"/>
      <c r="E32" s="23"/>
      <c r="F32" s="23"/>
      <c r="G32" s="23"/>
      <c r="I32" s="23"/>
      <c r="J32" s="23"/>
      <c r="K32" s="23"/>
      <c r="L32" s="23"/>
      <c r="M32" s="23"/>
      <c r="N32" s="23"/>
      <c r="O32" s="23"/>
      <c r="Q32" s="23"/>
      <c r="R32" s="23"/>
      <c r="S32" s="23"/>
      <c r="T32" s="23"/>
      <c r="V32" s="23"/>
      <c r="W32" s="23"/>
      <c r="X32" s="23"/>
    </row>
    <row r="33" customFormat="false" ht="15" hidden="false" customHeight="false" outlineLevel="0" collapsed="false">
      <c r="A33" s="4" t="n">
        <f aca="false">+A31+1</f>
        <v>16</v>
      </c>
      <c r="B33" s="5" t="s">
        <v>48</v>
      </c>
      <c r="C33" s="24" t="s">
        <v>40</v>
      </c>
      <c r="D33" s="23" t="n">
        <v>0</v>
      </c>
      <c r="E33" s="23"/>
      <c r="F33" s="23" t="n">
        <v>0</v>
      </c>
      <c r="G33" s="23" t="n">
        <v>0</v>
      </c>
      <c r="I33" s="19" t="n">
        <v>261287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/>
      <c r="Q33" s="23" t="n">
        <v>0</v>
      </c>
      <c r="R33" s="23" t="n">
        <v>0</v>
      </c>
      <c r="S33" s="23"/>
      <c r="T33" s="23" t="n">
        <v>0</v>
      </c>
      <c r="U33" s="23"/>
      <c r="V33" s="23" t="n">
        <f aca="false">+D16+I16+J16+K16+L16+M16+N16+O16+Q16+R16+T16+V16+W16+X16+D33+F33+G33+I33+J33+K33+L33+M33+N33+O33+Q33+R33+T33</f>
        <v>7620526</v>
      </c>
      <c r="W33" s="23" t="n">
        <f aca="false">+F16</f>
        <v>6169076</v>
      </c>
      <c r="X33" s="23" t="n">
        <f aca="false">+V33-W33</f>
        <v>1451450</v>
      </c>
    </row>
    <row r="34" customFormat="false" ht="15" hidden="false" customHeight="false" outlineLevel="0" collapsed="false">
      <c r="A34" s="4" t="n">
        <f aca="false">+A33+1</f>
        <v>17</v>
      </c>
      <c r="B34" s="5" t="s">
        <v>49</v>
      </c>
      <c r="C34" s="12"/>
      <c r="D34" s="23" t="n">
        <v>0</v>
      </c>
      <c r="E34" s="23"/>
      <c r="F34" s="23" t="n">
        <v>0</v>
      </c>
      <c r="G34" s="23" t="n">
        <v>0</v>
      </c>
      <c r="I34" s="19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/>
      <c r="Q34" s="23" t="n">
        <v>0</v>
      </c>
      <c r="R34" s="23" t="n">
        <v>0</v>
      </c>
      <c r="S34" s="23"/>
      <c r="T34" s="23" t="n">
        <v>0</v>
      </c>
      <c r="U34" s="23"/>
      <c r="V34" s="23" t="n">
        <f aca="false">+D17+I17+J17+K17+L17+M17+N17+O17+Q17+R17+T17+V17+W17+X17+D34+F34+G34+I34+J34+K34+L34+M34+N34+O34+Q34+R34+T34</f>
        <v>6449</v>
      </c>
      <c r="W34" s="23" t="n">
        <f aca="false">+F17</f>
        <v>4398</v>
      </c>
      <c r="X34" s="23" t="n">
        <f aca="false">+V34-W34</f>
        <v>2051</v>
      </c>
    </row>
    <row r="35" customFormat="false" ht="26.25" hidden="false" customHeight="false" outlineLevel="0" collapsed="false">
      <c r="A35" s="4" t="n">
        <f aca="false">+A34+1</f>
        <v>18</v>
      </c>
      <c r="B35" s="26" t="s">
        <v>88</v>
      </c>
      <c r="C35" s="12"/>
      <c r="D35" s="23" t="n">
        <f aca="false">+D33-D34</f>
        <v>0</v>
      </c>
      <c r="E35" s="23"/>
      <c r="F35" s="23" t="n">
        <f aca="false">+F33-F34</f>
        <v>0</v>
      </c>
      <c r="G35" s="23" t="n">
        <f aca="false">+G33-G34</f>
        <v>0</v>
      </c>
      <c r="I35" s="23" t="n">
        <f aca="false">+I33-I34</f>
        <v>261287</v>
      </c>
      <c r="J35" s="23" t="n">
        <f aca="false">+J33-J34</f>
        <v>0</v>
      </c>
      <c r="K35" s="23" t="n">
        <f aca="false">+K33-K34</f>
        <v>0</v>
      </c>
      <c r="L35" s="23" t="n">
        <f aca="false">+L33-L34</f>
        <v>0</v>
      </c>
      <c r="M35" s="23" t="n">
        <f aca="false">+M33-M34</f>
        <v>0</v>
      </c>
      <c r="N35" s="23" t="n">
        <f aca="false">+N33-N34</f>
        <v>0</v>
      </c>
      <c r="O35" s="23" t="n">
        <f aca="false">+O33-O34</f>
        <v>0</v>
      </c>
      <c r="P35" s="23"/>
      <c r="Q35" s="23" t="n">
        <f aca="false">+Q33-Q34</f>
        <v>0</v>
      </c>
      <c r="R35" s="23" t="n">
        <f aca="false">+R33-R34</f>
        <v>0</v>
      </c>
      <c r="S35" s="23"/>
      <c r="T35" s="23" t="n">
        <f aca="false">+T33-T34</f>
        <v>0</v>
      </c>
      <c r="U35" s="23"/>
      <c r="V35" s="19" t="n">
        <f aca="false">+V33-V34</f>
        <v>7614077</v>
      </c>
      <c r="W35" s="19" t="n">
        <f aca="false">+W33-W34</f>
        <v>6164678</v>
      </c>
      <c r="X35" s="23" t="n">
        <f aca="false">+X33-X34</f>
        <v>1449399</v>
      </c>
    </row>
    <row r="36" customFormat="false" ht="28.5" hidden="false" customHeight="false" outlineLevel="0" collapsed="false">
      <c r="A36" s="4" t="n">
        <f aca="false">+A35+1</f>
        <v>19</v>
      </c>
      <c r="B36" s="29" t="s">
        <v>52</v>
      </c>
      <c r="C36" s="12"/>
      <c r="D36" s="23" t="n">
        <v>0</v>
      </c>
      <c r="E36" s="23"/>
      <c r="F36" s="23" t="n">
        <v>0</v>
      </c>
      <c r="G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/>
      <c r="Q36" s="23" t="n">
        <v>0</v>
      </c>
      <c r="R36" s="23" t="n">
        <v>0</v>
      </c>
      <c r="S36" s="23"/>
      <c r="T36" s="23" t="n">
        <v>0</v>
      </c>
      <c r="U36" s="23"/>
      <c r="V36" s="23" t="n">
        <f aca="false">+D19+I19+J19+K19+L19+M19+N19+O19+Q19+R19+T19+V19+W19+X19+D36+F36+G36+I36+J36+K36+L36+M36+N36+O36+Q36+R36+T36</f>
        <v>0</v>
      </c>
      <c r="W36" s="23" t="n">
        <f aca="false">+F19+K36+L36+M36+N36+O36+Q36+R36+T36</f>
        <v>0</v>
      </c>
      <c r="X36" s="23" t="n">
        <f aca="false">+V36-W36</f>
        <v>0</v>
      </c>
    </row>
    <row r="37" customFormat="false" ht="15" hidden="false" customHeight="false" outlineLevel="0" collapsed="false">
      <c r="A37" s="4" t="n">
        <f aca="false">+A36+1</f>
        <v>20</v>
      </c>
      <c r="B37" s="26" t="s">
        <v>54</v>
      </c>
      <c r="C37" s="12" t="s">
        <v>55</v>
      </c>
      <c r="D37" s="23" t="n">
        <f aca="false">+D29+D30+D35+D36+D31</f>
        <v>-1853</v>
      </c>
      <c r="E37" s="23"/>
      <c r="F37" s="23" t="n">
        <f aca="false">+F29+F30+F35+F36+F31</f>
        <v>0</v>
      </c>
      <c r="G37" s="23" t="n">
        <f aca="false">+G29+G30+G35+G36+G31</f>
        <v>0</v>
      </c>
      <c r="I37" s="23" t="n">
        <f aca="false">+I29+I30+I35+I36+I31</f>
        <v>260738</v>
      </c>
      <c r="J37" s="23" t="n">
        <f aca="false">+J29+J30+J35+J36+J31</f>
        <v>4782</v>
      </c>
      <c r="K37" s="23" t="n">
        <f aca="false">+K29+K30+K35+K36+K31</f>
        <v>0</v>
      </c>
      <c r="L37" s="23" t="n">
        <f aca="false">+L29+L30+L35+L36+L31</f>
        <v>0</v>
      </c>
      <c r="M37" s="23" t="n">
        <f aca="false">+M29+M30+M35+M36+M31</f>
        <v>67998</v>
      </c>
      <c r="N37" s="23" t="n">
        <f aca="false">+N29+N30+N35+N36+N31</f>
        <v>-348835</v>
      </c>
      <c r="O37" s="23" t="n">
        <f aca="false">+O29+O30+O35+O36+O31</f>
        <v>25669</v>
      </c>
      <c r="P37" s="47"/>
      <c r="Q37" s="23" t="n">
        <f aca="false">+Q29+Q30+Q35+Q36+Q31</f>
        <v>0</v>
      </c>
      <c r="R37" s="23" t="n">
        <f aca="false">+R29+R30+R35+R36+R31</f>
        <v>0</v>
      </c>
      <c r="S37" s="23"/>
      <c r="T37" s="23" t="n">
        <f aca="false">+T29+T30+T35+T36+T31</f>
        <v>0</v>
      </c>
      <c r="U37" s="47"/>
      <c r="V37" s="23" t="n">
        <f aca="false">SUM(V29,V31,V35,V36)</f>
        <v>7243318</v>
      </c>
      <c r="W37" s="23" t="n">
        <f aca="false">+W29+W30+W35+W36+W31</f>
        <v>6245684</v>
      </c>
      <c r="X37" s="23" t="n">
        <f aca="false">+X29+X30+X35+X36+X31</f>
        <v>997634</v>
      </c>
    </row>
    <row r="38" customFormat="false" ht="15" hidden="false" customHeight="false" outlineLevel="0" collapsed="false">
      <c r="A38" s="4"/>
      <c r="B38" s="26"/>
      <c r="C38" s="12"/>
      <c r="D38" s="23"/>
      <c r="E38" s="23"/>
      <c r="F38" s="23"/>
      <c r="G38" s="23"/>
      <c r="I38" s="23"/>
      <c r="J38" s="23"/>
      <c r="K38" s="23"/>
      <c r="L38" s="23"/>
      <c r="M38" s="23"/>
      <c r="N38" s="23"/>
      <c r="O38" s="23"/>
      <c r="P38" s="47"/>
      <c r="Q38" s="23"/>
      <c r="R38" s="23"/>
      <c r="S38" s="23"/>
      <c r="T38" s="23"/>
      <c r="U38" s="47"/>
      <c r="V38" s="23"/>
      <c r="W38" s="23"/>
      <c r="X38" s="23"/>
    </row>
    <row r="39" customFormat="false" ht="15" hidden="false" customHeight="false" outlineLevel="0" collapsed="false">
      <c r="A39" s="4"/>
      <c r="B39" s="26"/>
      <c r="C39" s="12"/>
      <c r="D39" s="23"/>
      <c r="E39" s="23"/>
      <c r="F39" s="23"/>
      <c r="G39" s="23"/>
      <c r="I39" s="23"/>
      <c r="J39" s="23"/>
      <c r="K39" s="23"/>
      <c r="L39" s="23"/>
      <c r="M39" s="23"/>
      <c r="N39" s="23"/>
      <c r="O39" s="23"/>
      <c r="P39" s="47"/>
      <c r="Q39" s="23"/>
      <c r="R39" s="23"/>
      <c r="S39" s="23"/>
      <c r="T39" s="23"/>
      <c r="U39" s="47"/>
      <c r="V39" s="23"/>
      <c r="W39" s="23"/>
      <c r="X39" s="23"/>
    </row>
    <row r="40" customFormat="false" ht="15" hidden="false" customHeight="false" outlineLevel="0" collapsed="false">
      <c r="A40" s="4"/>
      <c r="B40" s="26"/>
      <c r="C40" s="12"/>
      <c r="D40" s="23"/>
      <c r="E40" s="23"/>
      <c r="F40" s="23"/>
      <c r="G40" s="23"/>
      <c r="I40" s="23"/>
      <c r="J40" s="23"/>
      <c r="K40" s="23"/>
      <c r="L40" s="23"/>
      <c r="M40" s="23"/>
      <c r="N40" s="23"/>
      <c r="O40" s="23"/>
      <c r="P40" s="47"/>
      <c r="Q40" s="23"/>
      <c r="R40" s="23"/>
      <c r="S40" s="23"/>
      <c r="T40" s="23"/>
      <c r="U40" s="47"/>
      <c r="V40" s="23"/>
      <c r="W40" s="23"/>
      <c r="X40" s="23"/>
    </row>
    <row r="41" customFormat="false" ht="15" hidden="false" customHeight="false" outlineLevel="0" collapsed="false">
      <c r="A41" s="4"/>
      <c r="B41" s="26"/>
      <c r="C41" s="12"/>
      <c r="D41" s="10" t="s">
        <v>89</v>
      </c>
      <c r="E41" s="10"/>
      <c r="F41" s="10" t="s">
        <v>90</v>
      </c>
      <c r="G41" s="10" t="s">
        <v>91</v>
      </c>
      <c r="I41" s="10" t="s">
        <v>92</v>
      </c>
      <c r="J41" s="10" t="s">
        <v>93</v>
      </c>
      <c r="K41" s="10" t="s">
        <v>94</v>
      </c>
      <c r="L41" s="10" t="s">
        <v>95</v>
      </c>
      <c r="M41" s="48" t="s">
        <v>96</v>
      </c>
      <c r="N41" s="48" t="s">
        <v>97</v>
      </c>
      <c r="O41" s="49" t="s">
        <v>98</v>
      </c>
      <c r="P41" s="47"/>
      <c r="Q41" s="48" t="s">
        <v>99</v>
      </c>
      <c r="R41" s="48" t="s">
        <v>100</v>
      </c>
      <c r="S41" s="48"/>
      <c r="T41" s="48" t="s">
        <v>101</v>
      </c>
      <c r="U41" s="47"/>
      <c r="V41" s="48" t="s">
        <v>102</v>
      </c>
      <c r="W41" s="48" t="s">
        <v>103</v>
      </c>
      <c r="X41" s="48" t="s">
        <v>104</v>
      </c>
      <c r="Y41" s="23"/>
    </row>
    <row r="42" customFormat="false" ht="15" hidden="false" customHeight="false" outlineLevel="0" collapsed="false">
      <c r="A42" s="4"/>
      <c r="C42" s="12"/>
      <c r="D42" s="10" t="s">
        <v>21</v>
      </c>
      <c r="E42" s="43"/>
      <c r="F42" s="10" t="s">
        <v>21</v>
      </c>
      <c r="G42" s="10" t="s">
        <v>21</v>
      </c>
      <c r="I42" s="10" t="s">
        <v>21</v>
      </c>
      <c r="J42" s="10" t="s">
        <v>21</v>
      </c>
      <c r="K42" s="10" t="s">
        <v>21</v>
      </c>
      <c r="L42" s="10" t="s">
        <v>21</v>
      </c>
      <c r="M42" s="10" t="s">
        <v>21</v>
      </c>
      <c r="N42" s="10" t="s">
        <v>21</v>
      </c>
      <c r="O42" s="10" t="s">
        <v>21</v>
      </c>
      <c r="P42" s="23"/>
      <c r="Q42" s="10" t="s">
        <v>21</v>
      </c>
      <c r="R42" s="10" t="s">
        <v>21</v>
      </c>
      <c r="S42" s="15"/>
      <c r="T42" s="10" t="s">
        <v>21</v>
      </c>
      <c r="U42" s="23"/>
      <c r="W42" s="44" t="s">
        <v>105</v>
      </c>
      <c r="Y42" s="23"/>
    </row>
    <row r="43" customFormat="false" ht="15" hidden="false" customHeight="false" outlineLevel="0" collapsed="false">
      <c r="A43" s="4"/>
      <c r="B43" s="11" t="s">
        <v>20</v>
      </c>
      <c r="C43" s="12"/>
      <c r="D43" s="8" t="s">
        <v>106</v>
      </c>
      <c r="E43" s="6"/>
      <c r="F43" s="8" t="s">
        <v>107</v>
      </c>
      <c r="G43" s="50" t="s">
        <v>108</v>
      </c>
      <c r="H43" s="20"/>
      <c r="I43" s="50" t="s">
        <v>109</v>
      </c>
      <c r="J43" s="50" t="s">
        <v>110</v>
      </c>
      <c r="K43" s="50" t="s">
        <v>111</v>
      </c>
      <c r="L43" s="50" t="s">
        <v>112</v>
      </c>
      <c r="M43" s="50" t="s">
        <v>113</v>
      </c>
      <c r="N43" s="50" t="s">
        <v>114</v>
      </c>
      <c r="O43" s="50" t="s">
        <v>115</v>
      </c>
      <c r="P43" s="6"/>
      <c r="Q43" s="50" t="s">
        <v>116</v>
      </c>
      <c r="R43" s="50" t="s">
        <v>117</v>
      </c>
      <c r="S43" s="50"/>
      <c r="T43" s="50" t="s">
        <v>118</v>
      </c>
      <c r="U43" s="23"/>
      <c r="V43" s="10" t="s">
        <v>21</v>
      </c>
      <c r="W43" s="10" t="s">
        <v>22</v>
      </c>
      <c r="X43" s="10" t="s">
        <v>23</v>
      </c>
      <c r="Y43" s="23"/>
    </row>
    <row r="44" customFormat="false" ht="15" hidden="false" customHeight="false" outlineLevel="0" collapsed="false">
      <c r="A44" s="4"/>
      <c r="B44" s="26"/>
      <c r="C44" s="12"/>
      <c r="E44" s="15"/>
      <c r="H44" s="23"/>
      <c r="I44" s="17"/>
    </row>
    <row r="45" customFormat="false" ht="15" hidden="false" customHeight="false" outlineLevel="0" collapsed="false">
      <c r="A45" s="4" t="n">
        <f aca="false">+A38+1</f>
        <v>1</v>
      </c>
      <c r="B45" s="5" t="s">
        <v>38</v>
      </c>
      <c r="C45" s="18" t="s">
        <v>39</v>
      </c>
      <c r="D45" s="23" t="n">
        <v>0</v>
      </c>
      <c r="E45" s="23"/>
      <c r="F45" s="23" t="n">
        <v>0</v>
      </c>
      <c r="G45" s="23" t="n">
        <v>0</v>
      </c>
      <c r="I45" s="23" t="n">
        <v>0</v>
      </c>
      <c r="J45" s="23" t="n">
        <v>0</v>
      </c>
      <c r="K45" s="51" t="n">
        <v>15668</v>
      </c>
      <c r="L45" s="19" t="n">
        <v>-7239</v>
      </c>
      <c r="M45" s="23" t="n">
        <v>0</v>
      </c>
      <c r="N45" s="23" t="n">
        <v>0</v>
      </c>
      <c r="O45" s="23" t="n">
        <v>0</v>
      </c>
      <c r="Q45" s="23" t="n">
        <v>0</v>
      </c>
      <c r="R45" s="23" t="n">
        <v>0</v>
      </c>
      <c r="S45" s="23"/>
      <c r="T45" s="23" t="n">
        <v>0</v>
      </c>
      <c r="V45" s="23" t="n">
        <f aca="false">+V27+D45+F45+G45+I45+J45+K45+L45+M45+N45+O45+Q45+R45+T45</f>
        <v>8884855</v>
      </c>
      <c r="W45" s="23" t="n">
        <f aca="false">+W27</f>
        <v>7171172</v>
      </c>
      <c r="X45" s="23" t="n">
        <f aca="false">+V45-W45</f>
        <v>1713683</v>
      </c>
    </row>
    <row r="46" customFormat="false" ht="15" hidden="false" customHeight="false" outlineLevel="0" collapsed="false">
      <c r="A46" s="4" t="n">
        <f aca="false">+A45+1</f>
        <v>2</v>
      </c>
      <c r="B46" s="5" t="s">
        <v>38</v>
      </c>
      <c r="C46" s="24" t="s">
        <v>40</v>
      </c>
      <c r="D46" s="23" t="n">
        <v>0</v>
      </c>
      <c r="E46" s="23"/>
      <c r="F46" s="23" t="n">
        <v>0</v>
      </c>
      <c r="G46" s="23" t="n">
        <v>0</v>
      </c>
      <c r="I46" s="23" t="n">
        <v>0</v>
      </c>
      <c r="J46" s="23" t="n">
        <v>0</v>
      </c>
      <c r="K46" s="51" t="n">
        <v>15668</v>
      </c>
      <c r="L46" s="19" t="n">
        <v>-7239</v>
      </c>
      <c r="M46" s="23" t="n">
        <v>0</v>
      </c>
      <c r="N46" s="23" t="n">
        <v>0</v>
      </c>
      <c r="O46" s="23" t="n">
        <v>0</v>
      </c>
      <c r="Q46" s="23" t="n">
        <v>0</v>
      </c>
      <c r="R46" s="23" t="n">
        <v>0</v>
      </c>
      <c r="S46" s="23"/>
      <c r="T46" s="23" t="n">
        <v>0</v>
      </c>
      <c r="V46" s="23" t="n">
        <f aca="false">+V28+D46+F46+G46+I46+J46+K46+L46+M46+N46+O46+Q46+R46+T46</f>
        <v>8881303</v>
      </c>
      <c r="W46" s="23" t="n">
        <f aca="false">+W28</f>
        <v>7090166</v>
      </c>
      <c r="X46" s="23" t="n">
        <f aca="false">+V46-W46</f>
        <v>1791137</v>
      </c>
    </row>
    <row r="47" customFormat="false" ht="15" hidden="false" customHeight="false" outlineLevel="0" collapsed="false">
      <c r="A47" s="4" t="n">
        <f aca="false">+A46+1</f>
        <v>3</v>
      </c>
      <c r="B47" s="26" t="s">
        <v>54</v>
      </c>
      <c r="C47" s="45" t="s">
        <v>86</v>
      </c>
      <c r="D47" s="23" t="n">
        <f aca="false">+D45-D46</f>
        <v>0</v>
      </c>
      <c r="E47" s="23"/>
      <c r="F47" s="23" t="n">
        <f aca="false">+F45-F46</f>
        <v>0</v>
      </c>
      <c r="G47" s="23" t="n">
        <f aca="false">+G45-G46</f>
        <v>0</v>
      </c>
      <c r="I47" s="23" t="n">
        <f aca="false">+I45-I46</f>
        <v>0</v>
      </c>
      <c r="J47" s="23" t="n">
        <f aca="false">+J45-J46</f>
        <v>0</v>
      </c>
      <c r="K47" s="23" t="n">
        <f aca="false">+K45-K46</f>
        <v>0</v>
      </c>
      <c r="L47" s="23" t="n">
        <f aca="false">+L45-L46</f>
        <v>0</v>
      </c>
      <c r="M47" s="23" t="n">
        <f aca="false">+M45-M46</f>
        <v>0</v>
      </c>
      <c r="N47" s="23" t="n">
        <f aca="false">+N45-N46</f>
        <v>0</v>
      </c>
      <c r="O47" s="23" t="n">
        <f aca="false">+O45-O46</f>
        <v>0</v>
      </c>
      <c r="Q47" s="23" t="n">
        <f aca="false">+Q45-Q46</f>
        <v>0</v>
      </c>
      <c r="R47" s="23" t="n">
        <f aca="false">+R45-R46</f>
        <v>0</v>
      </c>
      <c r="S47" s="23"/>
      <c r="T47" s="23" t="n">
        <f aca="false">+T45-T46</f>
        <v>0</v>
      </c>
      <c r="V47" s="19" t="n">
        <f aca="false">+V45-V46</f>
        <v>3552</v>
      </c>
      <c r="W47" s="19" t="n">
        <f aca="false">+W45-W46</f>
        <v>81006</v>
      </c>
      <c r="X47" s="23" t="n">
        <f aca="false">+X45-X46</f>
        <v>-77454</v>
      </c>
    </row>
    <row r="48" customFormat="false" ht="28.5" hidden="false" customHeight="false" outlineLevel="0" collapsed="false">
      <c r="A48" s="4" t="n">
        <f aca="false">+A47+1</f>
        <v>4</v>
      </c>
      <c r="B48" s="29" t="s">
        <v>87</v>
      </c>
      <c r="C48" s="12"/>
      <c r="D48" s="23" t="n">
        <v>0</v>
      </c>
      <c r="E48" s="23"/>
      <c r="F48" s="23" t="n">
        <v>0</v>
      </c>
      <c r="G48" s="23" t="n">
        <v>0</v>
      </c>
      <c r="I48" s="23" t="n">
        <v>0</v>
      </c>
      <c r="J48" s="19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Q48" s="23" t="n">
        <v>0</v>
      </c>
      <c r="R48" s="23" t="n">
        <v>0</v>
      </c>
      <c r="S48" s="23"/>
      <c r="T48" s="23" t="n">
        <v>0</v>
      </c>
      <c r="V48" s="23" t="n">
        <f aca="false">+V30+D48+F48+G48+I48+J48+K48+L48+M48+N48+O48+Q48+R48+T48</f>
        <v>0</v>
      </c>
      <c r="W48" s="23" t="n">
        <f aca="false">+W30</f>
        <v>0</v>
      </c>
      <c r="X48" s="23" t="n">
        <f aca="false">+V48-W48</f>
        <v>0</v>
      </c>
    </row>
    <row r="49" customFormat="false" ht="24.75" hidden="false" customHeight="false" outlineLevel="0" collapsed="false">
      <c r="A49" s="4" t="n">
        <f aca="false">+A48+1</f>
        <v>5</v>
      </c>
      <c r="B49" s="30" t="s">
        <v>45</v>
      </c>
      <c r="C49" s="45"/>
      <c r="D49" s="19" t="n">
        <v>6205</v>
      </c>
      <c r="E49" s="23"/>
      <c r="F49" s="19" t="n">
        <v>35015</v>
      </c>
      <c r="G49" s="19" t="n">
        <v>2084</v>
      </c>
      <c r="I49" s="19" t="n">
        <v>0</v>
      </c>
      <c r="J49" s="19" t="n">
        <v>0</v>
      </c>
      <c r="K49" s="19" t="n">
        <v>-192087</v>
      </c>
      <c r="L49" s="19" t="n">
        <v>0</v>
      </c>
      <c r="M49" s="19" t="n">
        <v>-9333</v>
      </c>
      <c r="N49" s="19" t="n">
        <v>0</v>
      </c>
      <c r="O49" s="19" t="n">
        <v>-35497</v>
      </c>
      <c r="Q49" s="19" t="n">
        <v>0</v>
      </c>
      <c r="R49" s="19" t="n">
        <v>-7260</v>
      </c>
      <c r="S49" s="19"/>
      <c r="T49" s="19" t="n">
        <v>-37536</v>
      </c>
      <c r="V49" s="23" t="n">
        <f aca="false">+V31+D49+F49+G49+I49+J49+K49+L49+M49+N49+O49+Q49+R49+T49</f>
        <v>-612720</v>
      </c>
      <c r="W49" s="23" t="n">
        <f aca="false">+W31</f>
        <v>0</v>
      </c>
      <c r="X49" s="23" t="n">
        <f aca="false">+V49-W49</f>
        <v>-612720</v>
      </c>
    </row>
    <row r="50" customFormat="false" ht="15" hidden="false" customHeight="false" outlineLevel="0" collapsed="false">
      <c r="A50" s="6" t="s">
        <v>47</v>
      </c>
      <c r="B50" s="46"/>
      <c r="C50" s="45"/>
      <c r="D50" s="23"/>
      <c r="E50" s="23"/>
      <c r="F50" s="23"/>
      <c r="G50" s="23"/>
      <c r="I50" s="23"/>
      <c r="J50" s="23"/>
      <c r="K50" s="19"/>
      <c r="L50" s="23"/>
      <c r="M50" s="23"/>
      <c r="N50" s="23"/>
      <c r="O50" s="23"/>
      <c r="Q50" s="23"/>
      <c r="R50" s="23"/>
      <c r="S50" s="23"/>
      <c r="T50" s="23"/>
      <c r="V50" s="23"/>
      <c r="W50" s="23"/>
      <c r="X50" s="23"/>
    </row>
    <row r="51" customFormat="false" ht="15" hidden="false" customHeight="false" outlineLevel="0" collapsed="false">
      <c r="A51" s="4" t="n">
        <f aca="false">+A49+1</f>
        <v>6</v>
      </c>
      <c r="B51" s="5" t="s">
        <v>48</v>
      </c>
      <c r="C51" s="24" t="s">
        <v>40</v>
      </c>
      <c r="D51" s="23" t="n">
        <v>0</v>
      </c>
      <c r="E51" s="23"/>
      <c r="F51" s="23" t="n">
        <v>0</v>
      </c>
      <c r="G51" s="23" t="n">
        <v>0</v>
      </c>
      <c r="I51" s="23" t="n">
        <v>0</v>
      </c>
      <c r="J51" s="23" t="n">
        <v>0</v>
      </c>
      <c r="K51" s="51" t="n">
        <v>13181</v>
      </c>
      <c r="L51" s="19" t="n">
        <v>-7239</v>
      </c>
      <c r="M51" s="23" t="n">
        <v>0</v>
      </c>
      <c r="N51" s="23" t="n">
        <v>0</v>
      </c>
      <c r="O51" s="23" t="n">
        <v>0</v>
      </c>
      <c r="P51" s="23"/>
      <c r="Q51" s="23" t="n">
        <v>0</v>
      </c>
      <c r="R51" s="23" t="n">
        <v>0</v>
      </c>
      <c r="S51" s="23"/>
      <c r="T51" s="23" t="n">
        <v>0</v>
      </c>
      <c r="U51" s="23"/>
      <c r="V51" s="23" t="n">
        <f aca="false">+V33+D51+F51+G51+I51+J51+K51+L51+M51+N51+O51+Q51+R51+T51</f>
        <v>7626468</v>
      </c>
      <c r="W51" s="23" t="n">
        <f aca="false">+W33</f>
        <v>6169076</v>
      </c>
      <c r="X51" s="23" t="n">
        <f aca="false">+V51-W51</f>
        <v>1457392</v>
      </c>
    </row>
    <row r="52" customFormat="false" ht="15" hidden="false" customHeight="false" outlineLevel="0" collapsed="false">
      <c r="A52" s="4" t="n">
        <f aca="false">+A51+1</f>
        <v>7</v>
      </c>
      <c r="B52" s="5" t="s">
        <v>49</v>
      </c>
      <c r="C52" s="12"/>
      <c r="D52" s="23" t="n">
        <v>0</v>
      </c>
      <c r="E52" s="23"/>
      <c r="F52" s="23" t="n">
        <v>0</v>
      </c>
      <c r="G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/>
      <c r="Q52" s="23" t="n">
        <v>0</v>
      </c>
      <c r="R52" s="23" t="n">
        <v>0</v>
      </c>
      <c r="S52" s="23"/>
      <c r="T52" s="23" t="n">
        <v>0</v>
      </c>
      <c r="U52" s="23"/>
      <c r="V52" s="23" t="n">
        <f aca="false">+V34+D52+F52+G52+I52+J52+K52+L52+M52+N52+O52+Q52+R52+T52</f>
        <v>6449</v>
      </c>
      <c r="W52" s="23" t="n">
        <f aca="false">+W34</f>
        <v>4398</v>
      </c>
      <c r="X52" s="23" t="n">
        <f aca="false">+V52-W52</f>
        <v>2051</v>
      </c>
    </row>
    <row r="53" customFormat="false" ht="26.25" hidden="false" customHeight="false" outlineLevel="0" collapsed="false">
      <c r="A53" s="4" t="n">
        <f aca="false">+A52+1</f>
        <v>8</v>
      </c>
      <c r="B53" s="26" t="s">
        <v>88</v>
      </c>
      <c r="C53" s="12"/>
      <c r="D53" s="23" t="n">
        <f aca="false">+D51-D52</f>
        <v>0</v>
      </c>
      <c r="E53" s="23"/>
      <c r="F53" s="23" t="n">
        <f aca="false">+F51-F52</f>
        <v>0</v>
      </c>
      <c r="G53" s="23" t="n">
        <f aca="false">+G51-G52</f>
        <v>0</v>
      </c>
      <c r="I53" s="23" t="n">
        <f aca="false">+I51-I52</f>
        <v>0</v>
      </c>
      <c r="J53" s="23" t="n">
        <f aca="false">+J51-J52</f>
        <v>0</v>
      </c>
      <c r="K53" s="23" t="n">
        <f aca="false">+K51-K52</f>
        <v>13181</v>
      </c>
      <c r="L53" s="23" t="n">
        <f aca="false">+L51-L52</f>
        <v>-7239</v>
      </c>
      <c r="M53" s="23" t="n">
        <f aca="false">+M51-M52</f>
        <v>0</v>
      </c>
      <c r="N53" s="23" t="n">
        <f aca="false">+N51-N52</f>
        <v>0</v>
      </c>
      <c r="O53" s="23" t="n">
        <f aca="false">+O51-O52</f>
        <v>0</v>
      </c>
      <c r="P53" s="23"/>
      <c r="Q53" s="23" t="n">
        <f aca="false">+Q51-Q52</f>
        <v>0</v>
      </c>
      <c r="R53" s="23" t="n">
        <f aca="false">+R51-R52</f>
        <v>0</v>
      </c>
      <c r="S53" s="23"/>
      <c r="T53" s="23" t="n">
        <f aca="false">+T51-T52</f>
        <v>0</v>
      </c>
      <c r="U53" s="23"/>
      <c r="V53" s="19" t="n">
        <f aca="false">+V51-V52</f>
        <v>7620019</v>
      </c>
      <c r="W53" s="19" t="n">
        <f aca="false">+W51-W52</f>
        <v>6164678</v>
      </c>
      <c r="X53" s="23" t="n">
        <f aca="false">+X51-X52</f>
        <v>1455341</v>
      </c>
    </row>
    <row r="54" customFormat="false" ht="28.5" hidden="false" customHeight="false" outlineLevel="0" collapsed="false">
      <c r="A54" s="4" t="n">
        <f aca="false">+A53+1</f>
        <v>9</v>
      </c>
      <c r="B54" s="29" t="s">
        <v>52</v>
      </c>
      <c r="C54" s="12"/>
      <c r="D54" s="23" t="n">
        <v>0</v>
      </c>
      <c r="E54" s="23"/>
      <c r="F54" s="23" t="n">
        <v>0</v>
      </c>
      <c r="G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/>
      <c r="Q54" s="23" t="n">
        <v>0</v>
      </c>
      <c r="R54" s="23" t="n">
        <v>0</v>
      </c>
      <c r="S54" s="23"/>
      <c r="T54" s="23" t="n">
        <v>0</v>
      </c>
      <c r="U54" s="23"/>
      <c r="V54" s="23" t="n">
        <f aca="false">+V36+D54+F54+G54+I54+J54+K54+L54+M54+N54+O54+Q54+R54+T54</f>
        <v>0</v>
      </c>
      <c r="W54" s="23" t="n">
        <f aca="false">+W36</f>
        <v>0</v>
      </c>
      <c r="X54" s="23" t="n">
        <f aca="false">+V54-W54</f>
        <v>0</v>
      </c>
    </row>
    <row r="55" customFormat="false" ht="15" hidden="false" customHeight="false" outlineLevel="0" collapsed="false">
      <c r="A55" s="4" t="n">
        <f aca="false">+A54+1</f>
        <v>10</v>
      </c>
      <c r="B55" s="26" t="s">
        <v>54</v>
      </c>
      <c r="C55" s="12" t="s">
        <v>55</v>
      </c>
      <c r="D55" s="23" t="n">
        <f aca="false">+D47+D48+D53+D54+D49</f>
        <v>6205</v>
      </c>
      <c r="E55" s="23"/>
      <c r="F55" s="23" t="n">
        <f aca="false">+F47+F48+F53+F54+F49</f>
        <v>35015</v>
      </c>
      <c r="G55" s="23" t="n">
        <f aca="false">+G47+G48+G53+G54+G49</f>
        <v>2084</v>
      </c>
      <c r="I55" s="23" t="n">
        <f aca="false">+I47+I48+I53+I54+I49</f>
        <v>0</v>
      </c>
      <c r="J55" s="23" t="n">
        <f aca="false">+J47+J48+J53+J54+J49</f>
        <v>0</v>
      </c>
      <c r="K55" s="23" t="n">
        <f aca="false">+K47+K48+K53+K54+K49</f>
        <v>-178906</v>
      </c>
      <c r="L55" s="23" t="n">
        <f aca="false">+L47+L48+L53+L54+L49</f>
        <v>-7239</v>
      </c>
      <c r="M55" s="23" t="n">
        <f aca="false">+M47+M48+M53+M54+M49</f>
        <v>-9333</v>
      </c>
      <c r="N55" s="23" t="n">
        <f aca="false">+N47+N48+N53+N54+N49</f>
        <v>0</v>
      </c>
      <c r="O55" s="23" t="n">
        <f aca="false">+O47+O48+O53+O54+O49</f>
        <v>-35497</v>
      </c>
      <c r="P55" s="47"/>
      <c r="Q55" s="23" t="n">
        <f aca="false">+Q47+Q48+Q53+Q54+Q49</f>
        <v>0</v>
      </c>
      <c r="R55" s="23" t="n">
        <f aca="false">+R47+R48+R53+R54+R49</f>
        <v>-7260</v>
      </c>
      <c r="S55" s="23"/>
      <c r="T55" s="23" t="n">
        <f aca="false">+T47+T48+T53+T54+T49</f>
        <v>-37536</v>
      </c>
      <c r="U55" s="47"/>
      <c r="V55" s="23" t="n">
        <f aca="false">+V47+V48+V53+V54+V49</f>
        <v>7010851</v>
      </c>
      <c r="W55" s="23" t="n">
        <f aca="false">+W47+W48+W53+W54+W49</f>
        <v>6245684</v>
      </c>
      <c r="X55" s="23" t="n">
        <f aca="false">+X47+X48+X53+X54+X49</f>
        <v>765167</v>
      </c>
    </row>
    <row r="56" customFormat="false" ht="15" hidden="false" customHeight="false" outlineLevel="0" collapsed="false">
      <c r="A56" s="4"/>
      <c r="B56" s="26"/>
      <c r="C56" s="12"/>
      <c r="D56" s="23"/>
      <c r="E56" s="23"/>
      <c r="F56" s="23"/>
      <c r="G56" s="23"/>
      <c r="I56" s="23"/>
      <c r="J56" s="23"/>
      <c r="K56" s="19"/>
      <c r="L56" s="23"/>
      <c r="M56" s="23"/>
      <c r="N56" s="23"/>
      <c r="O56" s="23"/>
      <c r="P56" s="47"/>
      <c r="Q56" s="23"/>
      <c r="R56" s="23"/>
      <c r="S56" s="23"/>
      <c r="T56" s="23"/>
      <c r="U56" s="47"/>
      <c r="V56" s="23"/>
      <c r="W56" s="23"/>
      <c r="X56" s="23"/>
    </row>
    <row r="57" customFormat="false" ht="15" hidden="false" customHeight="false" outlineLevel="0" collapsed="false">
      <c r="A57" s="4"/>
      <c r="B57" s="26"/>
      <c r="C57" s="12"/>
      <c r="D57" s="23"/>
      <c r="E57" s="23"/>
      <c r="F57" s="23"/>
      <c r="G57" s="23"/>
      <c r="I57" s="23"/>
      <c r="J57" s="23"/>
      <c r="K57" s="19"/>
      <c r="L57" s="23"/>
      <c r="M57" s="23"/>
      <c r="N57" s="23"/>
      <c r="O57" s="23"/>
      <c r="P57" s="47"/>
      <c r="Q57" s="23"/>
      <c r="R57" s="23"/>
      <c r="S57" s="23"/>
      <c r="T57" s="23"/>
      <c r="U57" s="47"/>
      <c r="V57" s="23"/>
      <c r="W57" s="23"/>
      <c r="X57" s="23"/>
    </row>
    <row r="58" customFormat="false" ht="15" hidden="false" customHeight="false" outlineLevel="0" collapsed="false">
      <c r="A58" s="4"/>
      <c r="B58" s="26"/>
      <c r="C58" s="12"/>
      <c r="D58" s="23"/>
      <c r="E58" s="23"/>
      <c r="F58" s="23"/>
      <c r="G58" s="23"/>
      <c r="I58" s="23"/>
      <c r="J58" s="23"/>
      <c r="K58" s="23"/>
      <c r="L58" s="23"/>
      <c r="M58" s="23"/>
      <c r="N58" s="23"/>
      <c r="O58" s="23"/>
      <c r="P58" s="47"/>
      <c r="Q58" s="23"/>
      <c r="R58" s="23"/>
      <c r="S58" s="23"/>
      <c r="T58" s="23"/>
      <c r="U58" s="47"/>
      <c r="V58" s="23"/>
      <c r="W58" s="23"/>
      <c r="X58" s="23"/>
    </row>
    <row r="59" customFormat="false" ht="15" hidden="false" customHeight="false" outlineLevel="0" collapsed="false">
      <c r="A59" s="4"/>
      <c r="B59" s="26"/>
      <c r="C59" s="12"/>
      <c r="D59" s="23"/>
      <c r="E59" s="23"/>
      <c r="F59" s="23"/>
      <c r="G59" s="23"/>
      <c r="I59" s="23"/>
      <c r="J59" s="23"/>
      <c r="K59" s="23"/>
      <c r="L59" s="23"/>
      <c r="M59" s="23"/>
      <c r="N59" s="23"/>
      <c r="O59" s="23"/>
      <c r="P59" s="47"/>
      <c r="Q59" s="23"/>
      <c r="R59" s="23"/>
      <c r="S59" s="23"/>
      <c r="T59" s="23"/>
      <c r="U59" s="47"/>
      <c r="V59" s="23"/>
      <c r="W59" s="23"/>
      <c r="X59" s="23"/>
    </row>
    <row r="60" customFormat="false" ht="15" hidden="false" customHeight="false" outlineLevel="0" collapsed="false">
      <c r="A60" s="4"/>
      <c r="B60" s="26"/>
      <c r="C60" s="12"/>
      <c r="D60" s="23"/>
      <c r="E60" s="23"/>
      <c r="F60" s="23"/>
      <c r="G60" s="23"/>
      <c r="I60" s="23"/>
      <c r="J60" s="23"/>
      <c r="K60" s="23"/>
      <c r="L60" s="23"/>
      <c r="M60" s="23"/>
      <c r="N60" s="23"/>
      <c r="O60" s="23"/>
      <c r="P60" s="47"/>
      <c r="Q60" s="23"/>
      <c r="R60" s="23"/>
      <c r="S60" s="23"/>
      <c r="T60" s="23"/>
      <c r="U60" s="47"/>
      <c r="V60" s="23"/>
      <c r="W60" s="23"/>
      <c r="X60" s="23"/>
    </row>
    <row r="61" customFormat="false" ht="15" hidden="false" customHeight="false" outlineLevel="0" collapsed="false">
      <c r="A61" s="4"/>
      <c r="B61" s="26"/>
      <c r="C61" s="12"/>
      <c r="D61" s="23"/>
      <c r="E61" s="23"/>
      <c r="F61" s="23"/>
      <c r="G61" s="23"/>
      <c r="I61" s="23"/>
      <c r="J61" s="23"/>
      <c r="K61" s="23"/>
      <c r="L61" s="23"/>
      <c r="M61" s="23"/>
      <c r="N61" s="23"/>
      <c r="O61" s="23"/>
      <c r="P61" s="47"/>
      <c r="Q61" s="23"/>
      <c r="R61" s="23"/>
      <c r="S61" s="23"/>
      <c r="T61" s="23"/>
      <c r="U61" s="47"/>
      <c r="V61" s="23"/>
      <c r="W61" s="23"/>
      <c r="X61" s="23"/>
    </row>
    <row r="62" customFormat="false" ht="15" hidden="false" customHeight="false" outlineLevel="0" collapsed="false">
      <c r="A62" s="4"/>
      <c r="B62" s="26"/>
      <c r="C62" s="12"/>
      <c r="D62" s="23"/>
      <c r="E62" s="23"/>
      <c r="F62" s="23"/>
      <c r="G62" s="23"/>
      <c r="I62" s="23"/>
      <c r="J62" s="23"/>
      <c r="K62" s="23"/>
      <c r="L62" s="23"/>
      <c r="M62" s="23"/>
      <c r="N62" s="23"/>
      <c r="O62" s="23"/>
      <c r="P62" s="47"/>
      <c r="Q62" s="23"/>
      <c r="R62" s="23"/>
      <c r="S62" s="23"/>
      <c r="T62" s="23"/>
      <c r="U62" s="47"/>
      <c r="V62" s="23"/>
      <c r="W62" s="23"/>
      <c r="X62" s="23"/>
    </row>
    <row r="63" customFormat="false" ht="15" hidden="false" customHeight="false" outlineLevel="0" collapsed="false">
      <c r="A63" s="4"/>
      <c r="B63" s="26"/>
      <c r="C63" s="12"/>
      <c r="D63" s="10" t="s">
        <v>4</v>
      </c>
      <c r="E63" s="10"/>
      <c r="F63" s="10" t="s">
        <v>5</v>
      </c>
      <c r="G63" s="10" t="s">
        <v>6</v>
      </c>
      <c r="H63" s="10"/>
      <c r="I63" s="10" t="s">
        <v>7</v>
      </c>
      <c r="J63" s="10" t="s">
        <v>8</v>
      </c>
      <c r="K63" s="10" t="s">
        <v>9</v>
      </c>
      <c r="L63" s="10" t="s">
        <v>10</v>
      </c>
      <c r="M63" s="10" t="s">
        <v>11</v>
      </c>
      <c r="N63" s="10" t="s">
        <v>12</v>
      </c>
      <c r="O63" s="10" t="s">
        <v>13</v>
      </c>
      <c r="P63" s="10"/>
      <c r="Q63" s="10" t="s">
        <v>14</v>
      </c>
      <c r="R63" s="10" t="s">
        <v>15</v>
      </c>
      <c r="S63" s="10"/>
      <c r="T63" s="10" t="s">
        <v>16</v>
      </c>
      <c r="U63" s="10"/>
      <c r="V63" s="10" t="s">
        <v>17</v>
      </c>
      <c r="W63" s="10" t="s">
        <v>18</v>
      </c>
      <c r="X63" s="10" t="s">
        <v>19</v>
      </c>
    </row>
    <row r="64" customFormat="false" ht="15" hidden="false" customHeight="false" outlineLevel="0" collapsed="false">
      <c r="A64" s="4"/>
      <c r="B64" s="26"/>
      <c r="C64" s="12"/>
      <c r="D64" s="10" t="s">
        <v>21</v>
      </c>
      <c r="E64" s="10"/>
      <c r="F64" s="15" t="s">
        <v>22</v>
      </c>
      <c r="G64" s="10"/>
      <c r="I64" s="44" t="s">
        <v>119</v>
      </c>
      <c r="J64" s="52" t="s">
        <v>120</v>
      </c>
      <c r="K64" s="44"/>
      <c r="L64" s="10" t="s">
        <v>21</v>
      </c>
      <c r="M64" s="10" t="s">
        <v>21</v>
      </c>
      <c r="N64" s="10" t="s">
        <v>21</v>
      </c>
      <c r="O64" s="10" t="s">
        <v>21</v>
      </c>
      <c r="P64" s="47"/>
      <c r="Q64" s="10" t="s">
        <v>21</v>
      </c>
      <c r="R64" s="10" t="s">
        <v>21</v>
      </c>
      <c r="S64" s="53"/>
      <c r="T64" s="10" t="s">
        <v>21</v>
      </c>
      <c r="U64" s="47"/>
      <c r="W64" s="44" t="s">
        <v>121</v>
      </c>
    </row>
    <row r="65" customFormat="false" ht="15" hidden="false" customHeight="false" outlineLevel="0" collapsed="false">
      <c r="A65" s="4"/>
      <c r="B65" s="11" t="s">
        <v>122</v>
      </c>
      <c r="C65" s="12"/>
      <c r="D65" s="8" t="s">
        <v>123</v>
      </c>
      <c r="E65" s="6"/>
      <c r="F65" s="6" t="s">
        <v>124</v>
      </c>
      <c r="G65" s="54" t="s">
        <v>23</v>
      </c>
      <c r="I65" s="8" t="s">
        <v>123</v>
      </c>
      <c r="J65" s="6" t="s">
        <v>124</v>
      </c>
      <c r="K65" s="54" t="s">
        <v>26</v>
      </c>
      <c r="L65" s="14" t="s">
        <v>125</v>
      </c>
      <c r="M65" s="14" t="s">
        <v>126</v>
      </c>
      <c r="N65" s="14" t="s">
        <v>127</v>
      </c>
      <c r="O65" s="14" t="s">
        <v>128</v>
      </c>
      <c r="P65" s="47"/>
      <c r="Q65" s="14" t="s">
        <v>129</v>
      </c>
      <c r="R65" s="14" t="s">
        <v>130</v>
      </c>
      <c r="T65" s="14" t="s">
        <v>131</v>
      </c>
      <c r="U65" s="47"/>
      <c r="V65" s="10" t="s">
        <v>21</v>
      </c>
      <c r="W65" s="10" t="s">
        <v>22</v>
      </c>
      <c r="X65" s="10" t="s">
        <v>23</v>
      </c>
    </row>
    <row r="66" customFormat="false" ht="15" hidden="false" customHeight="false" outlineLevel="0" collapsed="false">
      <c r="A66" s="4"/>
      <c r="B66" s="26"/>
      <c r="C66" s="12"/>
      <c r="D66" s="23"/>
      <c r="E66" s="23"/>
      <c r="F66" s="23"/>
      <c r="G66" s="23"/>
      <c r="I66" s="55" t="s">
        <v>0</v>
      </c>
      <c r="K66" s="47"/>
      <c r="L66" s="47"/>
      <c r="N66" s="47"/>
      <c r="O66" s="23"/>
      <c r="P66" s="47"/>
      <c r="U66" s="47"/>
      <c r="V66" s="23"/>
      <c r="W66" s="44" t="s">
        <v>132</v>
      </c>
      <c r="X66" s="23"/>
    </row>
    <row r="67" customFormat="false" ht="15" hidden="false" customHeight="false" outlineLevel="0" collapsed="false">
      <c r="A67" s="4" t="n">
        <f aca="false">+A35+1</f>
        <v>19</v>
      </c>
      <c r="B67" s="5" t="s">
        <v>38</v>
      </c>
      <c r="C67" s="18" t="s">
        <v>39</v>
      </c>
      <c r="D67" s="19" t="n">
        <v>1369956</v>
      </c>
      <c r="E67" s="23" t="s">
        <v>0</v>
      </c>
      <c r="F67" s="19" t="n">
        <f aca="false">418638.27+17.86</f>
        <v>418656.13</v>
      </c>
      <c r="G67" s="23" t="n">
        <f aca="false">D67-F67</f>
        <v>951299.87</v>
      </c>
      <c r="I67" s="19" t="n">
        <f aca="false">-707</f>
        <v>-707</v>
      </c>
      <c r="J67" s="19" t="n">
        <v>276</v>
      </c>
      <c r="K67" s="41" t="n">
        <f aca="false">+I67-J67</f>
        <v>-983</v>
      </c>
      <c r="L67" s="23" t="n">
        <v>0</v>
      </c>
      <c r="M67" s="19" t="n">
        <v>-244824</v>
      </c>
      <c r="N67" s="19" t="n">
        <v>41118</v>
      </c>
      <c r="O67" s="23" t="n">
        <v>0</v>
      </c>
      <c r="P67" s="47"/>
      <c r="Q67" s="34" t="n">
        <v>0</v>
      </c>
      <c r="R67" s="23" t="n">
        <v>0</v>
      </c>
      <c r="S67" s="23"/>
      <c r="T67" s="23" t="n">
        <v>0</v>
      </c>
      <c r="U67" s="47"/>
      <c r="V67" s="34" t="n">
        <f aca="false">+D67+I67+L67+M67+N67+O67+Q67+R67+T67</f>
        <v>1165543</v>
      </c>
      <c r="W67" s="23" t="n">
        <f aca="false">+F67+J67</f>
        <v>418932.13</v>
      </c>
      <c r="X67" s="23" t="n">
        <f aca="false">+V67-W67</f>
        <v>746610.87</v>
      </c>
    </row>
    <row r="68" customFormat="false" ht="15" hidden="false" customHeight="false" outlineLevel="0" collapsed="false">
      <c r="A68" s="4" t="n">
        <f aca="false">+A67+1</f>
        <v>20</v>
      </c>
      <c r="B68" s="5" t="s">
        <v>38</v>
      </c>
      <c r="C68" s="24" t="s">
        <v>40</v>
      </c>
      <c r="D68" s="19" t="n">
        <v>1370522</v>
      </c>
      <c r="E68" s="23" t="s">
        <v>0</v>
      </c>
      <c r="F68" s="19" t="n">
        <f aca="false">416324+17.86</f>
        <v>416341.86</v>
      </c>
      <c r="G68" s="23" t="n">
        <f aca="false">D68-F68</f>
        <v>954180.14</v>
      </c>
      <c r="I68" s="19" t="n">
        <f aca="false">-707</f>
        <v>-707</v>
      </c>
      <c r="J68" s="34" t="n">
        <v>276</v>
      </c>
      <c r="K68" s="41" t="n">
        <f aca="false">+I68-J68</f>
        <v>-983</v>
      </c>
      <c r="L68" s="23" t="n">
        <v>0</v>
      </c>
      <c r="M68" s="19" t="n">
        <v>-244824</v>
      </c>
      <c r="N68" s="19" t="n">
        <v>38307</v>
      </c>
      <c r="O68" s="23" t="n">
        <v>0</v>
      </c>
      <c r="P68" s="47"/>
      <c r="Q68" s="34" t="n">
        <v>0</v>
      </c>
      <c r="R68" s="23" t="n">
        <v>0</v>
      </c>
      <c r="S68" s="23"/>
      <c r="T68" s="23" t="n">
        <v>0</v>
      </c>
      <c r="U68" s="47"/>
      <c r="V68" s="34" t="n">
        <f aca="false">+D68+I68+L68+M68+N68+O68+Q68+R68+T68</f>
        <v>1163298</v>
      </c>
      <c r="W68" s="23" t="n">
        <f aca="false">+F68+J68</f>
        <v>416617.86</v>
      </c>
      <c r="X68" s="23" t="n">
        <f aca="false">+V68-W68</f>
        <v>746680.14</v>
      </c>
    </row>
    <row r="69" customFormat="false" ht="15" hidden="false" customHeight="false" outlineLevel="0" collapsed="false">
      <c r="A69" s="4" t="n">
        <f aca="false">+A68+1</f>
        <v>21</v>
      </c>
      <c r="B69" s="26" t="s">
        <v>54</v>
      </c>
      <c r="C69" s="45" t="s">
        <v>86</v>
      </c>
      <c r="D69" s="23" t="n">
        <f aca="false">+D67-D68</f>
        <v>-566</v>
      </c>
      <c r="E69" s="23"/>
      <c r="F69" s="23" t="n">
        <f aca="false">+F67-F68</f>
        <v>2314.27000000002</v>
      </c>
      <c r="G69" s="23" t="n">
        <f aca="false">+G67-G68</f>
        <v>-2880.27000000002</v>
      </c>
      <c r="I69" s="23" t="n">
        <f aca="false">+I67-I68</f>
        <v>0</v>
      </c>
      <c r="J69" s="23" t="n">
        <f aca="false">+J67-J68</f>
        <v>0</v>
      </c>
      <c r="K69" s="23" t="n">
        <f aca="false">K67-K68</f>
        <v>0</v>
      </c>
      <c r="L69" s="23" t="n">
        <f aca="false">+L67-L68</f>
        <v>0</v>
      </c>
      <c r="M69" s="23" t="n">
        <f aca="false">+M67-M68</f>
        <v>0</v>
      </c>
      <c r="N69" s="23" t="n">
        <f aca="false">+N67-N68</f>
        <v>2811</v>
      </c>
      <c r="O69" s="23" t="n">
        <f aca="false">+O67-O68</f>
        <v>0</v>
      </c>
      <c r="P69" s="47"/>
      <c r="Q69" s="23" t="n">
        <f aca="false">+Q67-Q68</f>
        <v>0</v>
      </c>
      <c r="R69" s="23" t="n">
        <f aca="false">+R67-R68</f>
        <v>0</v>
      </c>
      <c r="S69" s="23"/>
      <c r="T69" s="23" t="n">
        <f aca="false">+T67-T68</f>
        <v>0</v>
      </c>
      <c r="U69" s="47"/>
      <c r="V69" s="34" t="n">
        <f aca="false">+V67-V68</f>
        <v>2245</v>
      </c>
      <c r="W69" s="34" t="n">
        <f aca="false">+W67-W68</f>
        <v>2314.27000000002</v>
      </c>
      <c r="X69" s="23" t="n">
        <f aca="false">+X67-X68</f>
        <v>-69.2700000000186</v>
      </c>
    </row>
    <row r="70" customFormat="false" ht="28.5" hidden="false" customHeight="false" outlineLevel="0" collapsed="false">
      <c r="A70" s="4" t="n">
        <f aca="false">+A69+1</f>
        <v>22</v>
      </c>
      <c r="B70" s="29" t="s">
        <v>87</v>
      </c>
      <c r="C70" s="12"/>
      <c r="D70" s="23" t="n">
        <v>0</v>
      </c>
      <c r="E70" s="23"/>
      <c r="F70" s="23" t="n">
        <v>0</v>
      </c>
      <c r="G70" s="23" t="n">
        <f aca="false">+D70-F70</f>
        <v>0</v>
      </c>
      <c r="I70" s="23" t="n">
        <v>0</v>
      </c>
      <c r="J70" s="23" t="n">
        <v>0</v>
      </c>
      <c r="K70" s="23" t="n">
        <f aca="false">+I70-J70</f>
        <v>0</v>
      </c>
      <c r="L70" s="23" t="n">
        <v>0</v>
      </c>
      <c r="M70" s="23" t="n">
        <v>0</v>
      </c>
      <c r="N70" s="23" t="n">
        <f aca="false">+L70-M70</f>
        <v>0</v>
      </c>
      <c r="O70" s="23" t="n">
        <v>0</v>
      </c>
      <c r="P70" s="47"/>
      <c r="Q70" s="23" t="n">
        <v>0</v>
      </c>
      <c r="R70" s="23" t="n">
        <v>0</v>
      </c>
      <c r="S70" s="23"/>
      <c r="T70" s="23" t="n">
        <v>0</v>
      </c>
      <c r="U70" s="47"/>
      <c r="V70" s="34" t="n">
        <f aca="false">+D70+I70+L70+M70+N70+O70+Q70+R70+T70</f>
        <v>0</v>
      </c>
      <c r="W70" s="23" t="n">
        <f aca="false">+F70+J70</f>
        <v>0</v>
      </c>
      <c r="X70" s="23" t="n">
        <f aca="false">+V70-W70</f>
        <v>0</v>
      </c>
    </row>
    <row r="71" customFormat="false" ht="24.75" hidden="false" customHeight="false" outlineLevel="0" collapsed="false">
      <c r="A71" s="4" t="n">
        <f aca="false">+A70+1</f>
        <v>23</v>
      </c>
      <c r="B71" s="30" t="s">
        <v>45</v>
      </c>
      <c r="C71" s="45"/>
      <c r="D71" s="19" t="n">
        <v>-32666</v>
      </c>
      <c r="E71" s="23" t="s">
        <v>0</v>
      </c>
      <c r="F71" s="19" t="n">
        <v>317886</v>
      </c>
      <c r="G71" s="23" t="n">
        <f aca="false">D71-F71</f>
        <v>-350552</v>
      </c>
      <c r="I71" s="19" t="n">
        <v>0</v>
      </c>
      <c r="J71" s="19" t="n">
        <v>0</v>
      </c>
      <c r="K71" s="23" t="n">
        <f aca="false">+I71-J71</f>
        <v>0</v>
      </c>
      <c r="L71" s="23" t="n">
        <v>40102</v>
      </c>
      <c r="M71" s="19" t="n">
        <v>-93965</v>
      </c>
      <c r="N71" s="19" t="n">
        <v>0</v>
      </c>
      <c r="O71" s="19" t="n">
        <v>7361</v>
      </c>
      <c r="P71" s="47"/>
      <c r="Q71" s="56" t="n">
        <v>0</v>
      </c>
      <c r="R71" s="22" t="n">
        <v>0</v>
      </c>
      <c r="S71" s="23"/>
      <c r="T71" s="23" t="n">
        <v>0</v>
      </c>
      <c r="U71" s="47"/>
      <c r="V71" s="34" t="n">
        <f aca="false">+D71+I71+M71+N71+L71+O71+Q71+R71+T71</f>
        <v>-79168</v>
      </c>
      <c r="W71" s="23" t="n">
        <f aca="false">+F71+J71</f>
        <v>317886</v>
      </c>
      <c r="X71" s="41" t="n">
        <f aca="false">+V71-W71</f>
        <v>-397054</v>
      </c>
    </row>
    <row r="72" customFormat="false" ht="15" hidden="false" customHeight="false" outlineLevel="0" collapsed="false">
      <c r="A72" s="6" t="s">
        <v>47</v>
      </c>
      <c r="B72" s="46"/>
      <c r="C72" s="45"/>
      <c r="D72" s="23"/>
      <c r="E72" s="23"/>
      <c r="F72" s="23" t="s">
        <v>0</v>
      </c>
      <c r="G72" s="23"/>
      <c r="I72" s="23"/>
      <c r="J72" s="23"/>
      <c r="K72" s="23"/>
      <c r="L72" s="23"/>
      <c r="M72" s="23"/>
      <c r="N72" s="23"/>
      <c r="O72" s="23"/>
      <c r="P72" s="47"/>
      <c r="Q72" s="23"/>
      <c r="R72" s="23"/>
      <c r="S72" s="23"/>
      <c r="T72" s="23" t="s">
        <v>0</v>
      </c>
      <c r="U72" s="47"/>
      <c r="V72" s="33"/>
      <c r="W72" s="33"/>
      <c r="X72" s="41"/>
    </row>
    <row r="73" customFormat="false" ht="15" hidden="false" customHeight="false" outlineLevel="0" collapsed="false">
      <c r="A73" s="4" t="n">
        <f aca="false">+A71+1</f>
        <v>24</v>
      </c>
      <c r="B73" s="5" t="s">
        <v>48</v>
      </c>
      <c r="C73" s="24" t="s">
        <v>40</v>
      </c>
      <c r="D73" s="19" t="n">
        <v>1154081</v>
      </c>
      <c r="E73" s="23" t="s">
        <v>0</v>
      </c>
      <c r="F73" s="19" t="n">
        <f aca="false">433572+17.86</f>
        <v>433589.86</v>
      </c>
      <c r="G73" s="23" t="n">
        <f aca="false">D73-F73</f>
        <v>720491.14</v>
      </c>
      <c r="I73" s="23" t="n">
        <v>-710</v>
      </c>
      <c r="J73" s="28" t="n">
        <v>242</v>
      </c>
      <c r="K73" s="23" t="n">
        <f aca="false">+I73-J73</f>
        <v>-952</v>
      </c>
      <c r="L73" s="19" t="n">
        <v>0</v>
      </c>
      <c r="M73" s="19" t="n">
        <v>-251463</v>
      </c>
      <c r="N73" s="19" t="n">
        <v>37072</v>
      </c>
      <c r="O73" s="23" t="n">
        <v>0</v>
      </c>
      <c r="P73" s="47"/>
      <c r="Q73" s="34" t="n">
        <v>0</v>
      </c>
      <c r="R73" s="23" t="n">
        <v>0</v>
      </c>
      <c r="S73" s="23" t="s">
        <v>0</v>
      </c>
      <c r="T73" s="23" t="n">
        <v>0</v>
      </c>
      <c r="U73" s="47"/>
      <c r="V73" s="34" t="n">
        <f aca="false">+D73+I73+L73+M73+N73+O73+Q73+R73+T73</f>
        <v>938980</v>
      </c>
      <c r="W73" s="23" t="n">
        <f aca="false">+F73+J73</f>
        <v>433831.86</v>
      </c>
      <c r="X73" s="23" t="n">
        <f aca="false">+V73-W73</f>
        <v>505148.14</v>
      </c>
    </row>
    <row r="74" customFormat="false" ht="15" hidden="false" customHeight="false" outlineLevel="0" collapsed="false">
      <c r="A74" s="4" t="n">
        <f aca="false">+A73+1</f>
        <v>25</v>
      </c>
      <c r="B74" s="5" t="s">
        <v>49</v>
      </c>
      <c r="C74" s="12"/>
      <c r="D74" s="23"/>
      <c r="E74" s="23"/>
      <c r="F74" s="23" t="n">
        <v>0</v>
      </c>
      <c r="G74" s="23" t="n">
        <f aca="false">+D74-F74</f>
        <v>0</v>
      </c>
      <c r="I74" s="23" t="n">
        <v>0</v>
      </c>
      <c r="J74" s="23" t="n">
        <v>0</v>
      </c>
      <c r="K74" s="23" t="n">
        <f aca="false">+I74-J74</f>
        <v>0</v>
      </c>
      <c r="L74" s="23" t="n">
        <v>0</v>
      </c>
      <c r="M74" s="23" t="n">
        <v>0</v>
      </c>
      <c r="N74" s="23" t="n">
        <f aca="false">+L74-M74</f>
        <v>0</v>
      </c>
      <c r="O74" s="23" t="n">
        <v>0</v>
      </c>
      <c r="P74" s="47"/>
      <c r="Q74" s="23" t="n">
        <v>0</v>
      </c>
      <c r="R74" s="23" t="n">
        <v>0</v>
      </c>
      <c r="S74" s="23"/>
      <c r="T74" s="23" t="n">
        <v>0</v>
      </c>
      <c r="U74" s="47"/>
      <c r="V74" s="34" t="n">
        <f aca="false">+D74+I74+L74+O74+Q74+R74+T74</f>
        <v>0</v>
      </c>
      <c r="W74" s="23" t="n">
        <f aca="false">+F74+J74+M74</f>
        <v>0</v>
      </c>
      <c r="X74" s="23" t="n">
        <f aca="false">+V74-W74</f>
        <v>0</v>
      </c>
    </row>
    <row r="75" customFormat="false" ht="26.25" hidden="false" customHeight="false" outlineLevel="0" collapsed="false">
      <c r="A75" s="4" t="n">
        <f aca="false">+A74+1</f>
        <v>26</v>
      </c>
      <c r="B75" s="26" t="s">
        <v>88</v>
      </c>
      <c r="C75" s="12"/>
      <c r="D75" s="23" t="n">
        <f aca="false">+D73-D74</f>
        <v>1154081</v>
      </c>
      <c r="E75" s="23"/>
      <c r="F75" s="23" t="n">
        <f aca="false">+F73-F74</f>
        <v>433589.86</v>
      </c>
      <c r="G75" s="23" t="n">
        <f aca="false">+G73-G74</f>
        <v>720491.14</v>
      </c>
      <c r="I75" s="23" t="n">
        <f aca="false">+I73-I74</f>
        <v>-710</v>
      </c>
      <c r="J75" s="23" t="n">
        <f aca="false">+J73-J74</f>
        <v>242</v>
      </c>
      <c r="K75" s="23" t="n">
        <f aca="false">+K73-K74</f>
        <v>-952</v>
      </c>
      <c r="L75" s="23" t="n">
        <f aca="false">+L73-L74</f>
        <v>0</v>
      </c>
      <c r="M75" s="23" t="n">
        <f aca="false">+M73-M74</f>
        <v>-251463</v>
      </c>
      <c r="N75" s="23" t="n">
        <f aca="false">+N73-N74</f>
        <v>37072</v>
      </c>
      <c r="O75" s="23" t="n">
        <v>0</v>
      </c>
      <c r="P75" s="47"/>
      <c r="Q75" s="23" t="n">
        <f aca="false">+Q73-Q74</f>
        <v>0</v>
      </c>
      <c r="R75" s="23" t="n">
        <f aca="false">+R73-R74</f>
        <v>0</v>
      </c>
      <c r="S75" s="23"/>
      <c r="T75" s="23" t="n">
        <f aca="false">+T73-T74</f>
        <v>0</v>
      </c>
      <c r="U75" s="47"/>
      <c r="V75" s="19" t="n">
        <f aca="false">+V73-V74</f>
        <v>938980</v>
      </c>
      <c r="W75" s="19" t="n">
        <f aca="false">+W73-W74</f>
        <v>433831.86</v>
      </c>
      <c r="X75" s="34" t="n">
        <f aca="false">+X73-X74</f>
        <v>505148.14</v>
      </c>
    </row>
    <row r="76" customFormat="false" ht="28.5" hidden="false" customHeight="false" outlineLevel="0" collapsed="false">
      <c r="A76" s="4" t="n">
        <f aca="false">+A75+1</f>
        <v>27</v>
      </c>
      <c r="B76" s="29" t="s">
        <v>52</v>
      </c>
      <c r="C76" s="12"/>
      <c r="D76" s="23" t="n">
        <v>0</v>
      </c>
      <c r="E76" s="23"/>
      <c r="F76" s="23" t="n">
        <v>0</v>
      </c>
      <c r="G76" s="23" t="n">
        <f aca="false">+D76-F76</f>
        <v>0</v>
      </c>
      <c r="I76" s="23" t="n">
        <v>0</v>
      </c>
      <c r="J76" s="23" t="n">
        <v>0</v>
      </c>
      <c r="K76" s="23" t="n">
        <f aca="false">+I76-J76</f>
        <v>0</v>
      </c>
      <c r="L76" s="23" t="n">
        <v>0</v>
      </c>
      <c r="M76" s="23" t="n">
        <v>0</v>
      </c>
      <c r="N76" s="23" t="n">
        <f aca="false">+L76-M76</f>
        <v>0</v>
      </c>
      <c r="O76" s="23" t="n">
        <v>0</v>
      </c>
      <c r="P76" s="47"/>
      <c r="Q76" s="23" t="n">
        <v>0</v>
      </c>
      <c r="R76" s="23" t="n">
        <v>0</v>
      </c>
      <c r="S76" s="23"/>
      <c r="T76" s="23" t="n">
        <v>0</v>
      </c>
      <c r="U76" s="47"/>
      <c r="V76" s="34" t="n">
        <f aca="false">+D76+I76+L76+O76+Q76+R76+T76</f>
        <v>0</v>
      </c>
      <c r="W76" s="23" t="n">
        <f aca="false">+F76+J76+M76</f>
        <v>0</v>
      </c>
      <c r="X76" s="23" t="n">
        <f aca="false">+V76-W76</f>
        <v>0</v>
      </c>
    </row>
    <row r="77" customFormat="false" ht="15" hidden="false" customHeight="false" outlineLevel="0" collapsed="false">
      <c r="A77" s="4" t="n">
        <f aca="false">+A76+1</f>
        <v>28</v>
      </c>
      <c r="B77" s="26" t="s">
        <v>54</v>
      </c>
      <c r="C77" s="12" t="s">
        <v>55</v>
      </c>
      <c r="D77" s="57" t="n">
        <f aca="false">+D69+D70+D75+D76+D71</f>
        <v>1120849</v>
      </c>
      <c r="E77" s="23"/>
      <c r="F77" s="58" t="n">
        <f aca="false">+F69+F70+F75+F76+F71</f>
        <v>753790.13</v>
      </c>
      <c r="G77" s="23" t="n">
        <f aca="false">+G69+G70+G75+G76+G71</f>
        <v>367058.87</v>
      </c>
      <c r="I77" s="57" t="n">
        <f aca="false">+I69+I70+I75+I76+I71</f>
        <v>-710</v>
      </c>
      <c r="J77" s="58" t="n">
        <f aca="false">+J69+J70+J75+J76+J71</f>
        <v>242</v>
      </c>
      <c r="K77" s="23" t="n">
        <f aca="false">+K69+K70+K75+K76+K71</f>
        <v>-952</v>
      </c>
      <c r="L77" s="23" t="n">
        <f aca="false">+L69+L70+L75+L76+L71</f>
        <v>40102</v>
      </c>
      <c r="M77" s="23" t="n">
        <f aca="false">+M69+M70+M75+M76+M71</f>
        <v>-345428</v>
      </c>
      <c r="N77" s="23" t="n">
        <f aca="false">+N69+N70+N75+N76+N71</f>
        <v>39883</v>
      </c>
      <c r="O77" s="23" t="n">
        <f aca="false">+O69+O70+O75+O76+O71</f>
        <v>7361</v>
      </c>
      <c r="P77" s="47"/>
      <c r="Q77" s="23" t="n">
        <f aca="false">+Q69+Q70+Q75+Q76+Q71</f>
        <v>0</v>
      </c>
      <c r="R77" s="23" t="n">
        <f aca="false">+R69+R70+R75+R76+R71</f>
        <v>0</v>
      </c>
      <c r="S77" s="23"/>
      <c r="T77" s="23" t="n">
        <f aca="false">+T69+T70+T75+T76+T71</f>
        <v>0</v>
      </c>
      <c r="U77" s="47"/>
      <c r="V77" s="23" t="n">
        <f aca="false">+V69+V70+V75+V76+V71</f>
        <v>862057</v>
      </c>
      <c r="W77" s="23" t="n">
        <f aca="false">+W69+W70+W75+W76+W71</f>
        <v>754032.13</v>
      </c>
      <c r="X77" s="23" t="n">
        <f aca="false">+X69+X70+X75+X76+X71</f>
        <v>108024.87</v>
      </c>
    </row>
    <row r="78" customFormat="false" ht="15" hidden="false" customHeight="false" outlineLevel="0" collapsed="false">
      <c r="A78" s="4"/>
      <c r="B78" s="26" t="s">
        <v>0</v>
      </c>
      <c r="C78" s="12"/>
      <c r="D78" s="19" t="n">
        <v>1120139</v>
      </c>
      <c r="E78" s="23"/>
      <c r="F78" s="23" t="n">
        <v>754032</v>
      </c>
      <c r="G78" s="23"/>
      <c r="I78" s="23"/>
      <c r="J78" s="23"/>
      <c r="K78" s="23"/>
      <c r="L78" s="23"/>
      <c r="M78" s="47"/>
      <c r="N78" s="59" t="s">
        <v>0</v>
      </c>
      <c r="O78" s="47"/>
      <c r="P78" s="47"/>
      <c r="Q78" s="47"/>
      <c r="U78" s="47"/>
      <c r="V78" s="23"/>
      <c r="W78" s="23"/>
      <c r="X78" s="23"/>
    </row>
    <row r="79" customFormat="false" ht="15" hidden="false" customHeight="false" outlineLevel="0" collapsed="false">
      <c r="A79" s="4"/>
      <c r="B79" s="60"/>
      <c r="C79" s="12"/>
      <c r="D79" s="6" t="s">
        <v>56</v>
      </c>
      <c r="E79" s="6"/>
      <c r="F79" s="10" t="s">
        <v>57</v>
      </c>
      <c r="G79" s="10" t="s">
        <v>58</v>
      </c>
      <c r="I79" s="10" t="s">
        <v>59</v>
      </c>
      <c r="J79" s="10" t="s">
        <v>60</v>
      </c>
      <c r="K79" s="10" t="s">
        <v>61</v>
      </c>
      <c r="L79" s="10" t="s">
        <v>62</v>
      </c>
      <c r="M79" s="10" t="s">
        <v>63</v>
      </c>
      <c r="N79" s="10" t="s">
        <v>64</v>
      </c>
      <c r="O79" s="10" t="s">
        <v>65</v>
      </c>
      <c r="P79" s="23"/>
      <c r="Q79" s="10" t="s">
        <v>66</v>
      </c>
      <c r="R79" s="10" t="s">
        <v>67</v>
      </c>
      <c r="S79" s="10"/>
      <c r="T79" s="10" t="s">
        <v>68</v>
      </c>
      <c r="U79" s="23"/>
      <c r="V79" s="10" t="s">
        <v>69</v>
      </c>
      <c r="W79" s="10" t="s">
        <v>70</v>
      </c>
      <c r="X79" s="10" t="s">
        <v>71</v>
      </c>
    </row>
    <row r="80" customFormat="false" ht="15" hidden="false" customHeight="false" outlineLevel="0" collapsed="false">
      <c r="A80" s="4"/>
      <c r="B80" s="26"/>
      <c r="C80" s="12"/>
      <c r="D80" s="15" t="s">
        <v>21</v>
      </c>
      <c r="E80" s="23"/>
      <c r="F80" s="15" t="s">
        <v>21</v>
      </c>
      <c r="G80" s="15" t="s">
        <v>21</v>
      </c>
      <c r="I80" s="15" t="s">
        <v>21</v>
      </c>
      <c r="J80" s="15" t="s">
        <v>22</v>
      </c>
      <c r="K80" s="15" t="s">
        <v>22</v>
      </c>
      <c r="L80" s="15" t="s">
        <v>22</v>
      </c>
      <c r="M80" s="15" t="s">
        <v>22</v>
      </c>
      <c r="N80" s="15" t="s">
        <v>22</v>
      </c>
      <c r="O80" s="15" t="s">
        <v>22</v>
      </c>
      <c r="P80" s="15"/>
      <c r="Q80" s="15" t="s">
        <v>22</v>
      </c>
      <c r="R80" s="15" t="s">
        <v>22</v>
      </c>
      <c r="T80" s="15" t="s">
        <v>22</v>
      </c>
      <c r="U80" s="47"/>
      <c r="V80" s="23"/>
      <c r="W80" s="44" t="s">
        <v>133</v>
      </c>
      <c r="X80" s="23"/>
    </row>
    <row r="81" customFormat="false" ht="15" hidden="false" customHeight="false" outlineLevel="0" collapsed="false">
      <c r="A81" s="4"/>
      <c r="B81" s="11" t="s">
        <v>122</v>
      </c>
      <c r="C81" s="12"/>
      <c r="D81" s="61" t="s">
        <v>134</v>
      </c>
      <c r="E81" s="23"/>
      <c r="F81" s="61" t="s">
        <v>135</v>
      </c>
      <c r="G81" s="61" t="s">
        <v>136</v>
      </c>
      <c r="I81" s="61" t="s">
        <v>137</v>
      </c>
      <c r="J81" s="61" t="s">
        <v>138</v>
      </c>
      <c r="K81" s="61" t="s">
        <v>139</v>
      </c>
      <c r="L81" s="61" t="s">
        <v>140</v>
      </c>
      <c r="M81" s="61" t="s">
        <v>141</v>
      </c>
      <c r="N81" s="26" t="s">
        <v>142</v>
      </c>
      <c r="O81" s="26" t="s">
        <v>143</v>
      </c>
      <c r="P81" s="26"/>
      <c r="Q81" s="26" t="s">
        <v>108</v>
      </c>
      <c r="R81" s="26" t="s">
        <v>144</v>
      </c>
      <c r="S81" s="47"/>
      <c r="T81" s="26" t="s">
        <v>145</v>
      </c>
      <c r="U81" s="47"/>
      <c r="V81" s="10" t="s">
        <v>21</v>
      </c>
      <c r="W81" s="10" t="s">
        <v>22</v>
      </c>
      <c r="X81" s="10" t="s">
        <v>23</v>
      </c>
    </row>
    <row r="82" customFormat="false" ht="15" hidden="false" customHeight="false" outlineLevel="0" collapsed="false">
      <c r="A82" s="4"/>
      <c r="B82" s="26"/>
      <c r="C82" s="12"/>
      <c r="D82" s="23"/>
      <c r="E82" s="23"/>
      <c r="F82" s="23"/>
      <c r="I82" s="23"/>
      <c r="J82" s="23"/>
      <c r="O82" s="47"/>
      <c r="P82" s="47"/>
      <c r="Q82" s="47"/>
      <c r="R82" s="47"/>
      <c r="S82" s="47"/>
      <c r="T82" s="47"/>
      <c r="U82" s="47"/>
      <c r="V82" s="23"/>
      <c r="W82" s="44"/>
      <c r="X82" s="23"/>
    </row>
    <row r="83" customFormat="false" ht="15" hidden="false" customHeight="false" outlineLevel="0" collapsed="false">
      <c r="A83" s="4" t="n">
        <f aca="false">+A77+1</f>
        <v>29</v>
      </c>
      <c r="B83" s="5" t="s">
        <v>38</v>
      </c>
      <c r="C83" s="18" t="s">
        <v>39</v>
      </c>
      <c r="D83" s="23" t="n">
        <v>0</v>
      </c>
      <c r="E83" s="23"/>
      <c r="F83" s="23" t="n">
        <v>0</v>
      </c>
      <c r="G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/>
      <c r="Q83" s="23" t="n">
        <v>0</v>
      </c>
      <c r="R83" s="23" t="n">
        <v>0</v>
      </c>
      <c r="S83" s="47"/>
      <c r="T83" s="23" t="n">
        <v>0</v>
      </c>
      <c r="U83" s="47"/>
      <c r="V83" s="23" t="n">
        <f aca="false">+V67+D83+F83+G83+I83</f>
        <v>1165543</v>
      </c>
      <c r="W83" s="23" t="n">
        <f aca="false">+W67+J83+K83+L83+M83+N83+O83+Q83+R83+T83</f>
        <v>418932.13</v>
      </c>
      <c r="X83" s="23" t="n">
        <f aca="false">+V83-W83</f>
        <v>746610.87</v>
      </c>
    </row>
    <row r="84" customFormat="false" ht="15" hidden="false" customHeight="false" outlineLevel="0" collapsed="false">
      <c r="A84" s="4" t="n">
        <f aca="false">+A83+1</f>
        <v>30</v>
      </c>
      <c r="B84" s="5" t="s">
        <v>38</v>
      </c>
      <c r="C84" s="24" t="s">
        <v>40</v>
      </c>
      <c r="D84" s="23" t="n">
        <v>0</v>
      </c>
      <c r="E84" s="23"/>
      <c r="F84" s="23" t="n">
        <v>0</v>
      </c>
      <c r="G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/>
      <c r="Q84" s="23" t="n">
        <v>0</v>
      </c>
      <c r="R84" s="23" t="n">
        <v>0</v>
      </c>
      <c r="S84" s="47"/>
      <c r="T84" s="23" t="n">
        <v>0</v>
      </c>
      <c r="U84" s="47"/>
      <c r="V84" s="23" t="n">
        <f aca="false">+V68+D84+F84+G84+I84</f>
        <v>1163298</v>
      </c>
      <c r="W84" s="23" t="n">
        <f aca="false">+W68+J84+K84+L84+M84+N84+O84+Q84+R84+T84</f>
        <v>416617.86</v>
      </c>
      <c r="X84" s="23" t="n">
        <f aca="false">+V84-W84</f>
        <v>746680.14</v>
      </c>
    </row>
    <row r="85" customFormat="false" ht="15" hidden="false" customHeight="false" outlineLevel="0" collapsed="false">
      <c r="A85" s="4" t="n">
        <f aca="false">+A84+1</f>
        <v>31</v>
      </c>
      <c r="B85" s="26" t="s">
        <v>54</v>
      </c>
      <c r="C85" s="45" t="s">
        <v>86</v>
      </c>
      <c r="D85" s="23" t="n">
        <f aca="false">+D83-D84</f>
        <v>0</v>
      </c>
      <c r="E85" s="23"/>
      <c r="F85" s="23" t="n">
        <f aca="false">+F83-F84</f>
        <v>0</v>
      </c>
      <c r="G85" s="23" t="n">
        <f aca="false">+G83-G84</f>
        <v>0</v>
      </c>
      <c r="I85" s="23" t="n">
        <f aca="false">+I83-I84</f>
        <v>0</v>
      </c>
      <c r="J85" s="23" t="n">
        <f aca="false">+J83-J84</f>
        <v>0</v>
      </c>
      <c r="K85" s="23" t="n">
        <f aca="false">+K83-K84</f>
        <v>0</v>
      </c>
      <c r="L85" s="23" t="n">
        <f aca="false">+L83-L84</f>
        <v>0</v>
      </c>
      <c r="M85" s="23" t="n">
        <f aca="false">+M83-M84</f>
        <v>0</v>
      </c>
      <c r="N85" s="23" t="n">
        <f aca="false">+N83-N84</f>
        <v>0</v>
      </c>
      <c r="O85" s="23" t="n">
        <f aca="false">+O83-O84</f>
        <v>0</v>
      </c>
      <c r="P85" s="23"/>
      <c r="Q85" s="23" t="n">
        <f aca="false">+Q83-Q84</f>
        <v>0</v>
      </c>
      <c r="R85" s="23" t="n">
        <f aca="false">+R83-R84</f>
        <v>0</v>
      </c>
      <c r="S85" s="47"/>
      <c r="T85" s="23" t="n">
        <f aca="false">+T83-T84</f>
        <v>0</v>
      </c>
      <c r="U85" s="47"/>
      <c r="V85" s="19" t="n">
        <f aca="false">+V83-V84</f>
        <v>2245</v>
      </c>
      <c r="W85" s="19" t="n">
        <f aca="false">+W83-W84</f>
        <v>2314.27000000002</v>
      </c>
      <c r="X85" s="23" t="n">
        <f aca="false">+X83-X84</f>
        <v>-69.2700000000186</v>
      </c>
    </row>
    <row r="86" customFormat="false" ht="28.5" hidden="false" customHeight="false" outlineLevel="0" collapsed="false">
      <c r="A86" s="4" t="n">
        <f aca="false">+A85+1</f>
        <v>32</v>
      </c>
      <c r="B86" s="29" t="s">
        <v>87</v>
      </c>
      <c r="C86" s="12"/>
      <c r="D86" s="23" t="n">
        <v>0</v>
      </c>
      <c r="E86" s="23"/>
      <c r="F86" s="23" t="n">
        <v>0</v>
      </c>
      <c r="G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/>
      <c r="Q86" s="23" t="n">
        <v>0</v>
      </c>
      <c r="R86" s="23" t="n">
        <v>0</v>
      </c>
      <c r="S86" s="47"/>
      <c r="T86" s="23" t="n">
        <v>0</v>
      </c>
      <c r="U86" s="47"/>
      <c r="V86" s="23" t="n">
        <f aca="false">+V70+D86+F86+G86+I86</f>
        <v>0</v>
      </c>
      <c r="W86" s="23" t="n">
        <f aca="false">+W70+J86+K86+L86+M86+N86+O86+Q86+R86+T86</f>
        <v>0</v>
      </c>
      <c r="X86" s="23" t="n">
        <f aca="false">+V86-W86</f>
        <v>0</v>
      </c>
    </row>
    <row r="87" customFormat="false" ht="24.75" hidden="false" customHeight="false" outlineLevel="0" collapsed="false">
      <c r="A87" s="4" t="n">
        <f aca="false">+A86+1</f>
        <v>33</v>
      </c>
      <c r="B87" s="30" t="s">
        <v>45</v>
      </c>
      <c r="C87" s="45"/>
      <c r="D87" s="19" t="n">
        <v>19917</v>
      </c>
      <c r="E87" s="19" t="s">
        <v>0</v>
      </c>
      <c r="F87" s="19" t="n">
        <v>247</v>
      </c>
      <c r="G87" s="19" t="n">
        <v>-4180</v>
      </c>
      <c r="H87" s="0" t="s">
        <v>0</v>
      </c>
      <c r="I87" s="19" t="n">
        <v>0</v>
      </c>
      <c r="J87" s="19" t="n">
        <v>139</v>
      </c>
      <c r="K87" s="19" t="n">
        <v>0</v>
      </c>
      <c r="L87" s="19" t="n">
        <v>0</v>
      </c>
      <c r="M87" s="23" t="n">
        <v>0</v>
      </c>
      <c r="N87" s="23" t="n">
        <v>0</v>
      </c>
      <c r="O87" s="23" t="n">
        <v>0</v>
      </c>
      <c r="P87" s="23"/>
      <c r="Q87" s="23" t="n">
        <v>0</v>
      </c>
      <c r="R87" s="23" t="n">
        <v>0</v>
      </c>
      <c r="S87" s="47"/>
      <c r="T87" s="23" t="n">
        <v>0</v>
      </c>
      <c r="U87" s="47"/>
      <c r="V87" s="23" t="n">
        <f aca="false">+V71+D87+F87+G87+I87</f>
        <v>-63184</v>
      </c>
      <c r="W87" s="23" t="n">
        <f aca="false">+W71+J87+K87+L87+M87+N87+O87+Q87+R87+T87</f>
        <v>318025</v>
      </c>
      <c r="X87" s="41" t="n">
        <f aca="false">+V87-W87</f>
        <v>-381209</v>
      </c>
    </row>
    <row r="88" customFormat="false" ht="15" hidden="false" customHeight="false" outlineLevel="0" collapsed="false">
      <c r="A88" s="6" t="s">
        <v>47</v>
      </c>
      <c r="B88" s="46"/>
      <c r="C88" s="45"/>
      <c r="D88" s="23"/>
      <c r="E88" s="23"/>
      <c r="F88" s="23"/>
      <c r="G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47"/>
      <c r="T88" s="23"/>
      <c r="U88" s="47"/>
      <c r="V88" s="23"/>
      <c r="W88" s="62"/>
      <c r="X88" s="41"/>
    </row>
    <row r="89" customFormat="false" ht="15" hidden="false" customHeight="false" outlineLevel="0" collapsed="false">
      <c r="A89" s="4" t="n">
        <f aca="false">+A87+1</f>
        <v>34</v>
      </c>
      <c r="B89" s="5" t="s">
        <v>48</v>
      </c>
      <c r="C89" s="24" t="s">
        <v>40</v>
      </c>
      <c r="D89" s="23" t="n">
        <v>0</v>
      </c>
      <c r="E89" s="23"/>
      <c r="F89" s="23" t="n">
        <v>0</v>
      </c>
      <c r="G89" s="23" t="n">
        <v>0</v>
      </c>
      <c r="I89" s="23" t="n">
        <v>0</v>
      </c>
      <c r="J89" s="23" t="n">
        <v>0</v>
      </c>
      <c r="K89" s="23" t="n">
        <v>0</v>
      </c>
      <c r="L89" s="23"/>
      <c r="M89" s="23" t="n">
        <v>0</v>
      </c>
      <c r="N89" s="23" t="n">
        <v>0</v>
      </c>
      <c r="O89" s="23" t="n">
        <v>0</v>
      </c>
      <c r="P89" s="23"/>
      <c r="Q89" s="23" t="n">
        <v>0</v>
      </c>
      <c r="R89" s="23" t="n">
        <v>0</v>
      </c>
      <c r="S89" s="47"/>
      <c r="T89" s="23" t="n">
        <v>0</v>
      </c>
      <c r="U89" s="47"/>
      <c r="V89" s="23" t="n">
        <f aca="false">+V73+D89+F89+G89+I89</f>
        <v>938980</v>
      </c>
      <c r="W89" s="23" t="n">
        <f aca="false">+W73+J89+K89+L89+M89+N89+O89+Q89+R89+T89</f>
        <v>433831.86</v>
      </c>
      <c r="X89" s="23" t="n">
        <f aca="false">+V89-W89</f>
        <v>505148.14</v>
      </c>
    </row>
    <row r="90" customFormat="false" ht="15" hidden="false" customHeight="false" outlineLevel="0" collapsed="false">
      <c r="A90" s="4" t="n">
        <f aca="false">+A89+1</f>
        <v>35</v>
      </c>
      <c r="B90" s="5" t="s">
        <v>49</v>
      </c>
      <c r="C90" s="12"/>
      <c r="D90" s="23" t="n">
        <v>0</v>
      </c>
      <c r="E90" s="23"/>
      <c r="F90" s="23" t="n">
        <v>0</v>
      </c>
      <c r="G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/>
      <c r="Q90" s="23" t="n">
        <v>0</v>
      </c>
      <c r="R90" s="23" t="n">
        <v>0</v>
      </c>
      <c r="S90" s="47"/>
      <c r="T90" s="23" t="n">
        <v>0</v>
      </c>
      <c r="U90" s="47"/>
      <c r="V90" s="23" t="n">
        <f aca="false">+V74+D90+F90+G90+I90</f>
        <v>0</v>
      </c>
      <c r="W90" s="23" t="n">
        <f aca="false">+W74+J90+K90+L90+M90+N90+O90+Q90+R90+T90</f>
        <v>0</v>
      </c>
      <c r="X90" s="23" t="n">
        <f aca="false">+V90-W90</f>
        <v>0</v>
      </c>
    </row>
    <row r="91" customFormat="false" ht="26.25" hidden="false" customHeight="false" outlineLevel="0" collapsed="false">
      <c r="A91" s="4" t="n">
        <f aca="false">+A90+1</f>
        <v>36</v>
      </c>
      <c r="B91" s="26" t="s">
        <v>88</v>
      </c>
      <c r="C91" s="12"/>
      <c r="D91" s="23" t="n">
        <f aca="false">+D89-D90</f>
        <v>0</v>
      </c>
      <c r="E91" s="23"/>
      <c r="F91" s="23" t="n">
        <f aca="false">+F89-F90</f>
        <v>0</v>
      </c>
      <c r="G91" s="23" t="n">
        <f aca="false">+G89-G90</f>
        <v>0</v>
      </c>
      <c r="I91" s="23" t="n">
        <f aca="false">+I89-I90</f>
        <v>0</v>
      </c>
      <c r="J91" s="23" t="n">
        <f aca="false">+J89-J90</f>
        <v>0</v>
      </c>
      <c r="K91" s="23" t="n">
        <f aca="false">+K89-K90</f>
        <v>0</v>
      </c>
      <c r="L91" s="23" t="n">
        <f aca="false">+L89-L90</f>
        <v>0</v>
      </c>
      <c r="M91" s="23" t="n">
        <f aca="false">+M89-M90</f>
        <v>0</v>
      </c>
      <c r="N91" s="23" t="n">
        <f aca="false">+N89-N90</f>
        <v>0</v>
      </c>
      <c r="O91" s="23" t="n">
        <f aca="false">+O89-O90</f>
        <v>0</v>
      </c>
      <c r="P91" s="23"/>
      <c r="Q91" s="23" t="n">
        <f aca="false">+Q89-Q90</f>
        <v>0</v>
      </c>
      <c r="R91" s="23" t="n">
        <f aca="false">+R89-R90</f>
        <v>0</v>
      </c>
      <c r="S91" s="47"/>
      <c r="T91" s="23" t="n">
        <f aca="false">+T89-T90</f>
        <v>0</v>
      </c>
      <c r="U91" s="47"/>
      <c r="V91" s="56" t="n">
        <f aca="false">+V89-V90</f>
        <v>938980</v>
      </c>
      <c r="W91" s="56" t="n">
        <f aca="false">+W89-W90</f>
        <v>433831.86</v>
      </c>
      <c r="X91" s="34" t="n">
        <f aca="false">+X89-X90</f>
        <v>505148.14</v>
      </c>
    </row>
    <row r="92" customFormat="false" ht="28.5" hidden="false" customHeight="false" outlineLevel="0" collapsed="false">
      <c r="A92" s="4" t="n">
        <f aca="false">+A91+1</f>
        <v>37</v>
      </c>
      <c r="B92" s="29" t="s">
        <v>52</v>
      </c>
      <c r="C92" s="12"/>
      <c r="D92" s="23" t="n">
        <v>0</v>
      </c>
      <c r="E92" s="23"/>
      <c r="F92" s="23" t="n">
        <v>0</v>
      </c>
      <c r="G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/>
      <c r="Q92" s="23" t="n">
        <v>0</v>
      </c>
      <c r="R92" s="23" t="n">
        <v>0</v>
      </c>
      <c r="S92" s="47"/>
      <c r="T92" s="23" t="n">
        <v>0</v>
      </c>
      <c r="U92" s="47"/>
      <c r="V92" s="23" t="n">
        <f aca="false">+V76+D92+F92+G92+I92</f>
        <v>0</v>
      </c>
      <c r="W92" s="23" t="n">
        <f aca="false">+W76+J92+K92+L92+M92+N92+O92+Q92+R92+T92</f>
        <v>0</v>
      </c>
      <c r="X92" s="23" t="n">
        <f aca="false">+V92-W92</f>
        <v>0</v>
      </c>
    </row>
    <row r="93" customFormat="false" ht="15" hidden="false" customHeight="false" outlineLevel="0" collapsed="false">
      <c r="A93" s="4" t="n">
        <f aca="false">+A92+1</f>
        <v>38</v>
      </c>
      <c r="B93" s="26" t="s">
        <v>54</v>
      </c>
      <c r="C93" s="12" t="s">
        <v>55</v>
      </c>
      <c r="D93" s="23" t="n">
        <f aca="false">+D85+D86+D91+D92+D87</f>
        <v>19917</v>
      </c>
      <c r="E93" s="23"/>
      <c r="F93" s="23" t="n">
        <f aca="false">+F85+F86+F91+F92+F87</f>
        <v>247</v>
      </c>
      <c r="G93" s="23" t="n">
        <f aca="false">+G85+G86+G91+G92+G87</f>
        <v>-4180</v>
      </c>
      <c r="I93" s="23" t="n">
        <f aca="false">+I85+I86+I91+I92+I87</f>
        <v>0</v>
      </c>
      <c r="J93" s="23" t="n">
        <f aca="false">+J85+J86+J91+J92+J87</f>
        <v>139</v>
      </c>
      <c r="K93" s="23" t="n">
        <f aca="false">+K85+K86+K91+K92+K87</f>
        <v>0</v>
      </c>
      <c r="L93" s="23" t="n">
        <f aca="false">+L85+L86+L91+L92+L87</f>
        <v>0</v>
      </c>
      <c r="M93" s="23" t="n">
        <f aca="false">+M85+M86+M91+M92+M87</f>
        <v>0</v>
      </c>
      <c r="N93" s="23" t="n">
        <f aca="false">+N85+N86+N91+N92+N87</f>
        <v>0</v>
      </c>
      <c r="O93" s="23" t="n">
        <f aca="false">+O85+O86+O91+O92+O87</f>
        <v>0</v>
      </c>
      <c r="P93" s="23"/>
      <c r="Q93" s="23" t="n">
        <f aca="false">+Q85+Q86+Q91+Q92+Q87</f>
        <v>0</v>
      </c>
      <c r="R93" s="23" t="n">
        <f aca="false">+R85+R86+R91+R92+R87</f>
        <v>0</v>
      </c>
      <c r="S93" s="47"/>
      <c r="T93" s="23" t="n">
        <f aca="false">+T85+T86+T91+T92+T87</f>
        <v>0</v>
      </c>
      <c r="U93" s="47"/>
      <c r="V93" s="23" t="n">
        <f aca="false">+V85+V86+V91+V92+V87</f>
        <v>878041</v>
      </c>
      <c r="W93" s="23" t="n">
        <f aca="false">+W85+W86+W91+W92+W87</f>
        <v>754171.13</v>
      </c>
      <c r="X93" s="23" t="n">
        <f aca="false">+X85+X86+X91+X92+X87</f>
        <v>123869.87</v>
      </c>
    </row>
    <row r="94" customFormat="false" ht="15" hidden="false" customHeight="false" outlineLevel="0" collapsed="false">
      <c r="A94" s="4"/>
      <c r="B94" s="26"/>
      <c r="C94" s="12"/>
      <c r="D94" s="23"/>
      <c r="E94" s="23"/>
      <c r="F94" s="23"/>
      <c r="G94" s="23"/>
      <c r="N94" s="47"/>
      <c r="O94" s="47"/>
      <c r="P94" s="47"/>
      <c r="Q94" s="47"/>
      <c r="R94" s="47"/>
      <c r="S94" s="47"/>
      <c r="T94" s="47"/>
      <c r="U94" s="47"/>
      <c r="V94" s="23"/>
      <c r="W94" s="23"/>
      <c r="X94" s="23"/>
    </row>
    <row r="95" customFormat="false" ht="15" hidden="false" customHeight="false" outlineLevel="0" collapsed="false">
      <c r="A95" s="4"/>
      <c r="B95" s="26"/>
      <c r="C95" s="12"/>
      <c r="D95" s="23"/>
      <c r="E95" s="23"/>
      <c r="F95" s="23"/>
      <c r="G95" s="23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23"/>
      <c r="W95" s="23"/>
      <c r="X95" s="23"/>
    </row>
    <row r="96" customFormat="false" ht="15" hidden="false" customHeight="false" outlineLevel="0" collapsed="false">
      <c r="A96" s="4"/>
      <c r="B96" s="26"/>
      <c r="C96" s="12"/>
      <c r="D96" s="23"/>
      <c r="E96" s="23"/>
      <c r="F96" s="23"/>
      <c r="G96" s="23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23"/>
      <c r="W96" s="23"/>
      <c r="X96" s="23"/>
    </row>
    <row r="97" customFormat="false" ht="15" hidden="false" customHeight="false" outlineLevel="0" collapsed="false">
      <c r="A97" s="4"/>
      <c r="B97" s="26"/>
      <c r="C97" s="12"/>
      <c r="D97" s="23"/>
      <c r="E97" s="23"/>
      <c r="F97" s="23"/>
      <c r="G97" s="23"/>
      <c r="H97" s="63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23"/>
      <c r="W97" s="23"/>
      <c r="X97" s="23"/>
    </row>
    <row r="98" customFormat="false" ht="15" hidden="false" customHeight="false" outlineLevel="0" collapsed="false">
      <c r="A98" s="4"/>
      <c r="B98" s="26"/>
      <c r="C98" s="12"/>
      <c r="D98" s="23"/>
      <c r="E98" s="23"/>
      <c r="F98" s="23"/>
      <c r="G98" s="23"/>
      <c r="H98" s="63"/>
      <c r="I98" s="64" t="s">
        <v>146</v>
      </c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23"/>
      <c r="W98" s="23"/>
      <c r="X98" s="23"/>
    </row>
    <row r="99" customFormat="false" ht="15" hidden="false" customHeight="false" outlineLevel="0" collapsed="false">
      <c r="A99" s="4"/>
      <c r="B99" s="26"/>
      <c r="C99" s="12"/>
      <c r="D99" s="23"/>
      <c r="E99" s="23"/>
      <c r="F99" s="23"/>
      <c r="G99" s="23"/>
      <c r="H99" s="63"/>
      <c r="I99" s="65"/>
      <c r="L99" s="47"/>
      <c r="T99" s="47"/>
      <c r="U99" s="47"/>
      <c r="V99" s="23"/>
      <c r="W99" s="23"/>
      <c r="X99" s="23"/>
    </row>
    <row r="100" customFormat="false" ht="15" hidden="false" customHeight="false" outlineLevel="0" collapsed="false">
      <c r="A100" s="4"/>
      <c r="B100" s="26"/>
      <c r="C100" s="12"/>
      <c r="D100" s="23"/>
      <c r="E100" s="23"/>
      <c r="F100" s="23"/>
      <c r="G100" s="23"/>
      <c r="H100" s="63"/>
      <c r="I100" s="66" t="s">
        <v>147</v>
      </c>
      <c r="L100" s="67" t="n">
        <v>10829783</v>
      </c>
      <c r="T100" s="47"/>
      <c r="U100" s="47"/>
      <c r="V100" s="23"/>
      <c r="W100" s="23"/>
      <c r="X100" s="23"/>
    </row>
    <row r="101" customFormat="false" ht="15" hidden="false" customHeight="false" outlineLevel="0" collapsed="false">
      <c r="A101" s="4"/>
      <c r="B101" s="26"/>
      <c r="C101" s="12"/>
      <c r="D101" s="23"/>
      <c r="E101" s="23"/>
      <c r="F101" s="23"/>
      <c r="G101" s="23"/>
      <c r="H101" s="63"/>
      <c r="I101" s="66"/>
      <c r="L101" s="23"/>
      <c r="T101" s="47"/>
      <c r="U101" s="47"/>
      <c r="V101" s="23"/>
      <c r="W101" s="23"/>
      <c r="X101" s="23"/>
    </row>
    <row r="102" customFormat="false" ht="15" hidden="false" customHeight="false" outlineLevel="0" collapsed="false">
      <c r="A102" s="4"/>
      <c r="B102" s="26"/>
      <c r="C102" s="12"/>
      <c r="D102" s="49" t="s">
        <v>148</v>
      </c>
      <c r="E102" s="23"/>
      <c r="F102" s="10" t="s">
        <v>149</v>
      </c>
      <c r="G102" s="49" t="s">
        <v>26</v>
      </c>
      <c r="H102" s="63"/>
      <c r="I102" s="66" t="s">
        <v>150</v>
      </c>
      <c r="L102" s="19" t="n">
        <v>3695064</v>
      </c>
      <c r="N102" s="6" t="s">
        <v>148</v>
      </c>
      <c r="O102" s="6" t="s">
        <v>148</v>
      </c>
      <c r="P102" s="47"/>
      <c r="Q102" s="6" t="s">
        <v>149</v>
      </c>
      <c r="R102" s="6" t="s">
        <v>149</v>
      </c>
      <c r="S102" s="6"/>
      <c r="T102" s="47"/>
      <c r="U102" s="47"/>
      <c r="V102" s="23"/>
      <c r="W102" s="23"/>
      <c r="X102" s="23"/>
    </row>
    <row r="103" customFormat="false" ht="15" hidden="false" customHeight="false" outlineLevel="0" collapsed="false">
      <c r="A103" s="4"/>
      <c r="B103" s="26"/>
      <c r="C103" s="12"/>
      <c r="D103" s="23"/>
      <c r="E103" s="23"/>
      <c r="F103" s="23"/>
      <c r="G103" s="23"/>
      <c r="H103" s="63"/>
      <c r="I103" s="66"/>
      <c r="L103" s="23"/>
      <c r="N103" s="8" t="s">
        <v>151</v>
      </c>
      <c r="O103" s="54" t="s">
        <v>152</v>
      </c>
      <c r="P103" s="47"/>
      <c r="Q103" s="8" t="s">
        <v>151</v>
      </c>
      <c r="R103" s="54" t="s">
        <v>152</v>
      </c>
      <c r="S103" s="54"/>
      <c r="T103" s="47"/>
      <c r="U103" s="47"/>
      <c r="V103" s="23"/>
      <c r="W103" s="23"/>
      <c r="X103" s="23"/>
    </row>
    <row r="104" customFormat="false" ht="15" hidden="false" customHeight="false" outlineLevel="0" collapsed="false">
      <c r="A104" s="4" t="n">
        <f aca="false">+A92+1</f>
        <v>38</v>
      </c>
      <c r="B104" s="5" t="s">
        <v>38</v>
      </c>
      <c r="C104" s="18" t="s">
        <v>39</v>
      </c>
      <c r="D104" s="34" t="n">
        <f aca="false">+V45+V83</f>
        <v>10050398</v>
      </c>
      <c r="E104" s="23"/>
      <c r="F104" s="34" t="n">
        <f aca="false">+W45+W83</f>
        <v>7590104.13</v>
      </c>
      <c r="G104" s="23" t="n">
        <f aca="false">+D104-F104</f>
        <v>2460293.87</v>
      </c>
      <c r="H104" s="63"/>
      <c r="I104" s="66" t="s">
        <v>153</v>
      </c>
      <c r="J104" s="23"/>
      <c r="K104" s="23"/>
      <c r="L104" s="41" t="n">
        <f aca="false">F20</f>
        <v>6245684</v>
      </c>
      <c r="N104" s="68"/>
      <c r="O104" s="6"/>
      <c r="P104" s="47"/>
      <c r="Q104" s="69"/>
      <c r="R104" s="69"/>
      <c r="S104" s="69"/>
      <c r="T104" s="47"/>
      <c r="U104" s="47"/>
      <c r="V104" s="23"/>
      <c r="W104" s="23"/>
      <c r="X104" s="23"/>
    </row>
    <row r="105" customFormat="false" ht="15" hidden="false" customHeight="false" outlineLevel="0" collapsed="false">
      <c r="A105" s="4" t="n">
        <f aca="false">+A104+1</f>
        <v>39</v>
      </c>
      <c r="B105" s="5" t="s">
        <v>38</v>
      </c>
      <c r="C105" s="24" t="s">
        <v>40</v>
      </c>
      <c r="D105" s="34" t="n">
        <f aca="false">+V46+V84</f>
        <v>10044601</v>
      </c>
      <c r="E105" s="23"/>
      <c r="F105" s="34" t="n">
        <f aca="false">+W46+W84</f>
        <v>7506783.86</v>
      </c>
      <c r="G105" s="23" t="n">
        <f aca="false">+D105-F105</f>
        <v>2537817.14</v>
      </c>
      <c r="H105" s="63"/>
      <c r="I105" s="65"/>
      <c r="J105" s="23"/>
      <c r="K105" s="23"/>
      <c r="L105" s="68"/>
      <c r="N105" s="70" t="n">
        <f aca="false">+D106</f>
        <v>5797</v>
      </c>
      <c r="O105" s="71" t="n">
        <f aca="false">+D112</f>
        <v>8558999</v>
      </c>
      <c r="P105" s="47"/>
      <c r="Q105" s="34" t="n">
        <f aca="false">+F12</f>
        <v>81006</v>
      </c>
      <c r="R105" s="34" t="n">
        <f aca="false">+F14</f>
        <v>0</v>
      </c>
      <c r="S105" s="34"/>
      <c r="T105" s="47"/>
      <c r="U105" s="47"/>
    </row>
    <row r="106" customFormat="false" ht="15" hidden="false" customHeight="false" outlineLevel="0" collapsed="false">
      <c r="A106" s="4" t="n">
        <f aca="false">+A105+1</f>
        <v>40</v>
      </c>
      <c r="B106" s="26" t="s">
        <v>54</v>
      </c>
      <c r="C106" s="45" t="s">
        <v>86</v>
      </c>
      <c r="D106" s="28" t="n">
        <f aca="false">+D104-D105</f>
        <v>5797</v>
      </c>
      <c r="E106" s="23"/>
      <c r="F106" s="28" t="n">
        <f aca="false">+F104-F105</f>
        <v>83320.2699999996</v>
      </c>
      <c r="G106" s="23" t="n">
        <f aca="false">+G104-G105</f>
        <v>-77523.2699999996</v>
      </c>
      <c r="H106" s="63"/>
      <c r="I106" s="65" t="s">
        <v>154</v>
      </c>
      <c r="J106" s="23"/>
      <c r="K106" s="23"/>
      <c r="L106" s="0" t="n">
        <v>0</v>
      </c>
      <c r="N106" s="70" t="n">
        <f aca="false">+D107</f>
        <v>0</v>
      </c>
      <c r="O106" s="71" t="n">
        <f aca="false">+D113</f>
        <v>0</v>
      </c>
      <c r="P106" s="47"/>
      <c r="Q106" s="34" t="n">
        <f aca="false">+F13</f>
        <v>0</v>
      </c>
      <c r="R106" s="34" t="n">
        <f aca="false">+F18</f>
        <v>6164678</v>
      </c>
      <c r="S106" s="34"/>
      <c r="U106" s="23"/>
      <c r="V106" s="10" t="s">
        <v>21</v>
      </c>
      <c r="W106" s="10" t="s">
        <v>22</v>
      </c>
      <c r="X106" s="10" t="s">
        <v>23</v>
      </c>
      <c r="Y106" s="23"/>
    </row>
    <row r="107" customFormat="false" ht="28.5" hidden="false" customHeight="false" outlineLevel="0" collapsed="false">
      <c r="A107" s="4" t="n">
        <f aca="false">+A106+1</f>
        <v>41</v>
      </c>
      <c r="B107" s="29" t="s">
        <v>87</v>
      </c>
      <c r="C107" s="12"/>
      <c r="D107" s="28" t="n">
        <f aca="false">+V48+V86</f>
        <v>0</v>
      </c>
      <c r="E107" s="28"/>
      <c r="F107" s="28" t="n">
        <f aca="false">+W48+W86</f>
        <v>0</v>
      </c>
      <c r="G107" s="23" t="n">
        <f aca="false">+D107-F107</f>
        <v>0</v>
      </c>
      <c r="H107" s="63"/>
      <c r="I107" s="65"/>
      <c r="J107" s="23"/>
      <c r="K107" s="23"/>
      <c r="L107" s="68" t="s">
        <v>155</v>
      </c>
      <c r="N107" s="70" t="n">
        <f aca="false">+F106</f>
        <v>83320.2699999996</v>
      </c>
      <c r="O107" s="71" t="n">
        <f aca="false">+F112</f>
        <v>6598509.86</v>
      </c>
      <c r="P107" s="47"/>
      <c r="R107" s="34" t="n">
        <f aca="false">+F19</f>
        <v>0</v>
      </c>
      <c r="S107" s="34"/>
      <c r="U107" s="23"/>
      <c r="Y107" s="23"/>
    </row>
    <row r="108" customFormat="false" ht="24.75" hidden="false" customHeight="false" outlineLevel="0" collapsed="false">
      <c r="A108" s="4" t="n">
        <f aca="false">+A107+1</f>
        <v>42</v>
      </c>
      <c r="B108" s="30" t="s">
        <v>45</v>
      </c>
      <c r="C108" s="45"/>
      <c r="D108" s="33" t="n">
        <f aca="false">+V49+V87</f>
        <v>-675904</v>
      </c>
      <c r="E108" s="33"/>
      <c r="F108" s="33" t="n">
        <f aca="false">+W49+W87</f>
        <v>318025</v>
      </c>
      <c r="G108" s="23" t="n">
        <f aca="false">+D108-F108</f>
        <v>-993929</v>
      </c>
      <c r="H108" s="63"/>
      <c r="I108" s="72" t="s">
        <v>156</v>
      </c>
      <c r="J108" s="23"/>
      <c r="K108" s="23"/>
      <c r="L108" s="34" t="n">
        <f aca="false">+L100-L102-L104-L106</f>
        <v>889035</v>
      </c>
      <c r="N108" s="70" t="n">
        <f aca="false">+F107</f>
        <v>0</v>
      </c>
      <c r="O108" s="71" t="n">
        <f aca="false">+F113</f>
        <v>0</v>
      </c>
      <c r="P108" s="47"/>
      <c r="Q108" s="34"/>
      <c r="R108" s="34"/>
      <c r="S108" s="34"/>
      <c r="U108" s="73"/>
      <c r="V108" s="74"/>
      <c r="W108" s="74"/>
      <c r="X108" s="73"/>
      <c r="Y108" s="73"/>
    </row>
    <row r="109" customFormat="false" ht="15" hidden="false" customHeight="false" outlineLevel="0" collapsed="false">
      <c r="A109" s="6" t="s">
        <v>47</v>
      </c>
      <c r="B109" s="46"/>
      <c r="C109" s="45"/>
      <c r="D109" s="23"/>
      <c r="E109" s="23"/>
      <c r="F109" s="23"/>
      <c r="G109" s="23"/>
      <c r="H109" s="63"/>
      <c r="I109" s="65"/>
      <c r="J109" s="23"/>
      <c r="K109" s="23"/>
      <c r="N109" s="70" t="n">
        <f aca="false">+F12</f>
        <v>81006</v>
      </c>
      <c r="O109" s="71" t="n">
        <f aca="false">+F18</f>
        <v>6164678</v>
      </c>
      <c r="P109" s="47"/>
      <c r="Q109" s="34"/>
      <c r="U109" s="73"/>
      <c r="V109" s="75"/>
      <c r="W109" s="75"/>
      <c r="X109" s="76"/>
      <c r="Y109" s="73"/>
    </row>
    <row r="110" customFormat="false" ht="15" hidden="false" customHeight="false" outlineLevel="0" collapsed="false">
      <c r="A110" s="4" t="n">
        <f aca="false">+A108+1</f>
        <v>43</v>
      </c>
      <c r="B110" s="5" t="s">
        <v>48</v>
      </c>
      <c r="C110" s="24" t="s">
        <v>40</v>
      </c>
      <c r="D110" s="34" t="n">
        <f aca="false">+V51+V89</f>
        <v>8565448</v>
      </c>
      <c r="E110" s="23"/>
      <c r="F110" s="34" t="n">
        <f aca="false">+W51+W89</f>
        <v>6602907.86</v>
      </c>
      <c r="G110" s="23" t="n">
        <f aca="false">+D110-F110</f>
        <v>1962540.14</v>
      </c>
      <c r="H110" s="63"/>
      <c r="I110" s="66" t="s">
        <v>23</v>
      </c>
      <c r="J110" s="23"/>
      <c r="K110" s="23"/>
      <c r="L110" s="33" t="n">
        <f aca="false">+X115</f>
        <v>889036.87</v>
      </c>
      <c r="N110" s="70"/>
      <c r="O110" s="71" t="n">
        <f aca="false">+D108</f>
        <v>-675904</v>
      </c>
      <c r="P110" s="47"/>
      <c r="Q110" s="34"/>
      <c r="R110" s="34"/>
      <c r="S110" s="34"/>
      <c r="T110" s="77" t="s">
        <v>86</v>
      </c>
      <c r="U110" s="73"/>
      <c r="V110" s="28" t="n">
        <f aca="false">+D106+D107-F106-F107+F12</f>
        <v>3482.73000000045</v>
      </c>
      <c r="W110" s="28" t="n">
        <f aca="false">+F12+F13</f>
        <v>81006</v>
      </c>
      <c r="X110" s="28" t="n">
        <f aca="false">+V110-W110</f>
        <v>-77523.2699999996</v>
      </c>
      <c r="Y110" s="73"/>
    </row>
    <row r="111" customFormat="false" ht="15" hidden="false" customHeight="false" outlineLevel="0" collapsed="false">
      <c r="A111" s="4" t="n">
        <f aca="false">+A110+1</f>
        <v>44</v>
      </c>
      <c r="B111" s="5" t="s">
        <v>49</v>
      </c>
      <c r="C111" s="12"/>
      <c r="D111" s="34" t="n">
        <f aca="false">+V52+V90</f>
        <v>6449</v>
      </c>
      <c r="E111" s="23"/>
      <c r="F111" s="34" t="n">
        <f aca="false">+W52+W90</f>
        <v>4398</v>
      </c>
      <c r="G111" s="23" t="n">
        <f aca="false">+D111-F111</f>
        <v>2051</v>
      </c>
      <c r="H111" s="63"/>
      <c r="I111" s="66"/>
      <c r="J111" s="23"/>
      <c r="K111" s="23"/>
      <c r="L111" s="68" t="s">
        <v>155</v>
      </c>
      <c r="O111" s="71" t="n">
        <f aca="false">+F108</f>
        <v>318025</v>
      </c>
      <c r="P111" s="47"/>
      <c r="Q111" s="34"/>
      <c r="R111" s="34"/>
      <c r="S111" s="34"/>
      <c r="T111" s="12" t="s">
        <v>157</v>
      </c>
      <c r="U111" s="73"/>
      <c r="V111" s="33" t="n">
        <f aca="false">+D112+D113-F112-F113+F18+D108-F108+F14</f>
        <v>7131238.14</v>
      </c>
      <c r="W111" s="33" t="n">
        <f aca="false">+F14+F18+F19</f>
        <v>6164678</v>
      </c>
      <c r="X111" s="33" t="n">
        <f aca="false">+V111-W111</f>
        <v>966560.14</v>
      </c>
      <c r="Y111" s="73"/>
    </row>
    <row r="112" customFormat="false" ht="26.25" hidden="false" customHeight="false" outlineLevel="0" collapsed="false">
      <c r="A112" s="4" t="n">
        <f aca="false">+A111+1</f>
        <v>45</v>
      </c>
      <c r="B112" s="26" t="s">
        <v>88</v>
      </c>
      <c r="C112" s="12"/>
      <c r="D112" s="33" t="n">
        <f aca="false">+D110-D111</f>
        <v>8558999</v>
      </c>
      <c r="E112" s="23"/>
      <c r="F112" s="33" t="n">
        <f aca="false">+F110-F111</f>
        <v>6598509.86</v>
      </c>
      <c r="G112" s="23" t="n">
        <f aca="false">+G110-G111</f>
        <v>1960489.14</v>
      </c>
      <c r="H112" s="63"/>
      <c r="I112" s="65"/>
      <c r="J112" s="23"/>
      <c r="K112" s="23"/>
      <c r="N112" s="70"/>
      <c r="O112" s="71" t="n">
        <f aca="false">+F14</f>
        <v>0</v>
      </c>
      <c r="P112" s="47"/>
      <c r="Q112" s="34"/>
      <c r="R112" s="34"/>
      <c r="S112" s="34"/>
      <c r="T112" s="12"/>
      <c r="U112" s="73"/>
      <c r="V112" s="33"/>
      <c r="W112" s="33"/>
      <c r="X112" s="33"/>
      <c r="Y112" s="73"/>
    </row>
    <row r="113" customFormat="false" ht="28.5" hidden="false" customHeight="false" outlineLevel="0" collapsed="false">
      <c r="A113" s="4" t="n">
        <f aca="false">+A112+1</f>
        <v>46</v>
      </c>
      <c r="B113" s="29" t="s">
        <v>52</v>
      </c>
      <c r="C113" s="12"/>
      <c r="D113" s="33" t="n">
        <f aca="false">+V54+V92</f>
        <v>0</v>
      </c>
      <c r="E113" s="33"/>
      <c r="F113" s="33" t="n">
        <f aca="false">+W54+W92</f>
        <v>0</v>
      </c>
      <c r="G113" s="23" t="n">
        <f aca="false">+D113-F113</f>
        <v>0</v>
      </c>
      <c r="H113" s="63"/>
      <c r="N113" s="70"/>
      <c r="O113" s="70"/>
      <c r="P113" s="47"/>
      <c r="Q113" s="34"/>
      <c r="R113" s="34"/>
      <c r="S113" s="34"/>
      <c r="T113" s="12"/>
      <c r="U113" s="73"/>
      <c r="V113" s="33"/>
      <c r="W113" s="33"/>
      <c r="X113" s="33"/>
      <c r="Y113" s="73"/>
    </row>
    <row r="114" customFormat="false" ht="15" hidden="false" customHeight="false" outlineLevel="0" collapsed="false">
      <c r="A114" s="4" t="n">
        <f aca="false">+A113+1</f>
        <v>47</v>
      </c>
      <c r="B114" s="26" t="s">
        <v>54</v>
      </c>
      <c r="C114" s="12" t="s">
        <v>55</v>
      </c>
      <c r="D114" s="23" t="n">
        <f aca="false">+D106+D107+D112+D113+D108</f>
        <v>7888892</v>
      </c>
      <c r="E114" s="23"/>
      <c r="F114" s="23" t="n">
        <f aca="false">+F106+F107+F112+F113+F108</f>
        <v>6999855.13</v>
      </c>
      <c r="G114" s="23" t="n">
        <f aca="false">+G106+G107+G112+G113+G108</f>
        <v>889036.87</v>
      </c>
      <c r="H114" s="63"/>
      <c r="I114" s="66" t="s">
        <v>158</v>
      </c>
      <c r="J114" s="23"/>
      <c r="K114" s="23"/>
      <c r="L114" s="41" t="n">
        <f aca="false">+L108-L110</f>
        <v>-1.87000000011176</v>
      </c>
      <c r="N114" s="78" t="n">
        <f aca="false">+N105+N106-N107-N108+N109</f>
        <v>3482.73000000045</v>
      </c>
      <c r="O114" s="79" t="n">
        <f aca="false">+O105+O106-O107-O108+O109+O110-O111+O112</f>
        <v>7131238.14</v>
      </c>
      <c r="P114" s="47"/>
      <c r="Q114" s="28" t="n">
        <f aca="false">SUM(Q105:Q106)</f>
        <v>81006</v>
      </c>
      <c r="R114" s="33" t="n">
        <f aca="false">SUM(R105:R108)</f>
        <v>6164678</v>
      </c>
      <c r="S114" s="33"/>
      <c r="T114" s="12"/>
      <c r="U114" s="73"/>
      <c r="V114" s="33"/>
      <c r="W114" s="33"/>
      <c r="X114" s="33"/>
      <c r="Y114" s="73"/>
    </row>
    <row r="115" customFormat="false" ht="15" hidden="false" customHeight="false" outlineLevel="0" collapsed="false">
      <c r="A115" s="4"/>
      <c r="B115" s="26"/>
      <c r="C115" s="12"/>
      <c r="D115" s="23"/>
      <c r="E115" s="23"/>
      <c r="F115" s="23"/>
      <c r="G115" s="23"/>
      <c r="H115" s="63"/>
      <c r="L115" s="68" t="s">
        <v>159</v>
      </c>
      <c r="M115" s="47"/>
      <c r="N115" s="47"/>
      <c r="O115" s="47"/>
      <c r="P115" s="47"/>
      <c r="Q115" s="47"/>
      <c r="R115" s="47"/>
      <c r="S115" s="47"/>
      <c r="T115" s="10" t="s">
        <v>23</v>
      </c>
      <c r="U115" s="73"/>
      <c r="V115" s="41"/>
      <c r="W115" s="41"/>
      <c r="X115" s="41" t="n">
        <f aca="false">+X110+X111</f>
        <v>889036.87</v>
      </c>
      <c r="Y115" s="73"/>
    </row>
    <row r="116" customFormat="false" ht="15" hidden="false" customHeight="fals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5" hidden="false" customHeight="false" outlineLevel="0" collapsed="false">
      <c r="A124" s="4" t="s">
        <v>0</v>
      </c>
      <c r="B124" s="5"/>
      <c r="C124" s="6" t="s">
        <v>1</v>
      </c>
    </row>
    <row r="125" customFormat="false" ht="15" hidden="false" customHeight="false" outlineLevel="0" collapsed="false">
      <c r="A125" s="4"/>
      <c r="B125" s="5"/>
      <c r="C125" s="6" t="s">
        <v>2</v>
      </c>
    </row>
    <row r="126" customFormat="false" ht="15" hidden="false" customHeight="false" outlineLevel="0" collapsed="false">
      <c r="A126" s="4"/>
      <c r="B126" s="5"/>
      <c r="C126" s="7" t="s">
        <v>160</v>
      </c>
    </row>
    <row r="127" customFormat="false" ht="15" hidden="false" customHeight="false" outlineLevel="0" collapsed="false">
      <c r="A127" s="4"/>
      <c r="B127" s="5"/>
      <c r="C127" s="8"/>
    </row>
    <row r="128" customFormat="false" ht="15" hidden="false" customHeight="false" outlineLevel="0" collapsed="false">
      <c r="A128" s="4"/>
      <c r="B128" s="5"/>
      <c r="C128" s="9"/>
      <c r="D128" s="10" t="s">
        <v>4</v>
      </c>
      <c r="E128" s="10"/>
      <c r="F128" s="10" t="s">
        <v>5</v>
      </c>
      <c r="G128" s="10" t="s">
        <v>6</v>
      </c>
      <c r="H128" s="10"/>
      <c r="I128" s="10" t="s">
        <v>7</v>
      </c>
      <c r="J128" s="10" t="s">
        <v>8</v>
      </c>
      <c r="K128" s="10" t="s">
        <v>9</v>
      </c>
      <c r="L128" s="10" t="s">
        <v>10</v>
      </c>
      <c r="M128" s="10" t="s">
        <v>11</v>
      </c>
      <c r="N128" s="10" t="s">
        <v>12</v>
      </c>
      <c r="O128" s="10" t="s">
        <v>13</v>
      </c>
      <c r="P128" s="10"/>
      <c r="Q128" s="10" t="s">
        <v>14</v>
      </c>
      <c r="R128" s="10" t="s">
        <v>15</v>
      </c>
      <c r="S128" s="10"/>
      <c r="T128" s="10" t="s">
        <v>16</v>
      </c>
      <c r="U128" s="10"/>
      <c r="V128" s="10" t="s">
        <v>17</v>
      </c>
      <c r="W128" s="10" t="s">
        <v>18</v>
      </c>
      <c r="X128" s="10" t="s">
        <v>19</v>
      </c>
      <c r="Y128" s="10"/>
    </row>
    <row r="129" customFormat="false" ht="15" hidden="false" customHeight="false" outlineLevel="0" collapsed="false">
      <c r="A129" s="4"/>
      <c r="B129" s="11" t="s">
        <v>20</v>
      </c>
      <c r="C129" s="5"/>
      <c r="D129" s="10" t="s">
        <v>21</v>
      </c>
      <c r="E129" s="10"/>
      <c r="F129" s="10" t="s">
        <v>22</v>
      </c>
      <c r="G129" s="10" t="s">
        <v>23</v>
      </c>
      <c r="I129" s="10" t="s">
        <v>21</v>
      </c>
      <c r="J129" s="10" t="s">
        <v>21</v>
      </c>
      <c r="K129" s="10" t="s">
        <v>21</v>
      </c>
      <c r="L129" s="10" t="s">
        <v>21</v>
      </c>
      <c r="M129" s="10" t="s">
        <v>21</v>
      </c>
      <c r="N129" s="10" t="s">
        <v>21</v>
      </c>
      <c r="O129" s="10" t="s">
        <v>21</v>
      </c>
      <c r="Q129" s="10" t="s">
        <v>21</v>
      </c>
      <c r="R129" s="10" t="s">
        <v>21</v>
      </c>
      <c r="S129" s="10"/>
      <c r="T129" s="10" t="s">
        <v>21</v>
      </c>
      <c r="V129" s="10" t="s">
        <v>21</v>
      </c>
      <c r="W129" s="10" t="s">
        <v>21</v>
      </c>
      <c r="X129" s="10" t="s">
        <v>21</v>
      </c>
    </row>
    <row r="130" customFormat="false" ht="42.75" hidden="false" customHeight="false" outlineLevel="0" collapsed="false">
      <c r="A130" s="4"/>
      <c r="B130" s="5"/>
      <c r="C130" s="12"/>
      <c r="D130" s="13" t="s">
        <v>24</v>
      </c>
      <c r="E130" s="14"/>
      <c r="F130" s="13" t="s">
        <v>25</v>
      </c>
      <c r="G130" s="14" t="s">
        <v>26</v>
      </c>
      <c r="I130" s="14" t="s">
        <v>27</v>
      </c>
      <c r="J130" s="8" t="s">
        <v>28</v>
      </c>
      <c r="K130" s="14" t="s">
        <v>29</v>
      </c>
      <c r="L130" s="14" t="s">
        <v>30</v>
      </c>
      <c r="M130" s="14" t="s">
        <v>31</v>
      </c>
      <c r="N130" s="14" t="s">
        <v>32</v>
      </c>
      <c r="O130" s="14" t="s">
        <v>33</v>
      </c>
      <c r="Q130" s="15" t="n">
        <v>4470115</v>
      </c>
      <c r="R130" s="14" t="s">
        <v>34</v>
      </c>
      <c r="S130" s="14"/>
      <c r="T130" s="15" t="n">
        <v>4470119</v>
      </c>
      <c r="V130" s="8" t="s">
        <v>35</v>
      </c>
      <c r="W130" s="8" t="s">
        <v>36</v>
      </c>
      <c r="X130" s="8" t="s">
        <v>37</v>
      </c>
    </row>
    <row r="131" customFormat="false" ht="15" hidden="false" customHeight="false" outlineLevel="0" collapsed="false">
      <c r="A131" s="4"/>
      <c r="B131" s="5"/>
      <c r="C131" s="12"/>
      <c r="D131" s="14"/>
      <c r="E131" s="14"/>
      <c r="F131" s="14"/>
      <c r="G131" s="16"/>
      <c r="I131" s="14"/>
      <c r="J131" s="14"/>
      <c r="K131" s="14"/>
      <c r="L131" s="14"/>
      <c r="M131" s="14"/>
      <c r="N131" s="14"/>
      <c r="O131" s="14"/>
      <c r="Q131" s="15"/>
      <c r="R131" s="14"/>
      <c r="S131" s="15"/>
      <c r="T131" s="17"/>
      <c r="V131" s="15"/>
      <c r="W131" s="14"/>
    </row>
    <row r="132" customFormat="false" ht="15" hidden="false" customHeight="false" outlineLevel="0" collapsed="false">
      <c r="A132" s="4" t="n">
        <v>1</v>
      </c>
      <c r="B132" s="5" t="s">
        <v>38</v>
      </c>
      <c r="C132" s="18" t="s">
        <v>39</v>
      </c>
      <c r="D132" s="19" t="n">
        <v>7354099</v>
      </c>
      <c r="E132" s="20"/>
      <c r="F132" s="21" t="n">
        <v>6257387</v>
      </c>
      <c r="G132" s="22" t="n">
        <f aca="false">+D132-F132</f>
        <v>1096712</v>
      </c>
      <c r="H132" s="23"/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/>
      <c r="Q132" s="23" t="n">
        <v>0</v>
      </c>
      <c r="R132" s="23" t="n">
        <v>0</v>
      </c>
      <c r="S132" s="23"/>
      <c r="T132" s="23" t="n">
        <v>0</v>
      </c>
      <c r="U132" s="23"/>
      <c r="V132" s="23" t="n">
        <v>0</v>
      </c>
      <c r="W132" s="23" t="n">
        <v>0</v>
      </c>
      <c r="X132" s="23" t="n">
        <v>0</v>
      </c>
      <c r="Y132" s="23"/>
    </row>
    <row r="133" customFormat="false" ht="15" hidden="false" customHeight="false" outlineLevel="0" collapsed="false">
      <c r="A133" s="4" t="n">
        <f aca="false">+A132+1</f>
        <v>2</v>
      </c>
      <c r="B133" s="5" t="s">
        <v>38</v>
      </c>
      <c r="C133" s="24" t="s">
        <v>40</v>
      </c>
      <c r="D133" s="19" t="n">
        <v>7352790</v>
      </c>
      <c r="E133" s="20"/>
      <c r="F133" s="25" t="n">
        <v>6164678</v>
      </c>
      <c r="G133" s="22" t="n">
        <f aca="false">+D133-F133</f>
        <v>1188112</v>
      </c>
      <c r="H133" s="23"/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/>
      <c r="Q133" s="23" t="n">
        <v>0</v>
      </c>
      <c r="R133" s="23" t="n">
        <v>0</v>
      </c>
      <c r="S133" s="23"/>
      <c r="T133" s="23" t="n">
        <v>0</v>
      </c>
      <c r="U133" s="23"/>
      <c r="V133" s="23" t="n">
        <v>0</v>
      </c>
      <c r="W133" s="23" t="n">
        <v>0</v>
      </c>
      <c r="X133" s="23" t="n">
        <v>0</v>
      </c>
      <c r="Y133" s="23"/>
    </row>
    <row r="134" customFormat="false" ht="22.5" hidden="false" customHeight="false" outlineLevel="0" collapsed="false">
      <c r="A134" s="4" t="n">
        <f aca="false">+A133+1</f>
        <v>3</v>
      </c>
      <c r="B134" s="26" t="s">
        <v>41</v>
      </c>
      <c r="C134" s="27" t="s">
        <v>42</v>
      </c>
      <c r="D134" s="23" t="n">
        <f aca="false">+D132-D133</f>
        <v>1309</v>
      </c>
      <c r="E134" s="20"/>
      <c r="F134" s="28" t="n">
        <f aca="false">+F132-F133</f>
        <v>92709</v>
      </c>
      <c r="G134" s="23" t="n">
        <f aca="false">+G132-G133</f>
        <v>-91400</v>
      </c>
      <c r="H134" s="23"/>
      <c r="I134" s="23" t="n">
        <f aca="false">+I132-I133</f>
        <v>0</v>
      </c>
      <c r="J134" s="23" t="n">
        <f aca="false">+J132-J133</f>
        <v>0</v>
      </c>
      <c r="K134" s="23" t="n">
        <f aca="false">+K132-K133</f>
        <v>0</v>
      </c>
      <c r="L134" s="23" t="n">
        <f aca="false">+L132-L133</f>
        <v>0</v>
      </c>
      <c r="M134" s="23" t="n">
        <f aca="false">+M132-M133</f>
        <v>0</v>
      </c>
      <c r="N134" s="23" t="n">
        <f aca="false">+N132-N133</f>
        <v>0</v>
      </c>
      <c r="O134" s="23" t="n">
        <f aca="false">+O132-O133</f>
        <v>0</v>
      </c>
      <c r="P134" s="23"/>
      <c r="Q134" s="23" t="n">
        <f aca="false">+Q132-Q133</f>
        <v>0</v>
      </c>
      <c r="R134" s="23" t="n">
        <f aca="false">+R132-R133</f>
        <v>0</v>
      </c>
      <c r="S134" s="23"/>
      <c r="T134" s="23" t="n">
        <f aca="false">+T132-T133</f>
        <v>0</v>
      </c>
      <c r="U134" s="23"/>
      <c r="V134" s="23" t="n">
        <f aca="false">+V132-V133</f>
        <v>0</v>
      </c>
      <c r="W134" s="23" t="n">
        <f aca="false">+W132-W133</f>
        <v>0</v>
      </c>
      <c r="X134" s="23" t="n">
        <f aca="false">+X132-X133</f>
        <v>0</v>
      </c>
      <c r="Y134" s="23"/>
    </row>
    <row r="135" customFormat="false" ht="28.5" hidden="false" customHeight="false" outlineLevel="0" collapsed="false">
      <c r="A135" s="4" t="n">
        <f aca="false">+A134+1</f>
        <v>4</v>
      </c>
      <c r="B135" s="29" t="s">
        <v>43</v>
      </c>
      <c r="C135" s="27" t="s">
        <v>44</v>
      </c>
      <c r="D135" s="23" t="n">
        <v>0</v>
      </c>
      <c r="E135" s="20"/>
      <c r="F135" s="28" t="n">
        <v>0</v>
      </c>
      <c r="G135" s="23" t="n">
        <f aca="false">+D135-F135</f>
        <v>0</v>
      </c>
      <c r="H135" s="23"/>
      <c r="I135" s="19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/>
      <c r="Q135" s="23" t="n">
        <v>0</v>
      </c>
      <c r="R135" s="23" t="n">
        <v>0</v>
      </c>
      <c r="S135" s="23"/>
      <c r="T135" s="23" t="n">
        <v>0</v>
      </c>
      <c r="U135" s="23"/>
      <c r="V135" s="23" t="n">
        <v>0</v>
      </c>
      <c r="W135" s="23" t="n">
        <v>0</v>
      </c>
      <c r="X135" s="23" t="n">
        <v>0</v>
      </c>
      <c r="Y135" s="23"/>
    </row>
    <row r="136" customFormat="false" ht="24.75" hidden="false" customHeight="false" outlineLevel="0" collapsed="false">
      <c r="A136" s="4" t="n">
        <f aca="false">+A135+1</f>
        <v>5</v>
      </c>
      <c r="B136" s="30" t="s">
        <v>45</v>
      </c>
      <c r="C136" s="31" t="s">
        <v>46</v>
      </c>
      <c r="D136" s="19" t="n">
        <v>34046</v>
      </c>
      <c r="E136" s="32"/>
      <c r="F136" s="33" t="n">
        <v>0</v>
      </c>
      <c r="G136" s="34" t="n">
        <f aca="false">+D136-F136</f>
        <v>34046</v>
      </c>
      <c r="H136" s="23"/>
      <c r="I136" s="19" t="n">
        <v>0</v>
      </c>
      <c r="J136" s="19" t="n">
        <v>370</v>
      </c>
      <c r="K136" s="19" t="n">
        <v>0</v>
      </c>
      <c r="L136" s="19" t="n">
        <v>131052</v>
      </c>
      <c r="M136" s="19" t="n">
        <v>5128</v>
      </c>
      <c r="N136" s="19" t="n">
        <v>-30</v>
      </c>
      <c r="O136" s="19" t="n">
        <v>-1837</v>
      </c>
      <c r="P136" s="23"/>
      <c r="Q136" s="19" t="n">
        <v>-13826</v>
      </c>
      <c r="R136" s="19" t="n">
        <v>0</v>
      </c>
      <c r="S136" s="19"/>
      <c r="T136" s="19" t="n">
        <v>0</v>
      </c>
      <c r="U136" s="19"/>
      <c r="V136" s="19" t="n">
        <v>0</v>
      </c>
      <c r="W136" s="19" t="n">
        <v>0</v>
      </c>
      <c r="X136" s="19" t="n">
        <v>-105253</v>
      </c>
      <c r="Y136" s="23"/>
    </row>
    <row r="137" customFormat="false" ht="15" hidden="false" customHeight="false" outlineLevel="0" collapsed="false">
      <c r="A137" s="6" t="s">
        <v>47</v>
      </c>
      <c r="B137" s="35"/>
      <c r="C137" s="12"/>
      <c r="D137" s="23"/>
      <c r="E137" s="20"/>
      <c r="F137" s="23"/>
      <c r="G137" s="23"/>
      <c r="H137" s="23"/>
      <c r="I137" s="23"/>
      <c r="J137" s="23"/>
      <c r="K137" s="23"/>
      <c r="L137" s="23"/>
      <c r="M137" s="23"/>
      <c r="N137" s="23"/>
      <c r="O137" s="23" t="s">
        <v>0</v>
      </c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5" hidden="false" customHeight="false" outlineLevel="0" collapsed="false">
      <c r="A138" s="4" t="n">
        <f aca="false">+A136+1</f>
        <v>6</v>
      </c>
      <c r="B138" s="5" t="s">
        <v>48</v>
      </c>
      <c r="C138" s="24" t="s">
        <v>40</v>
      </c>
      <c r="D138" s="19" t="n">
        <v>5302542</v>
      </c>
      <c r="E138" s="20"/>
      <c r="F138" s="25" t="n">
        <v>4871740</v>
      </c>
      <c r="G138" s="23" t="n">
        <f aca="false">+D138-F138</f>
        <v>430802</v>
      </c>
      <c r="H138" s="23"/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/>
      <c r="Q138" s="23" t="n">
        <v>0</v>
      </c>
      <c r="R138" s="23" t="n">
        <v>0</v>
      </c>
      <c r="S138" s="23"/>
      <c r="T138" s="23" t="n">
        <v>0</v>
      </c>
      <c r="U138" s="23"/>
      <c r="V138" s="23" t="n">
        <v>0</v>
      </c>
      <c r="W138" s="23" t="n">
        <v>0</v>
      </c>
      <c r="X138" s="23" t="n">
        <v>0</v>
      </c>
      <c r="Y138" s="23"/>
    </row>
    <row r="139" customFormat="false" ht="15" hidden="false" customHeight="false" outlineLevel="0" collapsed="false">
      <c r="A139" s="4" t="n">
        <f aca="false">+A138+1</f>
        <v>7</v>
      </c>
      <c r="B139" s="5" t="s">
        <v>49</v>
      </c>
      <c r="C139" s="12"/>
      <c r="D139" s="19" t="n">
        <v>12780</v>
      </c>
      <c r="E139" s="20"/>
      <c r="F139" s="25" t="n">
        <v>10880</v>
      </c>
      <c r="G139" s="23" t="n">
        <f aca="false">+D139-F139</f>
        <v>1900</v>
      </c>
      <c r="H139" s="23"/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34" t="n">
        <v>0</v>
      </c>
      <c r="P139" s="23"/>
      <c r="Q139" s="23" t="n">
        <v>0</v>
      </c>
      <c r="R139" s="23" t="n">
        <v>0</v>
      </c>
      <c r="S139" s="23"/>
      <c r="T139" s="23" t="n">
        <v>0</v>
      </c>
      <c r="U139" s="23"/>
      <c r="V139" s="23" t="n">
        <v>0</v>
      </c>
      <c r="W139" s="23" t="n">
        <v>0</v>
      </c>
      <c r="X139" s="23" t="n">
        <v>0</v>
      </c>
      <c r="Y139" s="23"/>
    </row>
    <row r="140" customFormat="false" ht="35.25" hidden="false" customHeight="false" outlineLevel="0" collapsed="false">
      <c r="A140" s="4" t="n">
        <f aca="false">+A139+1</f>
        <v>8</v>
      </c>
      <c r="B140" s="26" t="s">
        <v>50</v>
      </c>
      <c r="C140" s="36" t="s">
        <v>51</v>
      </c>
      <c r="D140" s="37" t="n">
        <f aca="false">D138-D139</f>
        <v>5289762</v>
      </c>
      <c r="E140" s="38"/>
      <c r="F140" s="39" t="n">
        <f aca="false">+F138-F139</f>
        <v>4860860</v>
      </c>
      <c r="G140" s="23" t="n">
        <f aca="false">+G138-G139</f>
        <v>428902</v>
      </c>
      <c r="H140" s="23"/>
      <c r="I140" s="23" t="n">
        <f aca="false">+I138-I139</f>
        <v>0</v>
      </c>
      <c r="J140" s="23" t="n">
        <f aca="false">+J138-J139</f>
        <v>0</v>
      </c>
      <c r="K140" s="23" t="n">
        <f aca="false">+K138-K139</f>
        <v>0</v>
      </c>
      <c r="L140" s="23" t="n">
        <f aca="false">+L138-L139</f>
        <v>0</v>
      </c>
      <c r="M140" s="23" t="n">
        <f aca="false">+M138-M139</f>
        <v>0</v>
      </c>
      <c r="N140" s="23" t="n">
        <f aca="false">+N138-N139</f>
        <v>0</v>
      </c>
      <c r="O140" s="23" t="n">
        <f aca="false">+O138-O139</f>
        <v>0</v>
      </c>
      <c r="P140" s="23"/>
      <c r="Q140" s="23" t="n">
        <f aca="false">+Q138-Q139</f>
        <v>0</v>
      </c>
      <c r="R140" s="23" t="n">
        <f aca="false">+R138-R139</f>
        <v>0</v>
      </c>
      <c r="S140" s="23"/>
      <c r="T140" s="23" t="n">
        <f aca="false">+T138-T139</f>
        <v>0</v>
      </c>
      <c r="U140" s="23"/>
      <c r="V140" s="23" t="n">
        <f aca="false">+V138-V139</f>
        <v>0</v>
      </c>
      <c r="W140" s="23" t="n">
        <f aca="false">+W138-W139</f>
        <v>0</v>
      </c>
      <c r="X140" s="23" t="n">
        <f aca="false">+X138-X139</f>
        <v>0</v>
      </c>
      <c r="Y140" s="23"/>
    </row>
    <row r="141" customFormat="false" ht="28.5" hidden="false" customHeight="false" outlineLevel="0" collapsed="false">
      <c r="A141" s="4" t="n">
        <f aca="false">+A140+1</f>
        <v>9</v>
      </c>
      <c r="B141" s="29" t="s">
        <v>52</v>
      </c>
      <c r="C141" s="40" t="s">
        <v>53</v>
      </c>
      <c r="D141" s="23" t="n">
        <v>0</v>
      </c>
      <c r="E141" s="20"/>
      <c r="F141" s="34" t="n">
        <v>0</v>
      </c>
      <c r="G141" s="34" t="n">
        <f aca="false">+D141-F141</f>
        <v>0</v>
      </c>
      <c r="H141" s="23"/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34" t="n">
        <v>0</v>
      </c>
      <c r="P141" s="23"/>
      <c r="Q141" s="23" t="n">
        <v>0</v>
      </c>
      <c r="R141" s="23" t="n">
        <v>0</v>
      </c>
      <c r="S141" s="23"/>
      <c r="T141" s="23" t="n">
        <v>0</v>
      </c>
      <c r="U141" s="23"/>
      <c r="V141" s="23" t="n">
        <v>0</v>
      </c>
      <c r="W141" s="23" t="n">
        <v>0</v>
      </c>
      <c r="X141" s="23" t="n">
        <v>0</v>
      </c>
      <c r="Y141" s="23"/>
    </row>
    <row r="142" customFormat="false" ht="15" hidden="false" customHeight="false" outlineLevel="0" collapsed="false">
      <c r="A142" s="4" t="n">
        <f aca="false">+A141+1</f>
        <v>10</v>
      </c>
      <c r="B142" s="26" t="s">
        <v>54</v>
      </c>
      <c r="C142" s="12" t="s">
        <v>55</v>
      </c>
      <c r="D142" s="41" t="n">
        <f aca="false">+D134+D135+D136+D140+D141</f>
        <v>5325117</v>
      </c>
      <c r="E142" s="20"/>
      <c r="F142" s="41" t="n">
        <f aca="false">+F134+F135+F136+F140+F141</f>
        <v>4953569</v>
      </c>
      <c r="G142" s="23" t="n">
        <f aca="false">+G134+G135+G140+G141+G136</f>
        <v>371548</v>
      </c>
      <c r="H142" s="23"/>
      <c r="I142" s="23" t="n">
        <f aca="false">+I134+I135+I140+I141+I136</f>
        <v>0</v>
      </c>
      <c r="J142" s="22" t="n">
        <f aca="false">+J134+J135+J140+J141+J136</f>
        <v>370</v>
      </c>
      <c r="K142" s="23" t="n">
        <f aca="false">+K134+K135+K140+K141+K136</f>
        <v>0</v>
      </c>
      <c r="L142" s="23" t="n">
        <f aca="false">+L134+L135+L140+L141+L136</f>
        <v>131052</v>
      </c>
      <c r="M142" s="23" t="n">
        <f aca="false">+M134+M135+M140+M141+M136</f>
        <v>5128</v>
      </c>
      <c r="N142" s="23" t="n">
        <f aca="false">+N134+N135+N140+N141+N136</f>
        <v>-30</v>
      </c>
      <c r="O142" s="23" t="n">
        <f aca="false">+O134+O135+O140+O141+O136</f>
        <v>-1837</v>
      </c>
      <c r="P142" s="23"/>
      <c r="Q142" s="23" t="n">
        <f aca="false">+Q134+Q135+Q140+Q141+Q136</f>
        <v>-13826</v>
      </c>
      <c r="R142" s="23" t="n">
        <f aca="false">+R134+R135+R140+R141+R136</f>
        <v>0</v>
      </c>
      <c r="S142" s="23"/>
      <c r="T142" s="23" t="n">
        <f aca="false">+T134+T135+T140+T141+T136</f>
        <v>0</v>
      </c>
      <c r="U142" s="23"/>
      <c r="V142" s="23" t="n">
        <f aca="false">+V134+V135+V140+V141+V136</f>
        <v>0</v>
      </c>
      <c r="W142" s="23" t="n">
        <f aca="false">+W134+W135+W140+W141+W136</f>
        <v>0</v>
      </c>
      <c r="X142" s="23" t="n">
        <f aca="false">+X134+X135+X140+X141+X136</f>
        <v>-105253</v>
      </c>
      <c r="Y142" s="23"/>
    </row>
    <row r="143" customFormat="false" ht="15" hidden="false" customHeight="false" outlineLevel="0" collapsed="false">
      <c r="A143" s="4"/>
      <c r="B143" s="26"/>
      <c r="C143" s="12" t="s">
        <v>0</v>
      </c>
      <c r="D143" s="19" t="s">
        <v>0</v>
      </c>
      <c r="E143" s="23"/>
      <c r="F143" s="41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5" hidden="false" customHeight="false" outlineLevel="0" collapsed="false">
      <c r="A144" s="4"/>
      <c r="C144" s="42" t="s">
        <v>0</v>
      </c>
      <c r="D144" s="23" t="n">
        <f aca="false">181027+308872+234708+4600510</f>
        <v>5325117</v>
      </c>
      <c r="E144" s="23"/>
      <c r="F144" s="60" t="s">
        <v>0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5" hidden="false" customHeight="false" outlineLevel="0" collapsed="false">
      <c r="A145" s="4"/>
      <c r="B145" s="26"/>
      <c r="C145" s="12"/>
      <c r="D145" s="6" t="s">
        <v>56</v>
      </c>
      <c r="E145" s="6"/>
      <c r="F145" s="10" t="s">
        <v>57</v>
      </c>
      <c r="G145" s="10" t="s">
        <v>58</v>
      </c>
      <c r="I145" s="10" t="s">
        <v>59</v>
      </c>
      <c r="J145" s="10" t="s">
        <v>60</v>
      </c>
      <c r="K145" s="10" t="s">
        <v>61</v>
      </c>
      <c r="L145" s="10" t="s">
        <v>62</v>
      </c>
      <c r="M145" s="10" t="s">
        <v>63</v>
      </c>
      <c r="N145" s="10" t="s">
        <v>64</v>
      </c>
      <c r="O145" s="10" t="s">
        <v>65</v>
      </c>
      <c r="P145" s="23"/>
      <c r="Q145" s="10" t="s">
        <v>66</v>
      </c>
      <c r="R145" s="10" t="s">
        <v>67</v>
      </c>
      <c r="S145" s="10"/>
      <c r="T145" s="10" t="s">
        <v>68</v>
      </c>
      <c r="U145" s="23"/>
      <c r="V145" s="10" t="s">
        <v>69</v>
      </c>
      <c r="W145" s="10" t="s">
        <v>70</v>
      </c>
      <c r="X145" s="10" t="s">
        <v>71</v>
      </c>
      <c r="Y145" s="23"/>
    </row>
    <row r="146" customFormat="false" ht="15" hidden="false" customHeight="false" outlineLevel="0" collapsed="false">
      <c r="A146" s="4"/>
      <c r="C146" s="12"/>
      <c r="D146" s="10" t="s">
        <v>21</v>
      </c>
      <c r="E146" s="43"/>
      <c r="F146" s="10" t="s">
        <v>21</v>
      </c>
      <c r="G146" s="10" t="s">
        <v>21</v>
      </c>
      <c r="I146" s="10" t="s">
        <v>21</v>
      </c>
      <c r="J146" s="10" t="s">
        <v>21</v>
      </c>
      <c r="K146" s="10" t="s">
        <v>21</v>
      </c>
      <c r="L146" s="10" t="s">
        <v>21</v>
      </c>
      <c r="M146" s="10" t="s">
        <v>21</v>
      </c>
      <c r="N146" s="10" t="s">
        <v>21</v>
      </c>
      <c r="O146" s="10" t="s">
        <v>21</v>
      </c>
      <c r="P146" s="23"/>
      <c r="Q146" s="10" t="s">
        <v>21</v>
      </c>
      <c r="R146" s="10" t="s">
        <v>21</v>
      </c>
      <c r="S146" s="15"/>
      <c r="T146" s="10" t="s">
        <v>21</v>
      </c>
      <c r="U146" s="23"/>
      <c r="W146" s="44" t="s">
        <v>72</v>
      </c>
      <c r="Y146" s="23"/>
    </row>
    <row r="147" customFormat="false" ht="15" hidden="false" customHeight="false" outlineLevel="0" collapsed="false">
      <c r="A147" s="4"/>
      <c r="B147" s="11" t="s">
        <v>20</v>
      </c>
      <c r="C147" s="12"/>
      <c r="D147" s="8" t="s">
        <v>73</v>
      </c>
      <c r="E147" s="6"/>
      <c r="F147" s="8" t="s">
        <v>74</v>
      </c>
      <c r="G147" s="8" t="s">
        <v>75</v>
      </c>
      <c r="H147" s="20"/>
      <c r="I147" s="8" t="s">
        <v>76</v>
      </c>
      <c r="J147" s="8" t="s">
        <v>77</v>
      </c>
      <c r="K147" s="8" t="s">
        <v>78</v>
      </c>
      <c r="L147" s="8" t="s">
        <v>79</v>
      </c>
      <c r="M147" s="8" t="s">
        <v>80</v>
      </c>
      <c r="N147" s="8" t="s">
        <v>81</v>
      </c>
      <c r="O147" s="8" t="s">
        <v>82</v>
      </c>
      <c r="P147" s="6"/>
      <c r="Q147" s="8" t="s">
        <v>83</v>
      </c>
      <c r="R147" s="8" t="s">
        <v>84</v>
      </c>
      <c r="S147" s="8"/>
      <c r="T147" s="8" t="s">
        <v>85</v>
      </c>
      <c r="U147" s="23"/>
      <c r="V147" s="10" t="s">
        <v>21</v>
      </c>
      <c r="W147" s="15" t="s">
        <v>22</v>
      </c>
      <c r="X147" s="10" t="s">
        <v>23</v>
      </c>
      <c r="Y147" s="23"/>
    </row>
    <row r="148" customFormat="false" ht="15" hidden="false" customHeight="false" outlineLevel="0" collapsed="false">
      <c r="A148" s="4"/>
      <c r="B148" s="26"/>
      <c r="C148" s="12"/>
      <c r="E148" s="15"/>
      <c r="H148" s="23"/>
    </row>
    <row r="149" customFormat="false" ht="15" hidden="false" customHeight="false" outlineLevel="0" collapsed="false">
      <c r="A149" s="4" t="n">
        <f aca="false">+A142+1</f>
        <v>11</v>
      </c>
      <c r="B149" s="5" t="s">
        <v>38</v>
      </c>
      <c r="C149" s="18" t="s">
        <v>39</v>
      </c>
      <c r="D149" s="23" t="n">
        <v>0</v>
      </c>
      <c r="E149" s="23"/>
      <c r="F149" s="23" t="n">
        <v>0</v>
      </c>
      <c r="G149" s="23" t="n">
        <v>0</v>
      </c>
      <c r="I149" s="19" t="n">
        <v>261184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Q149" s="23" t="n">
        <v>0</v>
      </c>
      <c r="R149" s="23" t="n">
        <v>0</v>
      </c>
      <c r="S149" s="23"/>
      <c r="T149" s="23" t="n">
        <v>0</v>
      </c>
      <c r="V149" s="23" t="n">
        <f aca="false">+D132+I132+J132+K132+L132+M132+N132+O132+Q132+R132+T132+V132+W132+X132+D149+F149+G149+I149+J149+K149+L149+M149+N149+O149+Q149+R149+T149</f>
        <v>7615283</v>
      </c>
      <c r="W149" s="23" t="n">
        <f aca="false">+F132</f>
        <v>6257387</v>
      </c>
      <c r="X149" s="23" t="n">
        <f aca="false">+V149-W149</f>
        <v>1357896</v>
      </c>
    </row>
    <row r="150" customFormat="false" ht="15" hidden="false" customHeight="false" outlineLevel="0" collapsed="false">
      <c r="A150" s="4" t="n">
        <f aca="false">+A149+1</f>
        <v>12</v>
      </c>
      <c r="B150" s="5" t="s">
        <v>38</v>
      </c>
      <c r="C150" s="24" t="s">
        <v>40</v>
      </c>
      <c r="D150" s="23" t="n">
        <v>0</v>
      </c>
      <c r="E150" s="23"/>
      <c r="F150" s="23" t="n">
        <v>0</v>
      </c>
      <c r="G150" s="23" t="n">
        <v>0</v>
      </c>
      <c r="I150" s="19" t="n">
        <v>261286.51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Q150" s="23" t="n">
        <v>0</v>
      </c>
      <c r="R150" s="23" t="n">
        <v>0</v>
      </c>
      <c r="S150" s="23"/>
      <c r="T150" s="23" t="n">
        <v>0</v>
      </c>
      <c r="V150" s="23" t="n">
        <f aca="false">+D133+I133+J133+K133+L133+M133+N133+O133+Q133+R133+T133+V133+W133+X133+D150+F150+G150+I150+J150+K150+L150+M150+N150+O150+Q150+R150+T150</f>
        <v>7614076.51</v>
      </c>
      <c r="W150" s="23" t="n">
        <f aca="false">+F133</f>
        <v>6164678</v>
      </c>
      <c r="X150" s="23" t="n">
        <f aca="false">+V150-W150</f>
        <v>1449398.51</v>
      </c>
    </row>
    <row r="151" customFormat="false" ht="15" hidden="false" customHeight="false" outlineLevel="0" collapsed="false">
      <c r="A151" s="4" t="n">
        <f aca="false">+A150+1</f>
        <v>13</v>
      </c>
      <c r="B151" s="26" t="s">
        <v>54</v>
      </c>
      <c r="C151" s="45" t="s">
        <v>86</v>
      </c>
      <c r="D151" s="23" t="n">
        <f aca="false">+D149-D150</f>
        <v>0</v>
      </c>
      <c r="E151" s="23"/>
      <c r="F151" s="23" t="n">
        <f aca="false">+F149-F150</f>
        <v>0</v>
      </c>
      <c r="G151" s="23" t="n">
        <f aca="false">+G149-G150</f>
        <v>0</v>
      </c>
      <c r="I151" s="23" t="n">
        <f aca="false">+I149-I150</f>
        <v>-102.510000000009</v>
      </c>
      <c r="J151" s="23" t="n">
        <f aca="false">+J149-J150</f>
        <v>0</v>
      </c>
      <c r="K151" s="23" t="n">
        <f aca="false">+K149-K150</f>
        <v>0</v>
      </c>
      <c r="L151" s="23" t="n">
        <f aca="false">+L149-L150</f>
        <v>0</v>
      </c>
      <c r="M151" s="23" t="n">
        <f aca="false">+M149-M150</f>
        <v>0</v>
      </c>
      <c r="N151" s="23" t="n">
        <f aca="false">+N149-N150</f>
        <v>0</v>
      </c>
      <c r="O151" s="23" t="n">
        <f aca="false">+O149-O150</f>
        <v>0</v>
      </c>
      <c r="Q151" s="23" t="n">
        <f aca="false">+Q149-Q150</f>
        <v>0</v>
      </c>
      <c r="R151" s="23" t="n">
        <f aca="false">+R149-R150</f>
        <v>0</v>
      </c>
      <c r="S151" s="23"/>
      <c r="T151" s="23" t="n">
        <f aca="false">+T149-T150</f>
        <v>0</v>
      </c>
      <c r="V151" s="19" t="n">
        <f aca="false">+V149-V150</f>
        <v>1206.49000000022</v>
      </c>
      <c r="W151" s="19" t="n">
        <f aca="false">+W149-W150</f>
        <v>92709</v>
      </c>
      <c r="X151" s="23" t="n">
        <f aca="false">+X149-X150</f>
        <v>-91502.5099999998</v>
      </c>
    </row>
    <row r="152" customFormat="false" ht="28.5" hidden="false" customHeight="false" outlineLevel="0" collapsed="false">
      <c r="A152" s="4" t="n">
        <f aca="false">+A151+1</f>
        <v>14</v>
      </c>
      <c r="B152" s="29" t="s">
        <v>87</v>
      </c>
      <c r="C152" s="12"/>
      <c r="D152" s="23" t="n">
        <v>0</v>
      </c>
      <c r="E152" s="23"/>
      <c r="F152" s="23" t="n">
        <v>0</v>
      </c>
      <c r="G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Q152" s="23" t="n">
        <v>0</v>
      </c>
      <c r="R152" s="23" t="n">
        <v>0</v>
      </c>
      <c r="S152" s="23"/>
      <c r="T152" s="23" t="n">
        <v>0</v>
      </c>
      <c r="V152" s="23" t="n">
        <f aca="false">+D135+I135+J135+K135+L135+M135+N135+O135+Q135+R135+T135+V135+W135+X135+D152+F152+G152+I152+J152+K152+L152+M152+N152+O152+Q152+R152+T152</f>
        <v>0</v>
      </c>
      <c r="W152" s="23" t="n">
        <f aca="false">+F135</f>
        <v>0</v>
      </c>
      <c r="X152" s="23" t="n">
        <f aca="false">+V152-W152</f>
        <v>0</v>
      </c>
    </row>
    <row r="153" customFormat="false" ht="24.75" hidden="false" customHeight="false" outlineLevel="0" collapsed="false">
      <c r="A153" s="4" t="n">
        <f aca="false">+A152+1</f>
        <v>15</v>
      </c>
      <c r="B153" s="30" t="s">
        <v>45</v>
      </c>
      <c r="C153" s="45"/>
      <c r="D153" s="19" t="n">
        <v>146</v>
      </c>
      <c r="E153" s="23" t="s">
        <v>0</v>
      </c>
      <c r="F153" s="19" t="n">
        <v>0</v>
      </c>
      <c r="G153" s="19" t="n">
        <v>0</v>
      </c>
      <c r="H153" s="0" t="s">
        <v>0</v>
      </c>
      <c r="I153" s="19" t="n">
        <v>0</v>
      </c>
      <c r="J153" s="19" t="n">
        <v>3512</v>
      </c>
      <c r="K153" s="19" t="n">
        <v>0</v>
      </c>
      <c r="L153" s="19" t="n">
        <v>0</v>
      </c>
      <c r="M153" s="19" t="n">
        <v>27944</v>
      </c>
      <c r="N153" s="19" t="n">
        <v>-216185</v>
      </c>
      <c r="O153" s="19" t="n">
        <v>30</v>
      </c>
      <c r="Q153" s="19" t="n">
        <v>0</v>
      </c>
      <c r="R153" s="19" t="n">
        <v>0</v>
      </c>
      <c r="S153" s="19"/>
      <c r="T153" s="19" t="n">
        <v>0</v>
      </c>
      <c r="V153" s="23" t="n">
        <f aca="false">+D136+I136+J136+K136+L136+M136+N136+O136+Q136+R136+T136+V136+W136+X136+D153+F153+G153+I153+J153+K153+L153+M153+N153+O153+Q153+R153+T153</f>
        <v>-134903</v>
      </c>
      <c r="W153" s="23" t="n">
        <f aca="false">+F136</f>
        <v>0</v>
      </c>
      <c r="X153" s="23" t="n">
        <f aca="false">+V153-W153</f>
        <v>-134903</v>
      </c>
    </row>
    <row r="154" customFormat="false" ht="15" hidden="false" customHeight="false" outlineLevel="0" collapsed="false">
      <c r="A154" s="6" t="s">
        <v>47</v>
      </c>
      <c r="B154" s="46"/>
      <c r="C154" s="45"/>
      <c r="D154" s="23"/>
      <c r="E154" s="23"/>
      <c r="F154" s="23"/>
      <c r="G154" s="23"/>
      <c r="I154" s="23"/>
      <c r="J154" s="23"/>
      <c r="K154" s="23"/>
      <c r="L154" s="23"/>
      <c r="M154" s="23"/>
      <c r="N154" s="23"/>
      <c r="O154" s="23"/>
      <c r="Q154" s="23"/>
      <c r="R154" s="23"/>
      <c r="S154" s="23"/>
      <c r="T154" s="23"/>
      <c r="V154" s="23"/>
      <c r="W154" s="23"/>
      <c r="X154" s="23"/>
    </row>
    <row r="155" customFormat="false" ht="15" hidden="false" customHeight="false" outlineLevel="0" collapsed="false">
      <c r="A155" s="4" t="n">
        <f aca="false">+A153+1</f>
        <v>16</v>
      </c>
      <c r="B155" s="5" t="s">
        <v>48</v>
      </c>
      <c r="C155" s="24" t="s">
        <v>40</v>
      </c>
      <c r="D155" s="23" t="n">
        <v>0</v>
      </c>
      <c r="E155" s="23"/>
      <c r="F155" s="23" t="n">
        <v>0</v>
      </c>
      <c r="G155" s="23" t="n">
        <v>0</v>
      </c>
      <c r="I155" s="19" t="n">
        <v>268949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/>
      <c r="Q155" s="23" t="n">
        <v>0</v>
      </c>
      <c r="R155" s="23" t="n">
        <v>0</v>
      </c>
      <c r="S155" s="23"/>
      <c r="T155" s="23" t="n">
        <v>0</v>
      </c>
      <c r="U155" s="23"/>
      <c r="V155" s="23" t="n">
        <f aca="false">+D138+I138+J138+K138+L138+M138+N138+O138+Q138+R138+T138+V138+W138+X138+D155+F155+G155+I155+J155+K155+L155+M155+N155+O155+Q155+R155+T155</f>
        <v>5571491</v>
      </c>
      <c r="W155" s="23" t="n">
        <f aca="false">+F138</f>
        <v>4871740</v>
      </c>
      <c r="X155" s="23" t="n">
        <f aca="false">+V155-W155</f>
        <v>699751</v>
      </c>
    </row>
    <row r="156" customFormat="false" ht="15" hidden="false" customHeight="false" outlineLevel="0" collapsed="false">
      <c r="A156" s="4" t="n">
        <f aca="false">+A155+1</f>
        <v>17</v>
      </c>
      <c r="B156" s="5" t="s">
        <v>49</v>
      </c>
      <c r="C156" s="12"/>
      <c r="D156" s="23" t="n">
        <v>0</v>
      </c>
      <c r="E156" s="23"/>
      <c r="F156" s="23" t="n">
        <v>0</v>
      </c>
      <c r="G156" s="23" t="n">
        <v>0</v>
      </c>
      <c r="I156" s="19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/>
      <c r="Q156" s="23" t="n">
        <v>0</v>
      </c>
      <c r="R156" s="23" t="n">
        <v>0</v>
      </c>
      <c r="S156" s="23"/>
      <c r="T156" s="23" t="n">
        <v>0</v>
      </c>
      <c r="U156" s="23"/>
      <c r="V156" s="23" t="n">
        <f aca="false">+D139+I139+J139+K139+L139+M139+N139+O139+Q139+R139+T139+V139+W139+X139+D156+F156+G156+I156+J156+K156+L156+M156+N156+O156+Q156+R156+T156</f>
        <v>12780</v>
      </c>
      <c r="W156" s="23" t="n">
        <f aca="false">+F139</f>
        <v>10880</v>
      </c>
      <c r="X156" s="23" t="n">
        <f aca="false">+V156-W156</f>
        <v>1900</v>
      </c>
    </row>
    <row r="157" customFormat="false" ht="26.25" hidden="false" customHeight="false" outlineLevel="0" collapsed="false">
      <c r="A157" s="4" t="n">
        <f aca="false">+A156+1</f>
        <v>18</v>
      </c>
      <c r="B157" s="26" t="s">
        <v>88</v>
      </c>
      <c r="C157" s="12"/>
      <c r="D157" s="23" t="n">
        <f aca="false">+D155-D156</f>
        <v>0</v>
      </c>
      <c r="E157" s="23"/>
      <c r="F157" s="23" t="n">
        <f aca="false">+F155-F156</f>
        <v>0</v>
      </c>
      <c r="G157" s="23" t="n">
        <f aca="false">+G155-G156</f>
        <v>0</v>
      </c>
      <c r="I157" s="23" t="n">
        <f aca="false">+I155-I156</f>
        <v>268949</v>
      </c>
      <c r="J157" s="23" t="n">
        <f aca="false">+J155-J156</f>
        <v>0</v>
      </c>
      <c r="K157" s="23" t="n">
        <f aca="false">+K155-K156</f>
        <v>0</v>
      </c>
      <c r="L157" s="23" t="n">
        <f aca="false">+L155-L156</f>
        <v>0</v>
      </c>
      <c r="M157" s="23" t="n">
        <f aca="false">+M155-M156</f>
        <v>0</v>
      </c>
      <c r="N157" s="23" t="n">
        <f aca="false">+N155-N156</f>
        <v>0</v>
      </c>
      <c r="O157" s="23" t="n">
        <f aca="false">+O155-O156</f>
        <v>0</v>
      </c>
      <c r="P157" s="23"/>
      <c r="Q157" s="23" t="n">
        <f aca="false">+Q155-Q156</f>
        <v>0</v>
      </c>
      <c r="R157" s="23" t="n">
        <f aca="false">+R155-R156</f>
        <v>0</v>
      </c>
      <c r="S157" s="23"/>
      <c r="T157" s="23" t="n">
        <f aca="false">+T155-T156</f>
        <v>0</v>
      </c>
      <c r="U157" s="23"/>
      <c r="V157" s="19" t="n">
        <f aca="false">+V155-V156</f>
        <v>5558711</v>
      </c>
      <c r="W157" s="19" t="n">
        <f aca="false">+W155-W156</f>
        <v>4860860</v>
      </c>
      <c r="X157" s="23" t="n">
        <f aca="false">+X155-X156</f>
        <v>697851</v>
      </c>
    </row>
    <row r="158" customFormat="false" ht="28.5" hidden="false" customHeight="false" outlineLevel="0" collapsed="false">
      <c r="A158" s="4" t="n">
        <f aca="false">+A157+1</f>
        <v>19</v>
      </c>
      <c r="B158" s="29" t="s">
        <v>52</v>
      </c>
      <c r="C158" s="12"/>
      <c r="D158" s="23" t="n">
        <v>0</v>
      </c>
      <c r="E158" s="23"/>
      <c r="F158" s="23" t="n">
        <v>0</v>
      </c>
      <c r="G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/>
      <c r="Q158" s="23" t="n">
        <v>0</v>
      </c>
      <c r="R158" s="23" t="n">
        <v>0</v>
      </c>
      <c r="S158" s="23"/>
      <c r="T158" s="23" t="n">
        <v>0</v>
      </c>
      <c r="U158" s="23"/>
      <c r="V158" s="23" t="n">
        <f aca="false">+D141+I141+J141+K141+L141+M141+N141+O141+Q141+R141+T141+V141+W141+X141+D158+F158+G158+I158+J158+K158+L158+M158+N158+O158+Q158+R158+T158</f>
        <v>0</v>
      </c>
      <c r="W158" s="23" t="n">
        <f aca="false">+F141+K158+L158+M158+N158+O158+Q158+R158+T158</f>
        <v>0</v>
      </c>
      <c r="X158" s="23" t="n">
        <f aca="false">+V158-W158</f>
        <v>0</v>
      </c>
    </row>
    <row r="159" customFormat="false" ht="15" hidden="false" customHeight="false" outlineLevel="0" collapsed="false">
      <c r="A159" s="4" t="n">
        <f aca="false">+A158+1</f>
        <v>20</v>
      </c>
      <c r="B159" s="26" t="s">
        <v>54</v>
      </c>
      <c r="C159" s="12" t="s">
        <v>55</v>
      </c>
      <c r="D159" s="23" t="n">
        <f aca="false">+D151+D152+D157+D158+D153</f>
        <v>146</v>
      </c>
      <c r="E159" s="23"/>
      <c r="F159" s="23" t="n">
        <f aca="false">+F151+F152+F157+F158+F153</f>
        <v>0</v>
      </c>
      <c r="G159" s="23" t="n">
        <f aca="false">+G151+G152+G157+G158+G153</f>
        <v>0</v>
      </c>
      <c r="I159" s="23" t="n">
        <f aca="false">+I151+I152+I157+I158+I153</f>
        <v>268846.49</v>
      </c>
      <c r="J159" s="23" t="n">
        <f aca="false">+J151+J152+J157+J158+J153</f>
        <v>3512</v>
      </c>
      <c r="K159" s="23" t="n">
        <f aca="false">+K151+K152+K157+K158+K153</f>
        <v>0</v>
      </c>
      <c r="L159" s="23" t="n">
        <f aca="false">+L151+L152+L157+L158+L153</f>
        <v>0</v>
      </c>
      <c r="M159" s="23" t="n">
        <f aca="false">+M151+M152+M157+M158+M153</f>
        <v>27944</v>
      </c>
      <c r="N159" s="23" t="n">
        <f aca="false">+N151+N152+N157+N158+N153</f>
        <v>-216185</v>
      </c>
      <c r="O159" s="23" t="n">
        <f aca="false">+O151+O152+O157+O158+O153</f>
        <v>30</v>
      </c>
      <c r="P159" s="47"/>
      <c r="Q159" s="23" t="n">
        <f aca="false">+Q151+Q152+Q157+Q158+Q153</f>
        <v>0</v>
      </c>
      <c r="R159" s="23" t="n">
        <f aca="false">+R151+R152+R157+R158+R153</f>
        <v>0</v>
      </c>
      <c r="S159" s="23"/>
      <c r="T159" s="23" t="n">
        <f aca="false">+T151+T152+T157+T158+T153</f>
        <v>0</v>
      </c>
      <c r="U159" s="47"/>
      <c r="V159" s="23" t="n">
        <f aca="false">SUM(V151,V153,V157,V158)</f>
        <v>5425014.49</v>
      </c>
      <c r="W159" s="23" t="n">
        <f aca="false">+W151+W152+W157+W158+W153</f>
        <v>4953569</v>
      </c>
      <c r="X159" s="23" t="n">
        <f aca="false">+X151+X152+X157+X158+X153</f>
        <v>471445.49</v>
      </c>
    </row>
    <row r="160" customFormat="false" ht="15" hidden="false" customHeight="false" outlineLevel="0" collapsed="false">
      <c r="A160" s="4"/>
      <c r="B160" s="26"/>
      <c r="C160" s="12"/>
      <c r="D160" s="23"/>
      <c r="E160" s="23"/>
      <c r="F160" s="23"/>
      <c r="G160" s="23"/>
      <c r="I160" s="23"/>
      <c r="J160" s="23"/>
      <c r="K160" s="23"/>
      <c r="L160" s="23"/>
      <c r="M160" s="23"/>
      <c r="N160" s="23"/>
      <c r="O160" s="23"/>
      <c r="P160" s="47"/>
      <c r="Q160" s="23"/>
      <c r="R160" s="23"/>
      <c r="S160" s="23"/>
      <c r="T160" s="23"/>
      <c r="U160" s="47"/>
      <c r="V160" s="23"/>
      <c r="W160" s="23"/>
      <c r="X160" s="23"/>
    </row>
    <row r="161" customFormat="false" ht="15" hidden="false" customHeight="false" outlineLevel="0" collapsed="false">
      <c r="A161" s="4"/>
      <c r="B161" s="26"/>
      <c r="C161" s="12"/>
      <c r="D161" s="23"/>
      <c r="E161" s="23"/>
      <c r="F161" s="23"/>
      <c r="G161" s="23"/>
      <c r="I161" s="23"/>
      <c r="J161" s="23"/>
      <c r="K161" s="23"/>
      <c r="L161" s="23"/>
      <c r="M161" s="23"/>
      <c r="N161" s="23"/>
      <c r="O161" s="23"/>
      <c r="P161" s="47"/>
      <c r="Q161" s="23"/>
      <c r="R161" s="23"/>
      <c r="S161" s="23"/>
      <c r="T161" s="23"/>
      <c r="U161" s="47"/>
      <c r="V161" s="23"/>
      <c r="W161" s="23"/>
      <c r="X161" s="23"/>
    </row>
    <row r="162" customFormat="false" ht="15" hidden="false" customHeight="false" outlineLevel="0" collapsed="false">
      <c r="A162" s="4"/>
      <c r="B162" s="26"/>
      <c r="C162" s="12"/>
      <c r="D162" s="23"/>
      <c r="E162" s="23"/>
      <c r="F162" s="23"/>
      <c r="G162" s="23"/>
      <c r="I162" s="23"/>
      <c r="J162" s="23"/>
      <c r="K162" s="23"/>
      <c r="L162" s="23"/>
      <c r="M162" s="23"/>
      <c r="N162" s="23"/>
      <c r="O162" s="23"/>
      <c r="P162" s="47"/>
      <c r="Q162" s="23"/>
      <c r="R162" s="23"/>
      <c r="S162" s="23"/>
      <c r="T162" s="23"/>
      <c r="U162" s="47"/>
      <c r="V162" s="23"/>
      <c r="W162" s="23"/>
      <c r="X162" s="23"/>
    </row>
    <row r="163" customFormat="false" ht="15" hidden="false" customHeight="false" outlineLevel="0" collapsed="false">
      <c r="A163" s="4"/>
      <c r="B163" s="26"/>
      <c r="C163" s="12"/>
      <c r="D163" s="10" t="s">
        <v>89</v>
      </c>
      <c r="E163" s="10"/>
      <c r="F163" s="10" t="s">
        <v>90</v>
      </c>
      <c r="G163" s="10" t="s">
        <v>91</v>
      </c>
      <c r="I163" s="10" t="s">
        <v>92</v>
      </c>
      <c r="J163" s="10" t="s">
        <v>93</v>
      </c>
      <c r="K163" s="10" t="s">
        <v>94</v>
      </c>
      <c r="L163" s="10" t="s">
        <v>95</v>
      </c>
      <c r="M163" s="48" t="s">
        <v>96</v>
      </c>
      <c r="N163" s="48" t="s">
        <v>97</v>
      </c>
      <c r="O163" s="49" t="s">
        <v>98</v>
      </c>
      <c r="P163" s="47"/>
      <c r="Q163" s="48" t="s">
        <v>99</v>
      </c>
      <c r="R163" s="48" t="s">
        <v>100</v>
      </c>
      <c r="S163" s="48"/>
      <c r="T163" s="48" t="s">
        <v>101</v>
      </c>
      <c r="U163" s="47"/>
      <c r="V163" s="48" t="s">
        <v>102</v>
      </c>
      <c r="W163" s="48" t="s">
        <v>103</v>
      </c>
      <c r="X163" s="48" t="s">
        <v>104</v>
      </c>
      <c r="Y163" s="23"/>
    </row>
    <row r="164" customFormat="false" ht="15" hidden="false" customHeight="false" outlineLevel="0" collapsed="false">
      <c r="A164" s="4"/>
      <c r="C164" s="12"/>
      <c r="D164" s="10" t="s">
        <v>21</v>
      </c>
      <c r="E164" s="43"/>
      <c r="F164" s="10" t="s">
        <v>21</v>
      </c>
      <c r="G164" s="10" t="s">
        <v>21</v>
      </c>
      <c r="I164" s="10" t="s">
        <v>21</v>
      </c>
      <c r="J164" s="10" t="s">
        <v>21</v>
      </c>
      <c r="K164" s="10" t="s">
        <v>21</v>
      </c>
      <c r="L164" s="10" t="s">
        <v>21</v>
      </c>
      <c r="M164" s="10" t="s">
        <v>21</v>
      </c>
      <c r="N164" s="10" t="s">
        <v>21</v>
      </c>
      <c r="O164" s="10" t="s">
        <v>21</v>
      </c>
      <c r="P164" s="23"/>
      <c r="Q164" s="10" t="s">
        <v>21</v>
      </c>
      <c r="R164" s="10" t="s">
        <v>21</v>
      </c>
      <c r="S164" s="15"/>
      <c r="T164" s="10" t="s">
        <v>21</v>
      </c>
      <c r="U164" s="23"/>
      <c r="W164" s="44" t="s">
        <v>105</v>
      </c>
      <c r="Y164" s="23"/>
    </row>
    <row r="165" customFormat="false" ht="15" hidden="false" customHeight="false" outlineLevel="0" collapsed="false">
      <c r="A165" s="4"/>
      <c r="B165" s="11" t="s">
        <v>20</v>
      </c>
      <c r="C165" s="12"/>
      <c r="D165" s="8" t="s">
        <v>106</v>
      </c>
      <c r="E165" s="6"/>
      <c r="F165" s="8" t="s">
        <v>107</v>
      </c>
      <c r="G165" s="50" t="s">
        <v>108</v>
      </c>
      <c r="H165" s="20"/>
      <c r="I165" s="50" t="s">
        <v>109</v>
      </c>
      <c r="J165" s="50" t="s">
        <v>110</v>
      </c>
      <c r="K165" s="50" t="s">
        <v>111</v>
      </c>
      <c r="L165" s="50" t="s">
        <v>112</v>
      </c>
      <c r="M165" s="50" t="s">
        <v>113</v>
      </c>
      <c r="N165" s="50" t="s">
        <v>114</v>
      </c>
      <c r="O165" s="50" t="s">
        <v>115</v>
      </c>
      <c r="P165" s="6"/>
      <c r="Q165" s="50" t="s">
        <v>116</v>
      </c>
      <c r="R165" s="50" t="s">
        <v>117</v>
      </c>
      <c r="S165" s="50"/>
      <c r="T165" s="50" t="s">
        <v>118</v>
      </c>
      <c r="U165" s="23"/>
      <c r="V165" s="10" t="s">
        <v>21</v>
      </c>
      <c r="W165" s="10" t="s">
        <v>22</v>
      </c>
      <c r="X165" s="10" t="s">
        <v>23</v>
      </c>
      <c r="Y165" s="23"/>
    </row>
    <row r="166" customFormat="false" ht="15" hidden="false" customHeight="false" outlineLevel="0" collapsed="false">
      <c r="A166" s="4"/>
      <c r="B166" s="26"/>
      <c r="C166" s="12"/>
      <c r="E166" s="15"/>
      <c r="H166" s="23"/>
      <c r="I166" s="17"/>
    </row>
    <row r="167" customFormat="false" ht="15" hidden="false" customHeight="false" outlineLevel="0" collapsed="false">
      <c r="A167" s="4" t="n">
        <f aca="false">+A160+1</f>
        <v>1</v>
      </c>
      <c r="B167" s="5" t="s">
        <v>38</v>
      </c>
      <c r="C167" s="18" t="s">
        <v>39</v>
      </c>
      <c r="D167" s="23" t="n">
        <v>0</v>
      </c>
      <c r="E167" s="23"/>
      <c r="F167" s="23" t="n">
        <v>0</v>
      </c>
      <c r="G167" s="23" t="n">
        <v>0</v>
      </c>
      <c r="I167" s="23" t="n">
        <v>0</v>
      </c>
      <c r="J167" s="23" t="n">
        <v>0</v>
      </c>
      <c r="K167" s="51" t="n">
        <v>13177</v>
      </c>
      <c r="L167" s="19" t="n">
        <v>-7239</v>
      </c>
      <c r="M167" s="23" t="n">
        <v>0</v>
      </c>
      <c r="N167" s="23" t="n">
        <v>0</v>
      </c>
      <c r="O167" s="23" t="n">
        <v>0</v>
      </c>
      <c r="Q167" s="23" t="n">
        <v>0</v>
      </c>
      <c r="R167" s="23" t="n">
        <v>0</v>
      </c>
      <c r="S167" s="23"/>
      <c r="T167" s="23" t="n">
        <v>0</v>
      </c>
      <c r="V167" s="23" t="n">
        <f aca="false">+V149+D167+F167+G167+I167+J167+K167+L167+M167+N167+O167+Q167+R167+T167</f>
        <v>7621221</v>
      </c>
      <c r="W167" s="23" t="n">
        <f aca="false">+W149</f>
        <v>6257387</v>
      </c>
      <c r="X167" s="23" t="n">
        <f aca="false">+V167-W167</f>
        <v>1363834</v>
      </c>
    </row>
    <row r="168" customFormat="false" ht="15" hidden="false" customHeight="false" outlineLevel="0" collapsed="false">
      <c r="A168" s="4" t="n">
        <f aca="false">+A167+1</f>
        <v>2</v>
      </c>
      <c r="B168" s="5" t="s">
        <v>38</v>
      </c>
      <c r="C168" s="24" t="s">
        <v>40</v>
      </c>
      <c r="D168" s="23" t="n">
        <v>0</v>
      </c>
      <c r="E168" s="23"/>
      <c r="F168" s="23" t="n">
        <v>0</v>
      </c>
      <c r="G168" s="23" t="n">
        <v>0</v>
      </c>
      <c r="I168" s="23" t="n">
        <v>0</v>
      </c>
      <c r="J168" s="23" t="n">
        <v>0</v>
      </c>
      <c r="K168" s="51" t="n">
        <v>13181</v>
      </c>
      <c r="L168" s="19" t="n">
        <v>-7239</v>
      </c>
      <c r="M168" s="23" t="n">
        <v>0</v>
      </c>
      <c r="N168" s="23" t="n">
        <v>0</v>
      </c>
      <c r="O168" s="23" t="n">
        <v>0</v>
      </c>
      <c r="Q168" s="23" t="n">
        <v>0</v>
      </c>
      <c r="R168" s="23" t="n">
        <v>0</v>
      </c>
      <c r="S168" s="23"/>
      <c r="T168" s="23" t="n">
        <v>0</v>
      </c>
      <c r="V168" s="23" t="n">
        <f aca="false">+V150+D168+F168+G168+I168+J168+K168+L168+M168+N168+O168+Q168+R168+T168</f>
        <v>7620018.51</v>
      </c>
      <c r="W168" s="23" t="n">
        <f aca="false">+W150</f>
        <v>6164678</v>
      </c>
      <c r="X168" s="23" t="n">
        <f aca="false">+V168-W168</f>
        <v>1455340.51</v>
      </c>
    </row>
    <row r="169" customFormat="false" ht="15" hidden="false" customHeight="false" outlineLevel="0" collapsed="false">
      <c r="A169" s="4" t="n">
        <f aca="false">+A168+1</f>
        <v>3</v>
      </c>
      <c r="B169" s="26" t="s">
        <v>54</v>
      </c>
      <c r="C169" s="45" t="s">
        <v>86</v>
      </c>
      <c r="D169" s="23" t="n">
        <f aca="false">+D167-D168</f>
        <v>0</v>
      </c>
      <c r="E169" s="23"/>
      <c r="F169" s="23" t="n">
        <f aca="false">+F167-F168</f>
        <v>0</v>
      </c>
      <c r="G169" s="23" t="n">
        <f aca="false">+G167-G168</f>
        <v>0</v>
      </c>
      <c r="I169" s="23" t="n">
        <f aca="false">+I167-I168</f>
        <v>0</v>
      </c>
      <c r="J169" s="23" t="n">
        <f aca="false">+J167-J168</f>
        <v>0</v>
      </c>
      <c r="K169" s="23" t="n">
        <f aca="false">+K167-K168</f>
        <v>-4</v>
      </c>
      <c r="L169" s="23" t="n">
        <f aca="false">+L167-L168</f>
        <v>0</v>
      </c>
      <c r="M169" s="23" t="n">
        <f aca="false">+M167-M168</f>
        <v>0</v>
      </c>
      <c r="N169" s="23" t="n">
        <f aca="false">+N167-N168</f>
        <v>0</v>
      </c>
      <c r="O169" s="23" t="n">
        <f aca="false">+O167-O168</f>
        <v>0</v>
      </c>
      <c r="Q169" s="23" t="n">
        <f aca="false">+Q167-Q168</f>
        <v>0</v>
      </c>
      <c r="R169" s="23" t="n">
        <f aca="false">+R167-R168</f>
        <v>0</v>
      </c>
      <c r="S169" s="23"/>
      <c r="T169" s="23" t="n">
        <f aca="false">+T167-T168</f>
        <v>0</v>
      </c>
      <c r="V169" s="19" t="n">
        <f aca="false">+V167-V168</f>
        <v>1202.49000000022</v>
      </c>
      <c r="W169" s="19" t="n">
        <f aca="false">+W167-W168</f>
        <v>92709</v>
      </c>
      <c r="X169" s="23" t="n">
        <f aca="false">+X167-X168</f>
        <v>-91506.5099999998</v>
      </c>
    </row>
    <row r="170" customFormat="false" ht="28.5" hidden="false" customHeight="false" outlineLevel="0" collapsed="false">
      <c r="A170" s="4" t="n">
        <f aca="false">+A169+1</f>
        <v>4</v>
      </c>
      <c r="B170" s="29" t="s">
        <v>87</v>
      </c>
      <c r="C170" s="12"/>
      <c r="D170" s="23" t="n">
        <v>0</v>
      </c>
      <c r="E170" s="23"/>
      <c r="F170" s="23" t="n">
        <v>0</v>
      </c>
      <c r="G170" s="23" t="n">
        <v>0</v>
      </c>
      <c r="I170" s="23" t="n">
        <v>0</v>
      </c>
      <c r="J170" s="19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Q170" s="23" t="n">
        <v>0</v>
      </c>
      <c r="R170" s="23" t="n">
        <v>0</v>
      </c>
      <c r="S170" s="23"/>
      <c r="T170" s="23" t="n">
        <v>0</v>
      </c>
      <c r="V170" s="23" t="n">
        <f aca="false">+V152+D170+F170+G170+I170+J170+K170+L170+M170+N170+O170+Q170+R170+T170</f>
        <v>0</v>
      </c>
      <c r="W170" s="23" t="n">
        <f aca="false">+W152</f>
        <v>0</v>
      </c>
      <c r="X170" s="23" t="n">
        <f aca="false">+V170-W170</f>
        <v>0</v>
      </c>
    </row>
    <row r="171" customFormat="false" ht="24.75" hidden="false" customHeight="false" outlineLevel="0" collapsed="false">
      <c r="A171" s="4" t="n">
        <f aca="false">+A170+1</f>
        <v>5</v>
      </c>
      <c r="B171" s="30" t="s">
        <v>45</v>
      </c>
      <c r="C171" s="45"/>
      <c r="D171" s="19" t="n">
        <v>6237</v>
      </c>
      <c r="E171" s="23"/>
      <c r="F171" s="19" t="n">
        <v>35613</v>
      </c>
      <c r="G171" s="19" t="n">
        <v>1852</v>
      </c>
      <c r="I171" s="19" t="n">
        <v>0</v>
      </c>
      <c r="J171" s="19" t="n">
        <v>0</v>
      </c>
      <c r="K171" s="19" t="n">
        <v>-174740</v>
      </c>
      <c r="L171" s="19" t="n">
        <v>0</v>
      </c>
      <c r="M171" s="19" t="n">
        <v>-9626</v>
      </c>
      <c r="N171" s="19" t="n">
        <v>0</v>
      </c>
      <c r="O171" s="19" t="n">
        <v>-24220</v>
      </c>
      <c r="Q171" s="19" t="n">
        <v>0</v>
      </c>
      <c r="R171" s="19" t="n">
        <v>-5174</v>
      </c>
      <c r="S171" s="19"/>
      <c r="T171" s="19" t="n">
        <v>-24757</v>
      </c>
      <c r="V171" s="23" t="n">
        <f aca="false">+V153+D171+F171+G171+I171+J171+K171+L171+M171+N171+O171+Q171+R171+T171</f>
        <v>-329718</v>
      </c>
      <c r="W171" s="23" t="n">
        <f aca="false">+W153</f>
        <v>0</v>
      </c>
      <c r="X171" s="23" t="n">
        <f aca="false">+V171-W171</f>
        <v>-329718</v>
      </c>
    </row>
    <row r="172" customFormat="false" ht="15" hidden="false" customHeight="false" outlineLevel="0" collapsed="false">
      <c r="A172" s="6" t="s">
        <v>47</v>
      </c>
      <c r="B172" s="46"/>
      <c r="C172" s="45"/>
      <c r="D172" s="23"/>
      <c r="E172" s="23"/>
      <c r="F172" s="23"/>
      <c r="G172" s="23"/>
      <c r="I172" s="23"/>
      <c r="J172" s="23"/>
      <c r="K172" s="19"/>
      <c r="L172" s="23"/>
      <c r="M172" s="23"/>
      <c r="N172" s="23"/>
      <c r="O172" s="23"/>
      <c r="Q172" s="23"/>
      <c r="R172" s="23"/>
      <c r="S172" s="23"/>
      <c r="T172" s="23"/>
      <c r="V172" s="23"/>
      <c r="W172" s="23"/>
      <c r="X172" s="23"/>
    </row>
    <row r="173" customFormat="false" ht="15" hidden="false" customHeight="false" outlineLevel="0" collapsed="false">
      <c r="A173" s="4" t="n">
        <f aca="false">+A171+1</f>
        <v>6</v>
      </c>
      <c r="B173" s="5" t="s">
        <v>48</v>
      </c>
      <c r="C173" s="24" t="s">
        <v>40</v>
      </c>
      <c r="D173" s="23" t="n">
        <v>0</v>
      </c>
      <c r="E173" s="23"/>
      <c r="F173" s="23" t="n">
        <v>0</v>
      </c>
      <c r="G173" s="23" t="n">
        <v>0</v>
      </c>
      <c r="I173" s="23" t="n">
        <v>0</v>
      </c>
      <c r="J173" s="23" t="n">
        <v>0</v>
      </c>
      <c r="K173" s="51" t="n">
        <v>6559</v>
      </c>
      <c r="L173" s="19" t="n">
        <v>-7226</v>
      </c>
      <c r="M173" s="23" t="n">
        <v>0</v>
      </c>
      <c r="N173" s="23" t="n">
        <v>0</v>
      </c>
      <c r="O173" s="23" t="n">
        <v>0</v>
      </c>
      <c r="P173" s="23"/>
      <c r="Q173" s="23" t="n">
        <v>0</v>
      </c>
      <c r="R173" s="23" t="n">
        <v>0</v>
      </c>
      <c r="S173" s="23"/>
      <c r="T173" s="23" t="n">
        <v>0</v>
      </c>
      <c r="U173" s="23"/>
      <c r="V173" s="23" t="n">
        <f aca="false">+V155+D173+F173+G173+I173+J173+K173+L173+M173+N173+O173+Q173+R173+T173</f>
        <v>5570824</v>
      </c>
      <c r="W173" s="23" t="n">
        <f aca="false">+W155</f>
        <v>4871740</v>
      </c>
      <c r="X173" s="23" t="n">
        <f aca="false">+V173-W173</f>
        <v>699084</v>
      </c>
    </row>
    <row r="174" customFormat="false" ht="15" hidden="false" customHeight="false" outlineLevel="0" collapsed="false">
      <c r="A174" s="4" t="n">
        <f aca="false">+A173+1</f>
        <v>7</v>
      </c>
      <c r="B174" s="5" t="s">
        <v>49</v>
      </c>
      <c r="C174" s="12"/>
      <c r="D174" s="23" t="n">
        <v>0</v>
      </c>
      <c r="E174" s="23"/>
      <c r="F174" s="23" t="n">
        <v>0</v>
      </c>
      <c r="G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/>
      <c r="Q174" s="23" t="n">
        <v>0</v>
      </c>
      <c r="R174" s="23" t="n">
        <v>0</v>
      </c>
      <c r="S174" s="23"/>
      <c r="T174" s="23" t="n">
        <v>0</v>
      </c>
      <c r="U174" s="23"/>
      <c r="V174" s="23" t="n">
        <f aca="false">+V156+D174+F174+G174+I174+J174+K174+L174+M174+N174+O174+Q174+R174+T174</f>
        <v>12780</v>
      </c>
      <c r="W174" s="23" t="n">
        <f aca="false">+W156</f>
        <v>10880</v>
      </c>
      <c r="X174" s="23" t="n">
        <f aca="false">+V174-W174</f>
        <v>1900</v>
      </c>
    </row>
    <row r="175" customFormat="false" ht="26.25" hidden="false" customHeight="false" outlineLevel="0" collapsed="false">
      <c r="A175" s="4" t="n">
        <f aca="false">+A174+1</f>
        <v>8</v>
      </c>
      <c r="B175" s="26" t="s">
        <v>88</v>
      </c>
      <c r="C175" s="12"/>
      <c r="D175" s="23" t="n">
        <f aca="false">+D173-D174</f>
        <v>0</v>
      </c>
      <c r="E175" s="23"/>
      <c r="F175" s="23" t="n">
        <f aca="false">+F173-F174</f>
        <v>0</v>
      </c>
      <c r="G175" s="23" t="n">
        <f aca="false">+G173-G174</f>
        <v>0</v>
      </c>
      <c r="I175" s="23" t="n">
        <f aca="false">+I173-I174</f>
        <v>0</v>
      </c>
      <c r="J175" s="23" t="n">
        <f aca="false">+J173-J174</f>
        <v>0</v>
      </c>
      <c r="K175" s="23" t="n">
        <f aca="false">+K173-K174</f>
        <v>6559</v>
      </c>
      <c r="L175" s="23" t="n">
        <f aca="false">+L173-L174</f>
        <v>-7226</v>
      </c>
      <c r="M175" s="23" t="n">
        <f aca="false">+M173-M174</f>
        <v>0</v>
      </c>
      <c r="N175" s="23" t="n">
        <f aca="false">+N173-N174</f>
        <v>0</v>
      </c>
      <c r="O175" s="23" t="n">
        <f aca="false">+O173-O174</f>
        <v>0</v>
      </c>
      <c r="P175" s="23"/>
      <c r="Q175" s="23" t="n">
        <f aca="false">+Q173-Q174</f>
        <v>0</v>
      </c>
      <c r="R175" s="23" t="n">
        <f aca="false">+R173-R174</f>
        <v>0</v>
      </c>
      <c r="S175" s="23"/>
      <c r="T175" s="23" t="n">
        <f aca="false">+T173-T174</f>
        <v>0</v>
      </c>
      <c r="U175" s="23"/>
      <c r="V175" s="19" t="n">
        <f aca="false">+V173-V174</f>
        <v>5558044</v>
      </c>
      <c r="W175" s="19" t="n">
        <f aca="false">+W173-W174</f>
        <v>4860860</v>
      </c>
      <c r="X175" s="23" t="n">
        <f aca="false">+X173-X174</f>
        <v>697184</v>
      </c>
    </row>
    <row r="176" customFormat="false" ht="28.5" hidden="false" customHeight="false" outlineLevel="0" collapsed="false">
      <c r="A176" s="4" t="n">
        <f aca="false">+A175+1</f>
        <v>9</v>
      </c>
      <c r="B176" s="29" t="s">
        <v>52</v>
      </c>
      <c r="C176" s="12"/>
      <c r="D176" s="23" t="n">
        <v>0</v>
      </c>
      <c r="E176" s="23"/>
      <c r="F176" s="23" t="n">
        <v>0</v>
      </c>
      <c r="G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/>
      <c r="Q176" s="23" t="n">
        <v>0</v>
      </c>
      <c r="R176" s="23" t="n">
        <v>0</v>
      </c>
      <c r="S176" s="23"/>
      <c r="T176" s="23" t="n">
        <v>0</v>
      </c>
      <c r="U176" s="23"/>
      <c r="V176" s="23" t="n">
        <f aca="false">+V158+D176+F176+G176+I176+J176+K176+L176+M176+N176+O176+Q176+R176+T176</f>
        <v>0</v>
      </c>
      <c r="W176" s="23" t="n">
        <f aca="false">+W158</f>
        <v>0</v>
      </c>
      <c r="X176" s="23" t="n">
        <f aca="false">+V176-W176</f>
        <v>0</v>
      </c>
    </row>
    <row r="177" customFormat="false" ht="15" hidden="false" customHeight="false" outlineLevel="0" collapsed="false">
      <c r="A177" s="4" t="n">
        <f aca="false">+A176+1</f>
        <v>10</v>
      </c>
      <c r="B177" s="26" t="s">
        <v>54</v>
      </c>
      <c r="C177" s="12" t="s">
        <v>55</v>
      </c>
      <c r="D177" s="23" t="n">
        <f aca="false">+D169+D170+D175+D176+D171</f>
        <v>6237</v>
      </c>
      <c r="E177" s="23"/>
      <c r="F177" s="23" t="n">
        <f aca="false">+F169+F170+F175+F176+F171</f>
        <v>35613</v>
      </c>
      <c r="G177" s="23" t="n">
        <f aca="false">+G169+G170+G175+G176+G171</f>
        <v>1852</v>
      </c>
      <c r="I177" s="23" t="n">
        <f aca="false">+I169+I170+I175+I176+I171</f>
        <v>0</v>
      </c>
      <c r="J177" s="23" t="n">
        <f aca="false">+J169+J170+J175+J176+J171</f>
        <v>0</v>
      </c>
      <c r="K177" s="23" t="n">
        <f aca="false">+K169+K170+K175+K176+K171</f>
        <v>-168185</v>
      </c>
      <c r="L177" s="23" t="n">
        <f aca="false">+L169+L170+L175+L176+L171</f>
        <v>-7226</v>
      </c>
      <c r="M177" s="23" t="n">
        <f aca="false">+M169+M170+M175+M176+M171</f>
        <v>-9626</v>
      </c>
      <c r="N177" s="23" t="n">
        <f aca="false">+N169+N170+N175+N176+N171</f>
        <v>0</v>
      </c>
      <c r="O177" s="23" t="n">
        <f aca="false">+O169+O170+O175+O176+O171</f>
        <v>-24220</v>
      </c>
      <c r="P177" s="47"/>
      <c r="Q177" s="23" t="n">
        <f aca="false">+Q169+Q170+Q175+Q176+Q171</f>
        <v>0</v>
      </c>
      <c r="R177" s="23" t="n">
        <f aca="false">+R169+R170+R175+R176+R171</f>
        <v>-5174</v>
      </c>
      <c r="S177" s="23"/>
      <c r="T177" s="23" t="n">
        <f aca="false">+T169+T170+T175+T176+T171</f>
        <v>-24757</v>
      </c>
      <c r="U177" s="47"/>
      <c r="V177" s="23" t="n">
        <f aca="false">+V169+V170+V175+V176+V171</f>
        <v>5229528.49</v>
      </c>
      <c r="W177" s="23" t="n">
        <f aca="false">+W169+W170+W175+W176+W171</f>
        <v>4953569</v>
      </c>
      <c r="X177" s="23" t="n">
        <f aca="false">+X169+X170+X175+X176+X171</f>
        <v>275959.49</v>
      </c>
    </row>
    <row r="178" customFormat="false" ht="15" hidden="false" customHeight="false" outlineLevel="0" collapsed="false">
      <c r="A178" s="4"/>
      <c r="B178" s="26"/>
      <c r="C178" s="12"/>
      <c r="D178" s="23"/>
      <c r="E178" s="23"/>
      <c r="F178" s="23"/>
      <c r="G178" s="23"/>
      <c r="I178" s="23"/>
      <c r="J178" s="23"/>
      <c r="K178" s="19"/>
      <c r="L178" s="23"/>
      <c r="M178" s="23"/>
      <c r="N178" s="23"/>
      <c r="O178" s="23"/>
      <c r="P178" s="47"/>
      <c r="Q178" s="23"/>
      <c r="R178" s="23"/>
      <c r="S178" s="23"/>
      <c r="T178" s="23"/>
      <c r="U178" s="47"/>
      <c r="V178" s="23"/>
      <c r="W178" s="23"/>
      <c r="X178" s="23"/>
    </row>
    <row r="179" customFormat="false" ht="15" hidden="false" customHeight="false" outlineLevel="0" collapsed="false">
      <c r="A179" s="4"/>
      <c r="B179" s="26"/>
      <c r="C179" s="12"/>
      <c r="D179" s="23"/>
      <c r="E179" s="23"/>
      <c r="F179" s="23"/>
      <c r="G179" s="23"/>
      <c r="I179" s="23"/>
      <c r="J179" s="23"/>
      <c r="K179" s="19"/>
      <c r="L179" s="23"/>
      <c r="M179" s="23"/>
      <c r="N179" s="23"/>
      <c r="O179" s="23"/>
      <c r="P179" s="47"/>
      <c r="Q179" s="23"/>
      <c r="R179" s="23"/>
      <c r="S179" s="23"/>
      <c r="T179" s="23"/>
      <c r="U179" s="47"/>
      <c r="V179" s="23"/>
      <c r="W179" s="23"/>
      <c r="X179" s="23"/>
    </row>
    <row r="180" customFormat="false" ht="15" hidden="false" customHeight="false" outlineLevel="0" collapsed="false">
      <c r="A180" s="4"/>
      <c r="B180" s="26"/>
      <c r="C180" s="12"/>
      <c r="D180" s="23"/>
      <c r="E180" s="23"/>
      <c r="F180" s="23"/>
      <c r="G180" s="23"/>
      <c r="I180" s="23"/>
      <c r="J180" s="23"/>
      <c r="K180" s="23"/>
      <c r="L180" s="23"/>
      <c r="M180" s="23"/>
      <c r="N180" s="23"/>
      <c r="O180" s="23"/>
      <c r="P180" s="47"/>
      <c r="Q180" s="23"/>
      <c r="R180" s="23"/>
      <c r="S180" s="23"/>
      <c r="T180" s="23"/>
      <c r="U180" s="47"/>
      <c r="V180" s="23"/>
      <c r="W180" s="23"/>
      <c r="X180" s="23"/>
    </row>
    <row r="181" customFormat="false" ht="15" hidden="false" customHeight="false" outlineLevel="0" collapsed="false">
      <c r="A181" s="4"/>
      <c r="B181" s="26"/>
      <c r="C181" s="12"/>
      <c r="D181" s="23"/>
      <c r="E181" s="23"/>
      <c r="F181" s="23"/>
      <c r="G181" s="23"/>
      <c r="I181" s="23"/>
      <c r="J181" s="23"/>
      <c r="K181" s="23"/>
      <c r="L181" s="23"/>
      <c r="M181" s="23"/>
      <c r="N181" s="23"/>
      <c r="O181" s="23"/>
      <c r="P181" s="47"/>
      <c r="Q181" s="23"/>
      <c r="R181" s="23"/>
      <c r="S181" s="23"/>
      <c r="T181" s="23"/>
      <c r="U181" s="47"/>
      <c r="V181" s="23"/>
      <c r="W181" s="23"/>
      <c r="X181" s="23"/>
    </row>
    <row r="182" customFormat="false" ht="15" hidden="false" customHeight="false" outlineLevel="0" collapsed="false">
      <c r="A182" s="4"/>
      <c r="B182" s="26"/>
      <c r="C182" s="12"/>
      <c r="D182" s="23"/>
      <c r="E182" s="23"/>
      <c r="F182" s="23"/>
      <c r="G182" s="23"/>
      <c r="I182" s="23"/>
      <c r="J182" s="23"/>
      <c r="K182" s="23"/>
      <c r="L182" s="23"/>
      <c r="M182" s="23"/>
      <c r="N182" s="23"/>
      <c r="O182" s="23"/>
      <c r="P182" s="47"/>
      <c r="Q182" s="23"/>
      <c r="R182" s="23"/>
      <c r="S182" s="23"/>
      <c r="T182" s="23"/>
      <c r="U182" s="47"/>
      <c r="V182" s="23"/>
      <c r="W182" s="23"/>
      <c r="X182" s="23"/>
    </row>
    <row r="183" customFormat="false" ht="15" hidden="false" customHeight="false" outlineLevel="0" collapsed="false">
      <c r="A183" s="4"/>
      <c r="B183" s="26"/>
      <c r="C183" s="12"/>
      <c r="D183" s="23"/>
      <c r="E183" s="23"/>
      <c r="F183" s="23"/>
      <c r="G183" s="23"/>
      <c r="I183" s="23"/>
      <c r="J183" s="23"/>
      <c r="K183" s="23"/>
      <c r="L183" s="23"/>
      <c r="M183" s="23"/>
      <c r="N183" s="23"/>
      <c r="O183" s="23"/>
      <c r="P183" s="47"/>
      <c r="Q183" s="23"/>
      <c r="R183" s="23"/>
      <c r="S183" s="23"/>
      <c r="T183" s="23"/>
      <c r="U183" s="47"/>
      <c r="V183" s="23"/>
      <c r="W183" s="23"/>
      <c r="X183" s="23"/>
    </row>
    <row r="184" customFormat="false" ht="15" hidden="false" customHeight="false" outlineLevel="0" collapsed="false">
      <c r="A184" s="4"/>
      <c r="B184" s="26"/>
      <c r="C184" s="12"/>
      <c r="D184" s="23"/>
      <c r="E184" s="23"/>
      <c r="F184" s="23"/>
      <c r="G184" s="23"/>
      <c r="I184" s="23"/>
      <c r="J184" s="23"/>
      <c r="K184" s="23"/>
      <c r="L184" s="23"/>
      <c r="M184" s="23"/>
      <c r="N184" s="23"/>
      <c r="O184" s="23"/>
      <c r="P184" s="47"/>
      <c r="Q184" s="23"/>
      <c r="R184" s="23"/>
      <c r="S184" s="23"/>
      <c r="T184" s="23"/>
      <c r="U184" s="47"/>
      <c r="V184" s="23"/>
      <c r="W184" s="23"/>
      <c r="X184" s="23"/>
    </row>
    <row r="185" customFormat="false" ht="15" hidden="false" customHeight="false" outlineLevel="0" collapsed="false">
      <c r="A185" s="4"/>
      <c r="B185" s="26"/>
      <c r="C185" s="12"/>
      <c r="D185" s="10" t="s">
        <v>4</v>
      </c>
      <c r="E185" s="10"/>
      <c r="F185" s="10" t="s">
        <v>5</v>
      </c>
      <c r="G185" s="10" t="s">
        <v>6</v>
      </c>
      <c r="H185" s="10"/>
      <c r="I185" s="10" t="s">
        <v>7</v>
      </c>
      <c r="J185" s="10" t="s">
        <v>8</v>
      </c>
      <c r="K185" s="10" t="s">
        <v>9</v>
      </c>
      <c r="L185" s="10" t="s">
        <v>10</v>
      </c>
      <c r="M185" s="10" t="s">
        <v>11</v>
      </c>
      <c r="N185" s="10" t="s">
        <v>12</v>
      </c>
      <c r="O185" s="10" t="s">
        <v>13</v>
      </c>
      <c r="P185" s="10"/>
      <c r="Q185" s="10" t="s">
        <v>14</v>
      </c>
      <c r="R185" s="10" t="s">
        <v>15</v>
      </c>
      <c r="S185" s="10"/>
      <c r="T185" s="10" t="s">
        <v>16</v>
      </c>
      <c r="U185" s="10"/>
      <c r="V185" s="10" t="s">
        <v>17</v>
      </c>
      <c r="W185" s="10" t="s">
        <v>18</v>
      </c>
      <c r="X185" s="10" t="s">
        <v>19</v>
      </c>
    </row>
    <row r="186" customFormat="false" ht="15" hidden="false" customHeight="false" outlineLevel="0" collapsed="false">
      <c r="A186" s="4"/>
      <c r="B186" s="26"/>
      <c r="C186" s="12"/>
      <c r="D186" s="10" t="s">
        <v>21</v>
      </c>
      <c r="E186" s="10"/>
      <c r="F186" s="15" t="s">
        <v>22</v>
      </c>
      <c r="G186" s="10"/>
      <c r="I186" s="44" t="s">
        <v>119</v>
      </c>
      <c r="J186" s="52" t="s">
        <v>120</v>
      </c>
      <c r="K186" s="44"/>
      <c r="L186" s="10" t="s">
        <v>21</v>
      </c>
      <c r="M186" s="10" t="s">
        <v>21</v>
      </c>
      <c r="N186" s="10" t="s">
        <v>21</v>
      </c>
      <c r="O186" s="10" t="s">
        <v>21</v>
      </c>
      <c r="P186" s="47"/>
      <c r="Q186" s="10" t="s">
        <v>21</v>
      </c>
      <c r="R186" s="10" t="s">
        <v>21</v>
      </c>
      <c r="S186" s="53"/>
      <c r="T186" s="10" t="s">
        <v>21</v>
      </c>
      <c r="U186" s="47"/>
      <c r="W186" s="44" t="s">
        <v>121</v>
      </c>
    </row>
    <row r="187" customFormat="false" ht="15" hidden="false" customHeight="false" outlineLevel="0" collapsed="false">
      <c r="A187" s="4"/>
      <c r="B187" s="11" t="s">
        <v>122</v>
      </c>
      <c r="C187" s="12"/>
      <c r="D187" s="8" t="s">
        <v>123</v>
      </c>
      <c r="E187" s="6"/>
      <c r="F187" s="6" t="s">
        <v>124</v>
      </c>
      <c r="G187" s="54" t="s">
        <v>23</v>
      </c>
      <c r="I187" s="8" t="s">
        <v>123</v>
      </c>
      <c r="J187" s="6" t="s">
        <v>124</v>
      </c>
      <c r="K187" s="54" t="s">
        <v>26</v>
      </c>
      <c r="L187" s="14" t="s">
        <v>125</v>
      </c>
      <c r="M187" s="14" t="s">
        <v>126</v>
      </c>
      <c r="N187" s="14" t="s">
        <v>127</v>
      </c>
      <c r="O187" s="14" t="s">
        <v>128</v>
      </c>
      <c r="P187" s="47"/>
      <c r="Q187" s="14" t="s">
        <v>129</v>
      </c>
      <c r="R187" s="14" t="s">
        <v>130</v>
      </c>
      <c r="T187" s="14" t="s">
        <v>131</v>
      </c>
      <c r="U187" s="47"/>
      <c r="V187" s="10" t="s">
        <v>21</v>
      </c>
      <c r="W187" s="10" t="s">
        <v>22</v>
      </c>
      <c r="X187" s="10" t="s">
        <v>23</v>
      </c>
    </row>
    <row r="188" customFormat="false" ht="15" hidden="false" customHeight="false" outlineLevel="0" collapsed="false">
      <c r="A188" s="4"/>
      <c r="B188" s="26"/>
      <c r="C188" s="12"/>
      <c r="D188" s="23"/>
      <c r="E188" s="23"/>
      <c r="F188" s="23"/>
      <c r="G188" s="23"/>
      <c r="I188" s="55" t="s">
        <v>0</v>
      </c>
      <c r="K188" s="47"/>
      <c r="L188" s="47"/>
      <c r="N188" s="47"/>
      <c r="O188" s="23"/>
      <c r="P188" s="47"/>
      <c r="U188" s="47"/>
      <c r="V188" s="23"/>
      <c r="W188" s="44" t="s">
        <v>132</v>
      </c>
      <c r="X188" s="23"/>
    </row>
    <row r="189" customFormat="false" ht="15" hidden="false" customHeight="false" outlineLevel="0" collapsed="false">
      <c r="A189" s="4" t="n">
        <f aca="false">+A157+1</f>
        <v>19</v>
      </c>
      <c r="B189" s="5" t="s">
        <v>38</v>
      </c>
      <c r="C189" s="18" t="s">
        <v>39</v>
      </c>
      <c r="D189" s="19" t="n">
        <f aca="false">397165+752683+1</f>
        <v>1149849</v>
      </c>
      <c r="E189" s="23" t="s">
        <v>0</v>
      </c>
      <c r="F189" s="19" t="n">
        <f aca="false">359862+18</f>
        <v>359880</v>
      </c>
      <c r="G189" s="23" t="n">
        <f aca="false">D189-F189</f>
        <v>789969</v>
      </c>
      <c r="I189" s="19" t="n">
        <v>-714</v>
      </c>
      <c r="J189" s="19" t="n">
        <v>242</v>
      </c>
      <c r="K189" s="41" t="n">
        <f aca="false">+I189-J189</f>
        <v>-956</v>
      </c>
      <c r="L189" s="23" t="n">
        <v>0</v>
      </c>
      <c r="M189" s="19" t="n">
        <v>-251461</v>
      </c>
      <c r="N189" s="19" t="n">
        <v>37072</v>
      </c>
      <c r="O189" s="23" t="n">
        <v>0</v>
      </c>
      <c r="P189" s="47"/>
      <c r="Q189" s="34" t="n">
        <v>0</v>
      </c>
      <c r="R189" s="23" t="n">
        <v>0</v>
      </c>
      <c r="S189" s="23"/>
      <c r="T189" s="23" t="n">
        <v>0</v>
      </c>
      <c r="U189" s="47"/>
      <c r="V189" s="34" t="n">
        <f aca="false">+D189+I189+L189+M189+N189+O189+Q189+R189+T189</f>
        <v>934746</v>
      </c>
      <c r="W189" s="23" t="n">
        <f aca="false">+F189+J189</f>
        <v>360122</v>
      </c>
      <c r="X189" s="23" t="n">
        <f aca="false">+V189-W189</f>
        <v>574624</v>
      </c>
    </row>
    <row r="190" customFormat="false" ht="15" hidden="false" customHeight="false" outlineLevel="0" collapsed="false">
      <c r="A190" s="4" t="n">
        <f aca="false">+A189+1</f>
        <v>20</v>
      </c>
      <c r="B190" s="5" t="s">
        <v>38</v>
      </c>
      <c r="C190" s="24" t="s">
        <v>40</v>
      </c>
      <c r="D190" s="19" t="n">
        <v>1154081</v>
      </c>
      <c r="E190" s="23" t="s">
        <v>0</v>
      </c>
      <c r="F190" s="19" t="n">
        <f aca="false">358931.18</f>
        <v>358931.18</v>
      </c>
      <c r="G190" s="23" t="n">
        <f aca="false">D190-F190</f>
        <v>795149.82</v>
      </c>
      <c r="I190" s="19" t="n">
        <v>-710</v>
      </c>
      <c r="J190" s="34" t="n">
        <v>242</v>
      </c>
      <c r="K190" s="41" t="n">
        <f aca="false">+I190-J190</f>
        <v>-952</v>
      </c>
      <c r="L190" s="23" t="n">
        <v>0</v>
      </c>
      <c r="M190" s="19" t="n">
        <v>-251463</v>
      </c>
      <c r="N190" s="19" t="n">
        <v>37072</v>
      </c>
      <c r="O190" s="23" t="n">
        <v>0</v>
      </c>
      <c r="P190" s="47"/>
      <c r="Q190" s="34" t="n">
        <v>0</v>
      </c>
      <c r="R190" s="23" t="n">
        <v>0</v>
      </c>
      <c r="S190" s="23"/>
      <c r="T190" s="23" t="n">
        <v>0</v>
      </c>
      <c r="U190" s="47"/>
      <c r="V190" s="34" t="n">
        <f aca="false">+D190+I190+L190+M190+N190+O190+Q190+R190+T190</f>
        <v>938980</v>
      </c>
      <c r="W190" s="23" t="n">
        <f aca="false">+F190+J190</f>
        <v>359173.18</v>
      </c>
      <c r="X190" s="23" t="n">
        <f aca="false">+V190-W190</f>
        <v>579806.82</v>
      </c>
    </row>
    <row r="191" customFormat="false" ht="15" hidden="false" customHeight="false" outlineLevel="0" collapsed="false">
      <c r="A191" s="4" t="n">
        <f aca="false">+A190+1</f>
        <v>21</v>
      </c>
      <c r="B191" s="26" t="s">
        <v>54</v>
      </c>
      <c r="C191" s="45" t="s">
        <v>86</v>
      </c>
      <c r="D191" s="23" t="n">
        <f aca="false">+D189-D190</f>
        <v>-4232</v>
      </c>
      <c r="E191" s="23"/>
      <c r="F191" s="23" t="n">
        <f aca="false">+F189-F190</f>
        <v>948.820000000007</v>
      </c>
      <c r="G191" s="23" t="n">
        <f aca="false">+G189-G190</f>
        <v>-5180.82000000007</v>
      </c>
      <c r="I191" s="23" t="n">
        <f aca="false">+I189-I190</f>
        <v>-4</v>
      </c>
      <c r="J191" s="23" t="n">
        <f aca="false">+J189-J190</f>
        <v>0</v>
      </c>
      <c r="K191" s="23" t="n">
        <f aca="false">K189-K190</f>
        <v>-4</v>
      </c>
      <c r="L191" s="23" t="n">
        <f aca="false">+L189-L190</f>
        <v>0</v>
      </c>
      <c r="M191" s="23" t="n">
        <f aca="false">+M189-M190</f>
        <v>2</v>
      </c>
      <c r="N191" s="23" t="n">
        <f aca="false">+N189-N190</f>
        <v>0</v>
      </c>
      <c r="O191" s="23" t="n">
        <f aca="false">+O189-O190</f>
        <v>0</v>
      </c>
      <c r="P191" s="47"/>
      <c r="Q191" s="23" t="n">
        <f aca="false">+Q189-Q190</f>
        <v>0</v>
      </c>
      <c r="R191" s="23" t="n">
        <f aca="false">+R189-R190</f>
        <v>0</v>
      </c>
      <c r="S191" s="23"/>
      <c r="T191" s="23" t="n">
        <f aca="false">+T189-T190</f>
        <v>0</v>
      </c>
      <c r="U191" s="47"/>
      <c r="V191" s="34" t="n">
        <f aca="false">+V189-V190</f>
        <v>-4234</v>
      </c>
      <c r="W191" s="34" t="n">
        <f aca="false">+W189-W190</f>
        <v>948.820000000007</v>
      </c>
      <c r="X191" s="23" t="n">
        <f aca="false">+X189-X190</f>
        <v>-5182.82000000007</v>
      </c>
    </row>
    <row r="192" customFormat="false" ht="28.5" hidden="false" customHeight="false" outlineLevel="0" collapsed="false">
      <c r="A192" s="4" t="n">
        <f aca="false">+A191+1</f>
        <v>22</v>
      </c>
      <c r="B192" s="29" t="s">
        <v>87</v>
      </c>
      <c r="C192" s="12"/>
      <c r="D192" s="23" t="n">
        <v>0</v>
      </c>
      <c r="E192" s="23"/>
      <c r="F192" s="23" t="n">
        <v>0</v>
      </c>
      <c r="G192" s="23" t="n">
        <f aca="false">+D192-F192</f>
        <v>0</v>
      </c>
      <c r="I192" s="23" t="n">
        <v>0</v>
      </c>
      <c r="J192" s="23" t="n">
        <v>0</v>
      </c>
      <c r="K192" s="23" t="n">
        <f aca="false">+I192-J192</f>
        <v>0</v>
      </c>
      <c r="L192" s="23" t="n">
        <v>0</v>
      </c>
      <c r="M192" s="23" t="n">
        <v>0</v>
      </c>
      <c r="N192" s="23" t="n">
        <f aca="false">+L192-M192</f>
        <v>0</v>
      </c>
      <c r="O192" s="23" t="n">
        <v>0</v>
      </c>
      <c r="P192" s="47"/>
      <c r="Q192" s="23" t="n">
        <v>0</v>
      </c>
      <c r="R192" s="23" t="n">
        <v>0</v>
      </c>
      <c r="S192" s="23"/>
      <c r="T192" s="23" t="n">
        <v>0</v>
      </c>
      <c r="U192" s="47"/>
      <c r="V192" s="34" t="n">
        <f aca="false">+D192+I192+L192+M192+N192+O192+Q192+R192+T192</f>
        <v>0</v>
      </c>
      <c r="W192" s="23" t="n">
        <f aca="false">+F192+J192</f>
        <v>0</v>
      </c>
      <c r="X192" s="23" t="n">
        <f aca="false">+V192-W192</f>
        <v>0</v>
      </c>
    </row>
    <row r="193" customFormat="false" ht="24.75" hidden="false" customHeight="false" outlineLevel="0" collapsed="false">
      <c r="A193" s="4" t="n">
        <f aca="false">+A192+1</f>
        <v>23</v>
      </c>
      <c r="B193" s="30" t="s">
        <v>45</v>
      </c>
      <c r="C193" s="45"/>
      <c r="D193" s="19" t="n">
        <v>-23684</v>
      </c>
      <c r="E193" s="23" t="s">
        <v>0</v>
      </c>
      <c r="F193" s="19" t="n">
        <f aca="false">346793-155</f>
        <v>346638</v>
      </c>
      <c r="G193" s="23" t="n">
        <f aca="false">D193-F193</f>
        <v>-370322</v>
      </c>
      <c r="I193" s="19" t="n">
        <v>0</v>
      </c>
      <c r="J193" s="19" t="n">
        <v>0</v>
      </c>
      <c r="K193" s="23" t="n">
        <f aca="false">+I193-J193</f>
        <v>0</v>
      </c>
      <c r="L193" s="23" t="n">
        <v>38672</v>
      </c>
      <c r="M193" s="19" t="n">
        <f aca="false">6238-4370-129628+42542-98595+6425-7026-1</f>
        <v>-184415</v>
      </c>
      <c r="N193" s="19" t="n">
        <v>0</v>
      </c>
      <c r="O193" s="19" t="n">
        <v>9105</v>
      </c>
      <c r="P193" s="47"/>
      <c r="Q193" s="56" t="n">
        <v>0</v>
      </c>
      <c r="R193" s="22" t="n">
        <v>0</v>
      </c>
      <c r="S193" s="23"/>
      <c r="T193" s="23" t="n">
        <v>0</v>
      </c>
      <c r="U193" s="47"/>
      <c r="V193" s="34" t="n">
        <f aca="false">+D193+I193+M193+N193+L193+O193+Q193+R193+T193</f>
        <v>-160322</v>
      </c>
      <c r="W193" s="23" t="n">
        <f aca="false">+F193+J193</f>
        <v>346638</v>
      </c>
      <c r="X193" s="41" t="n">
        <f aca="false">+V193-W193</f>
        <v>-506960</v>
      </c>
    </row>
    <row r="194" customFormat="false" ht="15" hidden="false" customHeight="false" outlineLevel="0" collapsed="false">
      <c r="A194" s="6" t="s">
        <v>47</v>
      </c>
      <c r="B194" s="46"/>
      <c r="C194" s="45"/>
      <c r="D194" s="23"/>
      <c r="E194" s="23"/>
      <c r="F194" s="23" t="s">
        <v>0</v>
      </c>
      <c r="G194" s="23"/>
      <c r="I194" s="23"/>
      <c r="J194" s="23"/>
      <c r="K194" s="23"/>
      <c r="L194" s="23"/>
      <c r="M194" s="23"/>
      <c r="N194" s="23"/>
      <c r="O194" s="23"/>
      <c r="P194" s="47"/>
      <c r="Q194" s="23"/>
      <c r="R194" s="23"/>
      <c r="S194" s="23"/>
      <c r="T194" s="23" t="s">
        <v>0</v>
      </c>
      <c r="U194" s="47"/>
      <c r="V194" s="33"/>
      <c r="W194" s="33"/>
      <c r="X194" s="41"/>
    </row>
    <row r="195" customFormat="false" ht="15" hidden="false" customHeight="false" outlineLevel="0" collapsed="false">
      <c r="A195" s="4" t="n">
        <f aca="false">+A193+1</f>
        <v>24</v>
      </c>
      <c r="B195" s="5" t="s">
        <v>48</v>
      </c>
      <c r="C195" s="24" t="s">
        <v>40</v>
      </c>
      <c r="D195" s="19" t="n">
        <f aca="false">348523+744593</f>
        <v>1093116</v>
      </c>
      <c r="E195" s="23" t="s">
        <v>0</v>
      </c>
      <c r="F195" s="19" t="n">
        <f aca="false">359295+18</f>
        <v>359313</v>
      </c>
      <c r="G195" s="23" t="n">
        <f aca="false">D195-F195</f>
        <v>733803</v>
      </c>
      <c r="I195" s="23" t="n">
        <v>-693</v>
      </c>
      <c r="J195" s="28" t="n">
        <v>155</v>
      </c>
      <c r="K195" s="23" t="n">
        <f aca="false">+I195-J195</f>
        <v>-848</v>
      </c>
      <c r="L195" s="19" t="n">
        <v>0</v>
      </c>
      <c r="M195" s="19" t="n">
        <v>-202445</v>
      </c>
      <c r="N195" s="19" t="n">
        <v>38235</v>
      </c>
      <c r="O195" s="23" t="n">
        <v>0</v>
      </c>
      <c r="P195" s="47"/>
      <c r="Q195" s="34" t="n">
        <v>0</v>
      </c>
      <c r="R195" s="23" t="n">
        <v>0</v>
      </c>
      <c r="S195" s="23" t="s">
        <v>0</v>
      </c>
      <c r="T195" s="23" t="n">
        <v>0</v>
      </c>
      <c r="U195" s="47"/>
      <c r="V195" s="34" t="n">
        <f aca="false">+D195+I195+L195+M195+N195+O195+Q195+R195+T195</f>
        <v>928213</v>
      </c>
      <c r="W195" s="23" t="n">
        <f aca="false">+F195+J195</f>
        <v>359468</v>
      </c>
      <c r="X195" s="23" t="n">
        <f aca="false">+V195-W195</f>
        <v>568745</v>
      </c>
    </row>
    <row r="196" customFormat="false" ht="15" hidden="false" customHeight="false" outlineLevel="0" collapsed="false">
      <c r="A196" s="4" t="n">
        <f aca="false">+A195+1</f>
        <v>25</v>
      </c>
      <c r="B196" s="5" t="s">
        <v>49</v>
      </c>
      <c r="C196" s="12"/>
      <c r="D196" s="23"/>
      <c r="E196" s="23"/>
      <c r="F196" s="23" t="n">
        <v>0</v>
      </c>
      <c r="G196" s="23" t="n">
        <f aca="false">+D196-F196</f>
        <v>0</v>
      </c>
      <c r="I196" s="23" t="n">
        <v>0</v>
      </c>
      <c r="J196" s="23" t="n">
        <v>0</v>
      </c>
      <c r="K196" s="23" t="n">
        <f aca="false">+I196-J196</f>
        <v>0</v>
      </c>
      <c r="L196" s="23" t="n">
        <v>0</v>
      </c>
      <c r="M196" s="23" t="n">
        <v>0</v>
      </c>
      <c r="N196" s="23" t="n">
        <f aca="false">+L196-M196</f>
        <v>0</v>
      </c>
      <c r="O196" s="23" t="n">
        <v>0</v>
      </c>
      <c r="P196" s="47"/>
      <c r="Q196" s="23" t="n">
        <v>0</v>
      </c>
      <c r="R196" s="23" t="n">
        <v>0</v>
      </c>
      <c r="S196" s="23"/>
      <c r="T196" s="23" t="n">
        <v>0</v>
      </c>
      <c r="U196" s="47"/>
      <c r="V196" s="34" t="n">
        <f aca="false">+D196+I196+L196+O196+Q196+R196+T196</f>
        <v>0</v>
      </c>
      <c r="W196" s="23" t="n">
        <f aca="false">+F196+J196+M196</f>
        <v>0</v>
      </c>
      <c r="X196" s="23" t="n">
        <f aca="false">+V196-W196</f>
        <v>0</v>
      </c>
    </row>
    <row r="197" customFormat="false" ht="26.25" hidden="false" customHeight="false" outlineLevel="0" collapsed="false">
      <c r="A197" s="4" t="n">
        <f aca="false">+A196+1</f>
        <v>26</v>
      </c>
      <c r="B197" s="26" t="s">
        <v>88</v>
      </c>
      <c r="C197" s="12"/>
      <c r="D197" s="23" t="n">
        <f aca="false">+D195-D196</f>
        <v>1093116</v>
      </c>
      <c r="E197" s="23"/>
      <c r="F197" s="23" t="n">
        <f aca="false">+F195-F196</f>
        <v>359313</v>
      </c>
      <c r="G197" s="23" t="n">
        <f aca="false">+G195-G196</f>
        <v>733803</v>
      </c>
      <c r="I197" s="23" t="n">
        <f aca="false">+I195-I196</f>
        <v>-693</v>
      </c>
      <c r="J197" s="23" t="n">
        <f aca="false">+J195-J196</f>
        <v>155</v>
      </c>
      <c r="K197" s="23" t="n">
        <f aca="false">+K195-K196</f>
        <v>-848</v>
      </c>
      <c r="L197" s="23" t="n">
        <f aca="false">+L195-L196</f>
        <v>0</v>
      </c>
      <c r="M197" s="23" t="n">
        <f aca="false">+M195-M196</f>
        <v>-202445</v>
      </c>
      <c r="N197" s="23" t="n">
        <f aca="false">+N195-N196</f>
        <v>38235</v>
      </c>
      <c r="O197" s="23" t="n">
        <v>0</v>
      </c>
      <c r="P197" s="47"/>
      <c r="Q197" s="23" t="n">
        <f aca="false">+Q195-Q196</f>
        <v>0</v>
      </c>
      <c r="R197" s="23" t="n">
        <f aca="false">+R195-R196</f>
        <v>0</v>
      </c>
      <c r="S197" s="23"/>
      <c r="T197" s="23" t="n">
        <f aca="false">+T195-T196</f>
        <v>0</v>
      </c>
      <c r="U197" s="47"/>
      <c r="V197" s="19" t="n">
        <f aca="false">+V195-V196</f>
        <v>928213</v>
      </c>
      <c r="W197" s="19" t="n">
        <f aca="false">+W195-W196</f>
        <v>359468</v>
      </c>
      <c r="X197" s="34" t="n">
        <f aca="false">+X195-X196</f>
        <v>568745</v>
      </c>
    </row>
    <row r="198" customFormat="false" ht="28.5" hidden="false" customHeight="false" outlineLevel="0" collapsed="false">
      <c r="A198" s="4" t="n">
        <f aca="false">+A197+1</f>
        <v>27</v>
      </c>
      <c r="B198" s="29" t="s">
        <v>52</v>
      </c>
      <c r="C198" s="12"/>
      <c r="D198" s="23" t="n">
        <v>0</v>
      </c>
      <c r="E198" s="23"/>
      <c r="F198" s="23" t="n">
        <v>0</v>
      </c>
      <c r="G198" s="23" t="n">
        <f aca="false">+D198-F198</f>
        <v>0</v>
      </c>
      <c r="I198" s="23" t="n">
        <v>0</v>
      </c>
      <c r="J198" s="23" t="n">
        <v>0</v>
      </c>
      <c r="K198" s="23" t="n">
        <f aca="false">+I198-J198</f>
        <v>0</v>
      </c>
      <c r="L198" s="23" t="n">
        <v>0</v>
      </c>
      <c r="M198" s="23" t="n">
        <v>0</v>
      </c>
      <c r="N198" s="23" t="n">
        <f aca="false">+L198-M198</f>
        <v>0</v>
      </c>
      <c r="O198" s="23" t="n">
        <v>0</v>
      </c>
      <c r="P198" s="47"/>
      <c r="Q198" s="23" t="n">
        <v>0</v>
      </c>
      <c r="R198" s="23" t="n">
        <v>0</v>
      </c>
      <c r="S198" s="23"/>
      <c r="T198" s="23" t="n">
        <v>0</v>
      </c>
      <c r="U198" s="47"/>
      <c r="V198" s="34" t="n">
        <f aca="false">+D198+I198+L198+O198+Q198+R198+T198</f>
        <v>0</v>
      </c>
      <c r="W198" s="23" t="n">
        <f aca="false">+F198+J198+M198</f>
        <v>0</v>
      </c>
      <c r="X198" s="23" t="n">
        <f aca="false">+V198-W198</f>
        <v>0</v>
      </c>
    </row>
    <row r="199" customFormat="false" ht="15" hidden="false" customHeight="false" outlineLevel="0" collapsed="false">
      <c r="A199" s="4" t="n">
        <f aca="false">+A198+1</f>
        <v>28</v>
      </c>
      <c r="B199" s="26" t="s">
        <v>54</v>
      </c>
      <c r="C199" s="12" t="s">
        <v>55</v>
      </c>
      <c r="D199" s="57" t="n">
        <f aca="false">+D191+D192+D197+D198+D193</f>
        <v>1065200</v>
      </c>
      <c r="E199" s="23"/>
      <c r="F199" s="58" t="n">
        <f aca="false">+F191+F192+F197+F198+F193</f>
        <v>706899.82</v>
      </c>
      <c r="G199" s="23" t="n">
        <f aca="false">+G191+G192+G197+G198+G193</f>
        <v>358300.18</v>
      </c>
      <c r="I199" s="57" t="n">
        <f aca="false">+I191+I192+I197+I198+I193</f>
        <v>-697</v>
      </c>
      <c r="J199" s="58" t="n">
        <f aca="false">+J191+J192+J197+J198+J193</f>
        <v>155</v>
      </c>
      <c r="K199" s="23" t="n">
        <f aca="false">+K191+K192+K197+K198+K193</f>
        <v>-852</v>
      </c>
      <c r="L199" s="23" t="n">
        <f aca="false">+L191+L192+L197+L198+L193</f>
        <v>38672</v>
      </c>
      <c r="M199" s="23" t="n">
        <f aca="false">+M191+M192+M197+M198+M193</f>
        <v>-386858</v>
      </c>
      <c r="N199" s="23" t="n">
        <f aca="false">+N191+N192+N197+N198+N193</f>
        <v>38235</v>
      </c>
      <c r="O199" s="23" t="n">
        <f aca="false">+O191+O192+O197+O198+O193</f>
        <v>9105</v>
      </c>
      <c r="P199" s="47"/>
      <c r="Q199" s="23" t="n">
        <f aca="false">+Q191+Q192+Q197+Q198+Q193</f>
        <v>0</v>
      </c>
      <c r="R199" s="23" t="n">
        <f aca="false">+R191+R192+R197+R198+R193</f>
        <v>0</v>
      </c>
      <c r="S199" s="23"/>
      <c r="T199" s="23" t="n">
        <f aca="false">+T191+T192+T197+T198+T193</f>
        <v>0</v>
      </c>
      <c r="U199" s="47"/>
      <c r="V199" s="23" t="n">
        <f aca="false">+V191+V192+V197+V198+V193</f>
        <v>763657</v>
      </c>
      <c r="W199" s="23" t="n">
        <f aca="false">+W191+W192+W197+W198+W193</f>
        <v>707054.82</v>
      </c>
      <c r="X199" s="23" t="n">
        <f aca="false">+X191+X192+X197+X198+X193</f>
        <v>56602.1799999999</v>
      </c>
    </row>
    <row r="200" customFormat="false" ht="15" hidden="false" customHeight="false" outlineLevel="0" collapsed="false">
      <c r="A200" s="4"/>
      <c r="B200" s="26" t="s">
        <v>0</v>
      </c>
      <c r="C200" s="12"/>
      <c r="D200" s="19" t="n">
        <v>1064502.7</v>
      </c>
      <c r="E200" s="23"/>
      <c r="F200" s="23" t="n">
        <v>707055</v>
      </c>
      <c r="G200" s="23"/>
      <c r="I200" s="23"/>
      <c r="J200" s="23"/>
      <c r="K200" s="23"/>
      <c r="L200" s="23"/>
      <c r="M200" s="47"/>
      <c r="N200" s="59" t="s">
        <v>0</v>
      </c>
      <c r="O200" s="47"/>
      <c r="P200" s="47"/>
      <c r="Q200" s="47"/>
      <c r="U200" s="47"/>
      <c r="V200" s="23"/>
      <c r="W200" s="23"/>
      <c r="X200" s="23"/>
    </row>
    <row r="201" customFormat="false" ht="15" hidden="false" customHeight="false" outlineLevel="0" collapsed="false">
      <c r="A201" s="4"/>
      <c r="B201" s="60"/>
      <c r="C201" s="12"/>
      <c r="D201" s="6" t="s">
        <v>56</v>
      </c>
      <c r="E201" s="6"/>
      <c r="F201" s="10" t="s">
        <v>57</v>
      </c>
      <c r="G201" s="10" t="s">
        <v>58</v>
      </c>
      <c r="I201" s="10" t="s">
        <v>59</v>
      </c>
      <c r="J201" s="10" t="s">
        <v>60</v>
      </c>
      <c r="K201" s="10" t="s">
        <v>61</v>
      </c>
      <c r="L201" s="10" t="s">
        <v>62</v>
      </c>
      <c r="M201" s="10" t="s">
        <v>63</v>
      </c>
      <c r="N201" s="10" t="s">
        <v>64</v>
      </c>
      <c r="O201" s="10" t="s">
        <v>65</v>
      </c>
      <c r="P201" s="23"/>
      <c r="Q201" s="10" t="s">
        <v>66</v>
      </c>
      <c r="R201" s="10" t="s">
        <v>67</v>
      </c>
      <c r="S201" s="10"/>
      <c r="T201" s="10" t="s">
        <v>68</v>
      </c>
      <c r="U201" s="23"/>
      <c r="V201" s="10" t="s">
        <v>69</v>
      </c>
      <c r="W201" s="10" t="s">
        <v>70</v>
      </c>
      <c r="X201" s="10" t="s">
        <v>71</v>
      </c>
    </row>
    <row r="202" customFormat="false" ht="15" hidden="false" customHeight="false" outlineLevel="0" collapsed="false">
      <c r="A202" s="4"/>
      <c r="B202" s="26"/>
      <c r="C202" s="12"/>
      <c r="D202" s="15" t="s">
        <v>21</v>
      </c>
      <c r="E202" s="23"/>
      <c r="F202" s="15" t="s">
        <v>21</v>
      </c>
      <c r="G202" s="15" t="s">
        <v>21</v>
      </c>
      <c r="I202" s="15" t="s">
        <v>21</v>
      </c>
      <c r="J202" s="15" t="s">
        <v>22</v>
      </c>
      <c r="K202" s="15" t="s">
        <v>22</v>
      </c>
      <c r="L202" s="15" t="s">
        <v>22</v>
      </c>
      <c r="M202" s="15" t="s">
        <v>22</v>
      </c>
      <c r="N202" s="15" t="s">
        <v>22</v>
      </c>
      <c r="O202" s="15" t="s">
        <v>22</v>
      </c>
      <c r="P202" s="15"/>
      <c r="Q202" s="15" t="s">
        <v>22</v>
      </c>
      <c r="R202" s="15" t="s">
        <v>22</v>
      </c>
      <c r="T202" s="15" t="s">
        <v>22</v>
      </c>
      <c r="U202" s="47"/>
      <c r="V202" s="23"/>
      <c r="W202" s="44" t="s">
        <v>133</v>
      </c>
      <c r="X202" s="23"/>
    </row>
    <row r="203" customFormat="false" ht="15" hidden="false" customHeight="false" outlineLevel="0" collapsed="false">
      <c r="A203" s="4"/>
      <c r="B203" s="11" t="s">
        <v>122</v>
      </c>
      <c r="C203" s="12"/>
      <c r="D203" s="61" t="s">
        <v>134</v>
      </c>
      <c r="E203" s="23"/>
      <c r="F203" s="61" t="s">
        <v>135</v>
      </c>
      <c r="G203" s="61" t="s">
        <v>136</v>
      </c>
      <c r="I203" s="61" t="s">
        <v>137</v>
      </c>
      <c r="J203" s="61" t="s">
        <v>138</v>
      </c>
      <c r="K203" s="61" t="s">
        <v>139</v>
      </c>
      <c r="L203" s="61" t="s">
        <v>140</v>
      </c>
      <c r="M203" s="61" t="s">
        <v>141</v>
      </c>
      <c r="N203" s="26" t="s">
        <v>142</v>
      </c>
      <c r="O203" s="26" t="s">
        <v>143</v>
      </c>
      <c r="P203" s="26"/>
      <c r="Q203" s="26" t="s">
        <v>108</v>
      </c>
      <c r="R203" s="26" t="s">
        <v>144</v>
      </c>
      <c r="S203" s="47"/>
      <c r="T203" s="26" t="s">
        <v>145</v>
      </c>
      <c r="U203" s="47"/>
      <c r="V203" s="10" t="s">
        <v>21</v>
      </c>
      <c r="W203" s="10" t="s">
        <v>22</v>
      </c>
      <c r="X203" s="10" t="s">
        <v>23</v>
      </c>
    </row>
    <row r="204" customFormat="false" ht="15" hidden="false" customHeight="false" outlineLevel="0" collapsed="false">
      <c r="A204" s="4"/>
      <c r="B204" s="26"/>
      <c r="C204" s="12"/>
      <c r="D204" s="23"/>
      <c r="E204" s="23"/>
      <c r="F204" s="23"/>
      <c r="I204" s="23"/>
      <c r="J204" s="23"/>
      <c r="O204" s="47"/>
      <c r="P204" s="47"/>
      <c r="Q204" s="47"/>
      <c r="R204" s="47"/>
      <c r="S204" s="47"/>
      <c r="T204" s="47"/>
      <c r="U204" s="47"/>
      <c r="V204" s="23"/>
      <c r="W204" s="44"/>
      <c r="X204" s="23"/>
    </row>
    <row r="205" customFormat="false" ht="15" hidden="false" customHeight="false" outlineLevel="0" collapsed="false">
      <c r="A205" s="4" t="n">
        <f aca="false">+A199+1</f>
        <v>29</v>
      </c>
      <c r="B205" s="5" t="s">
        <v>38</v>
      </c>
      <c r="C205" s="18" t="s">
        <v>39</v>
      </c>
      <c r="D205" s="23" t="n">
        <v>0</v>
      </c>
      <c r="E205" s="23"/>
      <c r="F205" s="23" t="n">
        <v>0</v>
      </c>
      <c r="G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/>
      <c r="Q205" s="23" t="n">
        <v>0</v>
      </c>
      <c r="R205" s="23" t="n">
        <v>0</v>
      </c>
      <c r="S205" s="47"/>
      <c r="T205" s="23" t="n">
        <v>0</v>
      </c>
      <c r="U205" s="47"/>
      <c r="V205" s="23" t="n">
        <f aca="false">+V189+D205+F205+G205+I205</f>
        <v>934746</v>
      </c>
      <c r="W205" s="23" t="n">
        <f aca="false">+W189+J205+K205+L205+M205+N205+O205+Q205+R205+T205</f>
        <v>360122</v>
      </c>
      <c r="X205" s="23" t="n">
        <f aca="false">+V205-W205</f>
        <v>574624</v>
      </c>
    </row>
    <row r="206" customFormat="false" ht="15" hidden="false" customHeight="false" outlineLevel="0" collapsed="false">
      <c r="A206" s="4" t="n">
        <f aca="false">+A205+1</f>
        <v>30</v>
      </c>
      <c r="B206" s="5" t="s">
        <v>38</v>
      </c>
      <c r="C206" s="24" t="s">
        <v>40</v>
      </c>
      <c r="D206" s="23" t="n">
        <v>0</v>
      </c>
      <c r="E206" s="23"/>
      <c r="F206" s="23" t="n">
        <v>0</v>
      </c>
      <c r="G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/>
      <c r="Q206" s="23" t="n">
        <v>0</v>
      </c>
      <c r="R206" s="23" t="n">
        <v>0</v>
      </c>
      <c r="S206" s="47"/>
      <c r="T206" s="23" t="n">
        <v>0</v>
      </c>
      <c r="U206" s="47"/>
      <c r="V206" s="23" t="n">
        <f aca="false">+V190+D206+F206+G206+I206</f>
        <v>938980</v>
      </c>
      <c r="W206" s="23" t="n">
        <f aca="false">+W190+J206+K206+L206+M206+N206+O206+Q206+R206+T206</f>
        <v>359173.18</v>
      </c>
      <c r="X206" s="23" t="n">
        <f aca="false">+V206-W206</f>
        <v>579806.82</v>
      </c>
    </row>
    <row r="207" customFormat="false" ht="15" hidden="false" customHeight="false" outlineLevel="0" collapsed="false">
      <c r="A207" s="4" t="n">
        <f aca="false">+A206+1</f>
        <v>31</v>
      </c>
      <c r="B207" s="26" t="s">
        <v>54</v>
      </c>
      <c r="C207" s="45" t="s">
        <v>86</v>
      </c>
      <c r="D207" s="23" t="n">
        <f aca="false">+D205-D206</f>
        <v>0</v>
      </c>
      <c r="E207" s="23"/>
      <c r="F207" s="23" t="n">
        <f aca="false">+F205-F206</f>
        <v>0</v>
      </c>
      <c r="G207" s="23" t="n">
        <f aca="false">+G205-G206</f>
        <v>0</v>
      </c>
      <c r="I207" s="23" t="n">
        <f aca="false">+I205-I206</f>
        <v>0</v>
      </c>
      <c r="J207" s="23" t="n">
        <f aca="false">+J205-J206</f>
        <v>0</v>
      </c>
      <c r="K207" s="23" t="n">
        <f aca="false">+K205-K206</f>
        <v>0</v>
      </c>
      <c r="L207" s="23" t="n">
        <f aca="false">+L205-L206</f>
        <v>0</v>
      </c>
      <c r="M207" s="23" t="n">
        <f aca="false">+M205-M206</f>
        <v>0</v>
      </c>
      <c r="N207" s="23" t="n">
        <f aca="false">+N205-N206</f>
        <v>0</v>
      </c>
      <c r="O207" s="23" t="n">
        <f aca="false">+O205-O206</f>
        <v>0</v>
      </c>
      <c r="P207" s="23"/>
      <c r="Q207" s="23" t="n">
        <f aca="false">+Q205-Q206</f>
        <v>0</v>
      </c>
      <c r="R207" s="23" t="n">
        <f aca="false">+R205-R206</f>
        <v>0</v>
      </c>
      <c r="S207" s="47"/>
      <c r="T207" s="23" t="n">
        <f aca="false">+T205-T206</f>
        <v>0</v>
      </c>
      <c r="U207" s="47"/>
      <c r="V207" s="19" t="n">
        <f aca="false">+V205-V206</f>
        <v>-4234</v>
      </c>
      <c r="W207" s="19" t="n">
        <f aca="false">+W205-W206</f>
        <v>948.820000000007</v>
      </c>
      <c r="X207" s="23" t="n">
        <f aca="false">+X205-X206</f>
        <v>-5182.82000000007</v>
      </c>
    </row>
    <row r="208" customFormat="false" ht="28.5" hidden="false" customHeight="false" outlineLevel="0" collapsed="false">
      <c r="A208" s="4" t="n">
        <f aca="false">+A207+1</f>
        <v>32</v>
      </c>
      <c r="B208" s="29" t="s">
        <v>87</v>
      </c>
      <c r="C208" s="12"/>
      <c r="D208" s="23" t="n">
        <v>0</v>
      </c>
      <c r="E208" s="23"/>
      <c r="F208" s="23" t="n">
        <v>0</v>
      </c>
      <c r="G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/>
      <c r="Q208" s="23" t="n">
        <v>0</v>
      </c>
      <c r="R208" s="23" t="n">
        <v>0</v>
      </c>
      <c r="S208" s="47"/>
      <c r="T208" s="23" t="n">
        <v>0</v>
      </c>
      <c r="U208" s="47"/>
      <c r="V208" s="23" t="n">
        <f aca="false">+V192+D208+F208+G208+I208</f>
        <v>0</v>
      </c>
      <c r="W208" s="23" t="n">
        <f aca="false">+W192+J208+K208+L208+M208+N208+O208+Q208+R208+T208</f>
        <v>0</v>
      </c>
      <c r="X208" s="23" t="n">
        <f aca="false">+V208-W208</f>
        <v>0</v>
      </c>
    </row>
    <row r="209" customFormat="false" ht="24.75" hidden="false" customHeight="false" outlineLevel="0" collapsed="false">
      <c r="A209" s="4" t="n">
        <f aca="false">+A208+1</f>
        <v>33</v>
      </c>
      <c r="B209" s="30" t="s">
        <v>45</v>
      </c>
      <c r="C209" s="45"/>
      <c r="D209" s="19" t="n">
        <v>13764</v>
      </c>
      <c r="E209" s="19" t="s">
        <v>0</v>
      </c>
      <c r="F209" s="19" t="n">
        <v>61</v>
      </c>
      <c r="G209" s="19" t="n">
        <v>0</v>
      </c>
      <c r="H209" s="0" t="s">
        <v>0</v>
      </c>
      <c r="I209" s="19" t="n">
        <v>0</v>
      </c>
      <c r="J209" s="19" t="n">
        <v>443</v>
      </c>
      <c r="K209" s="19" t="n">
        <v>0</v>
      </c>
      <c r="L209" s="19" t="n">
        <v>0</v>
      </c>
      <c r="M209" s="23" t="n">
        <v>0</v>
      </c>
      <c r="N209" s="23" t="n">
        <v>0</v>
      </c>
      <c r="O209" s="23" t="n">
        <v>0</v>
      </c>
      <c r="P209" s="23"/>
      <c r="Q209" s="23" t="n">
        <v>0</v>
      </c>
      <c r="R209" s="23" t="n">
        <v>0</v>
      </c>
      <c r="S209" s="47"/>
      <c r="T209" s="23" t="n">
        <v>7310</v>
      </c>
      <c r="U209" s="47"/>
      <c r="V209" s="23" t="n">
        <f aca="false">+V193+D209+F209+G209+I209</f>
        <v>-146497</v>
      </c>
      <c r="W209" s="23" t="n">
        <f aca="false">+W193+J209+K209+L209+M209+N209+O209+Q209+R209+T209</f>
        <v>354391</v>
      </c>
      <c r="X209" s="41" t="n">
        <f aca="false">+V209-W209</f>
        <v>-500888</v>
      </c>
    </row>
    <row r="210" customFormat="false" ht="15" hidden="false" customHeight="false" outlineLevel="0" collapsed="false">
      <c r="A210" s="6" t="s">
        <v>47</v>
      </c>
      <c r="B210" s="46"/>
      <c r="C210" s="45"/>
      <c r="D210" s="23"/>
      <c r="E210" s="23"/>
      <c r="F210" s="23"/>
      <c r="G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47"/>
      <c r="T210" s="23"/>
      <c r="U210" s="47"/>
      <c r="V210" s="23"/>
      <c r="W210" s="62"/>
      <c r="X210" s="41"/>
    </row>
    <row r="211" customFormat="false" ht="15" hidden="false" customHeight="false" outlineLevel="0" collapsed="false">
      <c r="A211" s="4" t="n">
        <f aca="false">+A209+1</f>
        <v>34</v>
      </c>
      <c r="B211" s="5" t="s">
        <v>48</v>
      </c>
      <c r="C211" s="24" t="s">
        <v>40</v>
      </c>
      <c r="D211" s="23" t="n">
        <v>0</v>
      </c>
      <c r="E211" s="23"/>
      <c r="F211" s="23" t="n">
        <v>0</v>
      </c>
      <c r="G211" s="23" t="n">
        <v>0</v>
      </c>
      <c r="I211" s="23" t="n">
        <v>0</v>
      </c>
      <c r="J211" s="23" t="n">
        <v>0</v>
      </c>
      <c r="K211" s="23" t="n">
        <v>0</v>
      </c>
      <c r="L211" s="23"/>
      <c r="M211" s="23" t="n">
        <v>0</v>
      </c>
      <c r="N211" s="23" t="n">
        <v>0</v>
      </c>
      <c r="O211" s="23" t="n">
        <v>0</v>
      </c>
      <c r="P211" s="23"/>
      <c r="Q211" s="23" t="n">
        <v>0</v>
      </c>
      <c r="R211" s="23" t="n">
        <v>0</v>
      </c>
      <c r="S211" s="47"/>
      <c r="T211" s="23" t="n">
        <v>0</v>
      </c>
      <c r="U211" s="47"/>
      <c r="V211" s="23" t="n">
        <f aca="false">+V195+D211+F211+G211+I211</f>
        <v>928213</v>
      </c>
      <c r="W211" s="23" t="n">
        <f aca="false">+W195+J211+K211+L211+M211+N211+O211+Q211+R211+T211</f>
        <v>359468</v>
      </c>
      <c r="X211" s="23" t="n">
        <f aca="false">+V211-W211</f>
        <v>568745</v>
      </c>
    </row>
    <row r="212" customFormat="false" ht="15" hidden="false" customHeight="false" outlineLevel="0" collapsed="false">
      <c r="A212" s="4" t="n">
        <f aca="false">+A211+1</f>
        <v>35</v>
      </c>
      <c r="B212" s="5" t="s">
        <v>49</v>
      </c>
      <c r="C212" s="12"/>
      <c r="D212" s="23" t="n">
        <v>0</v>
      </c>
      <c r="E212" s="23"/>
      <c r="F212" s="23" t="n">
        <v>0</v>
      </c>
      <c r="G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/>
      <c r="Q212" s="23" t="n">
        <v>0</v>
      </c>
      <c r="R212" s="23" t="n">
        <v>0</v>
      </c>
      <c r="S212" s="47"/>
      <c r="T212" s="23" t="n">
        <v>0</v>
      </c>
      <c r="U212" s="47"/>
      <c r="V212" s="23" t="n">
        <f aca="false">+V196+D212+F212+G212+I212</f>
        <v>0</v>
      </c>
      <c r="W212" s="23" t="n">
        <f aca="false">+W196+J212+K212+L212+M212+N212+O212+Q212+R212+T212</f>
        <v>0</v>
      </c>
      <c r="X212" s="23" t="n">
        <f aca="false">+V212-W212</f>
        <v>0</v>
      </c>
    </row>
    <row r="213" customFormat="false" ht="26.25" hidden="false" customHeight="false" outlineLevel="0" collapsed="false">
      <c r="A213" s="4" t="n">
        <f aca="false">+A212+1</f>
        <v>36</v>
      </c>
      <c r="B213" s="26" t="s">
        <v>88</v>
      </c>
      <c r="C213" s="12"/>
      <c r="D213" s="23" t="n">
        <f aca="false">+D211-D212</f>
        <v>0</v>
      </c>
      <c r="E213" s="23"/>
      <c r="F213" s="23" t="n">
        <f aca="false">+F211-F212</f>
        <v>0</v>
      </c>
      <c r="G213" s="23" t="n">
        <f aca="false">+G211-G212</f>
        <v>0</v>
      </c>
      <c r="I213" s="23" t="n">
        <f aca="false">+I211-I212</f>
        <v>0</v>
      </c>
      <c r="J213" s="23" t="n">
        <f aca="false">+J211-J212</f>
        <v>0</v>
      </c>
      <c r="K213" s="23" t="n">
        <f aca="false">+K211-K212</f>
        <v>0</v>
      </c>
      <c r="L213" s="23" t="n">
        <f aca="false">+L211-L212</f>
        <v>0</v>
      </c>
      <c r="M213" s="23" t="n">
        <f aca="false">+M211-M212</f>
        <v>0</v>
      </c>
      <c r="N213" s="23" t="n">
        <f aca="false">+N211-N212</f>
        <v>0</v>
      </c>
      <c r="O213" s="23" t="n">
        <f aca="false">+O211-O212</f>
        <v>0</v>
      </c>
      <c r="P213" s="23"/>
      <c r="Q213" s="23" t="n">
        <f aca="false">+Q211-Q212</f>
        <v>0</v>
      </c>
      <c r="R213" s="23" t="n">
        <f aca="false">+R211-R212</f>
        <v>0</v>
      </c>
      <c r="S213" s="47"/>
      <c r="T213" s="23" t="n">
        <f aca="false">+T211-T212</f>
        <v>0</v>
      </c>
      <c r="U213" s="47"/>
      <c r="V213" s="56" t="n">
        <f aca="false">+V211-V212</f>
        <v>928213</v>
      </c>
      <c r="W213" s="56" t="n">
        <f aca="false">+W211-W212</f>
        <v>359468</v>
      </c>
      <c r="X213" s="34" t="n">
        <f aca="false">+X211-X212</f>
        <v>568745</v>
      </c>
    </row>
    <row r="214" customFormat="false" ht="28.5" hidden="false" customHeight="false" outlineLevel="0" collapsed="false">
      <c r="A214" s="4" t="n">
        <f aca="false">+A213+1</f>
        <v>37</v>
      </c>
      <c r="B214" s="29" t="s">
        <v>52</v>
      </c>
      <c r="C214" s="12"/>
      <c r="D214" s="23" t="n">
        <v>0</v>
      </c>
      <c r="E214" s="23"/>
      <c r="F214" s="23" t="n">
        <v>0</v>
      </c>
      <c r="G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  <c r="Q214" s="23" t="n">
        <v>0</v>
      </c>
      <c r="R214" s="23" t="n">
        <v>0</v>
      </c>
      <c r="S214" s="47"/>
      <c r="T214" s="23" t="n">
        <v>0</v>
      </c>
      <c r="U214" s="47"/>
      <c r="V214" s="23" t="n">
        <f aca="false">+V198+D214+F214+G214+I214</f>
        <v>0</v>
      </c>
      <c r="W214" s="23" t="n">
        <f aca="false">+W198+J214+K214+L214+M214+N214+O214+Q214+R214+T214</f>
        <v>0</v>
      </c>
      <c r="X214" s="23" t="n">
        <f aca="false">+V214-W214</f>
        <v>0</v>
      </c>
    </row>
    <row r="215" customFormat="false" ht="15" hidden="false" customHeight="false" outlineLevel="0" collapsed="false">
      <c r="A215" s="4" t="n">
        <f aca="false">+A214+1</f>
        <v>38</v>
      </c>
      <c r="B215" s="26" t="s">
        <v>54</v>
      </c>
      <c r="C215" s="12" t="s">
        <v>55</v>
      </c>
      <c r="D215" s="23" t="n">
        <f aca="false">+D207+D208+D213+D214+D209</f>
        <v>13764</v>
      </c>
      <c r="E215" s="23"/>
      <c r="F215" s="23" t="n">
        <f aca="false">+F207+F208+F213+F214+F209</f>
        <v>61</v>
      </c>
      <c r="G215" s="23" t="n">
        <f aca="false">+G207+G208+G213+G214+G209</f>
        <v>0</v>
      </c>
      <c r="I215" s="23" t="n">
        <f aca="false">+I207+I208+I213+I214+I209</f>
        <v>0</v>
      </c>
      <c r="J215" s="23" t="n">
        <f aca="false">+J207+J208+J213+J214+J209</f>
        <v>443</v>
      </c>
      <c r="K215" s="23" t="n">
        <f aca="false">+K207+K208+K213+K214+K209</f>
        <v>0</v>
      </c>
      <c r="L215" s="23" t="n">
        <f aca="false">+L207+L208+L213+L214+L209</f>
        <v>0</v>
      </c>
      <c r="M215" s="23" t="n">
        <f aca="false">+M207+M208+M213+M214+M209</f>
        <v>0</v>
      </c>
      <c r="N215" s="23" t="n">
        <f aca="false">+N207+N208+N213+N214+N209</f>
        <v>0</v>
      </c>
      <c r="O215" s="23" t="n">
        <f aca="false">+O207+O208+O213+O214+O209</f>
        <v>0</v>
      </c>
      <c r="P215" s="23"/>
      <c r="Q215" s="23" t="n">
        <f aca="false">+Q207+Q208+Q213+Q214+Q209</f>
        <v>0</v>
      </c>
      <c r="R215" s="23" t="n">
        <f aca="false">+R207+R208+R213+R214+R209</f>
        <v>0</v>
      </c>
      <c r="S215" s="47"/>
      <c r="T215" s="23" t="n">
        <f aca="false">+T207+T208+T213+T214+T209</f>
        <v>7310</v>
      </c>
      <c r="U215" s="47"/>
      <c r="V215" s="23" t="n">
        <f aca="false">+V207+V208+V213+V214+V209</f>
        <v>777482</v>
      </c>
      <c r="W215" s="23" t="n">
        <f aca="false">+W207+W208+W213+W214+W209</f>
        <v>714807.82</v>
      </c>
      <c r="X215" s="23" t="n">
        <f aca="false">+X207+X208+X213+X214+X209</f>
        <v>62674.1799999999</v>
      </c>
    </row>
    <row r="216" customFormat="false" ht="15" hidden="false" customHeight="false" outlineLevel="0" collapsed="false">
      <c r="A216" s="4"/>
      <c r="B216" s="26"/>
      <c r="C216" s="12"/>
      <c r="D216" s="23"/>
      <c r="E216" s="23"/>
      <c r="F216" s="23"/>
      <c r="G216" s="23"/>
      <c r="N216" s="47"/>
      <c r="O216" s="47"/>
      <c r="P216" s="47"/>
      <c r="Q216" s="47"/>
      <c r="R216" s="47"/>
      <c r="S216" s="47"/>
      <c r="T216" s="47"/>
      <c r="U216" s="47"/>
      <c r="V216" s="23"/>
      <c r="W216" s="23"/>
      <c r="X216" s="23"/>
    </row>
    <row r="217" customFormat="false" ht="15" hidden="false" customHeight="false" outlineLevel="0" collapsed="false">
      <c r="A217" s="4"/>
      <c r="B217" s="26"/>
      <c r="C217" s="12"/>
      <c r="D217" s="23"/>
      <c r="E217" s="23"/>
      <c r="F217" s="23"/>
      <c r="G217" s="23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23"/>
      <c r="W217" s="23"/>
      <c r="X217" s="23"/>
    </row>
    <row r="218" customFormat="false" ht="15" hidden="false" customHeight="false" outlineLevel="0" collapsed="false">
      <c r="A218" s="4"/>
      <c r="B218" s="26"/>
      <c r="C218" s="12"/>
      <c r="D218" s="23"/>
      <c r="E218" s="23"/>
      <c r="F218" s="23"/>
      <c r="G218" s="23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23"/>
      <c r="W218" s="23"/>
      <c r="X218" s="23"/>
    </row>
    <row r="219" customFormat="false" ht="15" hidden="false" customHeight="false" outlineLevel="0" collapsed="false">
      <c r="A219" s="4"/>
      <c r="B219" s="26"/>
      <c r="C219" s="12"/>
      <c r="D219" s="23"/>
      <c r="E219" s="23"/>
      <c r="F219" s="23"/>
      <c r="G219" s="23"/>
      <c r="H219" s="63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23"/>
      <c r="W219" s="23"/>
      <c r="X219" s="23"/>
    </row>
    <row r="220" customFormat="false" ht="15" hidden="false" customHeight="false" outlineLevel="0" collapsed="false">
      <c r="A220" s="4"/>
      <c r="B220" s="26"/>
      <c r="C220" s="12"/>
      <c r="D220" s="23"/>
      <c r="E220" s="23"/>
      <c r="F220" s="23"/>
      <c r="G220" s="23"/>
      <c r="H220" s="63"/>
      <c r="I220" s="64" t="s">
        <v>146</v>
      </c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23"/>
      <c r="W220" s="23"/>
      <c r="X220" s="23"/>
    </row>
    <row r="221" customFormat="false" ht="15" hidden="false" customHeight="false" outlineLevel="0" collapsed="false">
      <c r="A221" s="4"/>
      <c r="B221" s="26"/>
      <c r="C221" s="12"/>
      <c r="D221" s="23"/>
      <c r="E221" s="23"/>
      <c r="F221" s="23"/>
      <c r="G221" s="23"/>
      <c r="H221" s="63"/>
      <c r="I221" s="65"/>
      <c r="L221" s="47"/>
      <c r="T221" s="47"/>
      <c r="U221" s="47"/>
      <c r="V221" s="23"/>
      <c r="W221" s="23"/>
      <c r="X221" s="23"/>
    </row>
    <row r="222" customFormat="false" ht="15" hidden="false" customHeight="false" outlineLevel="0" collapsed="false">
      <c r="A222" s="4"/>
      <c r="B222" s="26"/>
      <c r="C222" s="12"/>
      <c r="D222" s="23"/>
      <c r="E222" s="23"/>
      <c r="F222" s="23"/>
      <c r="G222" s="23"/>
      <c r="H222" s="63"/>
      <c r="I222" s="66" t="s">
        <v>147</v>
      </c>
      <c r="L222" s="80" t="n">
        <v>6446956</v>
      </c>
      <c r="T222" s="47"/>
      <c r="U222" s="47"/>
      <c r="V222" s="23"/>
      <c r="W222" s="23"/>
      <c r="X222" s="23"/>
    </row>
    <row r="223" customFormat="false" ht="15" hidden="false" customHeight="false" outlineLevel="0" collapsed="false">
      <c r="A223" s="4"/>
      <c r="B223" s="26"/>
      <c r="C223" s="12"/>
      <c r="D223" s="23"/>
      <c r="E223" s="23"/>
      <c r="F223" s="23"/>
      <c r="G223" s="23"/>
      <c r="H223" s="63"/>
      <c r="I223" s="66"/>
      <c r="L223" s="23"/>
      <c r="T223" s="47"/>
      <c r="U223" s="47"/>
      <c r="V223" s="23"/>
      <c r="W223" s="23"/>
      <c r="X223" s="23"/>
    </row>
    <row r="224" customFormat="false" ht="15" hidden="false" customHeight="false" outlineLevel="0" collapsed="false">
      <c r="A224" s="4"/>
      <c r="B224" s="26"/>
      <c r="C224" s="12"/>
      <c r="D224" s="49" t="s">
        <v>148</v>
      </c>
      <c r="E224" s="23"/>
      <c r="F224" s="10" t="s">
        <v>149</v>
      </c>
      <c r="G224" s="49" t="s">
        <v>26</v>
      </c>
      <c r="H224" s="63"/>
      <c r="I224" s="66" t="s">
        <v>150</v>
      </c>
      <c r="L224" s="19" t="n">
        <v>1154753</v>
      </c>
      <c r="N224" s="6" t="s">
        <v>148</v>
      </c>
      <c r="O224" s="6" t="s">
        <v>148</v>
      </c>
      <c r="P224" s="47"/>
      <c r="Q224" s="6" t="s">
        <v>149</v>
      </c>
      <c r="R224" s="6" t="s">
        <v>149</v>
      </c>
      <c r="S224" s="6"/>
      <c r="T224" s="47"/>
      <c r="U224" s="47"/>
      <c r="V224" s="23"/>
      <c r="W224" s="23"/>
      <c r="X224" s="23"/>
    </row>
    <row r="225" customFormat="false" ht="15" hidden="false" customHeight="false" outlineLevel="0" collapsed="false">
      <c r="A225" s="4"/>
      <c r="B225" s="26"/>
      <c r="C225" s="12"/>
      <c r="D225" s="23"/>
      <c r="E225" s="23"/>
      <c r="F225" s="23"/>
      <c r="G225" s="23"/>
      <c r="H225" s="63"/>
      <c r="I225" s="66"/>
      <c r="L225" s="23"/>
      <c r="N225" s="8" t="s">
        <v>151</v>
      </c>
      <c r="O225" s="54" t="s">
        <v>152</v>
      </c>
      <c r="P225" s="47"/>
      <c r="Q225" s="8" t="s">
        <v>151</v>
      </c>
      <c r="R225" s="54" t="s">
        <v>152</v>
      </c>
      <c r="S225" s="54"/>
      <c r="T225" s="47"/>
      <c r="U225" s="47"/>
      <c r="V225" s="23"/>
      <c r="W225" s="23"/>
      <c r="X225" s="23"/>
    </row>
    <row r="226" customFormat="false" ht="15" hidden="false" customHeight="false" outlineLevel="0" collapsed="false">
      <c r="A226" s="4" t="n">
        <f aca="false">+A214+1</f>
        <v>38</v>
      </c>
      <c r="B226" s="5" t="s">
        <v>38</v>
      </c>
      <c r="C226" s="18" t="s">
        <v>39</v>
      </c>
      <c r="D226" s="34" t="n">
        <f aca="false">+V167+V205</f>
        <v>8555967</v>
      </c>
      <c r="E226" s="23"/>
      <c r="F226" s="34" t="n">
        <f aca="false">+W167+W205</f>
        <v>6617509</v>
      </c>
      <c r="G226" s="23" t="n">
        <f aca="false">+D226-F226</f>
        <v>1938458</v>
      </c>
      <c r="H226" s="63"/>
      <c r="I226" s="66" t="s">
        <v>153</v>
      </c>
      <c r="J226" s="23"/>
      <c r="K226" s="23"/>
      <c r="L226" s="41" t="n">
        <f aca="false">F142</f>
        <v>4953569</v>
      </c>
      <c r="N226" s="68"/>
      <c r="O226" s="6"/>
      <c r="P226" s="47"/>
      <c r="Q226" s="69"/>
      <c r="R226" s="69"/>
      <c r="S226" s="69"/>
      <c r="T226" s="47"/>
      <c r="U226" s="47"/>
      <c r="V226" s="23"/>
      <c r="W226" s="23"/>
      <c r="X226" s="23"/>
    </row>
    <row r="227" customFormat="false" ht="15" hidden="false" customHeight="false" outlineLevel="0" collapsed="false">
      <c r="A227" s="4" t="n">
        <f aca="false">+A226+1</f>
        <v>39</v>
      </c>
      <c r="B227" s="5" t="s">
        <v>38</v>
      </c>
      <c r="C227" s="24" t="s">
        <v>40</v>
      </c>
      <c r="D227" s="34" t="n">
        <f aca="false">+V168+V206</f>
        <v>8558998.51</v>
      </c>
      <c r="E227" s="23"/>
      <c r="F227" s="34" t="n">
        <f aca="false">+W168+W206</f>
        <v>6523851.18</v>
      </c>
      <c r="G227" s="23" t="n">
        <f aca="false">+D227-F227</f>
        <v>2035147.33</v>
      </c>
      <c r="H227" s="63"/>
      <c r="I227" s="65"/>
      <c r="J227" s="23"/>
      <c r="K227" s="23"/>
      <c r="L227" s="68"/>
      <c r="N227" s="70" t="n">
        <f aca="false">+D228</f>
        <v>-3031.50999999978</v>
      </c>
      <c r="O227" s="71" t="n">
        <f aca="false">+D234</f>
        <v>6486257</v>
      </c>
      <c r="P227" s="47"/>
      <c r="Q227" s="34" t="n">
        <f aca="false">+F134</f>
        <v>92709</v>
      </c>
      <c r="R227" s="34" t="n">
        <f aca="false">+F136</f>
        <v>0</v>
      </c>
      <c r="S227" s="34"/>
      <c r="T227" s="47"/>
      <c r="U227" s="47"/>
    </row>
    <row r="228" customFormat="false" ht="15" hidden="false" customHeight="false" outlineLevel="0" collapsed="false">
      <c r="A228" s="4" t="n">
        <f aca="false">+A227+1</f>
        <v>40</v>
      </c>
      <c r="B228" s="26" t="s">
        <v>54</v>
      </c>
      <c r="C228" s="45" t="s">
        <v>86</v>
      </c>
      <c r="D228" s="28" t="n">
        <f aca="false">+D226-D227</f>
        <v>-3031.50999999978</v>
      </c>
      <c r="E228" s="23"/>
      <c r="F228" s="28" t="n">
        <f aca="false">+F226-F227</f>
        <v>93657.8200000003</v>
      </c>
      <c r="G228" s="23" t="n">
        <f aca="false">+G226-G227</f>
        <v>-96689.3300000001</v>
      </c>
      <c r="H228" s="63"/>
      <c r="I228" s="65" t="s">
        <v>154</v>
      </c>
      <c r="J228" s="23"/>
      <c r="K228" s="23"/>
      <c r="L228" s="0" t="n">
        <v>0</v>
      </c>
      <c r="N228" s="70" t="n">
        <f aca="false">+D229</f>
        <v>0</v>
      </c>
      <c r="O228" s="71" t="n">
        <f aca="false">+D235</f>
        <v>0</v>
      </c>
      <c r="P228" s="47"/>
      <c r="Q228" s="34" t="n">
        <f aca="false">+F135</f>
        <v>0</v>
      </c>
      <c r="R228" s="34" t="n">
        <f aca="false">+F140</f>
        <v>4860860</v>
      </c>
      <c r="S228" s="34"/>
      <c r="U228" s="23"/>
      <c r="V228" s="10" t="s">
        <v>21</v>
      </c>
      <c r="W228" s="10" t="s">
        <v>22</v>
      </c>
      <c r="X228" s="10" t="s">
        <v>23</v>
      </c>
      <c r="Y228" s="23"/>
    </row>
    <row r="229" customFormat="false" ht="28.5" hidden="false" customHeight="false" outlineLevel="0" collapsed="false">
      <c r="A229" s="4" t="n">
        <f aca="false">+A228+1</f>
        <v>41</v>
      </c>
      <c r="B229" s="29" t="s">
        <v>87</v>
      </c>
      <c r="C229" s="12"/>
      <c r="D229" s="28" t="n">
        <f aca="false">+V170+V208</f>
        <v>0</v>
      </c>
      <c r="E229" s="28"/>
      <c r="F229" s="28" t="n">
        <f aca="false">+W170+W208</f>
        <v>0</v>
      </c>
      <c r="G229" s="23" t="n">
        <f aca="false">+D229-F229</f>
        <v>0</v>
      </c>
      <c r="H229" s="63"/>
      <c r="I229" s="65"/>
      <c r="J229" s="23"/>
      <c r="K229" s="23"/>
      <c r="L229" s="68" t="s">
        <v>155</v>
      </c>
      <c r="N229" s="70" t="n">
        <f aca="false">+F228</f>
        <v>93657.8200000003</v>
      </c>
      <c r="O229" s="71" t="n">
        <f aca="false">+F234</f>
        <v>5220328</v>
      </c>
      <c r="P229" s="47"/>
      <c r="R229" s="34" t="n">
        <f aca="false">+F141</f>
        <v>0</v>
      </c>
      <c r="S229" s="34"/>
      <c r="U229" s="23"/>
      <c r="Y229" s="23"/>
    </row>
    <row r="230" customFormat="false" ht="24.75" hidden="false" customHeight="false" outlineLevel="0" collapsed="false">
      <c r="A230" s="4" t="n">
        <f aca="false">+A229+1</f>
        <v>42</v>
      </c>
      <c r="B230" s="30" t="s">
        <v>45</v>
      </c>
      <c r="C230" s="45"/>
      <c r="D230" s="33" t="n">
        <f aca="false">+V171+V209</f>
        <v>-476215</v>
      </c>
      <c r="E230" s="33"/>
      <c r="F230" s="33" t="n">
        <f aca="false">+W171+W209</f>
        <v>354391</v>
      </c>
      <c r="G230" s="23" t="n">
        <f aca="false">+D230-F230</f>
        <v>-830606</v>
      </c>
      <c r="H230" s="63"/>
      <c r="I230" s="72" t="s">
        <v>156</v>
      </c>
      <c r="J230" s="23"/>
      <c r="K230" s="23"/>
      <c r="L230" s="34" t="n">
        <f aca="false">+L222-L224-L226-L228</f>
        <v>338634</v>
      </c>
      <c r="N230" s="70" t="n">
        <f aca="false">+F229</f>
        <v>0</v>
      </c>
      <c r="O230" s="71" t="n">
        <f aca="false">+F235</f>
        <v>0</v>
      </c>
      <c r="P230" s="47"/>
      <c r="Q230" s="34"/>
      <c r="R230" s="34"/>
      <c r="S230" s="34"/>
      <c r="U230" s="73"/>
      <c r="V230" s="74"/>
      <c r="W230" s="74"/>
      <c r="X230" s="73"/>
      <c r="Y230" s="73"/>
    </row>
    <row r="231" customFormat="false" ht="15" hidden="false" customHeight="false" outlineLevel="0" collapsed="false">
      <c r="A231" s="6" t="s">
        <v>47</v>
      </c>
      <c r="B231" s="46"/>
      <c r="C231" s="45"/>
      <c r="D231" s="23"/>
      <c r="E231" s="23"/>
      <c r="F231" s="23"/>
      <c r="G231" s="23"/>
      <c r="H231" s="63"/>
      <c r="I231" s="65"/>
      <c r="J231" s="23"/>
      <c r="K231" s="23"/>
      <c r="N231" s="70" t="n">
        <f aca="false">+F134</f>
        <v>92709</v>
      </c>
      <c r="O231" s="71" t="n">
        <f aca="false">+F140</f>
        <v>4860860</v>
      </c>
      <c r="P231" s="47"/>
      <c r="Q231" s="34"/>
      <c r="U231" s="73"/>
      <c r="V231" s="75"/>
      <c r="W231" s="75"/>
      <c r="X231" s="76"/>
      <c r="Y231" s="73"/>
    </row>
    <row r="232" customFormat="false" ht="15" hidden="false" customHeight="false" outlineLevel="0" collapsed="false">
      <c r="A232" s="4" t="n">
        <f aca="false">+A230+1</f>
        <v>43</v>
      </c>
      <c r="B232" s="5" t="s">
        <v>48</v>
      </c>
      <c r="C232" s="24" t="s">
        <v>40</v>
      </c>
      <c r="D232" s="34" t="n">
        <f aca="false">+V173+V211</f>
        <v>6499037</v>
      </c>
      <c r="E232" s="23"/>
      <c r="F232" s="34" t="n">
        <f aca="false">+W173+W211</f>
        <v>5231208</v>
      </c>
      <c r="G232" s="23" t="n">
        <f aca="false">+D232-F232</f>
        <v>1267829</v>
      </c>
      <c r="H232" s="63"/>
      <c r="I232" s="66" t="s">
        <v>23</v>
      </c>
      <c r="J232" s="23"/>
      <c r="K232" s="23"/>
      <c r="L232" s="33" t="n">
        <f aca="false">+X237</f>
        <v>338633.67</v>
      </c>
      <c r="N232" s="70"/>
      <c r="O232" s="71" t="n">
        <f aca="false">+D230</f>
        <v>-476215</v>
      </c>
      <c r="P232" s="47"/>
      <c r="Q232" s="34"/>
      <c r="R232" s="34"/>
      <c r="S232" s="34"/>
      <c r="T232" s="77" t="s">
        <v>86</v>
      </c>
      <c r="U232" s="73"/>
      <c r="V232" s="28" t="n">
        <f aca="false">+D228+D229-F228-F229+F134</f>
        <v>-3980.33000000007</v>
      </c>
      <c r="W232" s="28" t="n">
        <f aca="false">+F134+F135</f>
        <v>92709</v>
      </c>
      <c r="X232" s="28" t="n">
        <f aca="false">+V232-W232</f>
        <v>-96689.3300000001</v>
      </c>
      <c r="Y232" s="73"/>
    </row>
    <row r="233" customFormat="false" ht="15" hidden="false" customHeight="false" outlineLevel="0" collapsed="false">
      <c r="A233" s="4" t="n">
        <f aca="false">+A232+1</f>
        <v>44</v>
      </c>
      <c r="B233" s="5" t="s">
        <v>49</v>
      </c>
      <c r="C233" s="12"/>
      <c r="D233" s="34" t="n">
        <f aca="false">+V174+V212</f>
        <v>12780</v>
      </c>
      <c r="E233" s="23"/>
      <c r="F233" s="34" t="n">
        <f aca="false">+W174+W212</f>
        <v>10880</v>
      </c>
      <c r="G233" s="23" t="n">
        <f aca="false">+D233-F233</f>
        <v>1900</v>
      </c>
      <c r="H233" s="63"/>
      <c r="I233" s="66"/>
      <c r="J233" s="23"/>
      <c r="K233" s="23"/>
      <c r="L233" s="68" t="s">
        <v>155</v>
      </c>
      <c r="O233" s="71" t="n">
        <f aca="false">+F230</f>
        <v>354391</v>
      </c>
      <c r="P233" s="47"/>
      <c r="Q233" s="34"/>
      <c r="R233" s="34"/>
      <c r="S233" s="34"/>
      <c r="T233" s="12" t="s">
        <v>157</v>
      </c>
      <c r="U233" s="73"/>
      <c r="V233" s="33" t="n">
        <f aca="false">+D234+D235-F234-F235+F140+D230-F230+F136</f>
        <v>5296183</v>
      </c>
      <c r="W233" s="33" t="n">
        <f aca="false">+F136+F140+F141</f>
        <v>4860860</v>
      </c>
      <c r="X233" s="33" t="n">
        <f aca="false">+V233-W233</f>
        <v>435323</v>
      </c>
      <c r="Y233" s="73"/>
    </row>
    <row r="234" customFormat="false" ht="26.25" hidden="false" customHeight="false" outlineLevel="0" collapsed="false">
      <c r="A234" s="4" t="n">
        <f aca="false">+A233+1</f>
        <v>45</v>
      </c>
      <c r="B234" s="26" t="s">
        <v>88</v>
      </c>
      <c r="C234" s="12"/>
      <c r="D234" s="33" t="n">
        <f aca="false">+D232-D233</f>
        <v>6486257</v>
      </c>
      <c r="E234" s="23"/>
      <c r="F234" s="33" t="n">
        <f aca="false">+F232-F233</f>
        <v>5220328</v>
      </c>
      <c r="G234" s="23" t="n">
        <f aca="false">+G232-G233</f>
        <v>1265929</v>
      </c>
      <c r="H234" s="63"/>
      <c r="I234" s="65"/>
      <c r="J234" s="23"/>
      <c r="K234" s="23"/>
      <c r="N234" s="70"/>
      <c r="O234" s="71" t="n">
        <f aca="false">+F136</f>
        <v>0</v>
      </c>
      <c r="P234" s="47"/>
      <c r="Q234" s="34"/>
      <c r="R234" s="34"/>
      <c r="S234" s="34"/>
      <c r="T234" s="12"/>
      <c r="U234" s="73"/>
      <c r="V234" s="33"/>
      <c r="W234" s="33"/>
      <c r="X234" s="33"/>
      <c r="Y234" s="73"/>
    </row>
    <row r="235" customFormat="false" ht="28.5" hidden="false" customHeight="false" outlineLevel="0" collapsed="false">
      <c r="A235" s="4" t="n">
        <f aca="false">+A234+1</f>
        <v>46</v>
      </c>
      <c r="B235" s="29" t="s">
        <v>52</v>
      </c>
      <c r="C235" s="12"/>
      <c r="D235" s="33" t="n">
        <f aca="false">+V176+V214</f>
        <v>0</v>
      </c>
      <c r="E235" s="33"/>
      <c r="F235" s="33" t="n">
        <f aca="false">+W176+W214</f>
        <v>0</v>
      </c>
      <c r="G235" s="23" t="n">
        <f aca="false">+D235-F235</f>
        <v>0</v>
      </c>
      <c r="H235" s="63"/>
      <c r="N235" s="70"/>
      <c r="O235" s="70"/>
      <c r="P235" s="47"/>
      <c r="Q235" s="34"/>
      <c r="R235" s="34"/>
      <c r="S235" s="34"/>
      <c r="T235" s="12"/>
      <c r="U235" s="73"/>
      <c r="V235" s="33"/>
      <c r="W235" s="33"/>
      <c r="X235" s="33"/>
      <c r="Y235" s="73"/>
    </row>
    <row r="236" customFormat="false" ht="15" hidden="false" customHeight="false" outlineLevel="0" collapsed="false">
      <c r="A236" s="4" t="n">
        <f aca="false">+A235+1</f>
        <v>47</v>
      </c>
      <c r="B236" s="26" t="s">
        <v>54</v>
      </c>
      <c r="C236" s="12" t="s">
        <v>55</v>
      </c>
      <c r="D236" s="23" t="n">
        <f aca="false">+D228+D229+D234+D235+D230</f>
        <v>6007010.49</v>
      </c>
      <c r="E236" s="23"/>
      <c r="F236" s="23" t="n">
        <f aca="false">+F228+F229+F234+F235+F230</f>
        <v>5668376.82</v>
      </c>
      <c r="G236" s="23" t="n">
        <f aca="false">+G228+G229+G234+G235+G230</f>
        <v>338633.67</v>
      </c>
      <c r="H236" s="63"/>
      <c r="I236" s="66" t="s">
        <v>158</v>
      </c>
      <c r="J236" s="23"/>
      <c r="K236" s="23"/>
      <c r="L236" s="41" t="n">
        <f aca="false">+L230-L232</f>
        <v>0.330000000074506</v>
      </c>
      <c r="N236" s="78" t="n">
        <f aca="false">+N227+N228-N229-N230+N231</f>
        <v>-3980.33000000007</v>
      </c>
      <c r="O236" s="79" t="n">
        <f aca="false">+O227+O228-O229-O230+O231+O232-O233+O234</f>
        <v>5296183</v>
      </c>
      <c r="P236" s="47"/>
      <c r="Q236" s="28" t="n">
        <f aca="false">SUM(Q227:Q228)</f>
        <v>92709</v>
      </c>
      <c r="R236" s="33" t="n">
        <f aca="false">SUM(R227:R230)</f>
        <v>4860860</v>
      </c>
      <c r="S236" s="33"/>
      <c r="T236" s="12"/>
      <c r="U236" s="73"/>
      <c r="V236" s="33"/>
      <c r="W236" s="33"/>
      <c r="X236" s="33"/>
      <c r="Y236" s="73"/>
    </row>
    <row r="237" customFormat="false" ht="15" hidden="false" customHeight="false" outlineLevel="0" collapsed="false">
      <c r="A237" s="4"/>
      <c r="B237" s="26"/>
      <c r="C237" s="12"/>
      <c r="D237" s="23"/>
      <c r="E237" s="23"/>
      <c r="F237" s="23"/>
      <c r="G237" s="23"/>
      <c r="H237" s="63"/>
      <c r="L237" s="68" t="s">
        <v>159</v>
      </c>
      <c r="M237" s="47"/>
      <c r="N237" s="47"/>
      <c r="O237" s="47"/>
      <c r="P237" s="47"/>
      <c r="Q237" s="47"/>
      <c r="R237" s="47"/>
      <c r="S237" s="47"/>
      <c r="T237" s="10" t="s">
        <v>23</v>
      </c>
      <c r="U237" s="73"/>
      <c r="V237" s="41"/>
      <c r="W237" s="41"/>
      <c r="X237" s="41" t="n">
        <f aca="false">+X232+X233</f>
        <v>338633.67</v>
      </c>
      <c r="Y237" s="73"/>
    </row>
    <row r="238" customFormat="false" ht="15" hidden="false" customHeight="fals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5" hidden="false" customHeight="false" outlineLevel="0" collapsed="false">
      <c r="A239" s="4"/>
    </row>
    <row r="240" customFormat="false" ht="15" hidden="false" customHeight="false" outlineLevel="0" collapsed="false">
      <c r="A240" s="4"/>
    </row>
    <row r="241" customFormat="false" ht="15" hidden="false" customHeight="false" outlineLevel="0" collapsed="false">
      <c r="A241" s="4"/>
    </row>
    <row r="242" customFormat="false" ht="15" hidden="false" customHeight="fals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5" hidden="false" customHeight="false" outlineLevel="0" collapsed="false">
      <c r="A243" s="4" t="s">
        <v>0</v>
      </c>
      <c r="B243" s="5"/>
      <c r="C243" s="6" t="s">
        <v>1</v>
      </c>
    </row>
    <row r="244" customFormat="false" ht="15" hidden="false" customHeight="false" outlineLevel="0" collapsed="false">
      <c r="A244" s="4"/>
      <c r="B244" s="5"/>
      <c r="C244" s="6" t="s">
        <v>2</v>
      </c>
    </row>
    <row r="245" customFormat="false" ht="15" hidden="false" customHeight="false" outlineLevel="0" collapsed="false">
      <c r="A245" s="4"/>
      <c r="B245" s="5"/>
      <c r="C245" s="7" t="s">
        <v>161</v>
      </c>
    </row>
    <row r="246" customFormat="false" ht="15" hidden="false" customHeight="false" outlineLevel="0" collapsed="false">
      <c r="A246" s="4"/>
      <c r="B246" s="5"/>
      <c r="C246" s="8"/>
    </row>
    <row r="247" customFormat="false" ht="15" hidden="false" customHeight="false" outlineLevel="0" collapsed="false">
      <c r="A247" s="4"/>
      <c r="B247" s="5"/>
      <c r="C247" s="9"/>
      <c r="D247" s="10" t="s">
        <v>4</v>
      </c>
      <c r="E247" s="10"/>
      <c r="F247" s="10" t="s">
        <v>5</v>
      </c>
      <c r="G247" s="10" t="s">
        <v>6</v>
      </c>
      <c r="H247" s="10"/>
      <c r="I247" s="10" t="s">
        <v>7</v>
      </c>
      <c r="J247" s="10" t="s">
        <v>8</v>
      </c>
      <c r="K247" s="10" t="s">
        <v>9</v>
      </c>
      <c r="L247" s="10" t="s">
        <v>10</v>
      </c>
      <c r="M247" s="10" t="s">
        <v>11</v>
      </c>
      <c r="N247" s="10" t="s">
        <v>12</v>
      </c>
      <c r="O247" s="10" t="s">
        <v>13</v>
      </c>
      <c r="P247" s="10"/>
      <c r="Q247" s="10" t="s">
        <v>14</v>
      </c>
      <c r="R247" s="10" t="s">
        <v>15</v>
      </c>
      <c r="S247" s="10"/>
      <c r="T247" s="10" t="s">
        <v>16</v>
      </c>
      <c r="U247" s="10"/>
      <c r="V247" s="10" t="s">
        <v>17</v>
      </c>
      <c r="W247" s="10" t="s">
        <v>18</v>
      </c>
      <c r="X247" s="10" t="s">
        <v>19</v>
      </c>
      <c r="Y247" s="10"/>
    </row>
    <row r="248" customFormat="false" ht="15" hidden="false" customHeight="false" outlineLevel="0" collapsed="false">
      <c r="A248" s="4"/>
      <c r="B248" s="11" t="s">
        <v>20</v>
      </c>
      <c r="C248" s="5"/>
      <c r="D248" s="10" t="s">
        <v>21</v>
      </c>
      <c r="E248" s="10"/>
      <c r="F248" s="10" t="s">
        <v>22</v>
      </c>
      <c r="G248" s="10" t="s">
        <v>23</v>
      </c>
      <c r="I248" s="10" t="s">
        <v>21</v>
      </c>
      <c r="J248" s="10" t="s">
        <v>21</v>
      </c>
      <c r="K248" s="10" t="s">
        <v>21</v>
      </c>
      <c r="L248" s="10" t="s">
        <v>21</v>
      </c>
      <c r="M248" s="10" t="s">
        <v>21</v>
      </c>
      <c r="N248" s="10" t="s">
        <v>21</v>
      </c>
      <c r="O248" s="10" t="s">
        <v>21</v>
      </c>
      <c r="Q248" s="10" t="s">
        <v>21</v>
      </c>
      <c r="R248" s="10" t="s">
        <v>21</v>
      </c>
      <c r="S248" s="10"/>
      <c r="T248" s="10" t="s">
        <v>21</v>
      </c>
      <c r="V248" s="10" t="s">
        <v>21</v>
      </c>
      <c r="W248" s="10" t="s">
        <v>21</v>
      </c>
      <c r="X248" s="10" t="s">
        <v>21</v>
      </c>
    </row>
    <row r="249" customFormat="false" ht="42.75" hidden="false" customHeight="false" outlineLevel="0" collapsed="false">
      <c r="A249" s="4"/>
      <c r="B249" s="5"/>
      <c r="C249" s="12"/>
      <c r="D249" s="13" t="s">
        <v>24</v>
      </c>
      <c r="E249" s="14"/>
      <c r="F249" s="13" t="s">
        <v>25</v>
      </c>
      <c r="G249" s="14" t="s">
        <v>26</v>
      </c>
      <c r="I249" s="14" t="s">
        <v>27</v>
      </c>
      <c r="J249" s="8" t="s">
        <v>28</v>
      </c>
      <c r="K249" s="14" t="s">
        <v>29</v>
      </c>
      <c r="L249" s="14" t="s">
        <v>30</v>
      </c>
      <c r="M249" s="14" t="s">
        <v>31</v>
      </c>
      <c r="N249" s="14" t="s">
        <v>32</v>
      </c>
      <c r="O249" s="14" t="s">
        <v>33</v>
      </c>
      <c r="Q249" s="15" t="n">
        <v>4470115</v>
      </c>
      <c r="R249" s="14" t="s">
        <v>34</v>
      </c>
      <c r="S249" s="14"/>
      <c r="T249" s="15" t="n">
        <v>4470119</v>
      </c>
      <c r="V249" s="8" t="s">
        <v>35</v>
      </c>
      <c r="W249" s="8" t="s">
        <v>36</v>
      </c>
      <c r="X249" s="8" t="s">
        <v>37</v>
      </c>
    </row>
    <row r="250" customFormat="false" ht="15" hidden="false" customHeight="false" outlineLevel="0" collapsed="false">
      <c r="A250" s="4"/>
      <c r="B250" s="5"/>
      <c r="C250" s="12"/>
      <c r="D250" s="14"/>
      <c r="E250" s="14"/>
      <c r="F250" s="14"/>
      <c r="G250" s="16"/>
      <c r="I250" s="14"/>
      <c r="J250" s="14"/>
      <c r="K250" s="14"/>
      <c r="L250" s="14"/>
      <c r="M250" s="14"/>
      <c r="N250" s="14"/>
      <c r="O250" s="14"/>
      <c r="Q250" s="15"/>
      <c r="R250" s="14"/>
      <c r="S250" s="15"/>
      <c r="T250" s="17"/>
      <c r="V250" s="15"/>
      <c r="W250" s="14"/>
    </row>
    <row r="251" customFormat="false" ht="15" hidden="false" customHeight="false" outlineLevel="0" collapsed="false">
      <c r="A251" s="4" t="n">
        <v>1</v>
      </c>
      <c r="B251" s="5" t="s">
        <v>38</v>
      </c>
      <c r="C251" s="18" t="s">
        <v>39</v>
      </c>
      <c r="D251" s="81" t="n">
        <v>5296218</v>
      </c>
      <c r="E251" s="82"/>
      <c r="F251" s="83" t="n">
        <v>4922824</v>
      </c>
      <c r="G251" s="22" t="n">
        <f aca="false">+D251-F251</f>
        <v>373394</v>
      </c>
      <c r="H251" s="23"/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/>
      <c r="Q251" s="23" t="n">
        <v>0</v>
      </c>
      <c r="R251" s="23" t="n">
        <v>0</v>
      </c>
      <c r="S251" s="23"/>
      <c r="T251" s="23" t="n">
        <v>0</v>
      </c>
      <c r="U251" s="23"/>
      <c r="V251" s="23" t="n">
        <v>0</v>
      </c>
      <c r="W251" s="23" t="n">
        <v>0</v>
      </c>
      <c r="X251" s="23" t="n">
        <v>0</v>
      </c>
      <c r="Y251" s="23"/>
    </row>
    <row r="252" customFormat="false" ht="15" hidden="false" customHeight="false" outlineLevel="0" collapsed="false">
      <c r="A252" s="4" t="n">
        <f aca="false">+A251+1</f>
        <v>2</v>
      </c>
      <c r="B252" s="5" t="s">
        <v>38</v>
      </c>
      <c r="C252" s="24" t="s">
        <v>40</v>
      </c>
      <c r="D252" s="19" t="n">
        <v>5289762</v>
      </c>
      <c r="E252" s="20"/>
      <c r="F252" s="25" t="n">
        <v>4860860</v>
      </c>
      <c r="G252" s="22" t="n">
        <f aca="false">+D252-F252</f>
        <v>428902</v>
      </c>
      <c r="H252" s="23"/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0</v>
      </c>
      <c r="P252" s="23"/>
      <c r="Q252" s="23" t="n">
        <v>0</v>
      </c>
      <c r="R252" s="23" t="n">
        <v>0</v>
      </c>
      <c r="S252" s="23"/>
      <c r="T252" s="23" t="n">
        <v>0</v>
      </c>
      <c r="U252" s="23"/>
      <c r="V252" s="23" t="n">
        <v>0</v>
      </c>
      <c r="W252" s="23" t="n">
        <v>0</v>
      </c>
      <c r="X252" s="23" t="n">
        <v>0</v>
      </c>
      <c r="Y252" s="23"/>
    </row>
    <row r="253" customFormat="false" ht="22.5" hidden="false" customHeight="false" outlineLevel="0" collapsed="false">
      <c r="A253" s="4" t="n">
        <f aca="false">+A252+1</f>
        <v>3</v>
      </c>
      <c r="B253" s="26" t="s">
        <v>41</v>
      </c>
      <c r="C253" s="27" t="s">
        <v>42</v>
      </c>
      <c r="D253" s="23" t="n">
        <f aca="false">+D251-D252</f>
        <v>6456</v>
      </c>
      <c r="E253" s="20"/>
      <c r="F253" s="28" t="n">
        <f aca="false">+F251-F252</f>
        <v>61964</v>
      </c>
      <c r="G253" s="23" t="n">
        <f aca="false">+G251-G252</f>
        <v>-55508</v>
      </c>
      <c r="H253" s="23"/>
      <c r="I253" s="23" t="n">
        <f aca="false">+I251-I252</f>
        <v>0</v>
      </c>
      <c r="J253" s="23" t="n">
        <f aca="false">+J251-J252</f>
        <v>0</v>
      </c>
      <c r="K253" s="23" t="n">
        <f aca="false">+K251-K252</f>
        <v>0</v>
      </c>
      <c r="L253" s="23" t="n">
        <f aca="false">+L251-L252</f>
        <v>0</v>
      </c>
      <c r="M253" s="23" t="n">
        <f aca="false">+M251-M252</f>
        <v>0</v>
      </c>
      <c r="N253" s="23" t="n">
        <f aca="false">+N251-N252</f>
        <v>0</v>
      </c>
      <c r="O253" s="23" t="n">
        <f aca="false">+O251-O252</f>
        <v>0</v>
      </c>
      <c r="P253" s="23"/>
      <c r="Q253" s="23" t="n">
        <f aca="false">+Q251-Q252</f>
        <v>0</v>
      </c>
      <c r="R253" s="23" t="n">
        <f aca="false">+R251-R252</f>
        <v>0</v>
      </c>
      <c r="S253" s="23"/>
      <c r="T253" s="23" t="n">
        <f aca="false">+T251-T252</f>
        <v>0</v>
      </c>
      <c r="U253" s="23"/>
      <c r="V253" s="23" t="n">
        <f aca="false">+V251-V252</f>
        <v>0</v>
      </c>
      <c r="W253" s="23" t="n">
        <f aca="false">+W251-W252</f>
        <v>0</v>
      </c>
      <c r="X253" s="23" t="n">
        <f aca="false">+X251-X252</f>
        <v>0</v>
      </c>
      <c r="Y253" s="23"/>
    </row>
    <row r="254" customFormat="false" ht="28.5" hidden="false" customHeight="false" outlineLevel="0" collapsed="false">
      <c r="A254" s="4" t="n">
        <f aca="false">+A253+1</f>
        <v>4</v>
      </c>
      <c r="B254" s="29" t="s">
        <v>43</v>
      </c>
      <c r="C254" s="27" t="s">
        <v>44</v>
      </c>
      <c r="D254" s="23" t="n">
        <v>0</v>
      </c>
      <c r="E254" s="20"/>
      <c r="F254" s="28" t="n">
        <v>0</v>
      </c>
      <c r="G254" s="23" t="n">
        <f aca="false">+D254-F254</f>
        <v>0</v>
      </c>
      <c r="H254" s="23"/>
      <c r="I254" s="19" t="n">
        <v>0</v>
      </c>
      <c r="J254" s="23" t="n">
        <v>0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/>
      <c r="Q254" s="23" t="n">
        <v>0</v>
      </c>
      <c r="R254" s="23" t="n">
        <v>0</v>
      </c>
      <c r="S254" s="23"/>
      <c r="T254" s="23" t="n">
        <v>0</v>
      </c>
      <c r="U254" s="23"/>
      <c r="V254" s="23" t="n">
        <v>0</v>
      </c>
      <c r="W254" s="23" t="n">
        <v>0</v>
      </c>
      <c r="X254" s="23" t="n">
        <v>0</v>
      </c>
      <c r="Y254" s="23"/>
    </row>
    <row r="255" customFormat="false" ht="24.75" hidden="false" customHeight="false" outlineLevel="0" collapsed="false">
      <c r="A255" s="4" t="n">
        <f aca="false">+A254+1</f>
        <v>5</v>
      </c>
      <c r="B255" s="30" t="s">
        <v>45</v>
      </c>
      <c r="C255" s="31" t="s">
        <v>46</v>
      </c>
      <c r="D255" s="19" t="n">
        <v>-27974</v>
      </c>
      <c r="E255" s="32"/>
      <c r="F255" s="33" t="n">
        <v>0</v>
      </c>
      <c r="G255" s="34" t="n">
        <f aca="false">+D255-F255</f>
        <v>-27974</v>
      </c>
      <c r="H255" s="23"/>
      <c r="I255" s="19" t="n">
        <v>0</v>
      </c>
      <c r="J255" s="19" t="n">
        <v>-4</v>
      </c>
      <c r="K255" s="19" t="n">
        <v>0</v>
      </c>
      <c r="L255" s="19" t="n">
        <v>83357</v>
      </c>
      <c r="M255" s="19" t="n">
        <v>4502</v>
      </c>
      <c r="N255" s="19" t="n">
        <v>-1</v>
      </c>
      <c r="O255" s="19" t="n">
        <v>-1517.98</v>
      </c>
      <c r="P255" s="23"/>
      <c r="Q255" s="19" t="n">
        <v>15457.8</v>
      </c>
      <c r="R255" s="19" t="n">
        <v>0</v>
      </c>
      <c r="S255" s="19"/>
      <c r="T255" s="19" t="n">
        <v>0</v>
      </c>
      <c r="U255" s="19"/>
      <c r="V255" s="19" t="n">
        <v>0</v>
      </c>
      <c r="W255" s="19" t="n">
        <v>0</v>
      </c>
      <c r="X255" s="19" t="n">
        <v>-97146</v>
      </c>
      <c r="Y255" s="23"/>
    </row>
    <row r="256" customFormat="false" ht="15" hidden="false" customHeight="false" outlineLevel="0" collapsed="false">
      <c r="A256" s="6" t="s">
        <v>47</v>
      </c>
      <c r="B256" s="35"/>
      <c r="C256" s="12"/>
      <c r="D256" s="23"/>
      <c r="E256" s="20"/>
      <c r="F256" s="23"/>
      <c r="G256" s="23"/>
      <c r="H256" s="23"/>
      <c r="I256" s="23"/>
      <c r="J256" s="23"/>
      <c r="K256" s="23"/>
      <c r="L256" s="23"/>
      <c r="M256" s="23"/>
      <c r="N256" s="23"/>
      <c r="O256" s="23" t="s">
        <v>0</v>
      </c>
      <c r="P256" s="23"/>
      <c r="Q256" s="23"/>
      <c r="R256" s="23"/>
      <c r="S256" s="23"/>
      <c r="T256" s="23"/>
      <c r="U256" s="23"/>
      <c r="V256" s="23"/>
      <c r="W256" s="23"/>
      <c r="X256" s="23"/>
      <c r="Y256" s="23"/>
    </row>
    <row r="257" customFormat="false" ht="15" hidden="false" customHeight="false" outlineLevel="0" collapsed="false">
      <c r="A257" s="4" t="n">
        <f aca="false">+A255+1</f>
        <v>6</v>
      </c>
      <c r="B257" s="5" t="s">
        <v>48</v>
      </c>
      <c r="C257" s="24" t="s">
        <v>40</v>
      </c>
      <c r="D257" s="19" t="n">
        <v>3989003</v>
      </c>
      <c r="E257" s="20"/>
      <c r="F257" s="25" t="n">
        <v>3879313</v>
      </c>
      <c r="G257" s="23" t="n">
        <f aca="false">+D257-F257</f>
        <v>109690</v>
      </c>
      <c r="H257" s="23"/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3" t="n">
        <v>0</v>
      </c>
      <c r="O257" s="23" t="n">
        <v>0</v>
      </c>
      <c r="P257" s="23"/>
      <c r="Q257" s="23" t="n">
        <v>0</v>
      </c>
      <c r="R257" s="23" t="n">
        <v>0</v>
      </c>
      <c r="S257" s="23"/>
      <c r="T257" s="23" t="n">
        <v>0</v>
      </c>
      <c r="U257" s="23"/>
      <c r="V257" s="23" t="n">
        <v>0</v>
      </c>
      <c r="W257" s="23" t="n">
        <v>0</v>
      </c>
      <c r="X257" s="23" t="n">
        <v>0</v>
      </c>
      <c r="Y257" s="23"/>
    </row>
    <row r="258" customFormat="false" ht="15" hidden="false" customHeight="false" outlineLevel="0" collapsed="false">
      <c r="A258" s="4" t="n">
        <f aca="false">+A257+1</f>
        <v>7</v>
      </c>
      <c r="B258" s="5" t="s">
        <v>49</v>
      </c>
      <c r="C258" s="12"/>
      <c r="D258" s="19" t="n">
        <v>22399</v>
      </c>
      <c r="E258" s="20"/>
      <c r="F258" s="25" t="n">
        <v>20486</v>
      </c>
      <c r="G258" s="23" t="n">
        <f aca="false">+D258-F258</f>
        <v>1913</v>
      </c>
      <c r="H258" s="23"/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34" t="n">
        <v>0</v>
      </c>
      <c r="P258" s="23"/>
      <c r="Q258" s="23" t="n">
        <v>0</v>
      </c>
      <c r="R258" s="23" t="n">
        <v>0</v>
      </c>
      <c r="S258" s="23"/>
      <c r="T258" s="23" t="n">
        <v>0</v>
      </c>
      <c r="U258" s="23"/>
      <c r="V258" s="23" t="n">
        <v>0</v>
      </c>
      <c r="W258" s="23" t="n">
        <v>0</v>
      </c>
      <c r="X258" s="23" t="n">
        <v>0</v>
      </c>
      <c r="Y258" s="23"/>
    </row>
    <row r="259" customFormat="false" ht="35.25" hidden="false" customHeight="false" outlineLevel="0" collapsed="false">
      <c r="A259" s="4" t="n">
        <f aca="false">+A258+1</f>
        <v>8</v>
      </c>
      <c r="B259" s="26" t="s">
        <v>50</v>
      </c>
      <c r="C259" s="36" t="s">
        <v>51</v>
      </c>
      <c r="D259" s="37" t="n">
        <f aca="false">D257-D258</f>
        <v>3966604</v>
      </c>
      <c r="E259" s="38"/>
      <c r="F259" s="39" t="n">
        <f aca="false">+F257-F258</f>
        <v>3858827</v>
      </c>
      <c r="G259" s="23" t="n">
        <f aca="false">+G257-G258</f>
        <v>107777</v>
      </c>
      <c r="H259" s="23"/>
      <c r="I259" s="23" t="n">
        <f aca="false">+I257-I258</f>
        <v>0</v>
      </c>
      <c r="J259" s="23" t="n">
        <f aca="false">+J257-J258</f>
        <v>0</v>
      </c>
      <c r="K259" s="23" t="n">
        <f aca="false">+K257-K258</f>
        <v>0</v>
      </c>
      <c r="L259" s="23" t="n">
        <f aca="false">+L257-L258</f>
        <v>0</v>
      </c>
      <c r="M259" s="23" t="n">
        <f aca="false">+M257-M258</f>
        <v>0</v>
      </c>
      <c r="N259" s="23" t="n">
        <f aca="false">+N257-N258</f>
        <v>0</v>
      </c>
      <c r="O259" s="23" t="n">
        <f aca="false">+O257-O258</f>
        <v>0</v>
      </c>
      <c r="P259" s="23"/>
      <c r="Q259" s="23" t="n">
        <f aca="false">+Q257-Q258</f>
        <v>0</v>
      </c>
      <c r="R259" s="23" t="n">
        <f aca="false">+R257-R258</f>
        <v>0</v>
      </c>
      <c r="S259" s="23"/>
      <c r="T259" s="23" t="n">
        <f aca="false">+T257-T258</f>
        <v>0</v>
      </c>
      <c r="U259" s="23"/>
      <c r="V259" s="23" t="n">
        <f aca="false">+V257-V258</f>
        <v>0</v>
      </c>
      <c r="W259" s="23" t="n">
        <f aca="false">+W257-W258</f>
        <v>0</v>
      </c>
      <c r="X259" s="23" t="n">
        <f aca="false">+X257-X258</f>
        <v>0</v>
      </c>
      <c r="Y259" s="23"/>
    </row>
    <row r="260" customFormat="false" ht="28.5" hidden="false" customHeight="false" outlineLevel="0" collapsed="false">
      <c r="A260" s="4" t="n">
        <f aca="false">+A259+1</f>
        <v>9</v>
      </c>
      <c r="B260" s="29" t="s">
        <v>52</v>
      </c>
      <c r="C260" s="40" t="s">
        <v>53</v>
      </c>
      <c r="D260" s="23" t="n">
        <v>0</v>
      </c>
      <c r="E260" s="20"/>
      <c r="F260" s="34" t="n">
        <v>0</v>
      </c>
      <c r="G260" s="34" t="n">
        <f aca="false">+D260-F260</f>
        <v>0</v>
      </c>
      <c r="H260" s="23"/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34" t="n">
        <v>0</v>
      </c>
      <c r="P260" s="23"/>
      <c r="Q260" s="23" t="n">
        <v>0</v>
      </c>
      <c r="R260" s="23" t="n">
        <v>0</v>
      </c>
      <c r="S260" s="23"/>
      <c r="T260" s="23" t="n">
        <v>0</v>
      </c>
      <c r="U260" s="23"/>
      <c r="V260" s="23" t="n">
        <v>0</v>
      </c>
      <c r="W260" s="23" t="n">
        <v>0</v>
      </c>
      <c r="X260" s="23" t="n">
        <v>0</v>
      </c>
      <c r="Y260" s="23"/>
    </row>
    <row r="261" customFormat="false" ht="15" hidden="false" customHeight="false" outlineLevel="0" collapsed="false">
      <c r="A261" s="4" t="n">
        <f aca="false">+A260+1</f>
        <v>10</v>
      </c>
      <c r="B261" s="26" t="s">
        <v>54</v>
      </c>
      <c r="C261" s="12" t="s">
        <v>55</v>
      </c>
      <c r="D261" s="41" t="n">
        <f aca="false">+D253+D254+D255+D259+D260</f>
        <v>3945086</v>
      </c>
      <c r="E261" s="20"/>
      <c r="F261" s="41" t="n">
        <f aca="false">+F253+F254+F255+F259+F260</f>
        <v>3920791</v>
      </c>
      <c r="G261" s="23" t="n">
        <f aca="false">+G253+G254+G259+G260+G255</f>
        <v>24295</v>
      </c>
      <c r="H261" s="23"/>
      <c r="I261" s="23" t="n">
        <f aca="false">+I253+I254+I259+I260+I255</f>
        <v>0</v>
      </c>
      <c r="J261" s="22" t="n">
        <f aca="false">+J253+J254+J259+J260+J255</f>
        <v>-4</v>
      </c>
      <c r="K261" s="23" t="n">
        <f aca="false">+K253+K254+K259+K260+K255</f>
        <v>0</v>
      </c>
      <c r="L261" s="23" t="n">
        <f aca="false">+L253+L254+L259+L260+L255</f>
        <v>83357</v>
      </c>
      <c r="M261" s="23" t="n">
        <f aca="false">+M253+M254+M259+M260+M255</f>
        <v>4502</v>
      </c>
      <c r="N261" s="23" t="n">
        <f aca="false">+N253+N254+N259+N260+N255</f>
        <v>-1</v>
      </c>
      <c r="O261" s="23" t="n">
        <f aca="false">+O253+O254+O259+O260+O255</f>
        <v>-1517.98</v>
      </c>
      <c r="P261" s="23"/>
      <c r="Q261" s="23" t="n">
        <f aca="false">+Q253+Q254+Q259+Q260+Q255</f>
        <v>15457.8</v>
      </c>
      <c r="R261" s="23" t="n">
        <f aca="false">+R253+R254+R259+R260+R255</f>
        <v>0</v>
      </c>
      <c r="S261" s="23"/>
      <c r="T261" s="23" t="n">
        <f aca="false">+T253+T254+T259+T260+T255</f>
        <v>0</v>
      </c>
      <c r="U261" s="23"/>
      <c r="V261" s="23" t="n">
        <f aca="false">+V253+V254+V259+V260+V255</f>
        <v>0</v>
      </c>
      <c r="W261" s="23" t="n">
        <f aca="false">+W253+W254+W259+W260+W255</f>
        <v>0</v>
      </c>
      <c r="X261" s="23" t="n">
        <f aca="false">+X253+X254+X259+X260+X255</f>
        <v>-97146</v>
      </c>
      <c r="Y261" s="23"/>
    </row>
    <row r="262" customFormat="false" ht="15" hidden="false" customHeight="false" outlineLevel="0" collapsed="false">
      <c r="A262" s="4"/>
      <c r="B262" s="26"/>
      <c r="C262" s="12" t="s">
        <v>0</v>
      </c>
      <c r="D262" s="19" t="s">
        <v>0</v>
      </c>
      <c r="E262" s="23"/>
      <c r="F262" s="41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</row>
    <row r="263" customFormat="false" ht="15" hidden="false" customHeight="false" outlineLevel="0" collapsed="false">
      <c r="A263" s="4"/>
      <c r="C263" s="42"/>
      <c r="D263" s="23" t="n">
        <f aca="false">143736.68+467018.55-48772.21+3383102.95</f>
        <v>3945085.97</v>
      </c>
      <c r="E263" s="23"/>
      <c r="F263" s="60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</row>
    <row r="264" customFormat="false" ht="15" hidden="false" customHeight="false" outlineLevel="0" collapsed="false">
      <c r="A264" s="4"/>
      <c r="B264" s="26"/>
      <c r="C264" s="12"/>
      <c r="D264" s="6" t="s">
        <v>56</v>
      </c>
      <c r="E264" s="6"/>
      <c r="F264" s="10" t="s">
        <v>57</v>
      </c>
      <c r="G264" s="10" t="s">
        <v>58</v>
      </c>
      <c r="I264" s="10" t="s">
        <v>59</v>
      </c>
      <c r="J264" s="10" t="s">
        <v>60</v>
      </c>
      <c r="K264" s="10" t="s">
        <v>61</v>
      </c>
      <c r="L264" s="10" t="s">
        <v>62</v>
      </c>
      <c r="M264" s="10" t="s">
        <v>63</v>
      </c>
      <c r="N264" s="10" t="s">
        <v>64</v>
      </c>
      <c r="O264" s="10" t="s">
        <v>65</v>
      </c>
      <c r="P264" s="23"/>
      <c r="Q264" s="10" t="s">
        <v>66</v>
      </c>
      <c r="R264" s="10" t="s">
        <v>67</v>
      </c>
      <c r="S264" s="10"/>
      <c r="T264" s="10" t="s">
        <v>68</v>
      </c>
      <c r="U264" s="23"/>
      <c r="V264" s="10" t="s">
        <v>69</v>
      </c>
      <c r="W264" s="10" t="s">
        <v>70</v>
      </c>
      <c r="X264" s="10" t="s">
        <v>71</v>
      </c>
      <c r="Y264" s="23"/>
    </row>
    <row r="265" customFormat="false" ht="15" hidden="false" customHeight="false" outlineLevel="0" collapsed="false">
      <c r="A265" s="4"/>
      <c r="C265" s="12"/>
      <c r="D265" s="10" t="s">
        <v>21</v>
      </c>
      <c r="E265" s="43"/>
      <c r="F265" s="10" t="s">
        <v>21</v>
      </c>
      <c r="G265" s="10" t="s">
        <v>21</v>
      </c>
      <c r="I265" s="10" t="s">
        <v>21</v>
      </c>
      <c r="J265" s="10" t="s">
        <v>21</v>
      </c>
      <c r="K265" s="10" t="s">
        <v>21</v>
      </c>
      <c r="L265" s="10" t="s">
        <v>21</v>
      </c>
      <c r="M265" s="10" t="s">
        <v>21</v>
      </c>
      <c r="N265" s="10" t="s">
        <v>21</v>
      </c>
      <c r="O265" s="10" t="s">
        <v>21</v>
      </c>
      <c r="P265" s="23"/>
      <c r="Q265" s="10" t="s">
        <v>21</v>
      </c>
      <c r="R265" s="10" t="s">
        <v>21</v>
      </c>
      <c r="S265" s="15"/>
      <c r="T265" s="10" t="s">
        <v>21</v>
      </c>
      <c r="U265" s="23"/>
      <c r="W265" s="44" t="s">
        <v>72</v>
      </c>
      <c r="Y265" s="23"/>
    </row>
    <row r="266" customFormat="false" ht="15" hidden="false" customHeight="false" outlineLevel="0" collapsed="false">
      <c r="A266" s="4"/>
      <c r="B266" s="11" t="s">
        <v>20</v>
      </c>
      <c r="C266" s="12"/>
      <c r="D266" s="8" t="s">
        <v>73</v>
      </c>
      <c r="E266" s="6"/>
      <c r="F266" s="8" t="s">
        <v>74</v>
      </c>
      <c r="G266" s="8" t="s">
        <v>75</v>
      </c>
      <c r="H266" s="20"/>
      <c r="I266" s="8" t="s">
        <v>76</v>
      </c>
      <c r="J266" s="8" t="s">
        <v>77</v>
      </c>
      <c r="K266" s="8" t="s">
        <v>78</v>
      </c>
      <c r="L266" s="8" t="s">
        <v>79</v>
      </c>
      <c r="M266" s="8" t="s">
        <v>80</v>
      </c>
      <c r="N266" s="8" t="s">
        <v>81</v>
      </c>
      <c r="O266" s="8" t="s">
        <v>82</v>
      </c>
      <c r="P266" s="6"/>
      <c r="Q266" s="8" t="s">
        <v>83</v>
      </c>
      <c r="R266" s="8" t="s">
        <v>84</v>
      </c>
      <c r="S266" s="8"/>
      <c r="T266" s="8" t="s">
        <v>85</v>
      </c>
      <c r="U266" s="23"/>
      <c r="V266" s="10" t="s">
        <v>21</v>
      </c>
      <c r="W266" s="15" t="s">
        <v>22</v>
      </c>
      <c r="X266" s="10" t="s">
        <v>23</v>
      </c>
      <c r="Y266" s="23"/>
    </row>
    <row r="267" customFormat="false" ht="15" hidden="false" customHeight="false" outlineLevel="0" collapsed="false">
      <c r="A267" s="4"/>
      <c r="B267" s="26"/>
      <c r="C267" s="12"/>
      <c r="E267" s="15"/>
      <c r="H267" s="23"/>
    </row>
    <row r="268" customFormat="false" ht="15" hidden="false" customHeight="false" outlineLevel="0" collapsed="false">
      <c r="A268" s="4" t="n">
        <f aca="false">+A261+1</f>
        <v>11</v>
      </c>
      <c r="B268" s="5" t="s">
        <v>38</v>
      </c>
      <c r="C268" s="18" t="s">
        <v>39</v>
      </c>
      <c r="D268" s="23" t="n">
        <v>0</v>
      </c>
      <c r="E268" s="23"/>
      <c r="F268" s="23" t="n">
        <v>0</v>
      </c>
      <c r="G268" s="23" t="n">
        <v>0</v>
      </c>
      <c r="I268" s="19" t="n">
        <v>267493</v>
      </c>
      <c r="J268" s="23" t="n">
        <v>0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0</v>
      </c>
      <c r="Q268" s="23" t="n">
        <v>0</v>
      </c>
      <c r="R268" s="23" t="n">
        <v>0</v>
      </c>
      <c r="S268" s="23"/>
      <c r="T268" s="23" t="n">
        <v>0</v>
      </c>
      <c r="V268" s="23" t="n">
        <f aca="false">+D251+I251+J251+K251+L251+M251+N251+O251+Q251+R251+T251+V251+W251+X251+D268+F268+G268+I268+J268+K268+L268+M268+N268+O268+Q268+R268+T268</f>
        <v>5563711</v>
      </c>
      <c r="W268" s="23" t="n">
        <f aca="false">+F251</f>
        <v>4922824</v>
      </c>
      <c r="X268" s="23" t="n">
        <f aca="false">+V268-W268</f>
        <v>640887</v>
      </c>
    </row>
    <row r="269" customFormat="false" ht="15" hidden="false" customHeight="false" outlineLevel="0" collapsed="false">
      <c r="A269" s="4" t="n">
        <f aca="false">+A268+1</f>
        <v>12</v>
      </c>
      <c r="B269" s="5" t="s">
        <v>38</v>
      </c>
      <c r="C269" s="24" t="s">
        <v>40</v>
      </c>
      <c r="D269" s="23" t="n">
        <v>0</v>
      </c>
      <c r="E269" s="23"/>
      <c r="F269" s="23" t="n">
        <v>0</v>
      </c>
      <c r="G269" s="23" t="n">
        <v>0</v>
      </c>
      <c r="I269" s="19" t="n">
        <v>268949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Q269" s="23" t="n">
        <v>0</v>
      </c>
      <c r="R269" s="23" t="n">
        <v>0</v>
      </c>
      <c r="S269" s="23"/>
      <c r="T269" s="23" t="n">
        <v>0</v>
      </c>
      <c r="V269" s="23" t="n">
        <f aca="false">+D252+I252+J252+K252+L252+M252+N252+O252+Q252+R252+T252+V252+W252+X252+D269+F269+G269+I269+J269+K269+L269+M269+N269+O269+Q269+R269+T269</f>
        <v>5558711</v>
      </c>
      <c r="W269" s="23" t="n">
        <f aca="false">+F252</f>
        <v>4860860</v>
      </c>
      <c r="X269" s="23" t="n">
        <f aca="false">+V269-W269</f>
        <v>697851</v>
      </c>
    </row>
    <row r="270" customFormat="false" ht="15" hidden="false" customHeight="false" outlineLevel="0" collapsed="false">
      <c r="A270" s="4" t="n">
        <f aca="false">+A269+1</f>
        <v>13</v>
      </c>
      <c r="B270" s="26" t="s">
        <v>54</v>
      </c>
      <c r="C270" s="45" t="s">
        <v>86</v>
      </c>
      <c r="D270" s="23" t="n">
        <f aca="false">+D268-D269</f>
        <v>0</v>
      </c>
      <c r="E270" s="23"/>
      <c r="F270" s="23" t="n">
        <f aca="false">+F268-F269</f>
        <v>0</v>
      </c>
      <c r="G270" s="23" t="n">
        <f aca="false">+G268-G269</f>
        <v>0</v>
      </c>
      <c r="I270" s="23" t="n">
        <f aca="false">+I268-I269</f>
        <v>-1456</v>
      </c>
      <c r="J270" s="23" t="n">
        <f aca="false">+J268-J269</f>
        <v>0</v>
      </c>
      <c r="K270" s="23" t="n">
        <f aca="false">+K268-K269</f>
        <v>0</v>
      </c>
      <c r="L270" s="23" t="n">
        <f aca="false">+L268-L269</f>
        <v>0</v>
      </c>
      <c r="M270" s="23" t="n">
        <f aca="false">+M268-M269</f>
        <v>0</v>
      </c>
      <c r="N270" s="23" t="n">
        <f aca="false">+N268-N269</f>
        <v>0</v>
      </c>
      <c r="O270" s="23" t="n">
        <f aca="false">+O268-O269</f>
        <v>0</v>
      </c>
      <c r="Q270" s="23" t="n">
        <f aca="false">+Q268-Q269</f>
        <v>0</v>
      </c>
      <c r="R270" s="23" t="n">
        <f aca="false">+R268-R269</f>
        <v>0</v>
      </c>
      <c r="S270" s="23"/>
      <c r="T270" s="23" t="n">
        <f aca="false">+T268-T269</f>
        <v>0</v>
      </c>
      <c r="V270" s="19" t="n">
        <f aca="false">+V268-V269</f>
        <v>5000</v>
      </c>
      <c r="W270" s="19" t="n">
        <f aca="false">+W268-W269</f>
        <v>61964</v>
      </c>
      <c r="X270" s="23" t="n">
        <f aca="false">+X268-X269</f>
        <v>-56964</v>
      </c>
    </row>
    <row r="271" customFormat="false" ht="28.5" hidden="false" customHeight="false" outlineLevel="0" collapsed="false">
      <c r="A271" s="4" t="n">
        <f aca="false">+A270+1</f>
        <v>14</v>
      </c>
      <c r="B271" s="29" t="s">
        <v>87</v>
      </c>
      <c r="C271" s="12"/>
      <c r="D271" s="23" t="n">
        <v>0</v>
      </c>
      <c r="E271" s="23"/>
      <c r="F271" s="23" t="n">
        <v>0</v>
      </c>
      <c r="G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Q271" s="23" t="n">
        <v>0</v>
      </c>
      <c r="R271" s="23" t="n">
        <v>0</v>
      </c>
      <c r="S271" s="23"/>
      <c r="T271" s="23" t="n">
        <v>0</v>
      </c>
      <c r="V271" s="23" t="n">
        <f aca="false">+D254+I254+J254+K254+L254+M254+N254+O254+Q254+R254+T254+V254+W254+X254+D271+F271+G271+I271+J271+K271+L271+M271+N271+O271+Q271+R271+T271</f>
        <v>0</v>
      </c>
      <c r="W271" s="23" t="n">
        <f aca="false">+F254</f>
        <v>0</v>
      </c>
      <c r="X271" s="23" t="n">
        <f aca="false">+V271-W271</f>
        <v>0</v>
      </c>
    </row>
    <row r="272" customFormat="false" ht="24.75" hidden="false" customHeight="false" outlineLevel="0" collapsed="false">
      <c r="A272" s="4" t="n">
        <f aca="false">+A271+1</f>
        <v>15</v>
      </c>
      <c r="B272" s="30" t="s">
        <v>45</v>
      </c>
      <c r="C272" s="45"/>
      <c r="D272" s="19" t="n">
        <v>-535</v>
      </c>
      <c r="E272" s="23" t="s">
        <v>0</v>
      </c>
      <c r="F272" s="19" t="n">
        <v>0</v>
      </c>
      <c r="G272" s="19" t="n">
        <v>0</v>
      </c>
      <c r="H272" s="0" t="s">
        <v>0</v>
      </c>
      <c r="I272" s="19" t="n">
        <v>0</v>
      </c>
      <c r="J272" s="19" t="n">
        <v>6688</v>
      </c>
      <c r="K272" s="19" t="n">
        <v>0</v>
      </c>
      <c r="L272" s="19" t="n">
        <v>0</v>
      </c>
      <c r="M272" s="19" t="n">
        <v>40734</v>
      </c>
      <c r="N272" s="19" t="n">
        <v>-171798</v>
      </c>
      <c r="O272" s="19" t="n">
        <v>25</v>
      </c>
      <c r="Q272" s="19" t="n">
        <v>0</v>
      </c>
      <c r="R272" s="19" t="n">
        <v>0</v>
      </c>
      <c r="S272" s="19"/>
      <c r="T272" s="19" t="n">
        <v>0</v>
      </c>
      <c r="V272" s="23" t="n">
        <f aca="false">+D255+I255+J255+K255+L255+M255+N255+O255+Q255+R255+T255+V255+W255+X255+D272+F272+G272+I272+J272+K272+L272+M272+N272+O272+Q272+R272+T272</f>
        <v>-148212.18</v>
      </c>
      <c r="W272" s="23" t="n">
        <f aca="false">+F255</f>
        <v>0</v>
      </c>
      <c r="X272" s="23" t="n">
        <f aca="false">+V272-W272</f>
        <v>-148212.18</v>
      </c>
    </row>
    <row r="273" customFormat="false" ht="15" hidden="false" customHeight="false" outlineLevel="0" collapsed="false">
      <c r="A273" s="6" t="s">
        <v>47</v>
      </c>
      <c r="B273" s="46"/>
      <c r="C273" s="45"/>
      <c r="D273" s="23"/>
      <c r="E273" s="23"/>
      <c r="F273" s="23"/>
      <c r="G273" s="23"/>
      <c r="I273" s="23"/>
      <c r="J273" s="23"/>
      <c r="K273" s="23"/>
      <c r="L273" s="23"/>
      <c r="M273" s="23"/>
      <c r="N273" s="23"/>
      <c r="O273" s="23"/>
      <c r="Q273" s="23"/>
      <c r="R273" s="23"/>
      <c r="S273" s="23"/>
      <c r="T273" s="23"/>
      <c r="V273" s="23"/>
      <c r="W273" s="23"/>
      <c r="X273" s="23"/>
    </row>
    <row r="274" customFormat="false" ht="15" hidden="false" customHeight="false" outlineLevel="0" collapsed="false">
      <c r="A274" s="4" t="n">
        <f aca="false">+A272+1</f>
        <v>16</v>
      </c>
      <c r="B274" s="5" t="s">
        <v>48</v>
      </c>
      <c r="C274" s="24" t="s">
        <v>40</v>
      </c>
      <c r="D274" s="23" t="n">
        <v>0</v>
      </c>
      <c r="E274" s="23"/>
      <c r="F274" s="23" t="n">
        <v>0</v>
      </c>
      <c r="G274" s="23" t="n">
        <v>0</v>
      </c>
      <c r="I274" s="19" t="n">
        <v>279349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/>
      <c r="Q274" s="23" t="n">
        <v>0</v>
      </c>
      <c r="R274" s="23" t="n">
        <v>0</v>
      </c>
      <c r="S274" s="23"/>
      <c r="T274" s="23" t="n">
        <v>0</v>
      </c>
      <c r="U274" s="23"/>
      <c r="V274" s="23" t="n">
        <f aca="false">+D257+I257+J257+K257+L257+M257+N257+O257+Q257+R257+T257+V257+W257+X257+D274+F274+G274+I274+J274+K274+L274+M274+N274+O274+Q274+R274+T274</f>
        <v>4268352</v>
      </c>
      <c r="W274" s="23" t="n">
        <f aca="false">+F257</f>
        <v>3879313</v>
      </c>
      <c r="X274" s="23" t="n">
        <f aca="false">+V274-W274</f>
        <v>389039</v>
      </c>
    </row>
    <row r="275" customFormat="false" ht="15" hidden="false" customHeight="false" outlineLevel="0" collapsed="false">
      <c r="A275" s="4" t="n">
        <f aca="false">+A274+1</f>
        <v>17</v>
      </c>
      <c r="B275" s="5" t="s">
        <v>49</v>
      </c>
      <c r="C275" s="12"/>
      <c r="D275" s="23" t="n">
        <v>0</v>
      </c>
      <c r="E275" s="23"/>
      <c r="F275" s="23" t="n">
        <v>0</v>
      </c>
      <c r="G275" s="23" t="n">
        <v>0</v>
      </c>
      <c r="I275" s="19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/>
      <c r="Q275" s="23" t="n">
        <v>0</v>
      </c>
      <c r="R275" s="23" t="n">
        <v>0</v>
      </c>
      <c r="S275" s="23"/>
      <c r="T275" s="23" t="n">
        <v>0</v>
      </c>
      <c r="U275" s="23"/>
      <c r="V275" s="23" t="n">
        <f aca="false">+D258+I258+J258+K258+L258+M258+N258+O258+Q258+R258+T258+V258+W258+X258+D275+F275+G275+I275+J275+K275+L275+M275+N275+O275+Q275+R275+T275</f>
        <v>22399</v>
      </c>
      <c r="W275" s="23" t="n">
        <f aca="false">+F258</f>
        <v>20486</v>
      </c>
      <c r="X275" s="23" t="n">
        <f aca="false">+V275-W275</f>
        <v>1913</v>
      </c>
    </row>
    <row r="276" customFormat="false" ht="26.25" hidden="false" customHeight="false" outlineLevel="0" collapsed="false">
      <c r="A276" s="4" t="n">
        <f aca="false">+A275+1</f>
        <v>18</v>
      </c>
      <c r="B276" s="26" t="s">
        <v>88</v>
      </c>
      <c r="C276" s="12"/>
      <c r="D276" s="23" t="n">
        <f aca="false">+D274-D275</f>
        <v>0</v>
      </c>
      <c r="E276" s="23"/>
      <c r="F276" s="23" t="n">
        <f aca="false">+F274-F275</f>
        <v>0</v>
      </c>
      <c r="G276" s="23" t="n">
        <f aca="false">+G274-G275</f>
        <v>0</v>
      </c>
      <c r="I276" s="23" t="n">
        <f aca="false">+I274-I275</f>
        <v>279349</v>
      </c>
      <c r="J276" s="23" t="n">
        <f aca="false">+J274-J275</f>
        <v>0</v>
      </c>
      <c r="K276" s="23" t="n">
        <f aca="false">+K274-K275</f>
        <v>0</v>
      </c>
      <c r="L276" s="23" t="n">
        <f aca="false">+L274-L275</f>
        <v>0</v>
      </c>
      <c r="M276" s="23" t="n">
        <f aca="false">+M274-M275</f>
        <v>0</v>
      </c>
      <c r="N276" s="23" t="n">
        <f aca="false">+N274-N275</f>
        <v>0</v>
      </c>
      <c r="O276" s="23" t="n">
        <f aca="false">+O274-O275</f>
        <v>0</v>
      </c>
      <c r="P276" s="23"/>
      <c r="Q276" s="23" t="n">
        <f aca="false">+Q274-Q275</f>
        <v>0</v>
      </c>
      <c r="R276" s="23" t="n">
        <f aca="false">+R274-R275</f>
        <v>0</v>
      </c>
      <c r="S276" s="23"/>
      <c r="T276" s="23" t="n">
        <f aca="false">+T274-T275</f>
        <v>0</v>
      </c>
      <c r="U276" s="23"/>
      <c r="V276" s="19" t="n">
        <f aca="false">+V274-V275</f>
        <v>4245953</v>
      </c>
      <c r="W276" s="19" t="n">
        <f aca="false">+W274-W275</f>
        <v>3858827</v>
      </c>
      <c r="X276" s="23" t="n">
        <f aca="false">+X274-X275</f>
        <v>387126</v>
      </c>
    </row>
    <row r="277" customFormat="false" ht="28.5" hidden="false" customHeight="false" outlineLevel="0" collapsed="false">
      <c r="A277" s="4" t="n">
        <f aca="false">+A276+1</f>
        <v>19</v>
      </c>
      <c r="B277" s="29" t="s">
        <v>52</v>
      </c>
      <c r="C277" s="12"/>
      <c r="D277" s="23" t="n">
        <v>0</v>
      </c>
      <c r="E277" s="23"/>
      <c r="F277" s="23" t="n">
        <v>0</v>
      </c>
      <c r="G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3" t="n">
        <v>0</v>
      </c>
      <c r="O277" s="23" t="n">
        <v>0</v>
      </c>
      <c r="P277" s="23"/>
      <c r="Q277" s="23" t="n">
        <v>0</v>
      </c>
      <c r="R277" s="23" t="n">
        <v>0</v>
      </c>
      <c r="S277" s="23"/>
      <c r="T277" s="23" t="n">
        <v>0</v>
      </c>
      <c r="U277" s="23"/>
      <c r="V277" s="23" t="n">
        <f aca="false">+D260+I260+J260+K260+L260+M260+N260+O260+Q260+R260+T260+V260+W260+X260+D277+F277+G277+I277+J277+K277+L277+M277+N277+O277+Q277+R277+T277</f>
        <v>0</v>
      </c>
      <c r="W277" s="23" t="n">
        <f aca="false">+F260+K277+L277+M277+N277+O277+Q277+R277+T277</f>
        <v>0</v>
      </c>
      <c r="X277" s="23" t="n">
        <f aca="false">+V277-W277</f>
        <v>0</v>
      </c>
    </row>
    <row r="278" customFormat="false" ht="15" hidden="false" customHeight="false" outlineLevel="0" collapsed="false">
      <c r="A278" s="4" t="n">
        <f aca="false">+A277+1</f>
        <v>20</v>
      </c>
      <c r="B278" s="26" t="s">
        <v>54</v>
      </c>
      <c r="C278" s="12" t="s">
        <v>55</v>
      </c>
      <c r="D278" s="23" t="n">
        <f aca="false">+D270+D271+D276+D277+D272</f>
        <v>-535</v>
      </c>
      <c r="E278" s="23"/>
      <c r="F278" s="23" t="n">
        <f aca="false">+F270+F271+F276+F277+F272</f>
        <v>0</v>
      </c>
      <c r="G278" s="23" t="n">
        <f aca="false">+G270+G271+G276+G277+G272</f>
        <v>0</v>
      </c>
      <c r="I278" s="23" t="n">
        <f aca="false">+I270+I271+I276+I277+I272</f>
        <v>277893</v>
      </c>
      <c r="J278" s="23" t="n">
        <f aca="false">+J270+J271+J276+J277+J272</f>
        <v>6688</v>
      </c>
      <c r="K278" s="23" t="n">
        <f aca="false">+K270+K271+K276+K277+K272</f>
        <v>0</v>
      </c>
      <c r="L278" s="23" t="n">
        <f aca="false">+L270+L271+L276+L277+L272</f>
        <v>0</v>
      </c>
      <c r="M278" s="23" t="n">
        <f aca="false">+M270+M271+M276+M277+M272</f>
        <v>40734</v>
      </c>
      <c r="N278" s="23" t="n">
        <f aca="false">+N270+N271+N276+N277+N272</f>
        <v>-171798</v>
      </c>
      <c r="O278" s="23" t="n">
        <f aca="false">+O270+O271+O276+O277+O272</f>
        <v>25</v>
      </c>
      <c r="P278" s="47"/>
      <c r="Q278" s="23" t="n">
        <f aca="false">+Q270+Q271+Q276+Q277+Q272</f>
        <v>0</v>
      </c>
      <c r="R278" s="23" t="n">
        <f aca="false">+R270+R271+R276+R277+R272</f>
        <v>0</v>
      </c>
      <c r="S278" s="23"/>
      <c r="T278" s="23" t="n">
        <f aca="false">+T270+T271+T276+T277+T272</f>
        <v>0</v>
      </c>
      <c r="U278" s="47"/>
      <c r="V278" s="23" t="n">
        <f aca="false">SUM(V270,V272,V276,V277)</f>
        <v>4102740.82</v>
      </c>
      <c r="W278" s="23" t="n">
        <f aca="false">+W270+W271+W276+W277+W272</f>
        <v>3920791</v>
      </c>
      <c r="X278" s="23" t="n">
        <f aca="false">+X270+X271+X276+X277+X272</f>
        <v>181949.82</v>
      </c>
    </row>
    <row r="279" customFormat="false" ht="15" hidden="false" customHeight="false" outlineLevel="0" collapsed="false">
      <c r="A279" s="4"/>
      <c r="B279" s="26"/>
      <c r="C279" s="12"/>
      <c r="D279" s="23"/>
      <c r="E279" s="23"/>
      <c r="F279" s="23"/>
      <c r="G279" s="23"/>
      <c r="I279" s="23"/>
      <c r="J279" s="23"/>
      <c r="K279" s="23"/>
      <c r="L279" s="23"/>
      <c r="M279" s="23"/>
      <c r="N279" s="23"/>
      <c r="O279" s="23"/>
      <c r="P279" s="47"/>
      <c r="Q279" s="23"/>
      <c r="R279" s="23"/>
      <c r="S279" s="23"/>
      <c r="T279" s="23"/>
      <c r="U279" s="47"/>
      <c r="V279" s="23"/>
      <c r="W279" s="23"/>
      <c r="X279" s="23"/>
    </row>
    <row r="280" customFormat="false" ht="15" hidden="false" customHeight="false" outlineLevel="0" collapsed="false">
      <c r="A280" s="4"/>
      <c r="B280" s="26"/>
      <c r="C280" s="12"/>
      <c r="D280" s="23"/>
      <c r="E280" s="23"/>
      <c r="F280" s="23"/>
      <c r="G280" s="23"/>
      <c r="I280" s="23"/>
      <c r="J280" s="23"/>
      <c r="K280" s="23"/>
      <c r="L280" s="23"/>
      <c r="M280" s="23"/>
      <c r="N280" s="23"/>
      <c r="O280" s="23"/>
      <c r="P280" s="47"/>
      <c r="Q280" s="23"/>
      <c r="R280" s="23"/>
      <c r="S280" s="23"/>
      <c r="T280" s="23"/>
      <c r="U280" s="47"/>
      <c r="V280" s="23"/>
      <c r="W280" s="23"/>
      <c r="X280" s="23"/>
    </row>
    <row r="281" customFormat="false" ht="15" hidden="false" customHeight="false" outlineLevel="0" collapsed="false">
      <c r="A281" s="4"/>
      <c r="B281" s="26"/>
      <c r="C281" s="12"/>
      <c r="D281" s="23"/>
      <c r="E281" s="23"/>
      <c r="F281" s="23"/>
      <c r="G281" s="23"/>
      <c r="I281" s="23"/>
      <c r="J281" s="23"/>
      <c r="K281" s="23"/>
      <c r="L281" s="23"/>
      <c r="M281" s="23"/>
      <c r="N281" s="23"/>
      <c r="O281" s="23"/>
      <c r="P281" s="47"/>
      <c r="Q281" s="23"/>
      <c r="R281" s="23"/>
      <c r="S281" s="23"/>
      <c r="T281" s="23"/>
      <c r="U281" s="47"/>
      <c r="V281" s="23"/>
      <c r="W281" s="23"/>
      <c r="X281" s="23"/>
    </row>
    <row r="282" customFormat="false" ht="15" hidden="false" customHeight="false" outlineLevel="0" collapsed="false">
      <c r="A282" s="4"/>
      <c r="B282" s="26"/>
      <c r="C282" s="12"/>
      <c r="D282" s="10" t="s">
        <v>89</v>
      </c>
      <c r="E282" s="10"/>
      <c r="F282" s="10" t="s">
        <v>90</v>
      </c>
      <c r="G282" s="10" t="s">
        <v>91</v>
      </c>
      <c r="I282" s="10" t="s">
        <v>92</v>
      </c>
      <c r="J282" s="10" t="s">
        <v>93</v>
      </c>
      <c r="K282" s="10" t="s">
        <v>94</v>
      </c>
      <c r="L282" s="10" t="s">
        <v>95</v>
      </c>
      <c r="M282" s="48" t="s">
        <v>96</v>
      </c>
      <c r="N282" s="48" t="s">
        <v>97</v>
      </c>
      <c r="O282" s="49" t="s">
        <v>98</v>
      </c>
      <c r="P282" s="47"/>
      <c r="Q282" s="48" t="s">
        <v>99</v>
      </c>
      <c r="R282" s="48" t="s">
        <v>100</v>
      </c>
      <c r="S282" s="48"/>
      <c r="T282" s="48" t="s">
        <v>101</v>
      </c>
      <c r="U282" s="47"/>
      <c r="V282" s="48" t="s">
        <v>102</v>
      </c>
      <c r="W282" s="48" t="s">
        <v>103</v>
      </c>
      <c r="X282" s="48" t="s">
        <v>104</v>
      </c>
      <c r="Y282" s="23"/>
    </row>
    <row r="283" customFormat="false" ht="15" hidden="false" customHeight="false" outlineLevel="0" collapsed="false">
      <c r="A283" s="4"/>
      <c r="C283" s="12"/>
      <c r="D283" s="10" t="s">
        <v>21</v>
      </c>
      <c r="E283" s="43"/>
      <c r="F283" s="10" t="s">
        <v>21</v>
      </c>
      <c r="G283" s="10" t="s">
        <v>21</v>
      </c>
      <c r="I283" s="10" t="s">
        <v>21</v>
      </c>
      <c r="J283" s="10" t="s">
        <v>21</v>
      </c>
      <c r="K283" s="10" t="s">
        <v>21</v>
      </c>
      <c r="L283" s="10" t="s">
        <v>21</v>
      </c>
      <c r="M283" s="10" t="s">
        <v>21</v>
      </c>
      <c r="N283" s="10" t="s">
        <v>21</v>
      </c>
      <c r="O283" s="10" t="s">
        <v>21</v>
      </c>
      <c r="P283" s="23"/>
      <c r="Q283" s="10" t="s">
        <v>21</v>
      </c>
      <c r="R283" s="10" t="s">
        <v>21</v>
      </c>
      <c r="S283" s="15"/>
      <c r="T283" s="10" t="s">
        <v>21</v>
      </c>
      <c r="U283" s="23"/>
      <c r="W283" s="44" t="s">
        <v>105</v>
      </c>
      <c r="Y283" s="23"/>
    </row>
    <row r="284" customFormat="false" ht="15" hidden="false" customHeight="false" outlineLevel="0" collapsed="false">
      <c r="A284" s="4"/>
      <c r="B284" s="11" t="s">
        <v>20</v>
      </c>
      <c r="C284" s="12"/>
      <c r="D284" s="8" t="s">
        <v>106</v>
      </c>
      <c r="E284" s="6"/>
      <c r="F284" s="8" t="s">
        <v>107</v>
      </c>
      <c r="G284" s="50" t="s">
        <v>108</v>
      </c>
      <c r="H284" s="20"/>
      <c r="I284" s="50" t="s">
        <v>109</v>
      </c>
      <c r="J284" s="50" t="s">
        <v>110</v>
      </c>
      <c r="K284" s="50" t="s">
        <v>111</v>
      </c>
      <c r="L284" s="50" t="s">
        <v>112</v>
      </c>
      <c r="M284" s="50" t="s">
        <v>113</v>
      </c>
      <c r="N284" s="50" t="s">
        <v>114</v>
      </c>
      <c r="O284" s="50" t="s">
        <v>115</v>
      </c>
      <c r="P284" s="6"/>
      <c r="Q284" s="50" t="s">
        <v>116</v>
      </c>
      <c r="R284" s="50" t="s">
        <v>117</v>
      </c>
      <c r="S284" s="50"/>
      <c r="T284" s="50" t="s">
        <v>118</v>
      </c>
      <c r="U284" s="23"/>
      <c r="V284" s="10" t="s">
        <v>21</v>
      </c>
      <c r="W284" s="10" t="s">
        <v>22</v>
      </c>
      <c r="X284" s="10" t="s">
        <v>23</v>
      </c>
      <c r="Y284" s="23"/>
    </row>
    <row r="285" customFormat="false" ht="15" hidden="false" customHeight="false" outlineLevel="0" collapsed="false">
      <c r="A285" s="4"/>
      <c r="B285" s="26"/>
      <c r="C285" s="12"/>
      <c r="E285" s="15"/>
      <c r="H285" s="23"/>
      <c r="I285" s="17"/>
    </row>
    <row r="286" customFormat="false" ht="15" hidden="false" customHeight="false" outlineLevel="0" collapsed="false">
      <c r="A286" s="4" t="n">
        <f aca="false">+A279+1</f>
        <v>1</v>
      </c>
      <c r="B286" s="5" t="s">
        <v>38</v>
      </c>
      <c r="C286" s="18" t="s">
        <v>39</v>
      </c>
      <c r="D286" s="23" t="n">
        <v>0</v>
      </c>
      <c r="E286" s="23"/>
      <c r="F286" s="23" t="n">
        <v>0</v>
      </c>
      <c r="G286" s="23" t="n">
        <v>0</v>
      </c>
      <c r="I286" s="23" t="n">
        <v>0</v>
      </c>
      <c r="J286" s="23" t="n">
        <v>0</v>
      </c>
      <c r="K286" s="51" t="n">
        <f aca="false">-6559.36-194532.99</f>
        <v>-201092.35</v>
      </c>
      <c r="L286" s="19" t="n">
        <v>-7226</v>
      </c>
      <c r="M286" s="23" t="n">
        <v>0</v>
      </c>
      <c r="N286" s="23" t="n">
        <v>0</v>
      </c>
      <c r="O286" s="23" t="n">
        <v>0</v>
      </c>
      <c r="Q286" s="23" t="n">
        <v>0</v>
      </c>
      <c r="R286" s="23" t="n">
        <v>0</v>
      </c>
      <c r="S286" s="23"/>
      <c r="T286" s="23" t="n">
        <v>0</v>
      </c>
      <c r="V286" s="23" t="n">
        <f aca="false">+V268+D286+F286+G286+I286+J286+K286+L286+M286+N286+O286+Q286+R286+T286</f>
        <v>5355392.65</v>
      </c>
      <c r="W286" s="23" t="n">
        <f aca="false">+W268</f>
        <v>4922824</v>
      </c>
      <c r="X286" s="23" t="n">
        <f aca="false">+V286-W286</f>
        <v>432568.65</v>
      </c>
    </row>
    <row r="287" customFormat="false" ht="15" hidden="false" customHeight="false" outlineLevel="0" collapsed="false">
      <c r="A287" s="4" t="n">
        <f aca="false">+A286+1</f>
        <v>2</v>
      </c>
      <c r="B287" s="5" t="s">
        <v>38</v>
      </c>
      <c r="C287" s="24" t="s">
        <v>40</v>
      </c>
      <c r="D287" s="23" t="n">
        <v>0</v>
      </c>
      <c r="E287" s="23"/>
      <c r="F287" s="23" t="n">
        <v>0</v>
      </c>
      <c r="G287" s="23" t="n">
        <v>0</v>
      </c>
      <c r="I287" s="23" t="n">
        <v>0</v>
      </c>
      <c r="J287" s="23" t="n">
        <v>0</v>
      </c>
      <c r="K287" s="51" t="n">
        <f aca="false">-6559.38-194532.99</f>
        <v>-201092.37</v>
      </c>
      <c r="L287" s="19" t="n">
        <v>-7226</v>
      </c>
      <c r="M287" s="23" t="n">
        <v>0</v>
      </c>
      <c r="N287" s="23" t="n">
        <v>0</v>
      </c>
      <c r="O287" s="23" t="n">
        <v>0</v>
      </c>
      <c r="Q287" s="23" t="n">
        <v>0</v>
      </c>
      <c r="R287" s="23" t="n">
        <v>0</v>
      </c>
      <c r="S287" s="23"/>
      <c r="T287" s="23" t="n">
        <v>0</v>
      </c>
      <c r="V287" s="23" t="n">
        <f aca="false">+V269+D287+F287+G287+I287+J287+K287+L287+M287+N287+O287+Q287+R287+T287</f>
        <v>5350392.63</v>
      </c>
      <c r="W287" s="23" t="n">
        <f aca="false">+W269</f>
        <v>4860860</v>
      </c>
      <c r="X287" s="23" t="n">
        <f aca="false">+V287-W287</f>
        <v>489532.63</v>
      </c>
    </row>
    <row r="288" customFormat="false" ht="15" hidden="false" customHeight="false" outlineLevel="0" collapsed="false">
      <c r="A288" s="4" t="n">
        <f aca="false">+A287+1</f>
        <v>3</v>
      </c>
      <c r="B288" s="26" t="s">
        <v>54</v>
      </c>
      <c r="C288" s="45" t="s">
        <v>86</v>
      </c>
      <c r="D288" s="23" t="n">
        <f aca="false">+D286-D287</f>
        <v>0</v>
      </c>
      <c r="E288" s="23"/>
      <c r="F288" s="23" t="n">
        <f aca="false">+F286-F287</f>
        <v>0</v>
      </c>
      <c r="G288" s="23" t="n">
        <f aca="false">+G286-G287</f>
        <v>0</v>
      </c>
      <c r="I288" s="23" t="n">
        <f aca="false">+I286-I287</f>
        <v>0</v>
      </c>
      <c r="J288" s="23" t="n">
        <f aca="false">+J286-J287</f>
        <v>0</v>
      </c>
      <c r="K288" s="23" t="n">
        <f aca="false">+K286-K287</f>
        <v>0.0200000000186265</v>
      </c>
      <c r="L288" s="23" t="n">
        <f aca="false">+L286-L287</f>
        <v>0</v>
      </c>
      <c r="M288" s="23" t="n">
        <f aca="false">+M286-M287</f>
        <v>0</v>
      </c>
      <c r="N288" s="23" t="n">
        <f aca="false">+N286-N287</f>
        <v>0</v>
      </c>
      <c r="O288" s="23" t="n">
        <f aca="false">+O286-O287</f>
        <v>0</v>
      </c>
      <c r="Q288" s="23" t="n">
        <f aca="false">+Q286-Q287</f>
        <v>0</v>
      </c>
      <c r="R288" s="23" t="n">
        <f aca="false">+R286-R287</f>
        <v>0</v>
      </c>
      <c r="S288" s="23"/>
      <c r="T288" s="23" t="n">
        <f aca="false">+T286-T287</f>
        <v>0</v>
      </c>
      <c r="V288" s="19" t="n">
        <f aca="false">+V286-V287</f>
        <v>5000.02000000048</v>
      </c>
      <c r="W288" s="19" t="n">
        <f aca="false">+W286-W287</f>
        <v>61964</v>
      </c>
      <c r="X288" s="23" t="n">
        <f aca="false">+X286-X287</f>
        <v>-56963.9799999995</v>
      </c>
    </row>
    <row r="289" customFormat="false" ht="28.5" hidden="false" customHeight="false" outlineLevel="0" collapsed="false">
      <c r="A289" s="4" t="n">
        <f aca="false">+A288+1</f>
        <v>4</v>
      </c>
      <c r="B289" s="29" t="s">
        <v>87</v>
      </c>
      <c r="C289" s="12"/>
      <c r="D289" s="23" t="n">
        <v>0</v>
      </c>
      <c r="E289" s="23"/>
      <c r="F289" s="23" t="n">
        <v>0</v>
      </c>
      <c r="G289" s="23" t="n">
        <v>0</v>
      </c>
      <c r="I289" s="23" t="n">
        <v>0</v>
      </c>
      <c r="J289" s="19" t="n">
        <v>0</v>
      </c>
      <c r="K289" s="23" t="n">
        <v>0</v>
      </c>
      <c r="L289" s="23" t="n">
        <v>0</v>
      </c>
      <c r="M289" s="23" t="n">
        <v>0</v>
      </c>
      <c r="N289" s="23" t="n">
        <v>0</v>
      </c>
      <c r="O289" s="23" t="n">
        <v>0</v>
      </c>
      <c r="Q289" s="23" t="n">
        <v>0</v>
      </c>
      <c r="R289" s="23" t="n">
        <v>0</v>
      </c>
      <c r="S289" s="23"/>
      <c r="T289" s="23" t="n">
        <v>0</v>
      </c>
      <c r="V289" s="23" t="n">
        <f aca="false">+V271+D289+F289+G289+I289+J289+K289+L289+M289+N289+O289+Q289+R289+T289</f>
        <v>0</v>
      </c>
      <c r="W289" s="23" t="n">
        <f aca="false">+W271</f>
        <v>0</v>
      </c>
      <c r="X289" s="23" t="n">
        <f aca="false">+V289-W289</f>
        <v>0</v>
      </c>
    </row>
    <row r="290" customFormat="false" ht="24.75" hidden="false" customHeight="false" outlineLevel="0" collapsed="false">
      <c r="A290" s="4" t="n">
        <f aca="false">+A289+1</f>
        <v>5</v>
      </c>
      <c r="B290" s="30" t="s">
        <v>45</v>
      </c>
      <c r="C290" s="45"/>
      <c r="D290" s="19" t="n">
        <v>-1533</v>
      </c>
      <c r="E290" s="23"/>
      <c r="F290" s="19" t="n">
        <v>35057</v>
      </c>
      <c r="G290" s="19" t="n">
        <v>1027</v>
      </c>
      <c r="I290" s="19" t="n">
        <v>0</v>
      </c>
      <c r="J290" s="19" t="n">
        <v>0</v>
      </c>
      <c r="K290" s="19" t="n">
        <v>-3737</v>
      </c>
      <c r="L290" s="19" t="n">
        <v>0</v>
      </c>
      <c r="M290" s="19" t="n">
        <v>-8695</v>
      </c>
      <c r="N290" s="19" t="n">
        <v>0</v>
      </c>
      <c r="O290" s="19" t="n">
        <v>-14672</v>
      </c>
      <c r="Q290" s="19" t="n">
        <v>0</v>
      </c>
      <c r="R290" s="19" t="n">
        <v>-3352</v>
      </c>
      <c r="S290" s="19"/>
      <c r="T290" s="19" t="n">
        <v>-15004</v>
      </c>
      <c r="V290" s="23" t="n">
        <f aca="false">+V272+D290+F290+G290+I290+J290+K290+L290+M290+N290+O290+Q290+R290+T290</f>
        <v>-159121.18</v>
      </c>
      <c r="W290" s="23" t="n">
        <f aca="false">+W272</f>
        <v>0</v>
      </c>
      <c r="X290" s="23" t="n">
        <f aca="false">+V290-W290</f>
        <v>-159121.18</v>
      </c>
    </row>
    <row r="291" customFormat="false" ht="15" hidden="false" customHeight="false" outlineLevel="0" collapsed="false">
      <c r="A291" s="6" t="s">
        <v>47</v>
      </c>
      <c r="B291" s="46"/>
      <c r="C291" s="45"/>
      <c r="D291" s="23"/>
      <c r="E291" s="23"/>
      <c r="F291" s="23"/>
      <c r="G291" s="23"/>
      <c r="I291" s="23"/>
      <c r="J291" s="23"/>
      <c r="K291" s="19"/>
      <c r="L291" s="23"/>
      <c r="M291" s="23"/>
      <c r="N291" s="23"/>
      <c r="O291" s="23"/>
      <c r="Q291" s="23"/>
      <c r="R291" s="23"/>
      <c r="S291" s="23"/>
      <c r="T291" s="23"/>
      <c r="V291" s="23"/>
      <c r="W291" s="23"/>
      <c r="X291" s="23"/>
    </row>
    <row r="292" customFormat="false" ht="15" hidden="false" customHeight="false" outlineLevel="0" collapsed="false">
      <c r="A292" s="4" t="n">
        <f aca="false">+A290+1</f>
        <v>6</v>
      </c>
      <c r="B292" s="5" t="s">
        <v>48</v>
      </c>
      <c r="C292" s="24" t="s">
        <v>40</v>
      </c>
      <c r="D292" s="23" t="n">
        <v>0</v>
      </c>
      <c r="E292" s="23"/>
      <c r="F292" s="23" t="n">
        <v>0</v>
      </c>
      <c r="G292" s="23" t="n">
        <v>0</v>
      </c>
      <c r="I292" s="23" t="n">
        <v>0</v>
      </c>
      <c r="J292" s="23" t="n">
        <v>0</v>
      </c>
      <c r="K292" s="51" t="n">
        <f aca="false">-10280.27-211151.96</f>
        <v>-221432.23</v>
      </c>
      <c r="L292" s="19" t="n">
        <v>-7226</v>
      </c>
      <c r="M292" s="23" t="n">
        <v>0</v>
      </c>
      <c r="N292" s="23" t="n">
        <v>0</v>
      </c>
      <c r="O292" s="23" t="n">
        <v>0</v>
      </c>
      <c r="P292" s="23"/>
      <c r="Q292" s="23" t="n">
        <v>0</v>
      </c>
      <c r="R292" s="23" t="n">
        <v>0</v>
      </c>
      <c r="S292" s="23"/>
      <c r="T292" s="23" t="n">
        <v>0</v>
      </c>
      <c r="U292" s="23"/>
      <c r="V292" s="23" t="n">
        <f aca="false">+V274+D292+F292+G292+I292+J292+K292+L292+M292+N292+O292+Q292+R292+T292</f>
        <v>4039693.77</v>
      </c>
      <c r="W292" s="23" t="n">
        <f aca="false">+W274</f>
        <v>3879313</v>
      </c>
      <c r="X292" s="23" t="n">
        <f aca="false">+V292-W292</f>
        <v>160380.77</v>
      </c>
    </row>
    <row r="293" customFormat="false" ht="15" hidden="false" customHeight="false" outlineLevel="0" collapsed="false">
      <c r="A293" s="4" t="n">
        <f aca="false">+A292+1</f>
        <v>7</v>
      </c>
      <c r="B293" s="5" t="s">
        <v>49</v>
      </c>
      <c r="C293" s="12"/>
      <c r="D293" s="23" t="n">
        <v>0</v>
      </c>
      <c r="E293" s="23"/>
      <c r="F293" s="23" t="n">
        <v>0</v>
      </c>
      <c r="G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3" t="n">
        <v>0</v>
      </c>
      <c r="O293" s="23" t="n">
        <v>0</v>
      </c>
      <c r="P293" s="23"/>
      <c r="Q293" s="23" t="n">
        <v>0</v>
      </c>
      <c r="R293" s="23" t="n">
        <v>0</v>
      </c>
      <c r="S293" s="23"/>
      <c r="T293" s="23" t="n">
        <v>0</v>
      </c>
      <c r="U293" s="23"/>
      <c r="V293" s="23" t="n">
        <f aca="false">+V275+D293+F293+G293+I293+J293+K293+L293+M293+N293+O293+Q293+R293+T293</f>
        <v>22399</v>
      </c>
      <c r="W293" s="23" t="n">
        <f aca="false">+W275</f>
        <v>20486</v>
      </c>
      <c r="X293" s="23" t="n">
        <f aca="false">+V293-W293</f>
        <v>1913</v>
      </c>
    </row>
    <row r="294" customFormat="false" ht="26.25" hidden="false" customHeight="false" outlineLevel="0" collapsed="false">
      <c r="A294" s="4" t="n">
        <f aca="false">+A293+1</f>
        <v>8</v>
      </c>
      <c r="B294" s="26" t="s">
        <v>88</v>
      </c>
      <c r="C294" s="12"/>
      <c r="D294" s="23" t="n">
        <f aca="false">+D292-D293</f>
        <v>0</v>
      </c>
      <c r="E294" s="23"/>
      <c r="F294" s="23" t="n">
        <f aca="false">+F292-F293</f>
        <v>0</v>
      </c>
      <c r="G294" s="23" t="n">
        <f aca="false">+G292-G293</f>
        <v>0</v>
      </c>
      <c r="I294" s="23" t="n">
        <f aca="false">+I292-I293</f>
        <v>0</v>
      </c>
      <c r="J294" s="23" t="n">
        <f aca="false">+J292-J293</f>
        <v>0</v>
      </c>
      <c r="K294" s="23" t="n">
        <f aca="false">+K292-K293</f>
        <v>-221432.23</v>
      </c>
      <c r="L294" s="23" t="n">
        <f aca="false">+L292-L293</f>
        <v>-7226</v>
      </c>
      <c r="M294" s="23" t="n">
        <f aca="false">+M292-M293</f>
        <v>0</v>
      </c>
      <c r="N294" s="23" t="n">
        <f aca="false">+N292-N293</f>
        <v>0</v>
      </c>
      <c r="O294" s="23" t="n">
        <f aca="false">+O292-O293</f>
        <v>0</v>
      </c>
      <c r="P294" s="23"/>
      <c r="Q294" s="23" t="n">
        <f aca="false">+Q292-Q293</f>
        <v>0</v>
      </c>
      <c r="R294" s="23" t="n">
        <f aca="false">+R292-R293</f>
        <v>0</v>
      </c>
      <c r="S294" s="23"/>
      <c r="T294" s="23" t="n">
        <f aca="false">+T292-T293</f>
        <v>0</v>
      </c>
      <c r="U294" s="23"/>
      <c r="V294" s="19" t="n">
        <f aca="false">+V292-V293</f>
        <v>4017294.77</v>
      </c>
      <c r="W294" s="19" t="n">
        <f aca="false">+W292-W293</f>
        <v>3858827</v>
      </c>
      <c r="X294" s="23" t="n">
        <f aca="false">+X292-X293</f>
        <v>158467.77</v>
      </c>
    </row>
    <row r="295" customFormat="false" ht="28.5" hidden="false" customHeight="false" outlineLevel="0" collapsed="false">
      <c r="A295" s="4" t="n">
        <f aca="false">+A294+1</f>
        <v>9</v>
      </c>
      <c r="B295" s="29" t="s">
        <v>52</v>
      </c>
      <c r="C295" s="12"/>
      <c r="D295" s="23" t="n">
        <v>0</v>
      </c>
      <c r="E295" s="23"/>
      <c r="F295" s="23" t="n">
        <v>0</v>
      </c>
      <c r="G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v>0</v>
      </c>
      <c r="P295" s="23"/>
      <c r="Q295" s="23" t="n">
        <v>0</v>
      </c>
      <c r="R295" s="23" t="n">
        <v>0</v>
      </c>
      <c r="S295" s="23"/>
      <c r="T295" s="23" t="n">
        <v>0</v>
      </c>
      <c r="U295" s="23"/>
      <c r="V295" s="23" t="n">
        <f aca="false">+V277+D295+F295+G295+I295+J295+K295+L295+M295+N295+O295+Q295+R295+T295</f>
        <v>0</v>
      </c>
      <c r="W295" s="23" t="n">
        <f aca="false">+W277</f>
        <v>0</v>
      </c>
      <c r="X295" s="23" t="n">
        <f aca="false">+V295-W295</f>
        <v>0</v>
      </c>
    </row>
    <row r="296" customFormat="false" ht="15" hidden="false" customHeight="false" outlineLevel="0" collapsed="false">
      <c r="A296" s="4" t="n">
        <f aca="false">+A295+1</f>
        <v>10</v>
      </c>
      <c r="B296" s="26" t="s">
        <v>54</v>
      </c>
      <c r="C296" s="12" t="s">
        <v>55</v>
      </c>
      <c r="D296" s="23" t="n">
        <f aca="false">+D288+D289+D294+D295+D290</f>
        <v>-1533</v>
      </c>
      <c r="E296" s="23"/>
      <c r="F296" s="23" t="n">
        <f aca="false">+F288+F289+F294+F295+F290</f>
        <v>35057</v>
      </c>
      <c r="G296" s="23" t="n">
        <f aca="false">+G288+G289+G294+G295+G290</f>
        <v>1027</v>
      </c>
      <c r="I296" s="23" t="n">
        <f aca="false">+I288+I289+I294+I295+I290</f>
        <v>0</v>
      </c>
      <c r="J296" s="23" t="n">
        <f aca="false">+J288+J289+J294+J295+J290</f>
        <v>0</v>
      </c>
      <c r="K296" s="23" t="n">
        <f aca="false">+K288+K289+K294+K295+K290</f>
        <v>-225169.21</v>
      </c>
      <c r="L296" s="23" t="n">
        <f aca="false">+L288+L289+L294+L295+L290</f>
        <v>-7226</v>
      </c>
      <c r="M296" s="23" t="n">
        <f aca="false">+M288+M289+M294+M295+M290</f>
        <v>-8695</v>
      </c>
      <c r="N296" s="23" t="n">
        <f aca="false">+N288+N289+N294+N295+N290</f>
        <v>0</v>
      </c>
      <c r="O296" s="23" t="n">
        <f aca="false">+O288+O289+O294+O295+O290</f>
        <v>-14672</v>
      </c>
      <c r="P296" s="47"/>
      <c r="Q296" s="23" t="n">
        <f aca="false">+Q288+Q289+Q294+Q295+Q290</f>
        <v>0</v>
      </c>
      <c r="R296" s="23" t="n">
        <f aca="false">+R288+R289+R294+R295+R290</f>
        <v>-3352</v>
      </c>
      <c r="S296" s="23"/>
      <c r="T296" s="23" t="n">
        <f aca="false">+T288+T289+T294+T295+T290</f>
        <v>-15004</v>
      </c>
      <c r="U296" s="47"/>
      <c r="V296" s="23" t="n">
        <f aca="false">+V288+V289+V294+V295+V290</f>
        <v>3863173.61</v>
      </c>
      <c r="W296" s="23" t="n">
        <f aca="false">+W288+W289+W294+W295+W290</f>
        <v>3920791</v>
      </c>
      <c r="X296" s="23" t="n">
        <f aca="false">+X288+X289+X294+X295+X290</f>
        <v>-57617.3899999995</v>
      </c>
    </row>
    <row r="297" customFormat="false" ht="15" hidden="false" customHeight="false" outlineLevel="0" collapsed="false">
      <c r="A297" s="4"/>
      <c r="B297" s="26"/>
      <c r="C297" s="12"/>
      <c r="D297" s="23"/>
      <c r="E297" s="23"/>
      <c r="F297" s="23"/>
      <c r="G297" s="23"/>
      <c r="I297" s="23"/>
      <c r="J297" s="23"/>
      <c r="K297" s="19"/>
      <c r="L297" s="23"/>
      <c r="M297" s="23"/>
      <c r="N297" s="23"/>
      <c r="O297" s="23"/>
      <c r="P297" s="47"/>
      <c r="Q297" s="23"/>
      <c r="R297" s="23"/>
      <c r="S297" s="23"/>
      <c r="T297" s="23"/>
      <c r="U297" s="47"/>
      <c r="V297" s="23"/>
      <c r="W297" s="23"/>
      <c r="X297" s="23"/>
    </row>
    <row r="298" customFormat="false" ht="15" hidden="false" customHeight="false" outlineLevel="0" collapsed="false">
      <c r="A298" s="4"/>
      <c r="B298" s="26"/>
      <c r="C298" s="12"/>
      <c r="D298" s="23"/>
      <c r="E298" s="23"/>
      <c r="F298" s="23"/>
      <c r="G298" s="23"/>
      <c r="I298" s="23"/>
      <c r="J298" s="23"/>
      <c r="K298" s="19"/>
      <c r="L298" s="23"/>
      <c r="M298" s="23"/>
      <c r="N298" s="23"/>
      <c r="O298" s="23"/>
      <c r="P298" s="47"/>
      <c r="Q298" s="23"/>
      <c r="R298" s="23"/>
      <c r="S298" s="23"/>
      <c r="T298" s="23"/>
      <c r="U298" s="47"/>
      <c r="V298" s="23"/>
      <c r="W298" s="23"/>
      <c r="X298" s="23"/>
    </row>
    <row r="299" customFormat="false" ht="15" hidden="false" customHeight="false" outlineLevel="0" collapsed="false">
      <c r="A299" s="4"/>
      <c r="B299" s="26"/>
      <c r="C299" s="12"/>
      <c r="D299" s="23"/>
      <c r="E299" s="23"/>
      <c r="F299" s="23"/>
      <c r="G299" s="23"/>
      <c r="I299" s="23"/>
      <c r="J299" s="23"/>
      <c r="K299" s="23"/>
      <c r="L299" s="23"/>
      <c r="M299" s="23"/>
      <c r="N299" s="23"/>
      <c r="O299" s="23"/>
      <c r="P299" s="47"/>
      <c r="Q299" s="23"/>
      <c r="R299" s="23"/>
      <c r="S299" s="23"/>
      <c r="T299" s="23"/>
      <c r="U299" s="47"/>
      <c r="V299" s="23"/>
      <c r="W299" s="23"/>
      <c r="X299" s="23"/>
    </row>
    <row r="300" customFormat="false" ht="15" hidden="false" customHeight="false" outlineLevel="0" collapsed="false">
      <c r="A300" s="4"/>
      <c r="B300" s="26"/>
      <c r="C300" s="12"/>
      <c r="D300" s="23"/>
      <c r="E300" s="23"/>
      <c r="F300" s="23"/>
      <c r="G300" s="23"/>
      <c r="I300" s="23"/>
      <c r="J300" s="23"/>
      <c r="K300" s="23"/>
      <c r="L300" s="23"/>
      <c r="M300" s="23"/>
      <c r="N300" s="23"/>
      <c r="O300" s="23"/>
      <c r="P300" s="47"/>
      <c r="Q300" s="23"/>
      <c r="R300" s="23"/>
      <c r="S300" s="23"/>
      <c r="T300" s="23"/>
      <c r="U300" s="47"/>
      <c r="V300" s="23"/>
      <c r="W300" s="23"/>
      <c r="X300" s="23"/>
    </row>
    <row r="301" customFormat="false" ht="15" hidden="false" customHeight="false" outlineLevel="0" collapsed="false">
      <c r="A301" s="4"/>
      <c r="B301" s="26"/>
      <c r="C301" s="12"/>
      <c r="D301" s="23"/>
      <c r="E301" s="23"/>
      <c r="F301" s="23"/>
      <c r="G301" s="23"/>
      <c r="I301" s="23"/>
      <c r="J301" s="23"/>
      <c r="K301" s="23"/>
      <c r="L301" s="23"/>
      <c r="M301" s="23"/>
      <c r="N301" s="23"/>
      <c r="O301" s="23"/>
      <c r="P301" s="47"/>
      <c r="Q301" s="23"/>
      <c r="R301" s="23"/>
      <c r="S301" s="23"/>
      <c r="T301" s="23"/>
      <c r="U301" s="47"/>
      <c r="V301" s="23"/>
      <c r="W301" s="23"/>
      <c r="X301" s="23"/>
    </row>
    <row r="302" customFormat="false" ht="15" hidden="false" customHeight="false" outlineLevel="0" collapsed="false">
      <c r="A302" s="4"/>
      <c r="B302" s="26"/>
      <c r="C302" s="12"/>
      <c r="D302" s="23"/>
      <c r="E302" s="23"/>
      <c r="F302" s="23"/>
      <c r="G302" s="23"/>
      <c r="I302" s="23"/>
      <c r="J302" s="23"/>
      <c r="K302" s="23"/>
      <c r="L302" s="23"/>
      <c r="M302" s="23"/>
      <c r="N302" s="23"/>
      <c r="O302" s="23"/>
      <c r="P302" s="47"/>
      <c r="Q302" s="23"/>
      <c r="R302" s="23"/>
      <c r="S302" s="23"/>
      <c r="T302" s="23"/>
      <c r="U302" s="47"/>
      <c r="V302" s="23"/>
      <c r="W302" s="23"/>
      <c r="X302" s="23"/>
    </row>
    <row r="303" customFormat="false" ht="15" hidden="false" customHeight="false" outlineLevel="0" collapsed="false">
      <c r="A303" s="4"/>
      <c r="B303" s="26"/>
      <c r="C303" s="12"/>
      <c r="D303" s="23"/>
      <c r="E303" s="23"/>
      <c r="F303" s="23"/>
      <c r="G303" s="23"/>
      <c r="I303" s="23"/>
      <c r="J303" s="23"/>
      <c r="K303" s="23"/>
      <c r="L303" s="23"/>
      <c r="M303" s="23"/>
      <c r="N303" s="23"/>
      <c r="O303" s="23"/>
      <c r="P303" s="47"/>
      <c r="Q303" s="23"/>
      <c r="R303" s="23"/>
      <c r="S303" s="23"/>
      <c r="T303" s="23"/>
      <c r="U303" s="47"/>
      <c r="V303" s="23"/>
      <c r="W303" s="23"/>
      <c r="X303" s="23"/>
    </row>
    <row r="304" customFormat="false" ht="15" hidden="false" customHeight="false" outlineLevel="0" collapsed="false">
      <c r="A304" s="4"/>
      <c r="B304" s="26"/>
      <c r="C304" s="12"/>
      <c r="D304" s="10" t="s">
        <v>4</v>
      </c>
      <c r="E304" s="10"/>
      <c r="F304" s="10" t="s">
        <v>5</v>
      </c>
      <c r="G304" s="10" t="s">
        <v>6</v>
      </c>
      <c r="H304" s="10"/>
      <c r="I304" s="10" t="s">
        <v>7</v>
      </c>
      <c r="J304" s="10" t="s">
        <v>8</v>
      </c>
      <c r="K304" s="10" t="s">
        <v>9</v>
      </c>
      <c r="L304" s="10" t="s">
        <v>10</v>
      </c>
      <c r="M304" s="10" t="s">
        <v>11</v>
      </c>
      <c r="N304" s="10" t="s">
        <v>12</v>
      </c>
      <c r="O304" s="10" t="s">
        <v>13</v>
      </c>
      <c r="P304" s="10"/>
      <c r="Q304" s="10" t="s">
        <v>14</v>
      </c>
      <c r="R304" s="10" t="s">
        <v>15</v>
      </c>
      <c r="S304" s="10"/>
      <c r="T304" s="10" t="s">
        <v>16</v>
      </c>
      <c r="U304" s="10"/>
      <c r="V304" s="10" t="s">
        <v>17</v>
      </c>
      <c r="W304" s="10" t="s">
        <v>18</v>
      </c>
      <c r="X304" s="10" t="s">
        <v>19</v>
      </c>
    </row>
    <row r="305" customFormat="false" ht="15" hidden="false" customHeight="false" outlineLevel="0" collapsed="false">
      <c r="A305" s="4"/>
      <c r="B305" s="26"/>
      <c r="C305" s="12"/>
      <c r="D305" s="10" t="s">
        <v>21</v>
      </c>
      <c r="E305" s="10"/>
      <c r="F305" s="15" t="s">
        <v>22</v>
      </c>
      <c r="G305" s="10"/>
      <c r="I305" s="44" t="s">
        <v>119</v>
      </c>
      <c r="J305" s="52" t="s">
        <v>120</v>
      </c>
      <c r="K305" s="44"/>
      <c r="L305" s="10" t="s">
        <v>21</v>
      </c>
      <c r="M305" s="10" t="s">
        <v>21</v>
      </c>
      <c r="N305" s="10" t="s">
        <v>21</v>
      </c>
      <c r="O305" s="10" t="s">
        <v>21</v>
      </c>
      <c r="P305" s="47"/>
      <c r="Q305" s="10" t="s">
        <v>21</v>
      </c>
      <c r="R305" s="10" t="s">
        <v>21</v>
      </c>
      <c r="S305" s="53"/>
      <c r="T305" s="10" t="s">
        <v>21</v>
      </c>
      <c r="U305" s="47"/>
      <c r="W305" s="44" t="s">
        <v>121</v>
      </c>
    </row>
    <row r="306" customFormat="false" ht="15" hidden="false" customHeight="false" outlineLevel="0" collapsed="false">
      <c r="A306" s="4"/>
      <c r="B306" s="11" t="s">
        <v>122</v>
      </c>
      <c r="C306" s="12"/>
      <c r="D306" s="8" t="s">
        <v>123</v>
      </c>
      <c r="E306" s="6"/>
      <c r="F306" s="6" t="s">
        <v>124</v>
      </c>
      <c r="G306" s="54" t="s">
        <v>23</v>
      </c>
      <c r="I306" s="8" t="s">
        <v>123</v>
      </c>
      <c r="J306" s="6" t="s">
        <v>124</v>
      </c>
      <c r="K306" s="54" t="s">
        <v>26</v>
      </c>
      <c r="L306" s="14" t="s">
        <v>125</v>
      </c>
      <c r="M306" s="14" t="s">
        <v>126</v>
      </c>
      <c r="N306" s="14" t="s">
        <v>127</v>
      </c>
      <c r="O306" s="14" t="s">
        <v>128</v>
      </c>
      <c r="P306" s="47"/>
      <c r="Q306" s="14" t="s">
        <v>129</v>
      </c>
      <c r="R306" s="14" t="s">
        <v>130</v>
      </c>
      <c r="T306" s="14" t="s">
        <v>131</v>
      </c>
      <c r="U306" s="47"/>
      <c r="V306" s="10" t="s">
        <v>21</v>
      </c>
      <c r="W306" s="10" t="s">
        <v>22</v>
      </c>
      <c r="X306" s="10" t="s">
        <v>23</v>
      </c>
    </row>
    <row r="307" customFormat="false" ht="15" hidden="false" customHeight="false" outlineLevel="0" collapsed="false">
      <c r="A307" s="4"/>
      <c r="B307" s="26"/>
      <c r="C307" s="12"/>
      <c r="D307" s="23"/>
      <c r="E307" s="23"/>
      <c r="F307" s="23"/>
      <c r="G307" s="23"/>
      <c r="I307" s="55" t="s">
        <v>0</v>
      </c>
      <c r="K307" s="47"/>
      <c r="L307" s="47"/>
      <c r="N307" s="47"/>
      <c r="O307" s="23"/>
      <c r="P307" s="47"/>
      <c r="U307" s="47"/>
      <c r="V307" s="23"/>
      <c r="W307" s="44" t="s">
        <v>132</v>
      </c>
      <c r="X307" s="23"/>
    </row>
    <row r="308" customFormat="false" ht="15" hidden="false" customHeight="false" outlineLevel="0" collapsed="false">
      <c r="A308" s="4" t="n">
        <f aca="false">+A276+1</f>
        <v>19</v>
      </c>
      <c r="B308" s="5" t="s">
        <v>38</v>
      </c>
      <c r="C308" s="18" t="s">
        <v>39</v>
      </c>
      <c r="D308" s="19" t="n">
        <f aca="false">348523+745302</f>
        <v>1093825</v>
      </c>
      <c r="E308" s="23" t="s">
        <v>0</v>
      </c>
      <c r="F308" s="19" t="n">
        <f aca="false">362723+18</f>
        <v>362741</v>
      </c>
      <c r="G308" s="23" t="n">
        <f aca="false">D308-F308</f>
        <v>731084</v>
      </c>
      <c r="I308" s="19" t="n">
        <v>-696</v>
      </c>
      <c r="J308" s="19" t="n">
        <f aca="false">138</f>
        <v>138</v>
      </c>
      <c r="K308" s="41" t="n">
        <f aca="false">+I308-J308</f>
        <v>-834</v>
      </c>
      <c r="L308" s="23" t="n">
        <v>0</v>
      </c>
      <c r="M308" s="19" t="n">
        <v>-202359</v>
      </c>
      <c r="N308" s="19" t="n">
        <f aca="false">191175-152940</f>
        <v>38235</v>
      </c>
      <c r="O308" s="23" t="n">
        <v>0</v>
      </c>
      <c r="P308" s="47"/>
      <c r="Q308" s="34" t="n">
        <v>0</v>
      </c>
      <c r="R308" s="23" t="n">
        <v>0</v>
      </c>
      <c r="S308" s="23"/>
      <c r="T308" s="23" t="n">
        <v>0</v>
      </c>
      <c r="U308" s="47"/>
      <c r="V308" s="34" t="n">
        <f aca="false">+D308+I308+L308+M308+N308+O308+Q308+R308+T308</f>
        <v>929005</v>
      </c>
      <c r="W308" s="23" t="n">
        <f aca="false">+F308+J308</f>
        <v>362879</v>
      </c>
      <c r="X308" s="23" t="n">
        <f aca="false">+V308-W308</f>
        <v>566126</v>
      </c>
    </row>
    <row r="309" customFormat="false" ht="15" hidden="false" customHeight="false" outlineLevel="0" collapsed="false">
      <c r="A309" s="4" t="n">
        <f aca="false">+A308+1</f>
        <v>20</v>
      </c>
      <c r="B309" s="5" t="s">
        <v>38</v>
      </c>
      <c r="C309" s="24" t="s">
        <v>40</v>
      </c>
      <c r="D309" s="19" t="n">
        <f aca="false">348523+744593</f>
        <v>1093116</v>
      </c>
      <c r="E309" s="23" t="s">
        <v>0</v>
      </c>
      <c r="F309" s="19" t="n">
        <f aca="false">358931+18</f>
        <v>358949</v>
      </c>
      <c r="G309" s="23" t="n">
        <f aca="false">D309-F309</f>
        <v>734167</v>
      </c>
      <c r="I309" s="19" t="n">
        <v>-693</v>
      </c>
      <c r="J309" s="34" t="n">
        <v>155</v>
      </c>
      <c r="K309" s="41" t="n">
        <f aca="false">+I309-J309</f>
        <v>-848</v>
      </c>
      <c r="L309" s="23" t="n">
        <v>0</v>
      </c>
      <c r="M309" s="19" t="n">
        <v>-202445</v>
      </c>
      <c r="N309" s="19" t="n">
        <f aca="false">191175.45-152940.36</f>
        <v>38235.09</v>
      </c>
      <c r="O309" s="23" t="n">
        <v>0</v>
      </c>
      <c r="P309" s="47"/>
      <c r="Q309" s="34" t="n">
        <v>0</v>
      </c>
      <c r="R309" s="23" t="n">
        <v>0</v>
      </c>
      <c r="S309" s="23"/>
      <c r="T309" s="23" t="n">
        <v>0</v>
      </c>
      <c r="U309" s="47"/>
      <c r="V309" s="34" t="n">
        <f aca="false">+D309+I309+L309+M309+N309+O309+Q309+R309+T309</f>
        <v>928213.09</v>
      </c>
      <c r="W309" s="23" t="n">
        <f aca="false">+F309+J309</f>
        <v>359104</v>
      </c>
      <c r="X309" s="23" t="n">
        <f aca="false">+V309-W309</f>
        <v>569109.09</v>
      </c>
    </row>
    <row r="310" customFormat="false" ht="15" hidden="false" customHeight="false" outlineLevel="0" collapsed="false">
      <c r="A310" s="4" t="n">
        <f aca="false">+A309+1</f>
        <v>21</v>
      </c>
      <c r="B310" s="26" t="s">
        <v>54</v>
      </c>
      <c r="C310" s="45" t="s">
        <v>86</v>
      </c>
      <c r="D310" s="23" t="n">
        <f aca="false">+D308-D309</f>
        <v>709</v>
      </c>
      <c r="E310" s="23"/>
      <c r="F310" s="23" t="n">
        <f aca="false">+F308-F309</f>
        <v>3792</v>
      </c>
      <c r="G310" s="23" t="n">
        <f aca="false">+G308-G309</f>
        <v>-3083</v>
      </c>
      <c r="I310" s="23" t="n">
        <f aca="false">+I308-I309</f>
        <v>-3</v>
      </c>
      <c r="J310" s="23" t="n">
        <f aca="false">+J308-J309</f>
        <v>-17</v>
      </c>
      <c r="K310" s="23" t="n">
        <f aca="false">K308-K309</f>
        <v>14</v>
      </c>
      <c r="L310" s="23" t="n">
        <f aca="false">+L308-L309</f>
        <v>0</v>
      </c>
      <c r="M310" s="23" t="n">
        <f aca="false">+M308-M309</f>
        <v>86</v>
      </c>
      <c r="N310" s="23" t="n">
        <f aca="false">+N308-N309</f>
        <v>-0.0900000000256114</v>
      </c>
      <c r="O310" s="23" t="n">
        <f aca="false">+O308-O309</f>
        <v>0</v>
      </c>
      <c r="P310" s="47"/>
      <c r="Q310" s="23" t="n">
        <f aca="false">+Q308-Q309</f>
        <v>0</v>
      </c>
      <c r="R310" s="23" t="n">
        <f aca="false">+R308-R309</f>
        <v>0</v>
      </c>
      <c r="S310" s="23"/>
      <c r="T310" s="23" t="n">
        <f aca="false">+T308-T309</f>
        <v>0</v>
      </c>
      <c r="U310" s="47"/>
      <c r="V310" s="34" t="n">
        <f aca="false">+V308-V309</f>
        <v>791.909999999916</v>
      </c>
      <c r="W310" s="34" t="n">
        <f aca="false">+W308-W309</f>
        <v>3775</v>
      </c>
      <c r="X310" s="23" t="n">
        <f aca="false">+X308-X309</f>
        <v>-2983.09000000008</v>
      </c>
    </row>
    <row r="311" customFormat="false" ht="28.5" hidden="false" customHeight="false" outlineLevel="0" collapsed="false">
      <c r="A311" s="4" t="n">
        <f aca="false">+A310+1</f>
        <v>22</v>
      </c>
      <c r="B311" s="29" t="s">
        <v>87</v>
      </c>
      <c r="C311" s="12"/>
      <c r="D311" s="23" t="n">
        <v>0</v>
      </c>
      <c r="E311" s="23"/>
      <c r="F311" s="23" t="n">
        <v>0</v>
      </c>
      <c r="G311" s="23" t="n">
        <f aca="false">+D311-F311</f>
        <v>0</v>
      </c>
      <c r="I311" s="23" t="n">
        <v>0</v>
      </c>
      <c r="J311" s="23" t="n">
        <v>0</v>
      </c>
      <c r="K311" s="23" t="n">
        <f aca="false">+I311-J311</f>
        <v>0</v>
      </c>
      <c r="L311" s="23" t="n">
        <v>0</v>
      </c>
      <c r="M311" s="23" t="n">
        <v>0</v>
      </c>
      <c r="N311" s="23" t="n">
        <f aca="false">+L311-M311</f>
        <v>0</v>
      </c>
      <c r="O311" s="23" t="n">
        <v>0</v>
      </c>
      <c r="P311" s="47"/>
      <c r="Q311" s="23" t="n">
        <v>0</v>
      </c>
      <c r="R311" s="23" t="n">
        <v>0</v>
      </c>
      <c r="S311" s="23"/>
      <c r="T311" s="23" t="n">
        <v>0</v>
      </c>
      <c r="U311" s="47"/>
      <c r="V311" s="34" t="n">
        <f aca="false">+D311+I311+L311+M311+N311+O311+Q311+R311+T311</f>
        <v>0</v>
      </c>
      <c r="W311" s="23" t="n">
        <f aca="false">+F311+J311</f>
        <v>0</v>
      </c>
      <c r="X311" s="23" t="n">
        <f aca="false">+V311-W311</f>
        <v>0</v>
      </c>
    </row>
    <row r="312" customFormat="false" ht="24.75" hidden="false" customHeight="false" outlineLevel="0" collapsed="false">
      <c r="A312" s="4" t="n">
        <f aca="false">+A311+1</f>
        <v>23</v>
      </c>
      <c r="B312" s="30" t="s">
        <v>45</v>
      </c>
      <c r="C312" s="45"/>
      <c r="D312" s="19" t="n">
        <f aca="false">-27186+651</f>
        <v>-26535</v>
      </c>
      <c r="E312" s="23" t="s">
        <v>0</v>
      </c>
      <c r="F312" s="19" t="n">
        <v>330130</v>
      </c>
      <c r="G312" s="23" t="n">
        <f aca="false">D312-F312</f>
        <v>-356665</v>
      </c>
      <c r="I312" s="19" t="n">
        <v>0</v>
      </c>
      <c r="J312" s="19" t="n">
        <v>0</v>
      </c>
      <c r="K312" s="23" t="n">
        <f aca="false">+I312-J312</f>
        <v>0</v>
      </c>
      <c r="L312" s="23" t="n">
        <v>40083</v>
      </c>
      <c r="M312" s="19" t="n">
        <v>-142396</v>
      </c>
      <c r="N312" s="19" t="n">
        <v>0</v>
      </c>
      <c r="O312" s="19" t="n">
        <v>6640</v>
      </c>
      <c r="P312" s="47"/>
      <c r="Q312" s="56" t="n">
        <v>0</v>
      </c>
      <c r="R312" s="22" t="n">
        <v>0</v>
      </c>
      <c r="S312" s="23"/>
      <c r="T312" s="23" t="n">
        <v>0</v>
      </c>
      <c r="U312" s="47"/>
      <c r="V312" s="34" t="n">
        <f aca="false">+D312+I312+M312+N312+L312+O312+Q312+R312+T312</f>
        <v>-122208</v>
      </c>
      <c r="W312" s="23" t="n">
        <f aca="false">+F312+J312</f>
        <v>330130</v>
      </c>
      <c r="X312" s="41" t="n">
        <f aca="false">+V312-W312</f>
        <v>-452338</v>
      </c>
    </row>
    <row r="313" customFormat="false" ht="15" hidden="false" customHeight="false" outlineLevel="0" collapsed="false">
      <c r="A313" s="6" t="s">
        <v>47</v>
      </c>
      <c r="B313" s="46"/>
      <c r="C313" s="45"/>
      <c r="D313" s="23"/>
      <c r="E313" s="23"/>
      <c r="F313" s="23" t="s">
        <v>0</v>
      </c>
      <c r="G313" s="23"/>
      <c r="I313" s="23"/>
      <c r="J313" s="23"/>
      <c r="K313" s="23"/>
      <c r="L313" s="23"/>
      <c r="M313" s="23"/>
      <c r="N313" s="23"/>
      <c r="O313" s="23"/>
      <c r="P313" s="47"/>
      <c r="Q313" s="23"/>
      <c r="R313" s="23"/>
      <c r="S313" s="23"/>
      <c r="T313" s="23" t="s">
        <v>0</v>
      </c>
      <c r="U313" s="47"/>
      <c r="V313" s="33"/>
      <c r="W313" s="33"/>
      <c r="X313" s="41"/>
    </row>
    <row r="314" customFormat="false" ht="15" hidden="false" customHeight="false" outlineLevel="0" collapsed="false">
      <c r="A314" s="4" t="n">
        <f aca="false">+A312+1</f>
        <v>24</v>
      </c>
      <c r="B314" s="5" t="s">
        <v>48</v>
      </c>
      <c r="C314" s="24" t="s">
        <v>40</v>
      </c>
      <c r="D314" s="19" t="n">
        <f aca="false">335014+748241</f>
        <v>1083255</v>
      </c>
      <c r="E314" s="23" t="s">
        <v>0</v>
      </c>
      <c r="F314" s="19" t="n">
        <f aca="false">340069+18</f>
        <v>340087</v>
      </c>
      <c r="G314" s="23" t="n">
        <f aca="false">D314-F314</f>
        <v>743168</v>
      </c>
      <c r="I314" s="23" t="n">
        <v>-648</v>
      </c>
      <c r="J314" s="28" t="n">
        <v>127</v>
      </c>
      <c r="K314" s="23" t="n">
        <f aca="false">+I314-J314</f>
        <v>-775</v>
      </c>
      <c r="L314" s="19" t="n">
        <v>0</v>
      </c>
      <c r="M314" s="19" t="n">
        <v>-224139</v>
      </c>
      <c r="N314" s="19" t="n">
        <f aca="false">35768+1784+1</f>
        <v>37553</v>
      </c>
      <c r="O314" s="23" t="n">
        <v>0</v>
      </c>
      <c r="P314" s="47"/>
      <c r="Q314" s="34" t="n">
        <v>0</v>
      </c>
      <c r="R314" s="23" t="n">
        <v>0</v>
      </c>
      <c r="S314" s="23" t="s">
        <v>0</v>
      </c>
      <c r="T314" s="23" t="n">
        <v>0</v>
      </c>
      <c r="U314" s="47"/>
      <c r="V314" s="34" t="n">
        <f aca="false">+D314+I314+L314+M314+N314+O314+Q314+R314+T314</f>
        <v>896021</v>
      </c>
      <c r="W314" s="23" t="n">
        <f aca="false">+F314+J314</f>
        <v>340214</v>
      </c>
      <c r="X314" s="23" t="n">
        <f aca="false">+V314-W314</f>
        <v>555807</v>
      </c>
    </row>
    <row r="315" customFormat="false" ht="15" hidden="false" customHeight="false" outlineLevel="0" collapsed="false">
      <c r="A315" s="4" t="n">
        <f aca="false">+A314+1</f>
        <v>25</v>
      </c>
      <c r="B315" s="5" t="s">
        <v>49</v>
      </c>
      <c r="C315" s="12"/>
      <c r="D315" s="23"/>
      <c r="E315" s="23"/>
      <c r="F315" s="23" t="n">
        <v>0</v>
      </c>
      <c r="G315" s="23" t="n">
        <f aca="false">+D315-F315</f>
        <v>0</v>
      </c>
      <c r="I315" s="23" t="n">
        <v>0</v>
      </c>
      <c r="J315" s="23" t="n">
        <v>0</v>
      </c>
      <c r="K315" s="23" t="n">
        <f aca="false">+I315-J315</f>
        <v>0</v>
      </c>
      <c r="L315" s="23" t="n">
        <v>0</v>
      </c>
      <c r="M315" s="23" t="n">
        <v>0</v>
      </c>
      <c r="N315" s="23" t="n">
        <f aca="false">+L315-M315</f>
        <v>0</v>
      </c>
      <c r="O315" s="23" t="n">
        <v>0</v>
      </c>
      <c r="P315" s="47"/>
      <c r="Q315" s="23" t="n">
        <v>0</v>
      </c>
      <c r="R315" s="23" t="n">
        <v>0</v>
      </c>
      <c r="S315" s="23"/>
      <c r="T315" s="23" t="n">
        <v>0</v>
      </c>
      <c r="U315" s="47"/>
      <c r="V315" s="34" t="n">
        <f aca="false">+D315+I315+L315+O315+Q315+R315+T315</f>
        <v>0</v>
      </c>
      <c r="W315" s="23" t="n">
        <f aca="false">+F315+J315+M315</f>
        <v>0</v>
      </c>
      <c r="X315" s="23" t="n">
        <f aca="false">+V315-W315</f>
        <v>0</v>
      </c>
    </row>
    <row r="316" customFormat="false" ht="26.25" hidden="false" customHeight="false" outlineLevel="0" collapsed="false">
      <c r="A316" s="4" t="n">
        <f aca="false">+A315+1</f>
        <v>26</v>
      </c>
      <c r="B316" s="26" t="s">
        <v>88</v>
      </c>
      <c r="C316" s="12"/>
      <c r="D316" s="23" t="n">
        <f aca="false">+D314-D315</f>
        <v>1083255</v>
      </c>
      <c r="E316" s="23"/>
      <c r="F316" s="23" t="n">
        <f aca="false">+F314-F315</f>
        <v>340087</v>
      </c>
      <c r="G316" s="23" t="n">
        <f aca="false">+G314-G315</f>
        <v>743168</v>
      </c>
      <c r="I316" s="23" t="n">
        <f aca="false">+I314-I315</f>
        <v>-648</v>
      </c>
      <c r="J316" s="23" t="n">
        <f aca="false">+J314-J315</f>
        <v>127</v>
      </c>
      <c r="K316" s="23" t="n">
        <f aca="false">+K314-K315</f>
        <v>-775</v>
      </c>
      <c r="L316" s="23" t="n">
        <f aca="false">+L314-L315</f>
        <v>0</v>
      </c>
      <c r="M316" s="23" t="n">
        <f aca="false">+M314-M315</f>
        <v>-224139</v>
      </c>
      <c r="N316" s="23" t="n">
        <f aca="false">+N314-N315</f>
        <v>37553</v>
      </c>
      <c r="O316" s="23" t="n">
        <v>0</v>
      </c>
      <c r="P316" s="47"/>
      <c r="Q316" s="23" t="n">
        <f aca="false">+Q314-Q315</f>
        <v>0</v>
      </c>
      <c r="R316" s="23" t="n">
        <f aca="false">+R314-R315</f>
        <v>0</v>
      </c>
      <c r="S316" s="23"/>
      <c r="T316" s="23" t="n">
        <f aca="false">+T314-T315</f>
        <v>0</v>
      </c>
      <c r="U316" s="47"/>
      <c r="V316" s="19" t="n">
        <f aca="false">+V314-V315</f>
        <v>896021</v>
      </c>
      <c r="W316" s="19" t="n">
        <f aca="false">+W314-W315</f>
        <v>340214</v>
      </c>
      <c r="X316" s="34" t="n">
        <f aca="false">+X314-X315</f>
        <v>555807</v>
      </c>
    </row>
    <row r="317" customFormat="false" ht="28.5" hidden="false" customHeight="false" outlineLevel="0" collapsed="false">
      <c r="A317" s="4" t="n">
        <f aca="false">+A316+1</f>
        <v>27</v>
      </c>
      <c r="B317" s="29" t="s">
        <v>52</v>
      </c>
      <c r="C317" s="12"/>
      <c r="D317" s="23" t="n">
        <v>0</v>
      </c>
      <c r="E317" s="23"/>
      <c r="F317" s="23" t="n">
        <v>0</v>
      </c>
      <c r="G317" s="23" t="n">
        <f aca="false">+D317-F317</f>
        <v>0</v>
      </c>
      <c r="I317" s="23" t="n">
        <v>0</v>
      </c>
      <c r="J317" s="23" t="n">
        <v>0</v>
      </c>
      <c r="K317" s="23" t="n">
        <f aca="false">+I317-J317</f>
        <v>0</v>
      </c>
      <c r="L317" s="23" t="n">
        <v>0</v>
      </c>
      <c r="M317" s="23" t="n">
        <v>0</v>
      </c>
      <c r="N317" s="23" t="n">
        <f aca="false">+L317-M317</f>
        <v>0</v>
      </c>
      <c r="O317" s="23" t="n">
        <v>0</v>
      </c>
      <c r="P317" s="47"/>
      <c r="Q317" s="23" t="n">
        <v>0</v>
      </c>
      <c r="R317" s="23" t="n">
        <v>0</v>
      </c>
      <c r="S317" s="23"/>
      <c r="T317" s="23" t="n">
        <v>0</v>
      </c>
      <c r="U317" s="47"/>
      <c r="V317" s="34" t="n">
        <f aca="false">+D317+I317+L317+O317+Q317+R317+T317</f>
        <v>0</v>
      </c>
      <c r="W317" s="23" t="n">
        <f aca="false">+F317+J317+M317</f>
        <v>0</v>
      </c>
      <c r="X317" s="23" t="n">
        <f aca="false">+V317-W317</f>
        <v>0</v>
      </c>
    </row>
    <row r="318" customFormat="false" ht="15" hidden="false" customHeight="false" outlineLevel="0" collapsed="false">
      <c r="A318" s="4" t="n">
        <f aca="false">+A317+1</f>
        <v>28</v>
      </c>
      <c r="B318" s="26" t="s">
        <v>54</v>
      </c>
      <c r="C318" s="12" t="s">
        <v>55</v>
      </c>
      <c r="D318" s="57" t="n">
        <f aca="false">+D310+D311+D316+D317+D312</f>
        <v>1057429</v>
      </c>
      <c r="E318" s="23"/>
      <c r="F318" s="58" t="n">
        <f aca="false">+F310+F311+F316+F317+F312</f>
        <v>674009</v>
      </c>
      <c r="G318" s="23" t="n">
        <f aca="false">+G310+G311+G316+G317+G312</f>
        <v>383420</v>
      </c>
      <c r="I318" s="57" t="n">
        <f aca="false">+I310+I311+I316+I317+I312</f>
        <v>-651</v>
      </c>
      <c r="J318" s="58" t="n">
        <f aca="false">+J310+J311+J316+J317+J312</f>
        <v>110</v>
      </c>
      <c r="K318" s="23" t="n">
        <f aca="false">+K310+K311+K316+K317+K312</f>
        <v>-761</v>
      </c>
      <c r="L318" s="23" t="n">
        <f aca="false">+L310+L311+L316+L317+L312</f>
        <v>40083</v>
      </c>
      <c r="M318" s="23" t="n">
        <f aca="false">+M310+M311+M316+M317+M312</f>
        <v>-366449</v>
      </c>
      <c r="N318" s="23" t="n">
        <f aca="false">+N310+N311+N316+N317+N312</f>
        <v>37552.91</v>
      </c>
      <c r="O318" s="23" t="n">
        <f aca="false">+O310+O311+O316+O317+O312</f>
        <v>6640</v>
      </c>
      <c r="P318" s="47"/>
      <c r="Q318" s="23" t="n">
        <f aca="false">+Q310+Q311+Q316+Q317+Q312</f>
        <v>0</v>
      </c>
      <c r="R318" s="23" t="n">
        <f aca="false">+R310+R311+R316+R317+R312</f>
        <v>0</v>
      </c>
      <c r="S318" s="23"/>
      <c r="T318" s="23" t="n">
        <f aca="false">+T310+T311+T316+T317+T312</f>
        <v>0</v>
      </c>
      <c r="U318" s="47"/>
      <c r="V318" s="23" t="n">
        <f aca="false">+V310+V311+V316+V317+V312</f>
        <v>774604.91</v>
      </c>
      <c r="W318" s="23" t="n">
        <f aca="false">+W310+W311+W316+W317+W312</f>
        <v>674119</v>
      </c>
      <c r="X318" s="23" t="n">
        <f aca="false">+X310+X311+X316+X317+X312</f>
        <v>100485.91</v>
      </c>
    </row>
    <row r="319" customFormat="false" ht="15" hidden="false" customHeight="false" outlineLevel="0" collapsed="false">
      <c r="A319" s="4"/>
      <c r="B319" s="26" t="s">
        <v>0</v>
      </c>
      <c r="C319" s="12"/>
      <c r="D319" s="19" t="s">
        <v>0</v>
      </c>
      <c r="E319" s="23"/>
      <c r="F319" s="19" t="s">
        <v>0</v>
      </c>
      <c r="G319" s="23"/>
      <c r="I319" s="23"/>
      <c r="J319" s="23"/>
      <c r="K319" s="23"/>
      <c r="L319" s="23"/>
      <c r="M319" s="47"/>
      <c r="N319" s="59" t="s">
        <v>0</v>
      </c>
      <c r="O319" s="47"/>
      <c r="P319" s="47"/>
      <c r="Q319" s="47"/>
      <c r="U319" s="47"/>
      <c r="V319" s="23"/>
      <c r="W319" s="23"/>
      <c r="X319" s="23"/>
    </row>
    <row r="320" customFormat="false" ht="15" hidden="false" customHeight="false" outlineLevel="0" collapsed="false">
      <c r="A320" s="4"/>
      <c r="B320" s="60"/>
      <c r="C320" s="12"/>
      <c r="D320" s="6" t="s">
        <v>56</v>
      </c>
      <c r="E320" s="6"/>
      <c r="F320" s="10" t="s">
        <v>57</v>
      </c>
      <c r="G320" s="10" t="s">
        <v>58</v>
      </c>
      <c r="I320" s="10" t="s">
        <v>59</v>
      </c>
      <c r="J320" s="10" t="s">
        <v>60</v>
      </c>
      <c r="K320" s="10" t="s">
        <v>61</v>
      </c>
      <c r="L320" s="10" t="s">
        <v>62</v>
      </c>
      <c r="M320" s="10" t="s">
        <v>63</v>
      </c>
      <c r="N320" s="10" t="s">
        <v>64</v>
      </c>
      <c r="O320" s="10" t="s">
        <v>65</v>
      </c>
      <c r="P320" s="23"/>
      <c r="Q320" s="10" t="s">
        <v>66</v>
      </c>
      <c r="R320" s="10" t="s">
        <v>67</v>
      </c>
      <c r="S320" s="10"/>
      <c r="T320" s="10" t="s">
        <v>68</v>
      </c>
      <c r="U320" s="23"/>
      <c r="V320" s="10" t="s">
        <v>69</v>
      </c>
      <c r="W320" s="10" t="s">
        <v>70</v>
      </c>
      <c r="X320" s="10" t="s">
        <v>71</v>
      </c>
    </row>
    <row r="321" customFormat="false" ht="15" hidden="false" customHeight="false" outlineLevel="0" collapsed="false">
      <c r="A321" s="4"/>
      <c r="B321" s="26"/>
      <c r="C321" s="12"/>
      <c r="D321" s="15" t="s">
        <v>21</v>
      </c>
      <c r="E321" s="23"/>
      <c r="F321" s="15" t="s">
        <v>21</v>
      </c>
      <c r="G321" s="15" t="s">
        <v>21</v>
      </c>
      <c r="I321" s="15" t="s">
        <v>21</v>
      </c>
      <c r="J321" s="15" t="s">
        <v>22</v>
      </c>
      <c r="K321" s="15" t="s">
        <v>22</v>
      </c>
      <c r="L321" s="15" t="s">
        <v>22</v>
      </c>
      <c r="M321" s="15" t="s">
        <v>22</v>
      </c>
      <c r="N321" s="15" t="s">
        <v>22</v>
      </c>
      <c r="O321" s="15" t="s">
        <v>22</v>
      </c>
      <c r="P321" s="15"/>
      <c r="Q321" s="15" t="s">
        <v>22</v>
      </c>
      <c r="R321" s="15" t="s">
        <v>22</v>
      </c>
      <c r="T321" s="15" t="s">
        <v>22</v>
      </c>
      <c r="U321" s="47"/>
      <c r="V321" s="23"/>
      <c r="W321" s="44" t="s">
        <v>133</v>
      </c>
      <c r="X321" s="23"/>
    </row>
    <row r="322" customFormat="false" ht="15" hidden="false" customHeight="false" outlineLevel="0" collapsed="false">
      <c r="A322" s="4"/>
      <c r="B322" s="11" t="s">
        <v>122</v>
      </c>
      <c r="C322" s="12"/>
      <c r="D322" s="61" t="s">
        <v>134</v>
      </c>
      <c r="E322" s="23"/>
      <c r="F322" s="61" t="s">
        <v>135</v>
      </c>
      <c r="G322" s="61" t="s">
        <v>136</v>
      </c>
      <c r="I322" s="61" t="s">
        <v>137</v>
      </c>
      <c r="J322" s="61" t="s">
        <v>138</v>
      </c>
      <c r="K322" s="61" t="s">
        <v>139</v>
      </c>
      <c r="L322" s="61" t="s">
        <v>140</v>
      </c>
      <c r="M322" s="61" t="s">
        <v>141</v>
      </c>
      <c r="N322" s="26" t="s">
        <v>142</v>
      </c>
      <c r="O322" s="26" t="s">
        <v>143</v>
      </c>
      <c r="P322" s="26"/>
      <c r="Q322" s="26" t="s">
        <v>108</v>
      </c>
      <c r="R322" s="26" t="s">
        <v>144</v>
      </c>
      <c r="S322" s="47"/>
      <c r="T322" s="26" t="s">
        <v>145</v>
      </c>
      <c r="U322" s="47"/>
      <c r="V322" s="10" t="s">
        <v>21</v>
      </c>
      <c r="W322" s="10" t="s">
        <v>22</v>
      </c>
      <c r="X322" s="10" t="s">
        <v>23</v>
      </c>
    </row>
    <row r="323" customFormat="false" ht="15" hidden="false" customHeight="false" outlineLevel="0" collapsed="false">
      <c r="A323" s="4"/>
      <c r="B323" s="26"/>
      <c r="C323" s="12"/>
      <c r="D323" s="23"/>
      <c r="E323" s="23"/>
      <c r="F323" s="23"/>
      <c r="I323" s="23"/>
      <c r="J323" s="23"/>
      <c r="O323" s="47"/>
      <c r="P323" s="47"/>
      <c r="Q323" s="47"/>
      <c r="R323" s="47"/>
      <c r="S323" s="47"/>
      <c r="T323" s="47"/>
      <c r="U323" s="47"/>
      <c r="V323" s="23"/>
      <c r="W323" s="44"/>
      <c r="X323" s="23"/>
    </row>
    <row r="324" customFormat="false" ht="15" hidden="false" customHeight="false" outlineLevel="0" collapsed="false">
      <c r="A324" s="4" t="n">
        <f aca="false">+A318+1</f>
        <v>29</v>
      </c>
      <c r="B324" s="5" t="s">
        <v>38</v>
      </c>
      <c r="C324" s="18" t="s">
        <v>39</v>
      </c>
      <c r="D324" s="23" t="n">
        <v>0</v>
      </c>
      <c r="E324" s="23"/>
      <c r="F324" s="23" t="n">
        <v>0</v>
      </c>
      <c r="G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0</v>
      </c>
      <c r="P324" s="23"/>
      <c r="Q324" s="23" t="n">
        <v>0</v>
      </c>
      <c r="R324" s="23" t="n">
        <v>0</v>
      </c>
      <c r="S324" s="47"/>
      <c r="T324" s="23" t="n">
        <v>0</v>
      </c>
      <c r="U324" s="47"/>
      <c r="V324" s="23" t="n">
        <f aca="false">+V308+D324+F324+G324+I324</f>
        <v>929005</v>
      </c>
      <c r="W324" s="23" t="n">
        <f aca="false">+W308+J324+K324+L324+M324+N324+O324+Q324+R324+T324</f>
        <v>362879</v>
      </c>
      <c r="X324" s="23" t="n">
        <f aca="false">+V324-W324</f>
        <v>566126</v>
      </c>
    </row>
    <row r="325" customFormat="false" ht="15" hidden="false" customHeight="false" outlineLevel="0" collapsed="false">
      <c r="A325" s="4" t="n">
        <f aca="false">+A324+1</f>
        <v>30</v>
      </c>
      <c r="B325" s="5" t="s">
        <v>38</v>
      </c>
      <c r="C325" s="24" t="s">
        <v>40</v>
      </c>
      <c r="D325" s="23" t="n">
        <v>0</v>
      </c>
      <c r="E325" s="23"/>
      <c r="F325" s="23" t="n">
        <v>0</v>
      </c>
      <c r="G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3" t="n">
        <v>0</v>
      </c>
      <c r="O325" s="23" t="n">
        <v>0</v>
      </c>
      <c r="P325" s="23"/>
      <c r="Q325" s="23" t="n">
        <v>0</v>
      </c>
      <c r="R325" s="23" t="n">
        <v>0</v>
      </c>
      <c r="S325" s="47"/>
      <c r="T325" s="23" t="n">
        <v>0</v>
      </c>
      <c r="U325" s="47"/>
      <c r="V325" s="23" t="n">
        <f aca="false">+V309+D325+F325+G325+I325</f>
        <v>928213.09</v>
      </c>
      <c r="W325" s="23" t="n">
        <f aca="false">+W309+J325+K325+L325+M325+N325+O325+Q325+R325+T325</f>
        <v>359104</v>
      </c>
      <c r="X325" s="23" t="n">
        <f aca="false">+V325-W325</f>
        <v>569109.09</v>
      </c>
    </row>
    <row r="326" customFormat="false" ht="15" hidden="false" customHeight="false" outlineLevel="0" collapsed="false">
      <c r="A326" s="4" t="n">
        <f aca="false">+A325+1</f>
        <v>31</v>
      </c>
      <c r="B326" s="26" t="s">
        <v>54</v>
      </c>
      <c r="C326" s="45" t="s">
        <v>86</v>
      </c>
      <c r="D326" s="23" t="n">
        <f aca="false">+D324-D325</f>
        <v>0</v>
      </c>
      <c r="E326" s="23"/>
      <c r="F326" s="23" t="n">
        <f aca="false">+F324-F325</f>
        <v>0</v>
      </c>
      <c r="G326" s="23" t="n">
        <f aca="false">+G324-G325</f>
        <v>0</v>
      </c>
      <c r="I326" s="23" t="n">
        <f aca="false">+I324-I325</f>
        <v>0</v>
      </c>
      <c r="J326" s="23" t="n">
        <f aca="false">+J324-J325</f>
        <v>0</v>
      </c>
      <c r="K326" s="23" t="n">
        <f aca="false">+K324-K325</f>
        <v>0</v>
      </c>
      <c r="L326" s="23" t="n">
        <f aca="false">+L324-L325</f>
        <v>0</v>
      </c>
      <c r="M326" s="23" t="n">
        <f aca="false">+M324-M325</f>
        <v>0</v>
      </c>
      <c r="N326" s="23" t="n">
        <f aca="false">+N324-N325</f>
        <v>0</v>
      </c>
      <c r="O326" s="23" t="n">
        <f aca="false">+O324-O325</f>
        <v>0</v>
      </c>
      <c r="P326" s="23"/>
      <c r="Q326" s="23" t="n">
        <f aca="false">+Q324-Q325</f>
        <v>0</v>
      </c>
      <c r="R326" s="23" t="n">
        <f aca="false">+R324-R325</f>
        <v>0</v>
      </c>
      <c r="S326" s="47"/>
      <c r="T326" s="23" t="n">
        <f aca="false">+T324-T325</f>
        <v>0</v>
      </c>
      <c r="U326" s="47"/>
      <c r="V326" s="19" t="n">
        <f aca="false">+V324-V325</f>
        <v>791.909999999916</v>
      </c>
      <c r="W326" s="19" t="n">
        <f aca="false">+W324-W325</f>
        <v>3775</v>
      </c>
      <c r="X326" s="23" t="n">
        <f aca="false">+X324-X325</f>
        <v>-2983.09000000008</v>
      </c>
    </row>
    <row r="327" customFormat="false" ht="28.5" hidden="false" customHeight="false" outlineLevel="0" collapsed="false">
      <c r="A327" s="4" t="n">
        <f aca="false">+A326+1</f>
        <v>32</v>
      </c>
      <c r="B327" s="29" t="s">
        <v>87</v>
      </c>
      <c r="C327" s="12"/>
      <c r="D327" s="23" t="n">
        <v>0</v>
      </c>
      <c r="E327" s="23"/>
      <c r="F327" s="23" t="n">
        <v>0</v>
      </c>
      <c r="G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3" t="n">
        <v>0</v>
      </c>
      <c r="O327" s="23" t="n">
        <v>0</v>
      </c>
      <c r="P327" s="23"/>
      <c r="Q327" s="23" t="n">
        <v>0</v>
      </c>
      <c r="R327" s="23" t="n">
        <v>0</v>
      </c>
      <c r="S327" s="47"/>
      <c r="T327" s="23" t="n">
        <v>0</v>
      </c>
      <c r="U327" s="47"/>
      <c r="V327" s="23" t="n">
        <f aca="false">+V311+D327+F327+G327+I327</f>
        <v>0</v>
      </c>
      <c r="W327" s="23" t="n">
        <f aca="false">+W311+J327+K327+L327+M327+N327+O327+Q327+R327+T327</f>
        <v>0</v>
      </c>
      <c r="X327" s="23" t="n">
        <f aca="false">+V327-W327</f>
        <v>0</v>
      </c>
    </row>
    <row r="328" customFormat="false" ht="24.75" hidden="false" customHeight="false" outlineLevel="0" collapsed="false">
      <c r="A328" s="4" t="n">
        <f aca="false">+A327+1</f>
        <v>33</v>
      </c>
      <c r="B328" s="30" t="s">
        <v>45</v>
      </c>
      <c r="C328" s="45"/>
      <c r="D328" s="19" t="n">
        <v>22007</v>
      </c>
      <c r="E328" s="19" t="s">
        <v>0</v>
      </c>
      <c r="F328" s="19" t="n">
        <v>96</v>
      </c>
      <c r="G328" s="19" t="n">
        <v>-5089</v>
      </c>
      <c r="H328" s="0" t="s">
        <v>0</v>
      </c>
      <c r="I328" s="19" t="n">
        <v>0</v>
      </c>
      <c r="J328" s="19" t="n">
        <v>115</v>
      </c>
      <c r="K328" s="19" t="n">
        <v>0</v>
      </c>
      <c r="L328" s="19" t="n">
        <v>0</v>
      </c>
      <c r="M328" s="23" t="n">
        <v>0</v>
      </c>
      <c r="N328" s="23" t="n">
        <v>0</v>
      </c>
      <c r="O328" s="23" t="n">
        <v>0</v>
      </c>
      <c r="P328" s="23"/>
      <c r="Q328" s="23" t="n">
        <v>0</v>
      </c>
      <c r="R328" s="23" t="n">
        <v>0</v>
      </c>
      <c r="S328" s="47"/>
      <c r="T328" s="23" t="n">
        <v>6176</v>
      </c>
      <c r="U328" s="47"/>
      <c r="V328" s="23" t="n">
        <f aca="false">+V312+D328+F328+G328+I328</f>
        <v>-105194</v>
      </c>
      <c r="W328" s="23" t="n">
        <f aca="false">+W312+J328+K328+L328+M328+N328+O328+Q328+R328+T328</f>
        <v>336421</v>
      </c>
      <c r="X328" s="41" t="n">
        <f aca="false">+V328-W328</f>
        <v>-441615</v>
      </c>
    </row>
    <row r="329" customFormat="false" ht="15" hidden="false" customHeight="false" outlineLevel="0" collapsed="false">
      <c r="A329" s="6" t="s">
        <v>47</v>
      </c>
      <c r="B329" s="46"/>
      <c r="C329" s="45"/>
      <c r="D329" s="23"/>
      <c r="E329" s="23"/>
      <c r="F329" s="23"/>
      <c r="G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47"/>
      <c r="T329" s="23"/>
      <c r="U329" s="47"/>
      <c r="V329" s="23"/>
      <c r="W329" s="62"/>
      <c r="X329" s="41"/>
    </row>
    <row r="330" customFormat="false" ht="15" hidden="false" customHeight="false" outlineLevel="0" collapsed="false">
      <c r="A330" s="4" t="n">
        <f aca="false">+A328+1</f>
        <v>34</v>
      </c>
      <c r="B330" s="5" t="s">
        <v>48</v>
      </c>
      <c r="C330" s="24" t="s">
        <v>40</v>
      </c>
      <c r="D330" s="23" t="n">
        <v>0</v>
      </c>
      <c r="E330" s="23"/>
      <c r="F330" s="23" t="n">
        <v>0</v>
      </c>
      <c r="G330" s="23" t="n">
        <v>0</v>
      </c>
      <c r="I330" s="23" t="n">
        <v>0</v>
      </c>
      <c r="J330" s="23" t="n">
        <v>0</v>
      </c>
      <c r="K330" s="23" t="n">
        <v>0</v>
      </c>
      <c r="L330" s="23"/>
      <c r="M330" s="23" t="n">
        <v>0</v>
      </c>
      <c r="N330" s="23" t="n">
        <v>0</v>
      </c>
      <c r="O330" s="23" t="n">
        <v>0</v>
      </c>
      <c r="P330" s="23"/>
      <c r="Q330" s="23" t="n">
        <v>0</v>
      </c>
      <c r="R330" s="23" t="n">
        <v>0</v>
      </c>
      <c r="S330" s="47"/>
      <c r="T330" s="23" t="n">
        <v>0</v>
      </c>
      <c r="U330" s="47"/>
      <c r="V330" s="23" t="n">
        <f aca="false">+V314+D330+F330+G330+I330</f>
        <v>896021</v>
      </c>
      <c r="W330" s="23" t="n">
        <f aca="false">+W314+J330+K330+L330+M330+N330+O330+Q330+R330+T330</f>
        <v>340214</v>
      </c>
      <c r="X330" s="23" t="n">
        <f aca="false">+V330-W330</f>
        <v>555807</v>
      </c>
    </row>
    <row r="331" customFormat="false" ht="15" hidden="false" customHeight="false" outlineLevel="0" collapsed="false">
      <c r="A331" s="4" t="n">
        <f aca="false">+A330+1</f>
        <v>35</v>
      </c>
      <c r="B331" s="5" t="s">
        <v>49</v>
      </c>
      <c r="C331" s="12"/>
      <c r="D331" s="23" t="n">
        <v>0</v>
      </c>
      <c r="E331" s="23"/>
      <c r="F331" s="23" t="n">
        <v>0</v>
      </c>
      <c r="G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3" t="n">
        <v>0</v>
      </c>
      <c r="O331" s="23" t="n">
        <v>0</v>
      </c>
      <c r="P331" s="23"/>
      <c r="Q331" s="23" t="n">
        <v>0</v>
      </c>
      <c r="R331" s="23" t="n">
        <v>0</v>
      </c>
      <c r="S331" s="47"/>
      <c r="T331" s="23" t="n">
        <v>0</v>
      </c>
      <c r="U331" s="47"/>
      <c r="V331" s="23" t="n">
        <f aca="false">+V315+D331+F331+G331+I331</f>
        <v>0</v>
      </c>
      <c r="W331" s="23" t="n">
        <f aca="false">+W315+J331+K331+L331+M331+N331+O331+Q331+R331+T331</f>
        <v>0</v>
      </c>
      <c r="X331" s="23" t="n">
        <f aca="false">+V331-W331</f>
        <v>0</v>
      </c>
    </row>
    <row r="332" customFormat="false" ht="26.25" hidden="false" customHeight="false" outlineLevel="0" collapsed="false">
      <c r="A332" s="4" t="n">
        <f aca="false">+A331+1</f>
        <v>36</v>
      </c>
      <c r="B332" s="26" t="s">
        <v>88</v>
      </c>
      <c r="C332" s="12"/>
      <c r="D332" s="23" t="n">
        <f aca="false">+D330-D331</f>
        <v>0</v>
      </c>
      <c r="E332" s="23"/>
      <c r="F332" s="23" t="n">
        <f aca="false">+F330-F331</f>
        <v>0</v>
      </c>
      <c r="G332" s="23" t="n">
        <f aca="false">+G330-G331</f>
        <v>0</v>
      </c>
      <c r="I332" s="23" t="n">
        <f aca="false">+I330-I331</f>
        <v>0</v>
      </c>
      <c r="J332" s="23" t="n">
        <f aca="false">+J330-J331</f>
        <v>0</v>
      </c>
      <c r="K332" s="23" t="n">
        <f aca="false">+K330-K331</f>
        <v>0</v>
      </c>
      <c r="L332" s="23" t="n">
        <f aca="false">+L330-L331</f>
        <v>0</v>
      </c>
      <c r="M332" s="23" t="n">
        <f aca="false">+M330-M331</f>
        <v>0</v>
      </c>
      <c r="N332" s="23" t="n">
        <f aca="false">+N330-N331</f>
        <v>0</v>
      </c>
      <c r="O332" s="23" t="n">
        <f aca="false">+O330-O331</f>
        <v>0</v>
      </c>
      <c r="P332" s="23"/>
      <c r="Q332" s="23" t="n">
        <f aca="false">+Q330-Q331</f>
        <v>0</v>
      </c>
      <c r="R332" s="23" t="n">
        <f aca="false">+R330-R331</f>
        <v>0</v>
      </c>
      <c r="S332" s="47"/>
      <c r="T332" s="23" t="n">
        <f aca="false">+T330-T331</f>
        <v>0</v>
      </c>
      <c r="U332" s="47"/>
      <c r="V332" s="56" t="n">
        <f aca="false">+V330-V331</f>
        <v>896021</v>
      </c>
      <c r="W332" s="56" t="n">
        <f aca="false">+W330-W331</f>
        <v>340214</v>
      </c>
      <c r="X332" s="34" t="n">
        <f aca="false">+X330-X331</f>
        <v>555807</v>
      </c>
    </row>
    <row r="333" customFormat="false" ht="28.5" hidden="false" customHeight="false" outlineLevel="0" collapsed="false">
      <c r="A333" s="4" t="n">
        <f aca="false">+A332+1</f>
        <v>37</v>
      </c>
      <c r="B333" s="29" t="s">
        <v>52</v>
      </c>
      <c r="C333" s="12"/>
      <c r="D333" s="23" t="n">
        <v>0</v>
      </c>
      <c r="E333" s="23"/>
      <c r="F333" s="23" t="n">
        <v>0</v>
      </c>
      <c r="G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3" t="n">
        <v>0</v>
      </c>
      <c r="N333" s="23" t="n">
        <v>0</v>
      </c>
      <c r="O333" s="23" t="n">
        <v>0</v>
      </c>
      <c r="P333" s="23"/>
      <c r="Q333" s="23" t="n">
        <v>0</v>
      </c>
      <c r="R333" s="23" t="n">
        <v>0</v>
      </c>
      <c r="S333" s="47"/>
      <c r="T333" s="23" t="n">
        <v>0</v>
      </c>
      <c r="U333" s="47"/>
      <c r="V333" s="23" t="n">
        <f aca="false">+V317+D333+F333+G333+I333</f>
        <v>0</v>
      </c>
      <c r="W333" s="23" t="n">
        <f aca="false">+W317+J333+K333+L333+M333+N333+O333+Q333+R333+T333</f>
        <v>0</v>
      </c>
      <c r="X333" s="23" t="n">
        <f aca="false">+V333-W333</f>
        <v>0</v>
      </c>
    </row>
    <row r="334" customFormat="false" ht="15" hidden="false" customHeight="false" outlineLevel="0" collapsed="false">
      <c r="A334" s="4" t="n">
        <f aca="false">+A333+1</f>
        <v>38</v>
      </c>
      <c r="B334" s="26" t="s">
        <v>54</v>
      </c>
      <c r="C334" s="12" t="s">
        <v>55</v>
      </c>
      <c r="D334" s="23" t="n">
        <f aca="false">+D326+D327+D332+D333+D328</f>
        <v>22007</v>
      </c>
      <c r="E334" s="23"/>
      <c r="F334" s="23" t="n">
        <f aca="false">+F326+F327+F332+F333+F328</f>
        <v>96</v>
      </c>
      <c r="G334" s="23" t="n">
        <f aca="false">+G326+G327+G332+G333+G328</f>
        <v>-5089</v>
      </c>
      <c r="I334" s="23" t="n">
        <f aca="false">+I326+I327+I332+I333+I328</f>
        <v>0</v>
      </c>
      <c r="J334" s="23" t="n">
        <f aca="false">+J326+J327+J332+J333+J328</f>
        <v>115</v>
      </c>
      <c r="K334" s="23" t="n">
        <f aca="false">+K326+K327+K332+K333+K328</f>
        <v>0</v>
      </c>
      <c r="L334" s="23" t="n">
        <f aca="false">+L326+L327+L332+L333+L328</f>
        <v>0</v>
      </c>
      <c r="M334" s="23" t="n">
        <f aca="false">+M326+M327+M332+M333+M328</f>
        <v>0</v>
      </c>
      <c r="N334" s="23" t="n">
        <f aca="false">+N326+N327+N332+N333+N328</f>
        <v>0</v>
      </c>
      <c r="O334" s="23" t="n">
        <f aca="false">+O326+O327+O332+O333+O328</f>
        <v>0</v>
      </c>
      <c r="P334" s="23"/>
      <c r="Q334" s="23" t="n">
        <f aca="false">+Q326+Q327+Q332+Q333+Q328</f>
        <v>0</v>
      </c>
      <c r="R334" s="23" t="n">
        <f aca="false">+R326+R327+R332+R333+R328</f>
        <v>0</v>
      </c>
      <c r="S334" s="47"/>
      <c r="T334" s="23" t="n">
        <f aca="false">+T326+T327+T332+T333+T328</f>
        <v>6176</v>
      </c>
      <c r="U334" s="47"/>
      <c r="V334" s="23" t="n">
        <f aca="false">+V326+V327+V332+V333+V328</f>
        <v>791618.91</v>
      </c>
      <c r="W334" s="23" t="n">
        <f aca="false">+W326+W327+W332+W333+W328</f>
        <v>680410</v>
      </c>
      <c r="X334" s="23" t="n">
        <f aca="false">+X326+X327+X332+X333+X328</f>
        <v>111208.91</v>
      </c>
    </row>
    <row r="335" customFormat="false" ht="15" hidden="false" customHeight="false" outlineLevel="0" collapsed="false">
      <c r="A335" s="4"/>
      <c r="B335" s="26"/>
      <c r="C335" s="12"/>
      <c r="D335" s="23"/>
      <c r="E335" s="23"/>
      <c r="F335" s="23"/>
      <c r="G335" s="23"/>
      <c r="N335" s="47"/>
      <c r="O335" s="47"/>
      <c r="P335" s="47"/>
      <c r="Q335" s="47"/>
      <c r="R335" s="47"/>
      <c r="S335" s="47"/>
      <c r="T335" s="47"/>
      <c r="U335" s="47"/>
      <c r="V335" s="23"/>
      <c r="W335" s="23"/>
      <c r="X335" s="23"/>
    </row>
    <row r="336" customFormat="false" ht="15" hidden="false" customHeight="false" outlineLevel="0" collapsed="false">
      <c r="A336" s="4"/>
      <c r="B336" s="26"/>
      <c r="C336" s="12"/>
      <c r="D336" s="23"/>
      <c r="E336" s="23"/>
      <c r="F336" s="23"/>
      <c r="G336" s="23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23"/>
      <c r="W336" s="23"/>
      <c r="X336" s="23"/>
    </row>
    <row r="337" customFormat="false" ht="15" hidden="false" customHeight="false" outlineLevel="0" collapsed="false">
      <c r="A337" s="4"/>
      <c r="B337" s="26"/>
      <c r="C337" s="12"/>
      <c r="D337" s="23"/>
      <c r="E337" s="23"/>
      <c r="F337" s="23"/>
      <c r="G337" s="23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23"/>
      <c r="W337" s="23"/>
      <c r="X337" s="23"/>
    </row>
    <row r="338" customFormat="false" ht="15" hidden="false" customHeight="false" outlineLevel="0" collapsed="false">
      <c r="A338" s="4"/>
      <c r="B338" s="26"/>
      <c r="C338" s="12"/>
      <c r="D338" s="23"/>
      <c r="E338" s="23"/>
      <c r="F338" s="23"/>
      <c r="G338" s="23"/>
      <c r="H338" s="63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23"/>
      <c r="W338" s="23"/>
      <c r="X338" s="23"/>
    </row>
    <row r="339" customFormat="false" ht="15" hidden="false" customHeight="false" outlineLevel="0" collapsed="false">
      <c r="A339" s="4"/>
      <c r="B339" s="26"/>
      <c r="C339" s="12"/>
      <c r="D339" s="23"/>
      <c r="E339" s="23"/>
      <c r="F339" s="23"/>
      <c r="G339" s="23"/>
      <c r="H339" s="63"/>
      <c r="I339" s="64" t="s">
        <v>146</v>
      </c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23"/>
      <c r="W339" s="23"/>
      <c r="X339" s="23"/>
    </row>
    <row r="340" customFormat="false" ht="15" hidden="false" customHeight="false" outlineLevel="0" collapsed="false">
      <c r="A340" s="4"/>
      <c r="B340" s="26"/>
      <c r="C340" s="12"/>
      <c r="D340" s="23"/>
      <c r="E340" s="23"/>
      <c r="F340" s="23"/>
      <c r="G340" s="23"/>
      <c r="H340" s="63"/>
      <c r="I340" s="65"/>
      <c r="L340" s="47"/>
      <c r="T340" s="47"/>
      <c r="U340" s="47"/>
      <c r="V340" s="23"/>
      <c r="W340" s="23"/>
      <c r="X340" s="23"/>
    </row>
    <row r="341" customFormat="false" ht="15" hidden="false" customHeight="false" outlineLevel="0" collapsed="false">
      <c r="A341" s="4"/>
      <c r="B341" s="26"/>
      <c r="C341" s="12"/>
      <c r="D341" s="23"/>
      <c r="E341" s="23"/>
      <c r="F341" s="23"/>
      <c r="G341" s="23"/>
      <c r="H341" s="63"/>
      <c r="I341" s="66" t="s">
        <v>147</v>
      </c>
      <c r="L341" s="80" t="n">
        <v>4952371.33</v>
      </c>
      <c r="T341" s="47"/>
      <c r="U341" s="47"/>
      <c r="V341" s="23"/>
      <c r="W341" s="23"/>
      <c r="X341" s="23"/>
    </row>
    <row r="342" customFormat="false" ht="15" hidden="false" customHeight="false" outlineLevel="0" collapsed="false">
      <c r="A342" s="4"/>
      <c r="B342" s="26"/>
      <c r="C342" s="12"/>
      <c r="D342" s="23"/>
      <c r="E342" s="23"/>
      <c r="F342" s="23"/>
      <c r="G342" s="23"/>
      <c r="H342" s="63"/>
      <c r="I342" s="66"/>
      <c r="L342" s="23"/>
      <c r="T342" s="47"/>
      <c r="U342" s="47"/>
      <c r="V342" s="23"/>
      <c r="W342" s="23"/>
      <c r="X342" s="23"/>
    </row>
    <row r="343" customFormat="false" ht="15" hidden="false" customHeight="false" outlineLevel="0" collapsed="false">
      <c r="A343" s="4"/>
      <c r="B343" s="26"/>
      <c r="C343" s="12"/>
      <c r="D343" s="49" t="s">
        <v>148</v>
      </c>
      <c r="E343" s="23"/>
      <c r="F343" s="10" t="s">
        <v>149</v>
      </c>
      <c r="G343" s="49" t="s">
        <v>26</v>
      </c>
      <c r="H343" s="63"/>
      <c r="I343" s="66" t="s">
        <v>150</v>
      </c>
      <c r="L343" s="19" t="n">
        <v>977988</v>
      </c>
      <c r="N343" s="6" t="s">
        <v>148</v>
      </c>
      <c r="O343" s="6" t="s">
        <v>148</v>
      </c>
      <c r="P343" s="47"/>
      <c r="Q343" s="6" t="s">
        <v>149</v>
      </c>
      <c r="R343" s="6" t="s">
        <v>149</v>
      </c>
      <c r="S343" s="6"/>
      <c r="T343" s="47"/>
      <c r="U343" s="47"/>
      <c r="V343" s="23"/>
      <c r="W343" s="23"/>
      <c r="X343" s="23"/>
    </row>
    <row r="344" customFormat="false" ht="15" hidden="false" customHeight="false" outlineLevel="0" collapsed="false">
      <c r="A344" s="4"/>
      <c r="B344" s="26"/>
      <c r="C344" s="12"/>
      <c r="D344" s="23"/>
      <c r="E344" s="23"/>
      <c r="F344" s="23"/>
      <c r="G344" s="23"/>
      <c r="H344" s="63"/>
      <c r="I344" s="66"/>
      <c r="L344" s="23"/>
      <c r="N344" s="8" t="s">
        <v>151</v>
      </c>
      <c r="O344" s="54" t="s">
        <v>152</v>
      </c>
      <c r="P344" s="47"/>
      <c r="Q344" s="8" t="s">
        <v>151</v>
      </c>
      <c r="R344" s="54" t="s">
        <v>152</v>
      </c>
      <c r="S344" s="54"/>
      <c r="T344" s="47"/>
      <c r="U344" s="47"/>
      <c r="V344" s="23"/>
      <c r="W344" s="23"/>
      <c r="X344" s="23"/>
    </row>
    <row r="345" customFormat="false" ht="15" hidden="false" customHeight="false" outlineLevel="0" collapsed="false">
      <c r="A345" s="4" t="n">
        <f aca="false">+A333+1</f>
        <v>38</v>
      </c>
      <c r="B345" s="5" t="s">
        <v>38</v>
      </c>
      <c r="C345" s="18" t="s">
        <v>39</v>
      </c>
      <c r="D345" s="34" t="n">
        <f aca="false">+V286+V324</f>
        <v>6284397.65</v>
      </c>
      <c r="E345" s="23"/>
      <c r="F345" s="34" t="n">
        <f aca="false">+W286+W324</f>
        <v>5285703</v>
      </c>
      <c r="G345" s="23" t="n">
        <f aca="false">+D345-F345</f>
        <v>998694.65</v>
      </c>
      <c r="H345" s="63"/>
      <c r="I345" s="66" t="s">
        <v>153</v>
      </c>
      <c r="J345" s="23"/>
      <c r="K345" s="23"/>
      <c r="L345" s="41" t="n">
        <f aca="false">F261</f>
        <v>3920791</v>
      </c>
      <c r="N345" s="68"/>
      <c r="O345" s="6"/>
      <c r="P345" s="47"/>
      <c r="Q345" s="69"/>
      <c r="R345" s="69"/>
      <c r="S345" s="69"/>
      <c r="T345" s="47"/>
      <c r="U345" s="47"/>
      <c r="V345" s="23"/>
      <c r="W345" s="23"/>
      <c r="X345" s="23"/>
    </row>
    <row r="346" customFormat="false" ht="15" hidden="false" customHeight="false" outlineLevel="0" collapsed="false">
      <c r="A346" s="4" t="n">
        <f aca="false">+A345+1</f>
        <v>39</v>
      </c>
      <c r="B346" s="5" t="s">
        <v>38</v>
      </c>
      <c r="C346" s="24" t="s">
        <v>40</v>
      </c>
      <c r="D346" s="34" t="n">
        <f aca="false">+V287+V325</f>
        <v>6278605.72</v>
      </c>
      <c r="E346" s="23"/>
      <c r="F346" s="34" t="n">
        <f aca="false">+W287+W325</f>
        <v>5219964</v>
      </c>
      <c r="G346" s="23" t="n">
        <f aca="false">+D346-F346</f>
        <v>1058641.72</v>
      </c>
      <c r="H346" s="63"/>
      <c r="I346" s="65"/>
      <c r="J346" s="23"/>
      <c r="K346" s="23"/>
      <c r="L346" s="68"/>
      <c r="N346" s="70" t="n">
        <f aca="false">+D347</f>
        <v>5791.93000000063</v>
      </c>
      <c r="O346" s="71" t="n">
        <f aca="false">+D353</f>
        <v>4913315.77</v>
      </c>
      <c r="P346" s="47"/>
      <c r="Q346" s="34" t="n">
        <f aca="false">+F253</f>
        <v>61964</v>
      </c>
      <c r="R346" s="34" t="n">
        <f aca="false">+F255</f>
        <v>0</v>
      </c>
      <c r="S346" s="34"/>
      <c r="T346" s="47"/>
      <c r="U346" s="47"/>
    </row>
    <row r="347" customFormat="false" ht="15" hidden="false" customHeight="false" outlineLevel="0" collapsed="false">
      <c r="A347" s="4" t="n">
        <f aca="false">+A346+1</f>
        <v>40</v>
      </c>
      <c r="B347" s="26" t="s">
        <v>54</v>
      </c>
      <c r="C347" s="45" t="s">
        <v>86</v>
      </c>
      <c r="D347" s="28" t="n">
        <f aca="false">+D345-D346</f>
        <v>5791.93000000063</v>
      </c>
      <c r="E347" s="23"/>
      <c r="F347" s="28" t="n">
        <f aca="false">+F345-F346</f>
        <v>65739</v>
      </c>
      <c r="G347" s="23" t="n">
        <f aca="false">+G345-G346</f>
        <v>-59947.0699999994</v>
      </c>
      <c r="H347" s="63"/>
      <c r="I347" s="65" t="s">
        <v>154</v>
      </c>
      <c r="J347" s="23"/>
      <c r="K347" s="23"/>
      <c r="L347" s="0" t="n">
        <v>0</v>
      </c>
      <c r="N347" s="70" t="n">
        <f aca="false">+D348</f>
        <v>0</v>
      </c>
      <c r="O347" s="71" t="n">
        <f aca="false">+D354</f>
        <v>0</v>
      </c>
      <c r="P347" s="47"/>
      <c r="Q347" s="34" t="n">
        <f aca="false">+F254</f>
        <v>0</v>
      </c>
      <c r="R347" s="34" t="n">
        <f aca="false">+F259</f>
        <v>3858827</v>
      </c>
      <c r="S347" s="34"/>
      <c r="U347" s="23"/>
      <c r="V347" s="10" t="s">
        <v>21</v>
      </c>
      <c r="W347" s="10" t="s">
        <v>22</v>
      </c>
      <c r="X347" s="10" t="s">
        <v>23</v>
      </c>
      <c r="Y347" s="23"/>
    </row>
    <row r="348" customFormat="false" ht="28.5" hidden="false" customHeight="false" outlineLevel="0" collapsed="false">
      <c r="A348" s="4" t="n">
        <f aca="false">+A347+1</f>
        <v>41</v>
      </c>
      <c r="B348" s="29" t="s">
        <v>87</v>
      </c>
      <c r="C348" s="12"/>
      <c r="D348" s="28" t="n">
        <f aca="false">+V289+V327</f>
        <v>0</v>
      </c>
      <c r="E348" s="28"/>
      <c r="F348" s="28" t="n">
        <f aca="false">+W289+W327</f>
        <v>0</v>
      </c>
      <c r="G348" s="23" t="n">
        <f aca="false">+D348-F348</f>
        <v>0</v>
      </c>
      <c r="H348" s="63"/>
      <c r="I348" s="65"/>
      <c r="J348" s="23"/>
      <c r="K348" s="23"/>
      <c r="L348" s="68" t="s">
        <v>155</v>
      </c>
      <c r="N348" s="70" t="n">
        <f aca="false">+F347</f>
        <v>65739</v>
      </c>
      <c r="O348" s="71" t="n">
        <f aca="false">+F353</f>
        <v>4199041</v>
      </c>
      <c r="P348" s="47"/>
      <c r="R348" s="34" t="n">
        <f aca="false">+F260</f>
        <v>0</v>
      </c>
      <c r="S348" s="34"/>
      <c r="U348" s="23"/>
      <c r="Y348" s="23"/>
    </row>
    <row r="349" customFormat="false" ht="24.75" hidden="false" customHeight="false" outlineLevel="0" collapsed="false">
      <c r="A349" s="4" t="n">
        <f aca="false">+A348+1</f>
        <v>42</v>
      </c>
      <c r="B349" s="30" t="s">
        <v>45</v>
      </c>
      <c r="C349" s="45"/>
      <c r="D349" s="33" t="n">
        <f aca="false">+V290+V328</f>
        <v>-264315.18</v>
      </c>
      <c r="E349" s="33"/>
      <c r="F349" s="33" t="n">
        <f aca="false">+W290+W328</f>
        <v>336421</v>
      </c>
      <c r="G349" s="23" t="n">
        <f aca="false">+D349-F349</f>
        <v>-600736.18</v>
      </c>
      <c r="H349" s="63"/>
      <c r="I349" s="72" t="s">
        <v>156</v>
      </c>
      <c r="J349" s="23"/>
      <c r="K349" s="23"/>
      <c r="L349" s="34" t="n">
        <f aca="false">+L341-L343-L345-L347</f>
        <v>53592.3300000001</v>
      </c>
      <c r="N349" s="70" t="n">
        <f aca="false">+F348</f>
        <v>0</v>
      </c>
      <c r="O349" s="71" t="n">
        <f aca="false">+F354</f>
        <v>0</v>
      </c>
      <c r="P349" s="47"/>
      <c r="Q349" s="34"/>
      <c r="R349" s="34"/>
      <c r="S349" s="34"/>
      <c r="U349" s="73"/>
      <c r="V349" s="74"/>
      <c r="W349" s="74"/>
      <c r="X349" s="73"/>
      <c r="Y349" s="73"/>
    </row>
    <row r="350" customFormat="false" ht="15" hidden="false" customHeight="false" outlineLevel="0" collapsed="false">
      <c r="A350" s="6" t="s">
        <v>47</v>
      </c>
      <c r="B350" s="46"/>
      <c r="C350" s="45"/>
      <c r="D350" s="23"/>
      <c r="E350" s="23"/>
      <c r="F350" s="23"/>
      <c r="G350" s="23"/>
      <c r="H350" s="63"/>
      <c r="I350" s="65"/>
      <c r="J350" s="23"/>
      <c r="K350" s="23"/>
      <c r="N350" s="70" t="n">
        <f aca="false">+F253</f>
        <v>61964</v>
      </c>
      <c r="O350" s="71" t="n">
        <f aca="false">+F259</f>
        <v>3858827</v>
      </c>
      <c r="P350" s="47"/>
      <c r="Q350" s="34"/>
      <c r="U350" s="73"/>
      <c r="V350" s="75"/>
      <c r="W350" s="75"/>
      <c r="X350" s="76"/>
      <c r="Y350" s="73"/>
    </row>
    <row r="351" customFormat="false" ht="15" hidden="false" customHeight="false" outlineLevel="0" collapsed="false">
      <c r="A351" s="4" t="n">
        <f aca="false">+A349+1</f>
        <v>43</v>
      </c>
      <c r="B351" s="5" t="s">
        <v>48</v>
      </c>
      <c r="C351" s="24" t="s">
        <v>40</v>
      </c>
      <c r="D351" s="34" t="n">
        <f aca="false">+V292+V330</f>
        <v>4935714.77</v>
      </c>
      <c r="E351" s="23"/>
      <c r="F351" s="34" t="n">
        <f aca="false">+W292+W330</f>
        <v>4219527</v>
      </c>
      <c r="G351" s="23" t="n">
        <f aca="false">+D351-F351</f>
        <v>716187.77</v>
      </c>
      <c r="H351" s="63"/>
      <c r="I351" s="66" t="s">
        <v>23</v>
      </c>
      <c r="J351" s="23"/>
      <c r="K351" s="23"/>
      <c r="L351" s="33" t="n">
        <f aca="false">+X356</f>
        <v>53591.5200000005</v>
      </c>
      <c r="N351" s="70"/>
      <c r="O351" s="71" t="n">
        <f aca="false">+D349</f>
        <v>-264315.18</v>
      </c>
      <c r="P351" s="47"/>
      <c r="Q351" s="34"/>
      <c r="R351" s="34"/>
      <c r="S351" s="34"/>
      <c r="T351" s="77" t="s">
        <v>86</v>
      </c>
      <c r="U351" s="73"/>
      <c r="V351" s="28" t="n">
        <f aca="false">+D347+D348-F347-F348+F253</f>
        <v>2016.93000000063</v>
      </c>
      <c r="W351" s="28" t="n">
        <f aca="false">+F253+F254</f>
        <v>61964</v>
      </c>
      <c r="X351" s="28" t="n">
        <f aca="false">+V351-W351</f>
        <v>-59947.0699999994</v>
      </c>
      <c r="Y351" s="73"/>
    </row>
    <row r="352" customFormat="false" ht="15" hidden="false" customHeight="false" outlineLevel="0" collapsed="false">
      <c r="A352" s="4" t="n">
        <f aca="false">+A351+1</f>
        <v>44</v>
      </c>
      <c r="B352" s="5" t="s">
        <v>49</v>
      </c>
      <c r="C352" s="12"/>
      <c r="D352" s="34" t="n">
        <f aca="false">+V293+V331</f>
        <v>22399</v>
      </c>
      <c r="E352" s="23"/>
      <c r="F352" s="34" t="n">
        <f aca="false">+W293+W331</f>
        <v>20486</v>
      </c>
      <c r="G352" s="23" t="n">
        <f aca="false">+D352-F352</f>
        <v>1913</v>
      </c>
      <c r="H352" s="63"/>
      <c r="I352" s="66"/>
      <c r="J352" s="23"/>
      <c r="K352" s="23"/>
      <c r="L352" s="68" t="s">
        <v>155</v>
      </c>
      <c r="O352" s="71" t="n">
        <f aca="false">+F349</f>
        <v>336421</v>
      </c>
      <c r="P352" s="47"/>
      <c r="Q352" s="34"/>
      <c r="R352" s="34"/>
      <c r="S352" s="34"/>
      <c r="T352" s="12" t="s">
        <v>157</v>
      </c>
      <c r="U352" s="73"/>
      <c r="V352" s="33" t="n">
        <f aca="false">+D353+D354-F353-F354+F259+D349-F349+F255</f>
        <v>3972365.59</v>
      </c>
      <c r="W352" s="33" t="n">
        <f aca="false">+F255+F259+F260</f>
        <v>3858827</v>
      </c>
      <c r="X352" s="33" t="n">
        <f aca="false">+V352-W352</f>
        <v>113538.59</v>
      </c>
      <c r="Y352" s="73"/>
    </row>
    <row r="353" customFormat="false" ht="26.25" hidden="false" customHeight="false" outlineLevel="0" collapsed="false">
      <c r="A353" s="4" t="n">
        <f aca="false">+A352+1</f>
        <v>45</v>
      </c>
      <c r="B353" s="26" t="s">
        <v>88</v>
      </c>
      <c r="C353" s="12"/>
      <c r="D353" s="33" t="n">
        <f aca="false">+D351-D352</f>
        <v>4913315.77</v>
      </c>
      <c r="E353" s="23"/>
      <c r="F353" s="33" t="n">
        <f aca="false">+F351-F352</f>
        <v>4199041</v>
      </c>
      <c r="G353" s="23" t="n">
        <f aca="false">+G351-G352</f>
        <v>714274.77</v>
      </c>
      <c r="H353" s="63"/>
      <c r="I353" s="65"/>
      <c r="J353" s="23"/>
      <c r="K353" s="23"/>
      <c r="N353" s="70"/>
      <c r="O353" s="71" t="n">
        <f aca="false">+F255</f>
        <v>0</v>
      </c>
      <c r="P353" s="47"/>
      <c r="Q353" s="34"/>
      <c r="R353" s="34"/>
      <c r="S353" s="34"/>
      <c r="T353" s="12"/>
      <c r="U353" s="73"/>
      <c r="V353" s="33"/>
      <c r="W353" s="33"/>
      <c r="X353" s="33"/>
      <c r="Y353" s="73"/>
    </row>
    <row r="354" customFormat="false" ht="28.5" hidden="false" customHeight="false" outlineLevel="0" collapsed="false">
      <c r="A354" s="4" t="n">
        <f aca="false">+A353+1</f>
        <v>46</v>
      </c>
      <c r="B354" s="29" t="s">
        <v>52</v>
      </c>
      <c r="C354" s="12"/>
      <c r="D354" s="33" t="n">
        <f aca="false">+V295+V333</f>
        <v>0</v>
      </c>
      <c r="E354" s="33"/>
      <c r="F354" s="33" t="n">
        <f aca="false">+W295+W333</f>
        <v>0</v>
      </c>
      <c r="G354" s="23" t="n">
        <f aca="false">+D354-F354</f>
        <v>0</v>
      </c>
      <c r="H354" s="63"/>
      <c r="N354" s="70"/>
      <c r="O354" s="70"/>
      <c r="P354" s="47"/>
      <c r="Q354" s="34"/>
      <c r="R354" s="34"/>
      <c r="S354" s="34"/>
      <c r="T354" s="12"/>
      <c r="U354" s="73"/>
      <c r="V354" s="33"/>
      <c r="W354" s="33"/>
      <c r="X354" s="33"/>
      <c r="Y354" s="73"/>
    </row>
    <row r="355" customFormat="false" ht="15" hidden="false" customHeight="false" outlineLevel="0" collapsed="false">
      <c r="A355" s="4" t="n">
        <f aca="false">+A354+1</f>
        <v>47</v>
      </c>
      <c r="B355" s="26" t="s">
        <v>54</v>
      </c>
      <c r="C355" s="12" t="s">
        <v>55</v>
      </c>
      <c r="D355" s="23" t="n">
        <f aca="false">+D347+D348+D353+D354+D349</f>
        <v>4654792.52</v>
      </c>
      <c r="E355" s="23"/>
      <c r="F355" s="23" t="n">
        <f aca="false">+F347+F348+F353+F354+F349</f>
        <v>4601201</v>
      </c>
      <c r="G355" s="23" t="n">
        <f aca="false">+G347+G348+G353+G354+G349</f>
        <v>53591.5200000003</v>
      </c>
      <c r="H355" s="63"/>
      <c r="I355" s="66" t="s">
        <v>158</v>
      </c>
      <c r="J355" s="23"/>
      <c r="K355" s="23"/>
      <c r="L355" s="41" t="n">
        <f aca="false">+L349-L351</f>
        <v>0.809999999590218</v>
      </c>
      <c r="N355" s="78" t="n">
        <f aca="false">+N346+N347-N348-N349+N350</f>
        <v>2016.93000000063</v>
      </c>
      <c r="O355" s="79" t="n">
        <f aca="false">+O346+O347-O348-O349+O350+O351-O352+O353</f>
        <v>3972365.59</v>
      </c>
      <c r="P355" s="47"/>
      <c r="Q355" s="28" t="n">
        <f aca="false">SUM(Q346:Q347)</f>
        <v>61964</v>
      </c>
      <c r="R355" s="33" t="n">
        <f aca="false">SUM(R346:R349)</f>
        <v>3858827</v>
      </c>
      <c r="S355" s="33"/>
      <c r="T355" s="12"/>
      <c r="U355" s="73"/>
      <c r="V355" s="33"/>
      <c r="W355" s="33"/>
      <c r="X355" s="33"/>
      <c r="Y355" s="73"/>
    </row>
    <row r="356" customFormat="false" ht="15" hidden="false" customHeight="false" outlineLevel="0" collapsed="false">
      <c r="A356" s="4"/>
      <c r="B356" s="26"/>
      <c r="C356" s="12"/>
      <c r="D356" s="23"/>
      <c r="E356" s="23"/>
      <c r="F356" s="23"/>
      <c r="G356" s="23"/>
      <c r="H356" s="63"/>
      <c r="L356" s="68" t="s">
        <v>159</v>
      </c>
      <c r="M356" s="47"/>
      <c r="N356" s="47"/>
      <c r="O356" s="47"/>
      <c r="P356" s="47"/>
      <c r="Q356" s="47"/>
      <c r="R356" s="47"/>
      <c r="S356" s="47"/>
      <c r="T356" s="10" t="s">
        <v>23</v>
      </c>
      <c r="U356" s="73"/>
      <c r="V356" s="41"/>
      <c r="W356" s="41"/>
      <c r="X356" s="41" t="n">
        <f aca="false">+X351+X352</f>
        <v>53591.5200000005</v>
      </c>
      <c r="Y356" s="73"/>
    </row>
    <row r="357" customFormat="false" ht="15" hidden="false" customHeight="false" outlineLevel="0" collapsed="false">
      <c r="A357" s="1"/>
      <c r="B357" s="2"/>
      <c r="C357" s="2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5" hidden="false" customHeight="false" outlineLevel="0" collapsed="false">
      <c r="A358" s="4"/>
    </row>
    <row r="359" customFormat="false" ht="15" hidden="false" customHeight="false" outlineLevel="0" collapsed="false">
      <c r="A359" s="4"/>
    </row>
    <row r="360" customFormat="false" ht="15" hidden="false" customHeight="false" outlineLevel="0" collapsed="false">
      <c r="A360" s="4"/>
    </row>
    <row r="361" customFormat="false" ht="15" hidden="false" customHeight="false" outlineLevel="0" collapsed="false">
      <c r="A361" s="1"/>
      <c r="B361" s="2"/>
      <c r="C361" s="2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5" hidden="false" customHeight="false" outlineLevel="0" collapsed="false">
      <c r="A362" s="4" t="s">
        <v>0</v>
      </c>
      <c r="B362" s="5"/>
      <c r="C362" s="6" t="s">
        <v>1</v>
      </c>
    </row>
    <row r="363" customFormat="false" ht="15" hidden="false" customHeight="false" outlineLevel="0" collapsed="false">
      <c r="A363" s="4"/>
      <c r="B363" s="5"/>
      <c r="C363" s="6" t="s">
        <v>2</v>
      </c>
    </row>
    <row r="364" customFormat="false" ht="15" hidden="false" customHeight="false" outlineLevel="0" collapsed="false">
      <c r="A364" s="4"/>
      <c r="B364" s="5"/>
      <c r="C364" s="7" t="s">
        <v>162</v>
      </c>
    </row>
    <row r="365" customFormat="false" ht="15" hidden="false" customHeight="false" outlineLevel="0" collapsed="false">
      <c r="A365" s="4"/>
      <c r="B365" s="5"/>
      <c r="C365" s="8"/>
    </row>
    <row r="366" customFormat="false" ht="15" hidden="false" customHeight="false" outlineLevel="0" collapsed="false">
      <c r="A366" s="4"/>
      <c r="B366" s="5"/>
      <c r="C366" s="9"/>
      <c r="D366" s="10" t="s">
        <v>4</v>
      </c>
      <c r="E366" s="10"/>
      <c r="F366" s="10" t="s">
        <v>5</v>
      </c>
      <c r="G366" s="10" t="s">
        <v>6</v>
      </c>
      <c r="H366" s="10"/>
      <c r="I366" s="10" t="s">
        <v>7</v>
      </c>
      <c r="J366" s="10" t="s">
        <v>8</v>
      </c>
      <c r="K366" s="10" t="s">
        <v>9</v>
      </c>
      <c r="L366" s="10" t="s">
        <v>10</v>
      </c>
      <c r="M366" s="10" t="s">
        <v>11</v>
      </c>
      <c r="N366" s="10" t="s">
        <v>12</v>
      </c>
      <c r="O366" s="10" t="s">
        <v>13</v>
      </c>
      <c r="P366" s="10"/>
      <c r="Q366" s="10" t="s">
        <v>14</v>
      </c>
      <c r="R366" s="10" t="s">
        <v>15</v>
      </c>
      <c r="S366" s="10"/>
      <c r="T366" s="10" t="s">
        <v>16</v>
      </c>
      <c r="U366" s="10"/>
      <c r="V366" s="10" t="s">
        <v>17</v>
      </c>
      <c r="W366" s="10" t="s">
        <v>18</v>
      </c>
      <c r="X366" s="10" t="s">
        <v>19</v>
      </c>
      <c r="Y366" s="10"/>
    </row>
    <row r="367" customFormat="false" ht="15" hidden="false" customHeight="false" outlineLevel="0" collapsed="false">
      <c r="A367" s="4"/>
      <c r="B367" s="11" t="s">
        <v>20</v>
      </c>
      <c r="C367" s="5"/>
      <c r="D367" s="10" t="s">
        <v>21</v>
      </c>
      <c r="E367" s="10"/>
      <c r="F367" s="10" t="s">
        <v>22</v>
      </c>
      <c r="G367" s="10" t="s">
        <v>23</v>
      </c>
      <c r="I367" s="10" t="s">
        <v>21</v>
      </c>
      <c r="J367" s="10" t="s">
        <v>21</v>
      </c>
      <c r="K367" s="10" t="s">
        <v>21</v>
      </c>
      <c r="L367" s="10" t="s">
        <v>21</v>
      </c>
      <c r="M367" s="10" t="s">
        <v>21</v>
      </c>
      <c r="N367" s="10" t="s">
        <v>21</v>
      </c>
      <c r="O367" s="10" t="s">
        <v>21</v>
      </c>
      <c r="Q367" s="10" t="s">
        <v>21</v>
      </c>
      <c r="R367" s="10" t="s">
        <v>21</v>
      </c>
      <c r="S367" s="10"/>
      <c r="T367" s="10" t="s">
        <v>21</v>
      </c>
      <c r="V367" s="10" t="s">
        <v>21</v>
      </c>
      <c r="W367" s="10" t="s">
        <v>21</v>
      </c>
      <c r="X367" s="10" t="s">
        <v>21</v>
      </c>
    </row>
    <row r="368" customFormat="false" ht="42.75" hidden="false" customHeight="false" outlineLevel="0" collapsed="false">
      <c r="A368" s="4"/>
      <c r="B368" s="5"/>
      <c r="C368" s="12"/>
      <c r="D368" s="13" t="s">
        <v>24</v>
      </c>
      <c r="E368" s="14"/>
      <c r="F368" s="13" t="s">
        <v>25</v>
      </c>
      <c r="G368" s="14" t="s">
        <v>26</v>
      </c>
      <c r="I368" s="14" t="s">
        <v>27</v>
      </c>
      <c r="J368" s="8" t="s">
        <v>28</v>
      </c>
      <c r="K368" s="14" t="s">
        <v>29</v>
      </c>
      <c r="L368" s="14" t="s">
        <v>30</v>
      </c>
      <c r="M368" s="14" t="s">
        <v>31</v>
      </c>
      <c r="N368" s="14" t="s">
        <v>32</v>
      </c>
      <c r="O368" s="14" t="s">
        <v>33</v>
      </c>
      <c r="Q368" s="15" t="n">
        <v>4470115</v>
      </c>
      <c r="R368" s="14" t="s">
        <v>34</v>
      </c>
      <c r="S368" s="14"/>
      <c r="T368" s="15" t="n">
        <v>4470119</v>
      </c>
      <c r="V368" s="8" t="s">
        <v>35</v>
      </c>
      <c r="W368" s="8" t="s">
        <v>36</v>
      </c>
      <c r="X368" s="8" t="s">
        <v>37</v>
      </c>
    </row>
    <row r="369" customFormat="false" ht="15" hidden="false" customHeight="false" outlineLevel="0" collapsed="false">
      <c r="A369" s="4"/>
      <c r="B369" s="5"/>
      <c r="C369" s="12"/>
      <c r="D369" s="14"/>
      <c r="E369" s="14"/>
      <c r="F369" s="14"/>
      <c r="G369" s="16"/>
      <c r="I369" s="14"/>
      <c r="J369" s="14"/>
      <c r="K369" s="14"/>
      <c r="L369" s="14"/>
      <c r="M369" s="14"/>
      <c r="N369" s="14"/>
      <c r="O369" s="14"/>
      <c r="Q369" s="15"/>
      <c r="R369" s="14"/>
      <c r="S369" s="15"/>
      <c r="T369" s="17"/>
      <c r="V369" s="15"/>
      <c r="W369" s="14"/>
    </row>
    <row r="370" customFormat="false" ht="15" hidden="false" customHeight="false" outlineLevel="0" collapsed="false">
      <c r="A370" s="4" t="n">
        <v>1</v>
      </c>
      <c r="B370" s="5" t="s">
        <v>38</v>
      </c>
      <c r="C370" s="18" t="s">
        <v>39</v>
      </c>
      <c r="D370" s="81" t="n">
        <v>3981124</v>
      </c>
      <c r="E370" s="82"/>
      <c r="F370" s="83" t="n">
        <v>3891429</v>
      </c>
      <c r="G370" s="22" t="n">
        <f aca="false">+D370-F370</f>
        <v>89695</v>
      </c>
      <c r="H370" s="23"/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/>
      <c r="Q370" s="23" t="n">
        <v>0</v>
      </c>
      <c r="R370" s="23" t="n">
        <v>0</v>
      </c>
      <c r="S370" s="23"/>
      <c r="T370" s="23" t="n">
        <v>0</v>
      </c>
      <c r="U370" s="23"/>
      <c r="V370" s="23" t="n">
        <v>0</v>
      </c>
      <c r="W370" s="23" t="n">
        <v>0</v>
      </c>
      <c r="X370" s="23" t="n">
        <v>0</v>
      </c>
      <c r="Y370" s="23"/>
    </row>
    <row r="371" customFormat="false" ht="15" hidden="false" customHeight="false" outlineLevel="0" collapsed="false">
      <c r="A371" s="4" t="n">
        <f aca="false">+A370+1</f>
        <v>2</v>
      </c>
      <c r="B371" s="5" t="s">
        <v>38</v>
      </c>
      <c r="C371" s="24" t="s">
        <v>40</v>
      </c>
      <c r="D371" s="19" t="n">
        <v>3966604</v>
      </c>
      <c r="E371" s="20"/>
      <c r="F371" s="25" t="n">
        <v>3858827</v>
      </c>
      <c r="G371" s="22" t="n">
        <f aca="false">+D371-F371</f>
        <v>107777</v>
      </c>
      <c r="H371" s="23"/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0</v>
      </c>
      <c r="P371" s="23"/>
      <c r="Q371" s="23" t="n">
        <v>0</v>
      </c>
      <c r="R371" s="23" t="n">
        <v>0</v>
      </c>
      <c r="S371" s="23"/>
      <c r="T371" s="23" t="n">
        <v>0</v>
      </c>
      <c r="U371" s="23"/>
      <c r="V371" s="23" t="n">
        <v>0</v>
      </c>
      <c r="W371" s="23" t="n">
        <v>0</v>
      </c>
      <c r="X371" s="23" t="n">
        <v>0</v>
      </c>
      <c r="Y371" s="23"/>
    </row>
    <row r="372" customFormat="false" ht="22.5" hidden="false" customHeight="false" outlineLevel="0" collapsed="false">
      <c r="A372" s="4" t="n">
        <f aca="false">+A371+1</f>
        <v>3</v>
      </c>
      <c r="B372" s="26" t="s">
        <v>41</v>
      </c>
      <c r="C372" s="27" t="s">
        <v>42</v>
      </c>
      <c r="D372" s="23" t="n">
        <f aca="false">+D370-D371</f>
        <v>14520</v>
      </c>
      <c r="E372" s="20"/>
      <c r="F372" s="28" t="n">
        <f aca="false">+F370-F371</f>
        <v>32602</v>
      </c>
      <c r="G372" s="23" t="n">
        <f aca="false">+G370-G371</f>
        <v>-18082</v>
      </c>
      <c r="H372" s="23"/>
      <c r="I372" s="23" t="n">
        <f aca="false">+I370-I371</f>
        <v>0</v>
      </c>
      <c r="J372" s="23" t="n">
        <f aca="false">+J370-J371</f>
        <v>0</v>
      </c>
      <c r="K372" s="23" t="n">
        <f aca="false">+K370-K371</f>
        <v>0</v>
      </c>
      <c r="L372" s="23" t="n">
        <f aca="false">+L370-L371</f>
        <v>0</v>
      </c>
      <c r="M372" s="23" t="n">
        <f aca="false">+M370-M371</f>
        <v>0</v>
      </c>
      <c r="N372" s="23" t="n">
        <f aca="false">+N370-N371</f>
        <v>0</v>
      </c>
      <c r="O372" s="23" t="n">
        <f aca="false">+O370-O371</f>
        <v>0</v>
      </c>
      <c r="P372" s="23"/>
      <c r="Q372" s="23" t="n">
        <f aca="false">+Q370-Q371</f>
        <v>0</v>
      </c>
      <c r="R372" s="23" t="n">
        <f aca="false">+R370-R371</f>
        <v>0</v>
      </c>
      <c r="S372" s="23"/>
      <c r="T372" s="23" t="n">
        <f aca="false">+T370-T371</f>
        <v>0</v>
      </c>
      <c r="U372" s="23"/>
      <c r="V372" s="23" t="n">
        <f aca="false">+V370-V371</f>
        <v>0</v>
      </c>
      <c r="W372" s="23" t="n">
        <f aca="false">+W370-W371</f>
        <v>0</v>
      </c>
      <c r="X372" s="23" t="n">
        <f aca="false">+X370-X371</f>
        <v>0</v>
      </c>
      <c r="Y372" s="23"/>
    </row>
    <row r="373" customFormat="false" ht="28.5" hidden="false" customHeight="false" outlineLevel="0" collapsed="false">
      <c r="A373" s="4" t="n">
        <f aca="false">+A372+1</f>
        <v>4</v>
      </c>
      <c r="B373" s="29" t="s">
        <v>43</v>
      </c>
      <c r="C373" s="27" t="s">
        <v>44</v>
      </c>
      <c r="D373" s="23" t="n">
        <v>0</v>
      </c>
      <c r="E373" s="20"/>
      <c r="F373" s="28" t="n">
        <v>0</v>
      </c>
      <c r="G373" s="23" t="n">
        <f aca="false">+D373-F373</f>
        <v>0</v>
      </c>
      <c r="H373" s="23"/>
      <c r="I373" s="19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3" t="n">
        <v>0</v>
      </c>
      <c r="O373" s="23" t="n">
        <v>0</v>
      </c>
      <c r="P373" s="23"/>
      <c r="Q373" s="23" t="n">
        <v>0</v>
      </c>
      <c r="R373" s="23" t="n">
        <v>0</v>
      </c>
      <c r="S373" s="23"/>
      <c r="T373" s="23" t="n">
        <v>0</v>
      </c>
      <c r="U373" s="23"/>
      <c r="V373" s="23" t="n">
        <v>0</v>
      </c>
      <c r="W373" s="23" t="n">
        <v>0</v>
      </c>
      <c r="X373" s="23" t="n">
        <v>0</v>
      </c>
      <c r="Y373" s="23"/>
    </row>
    <row r="374" customFormat="false" ht="24.75" hidden="false" customHeight="false" outlineLevel="0" collapsed="false">
      <c r="A374" s="4" t="n">
        <f aca="false">+A373+1</f>
        <v>5</v>
      </c>
      <c r="B374" s="30" t="s">
        <v>45</v>
      </c>
      <c r="C374" s="31" t="s">
        <v>46</v>
      </c>
      <c r="D374" s="19" t="n">
        <v>-74525</v>
      </c>
      <c r="E374" s="32"/>
      <c r="F374" s="33" t="n">
        <v>0</v>
      </c>
      <c r="G374" s="34" t="n">
        <f aca="false">+D374-F374</f>
        <v>-74525</v>
      </c>
      <c r="H374" s="23"/>
      <c r="I374" s="19" t="n">
        <v>0</v>
      </c>
      <c r="J374" s="19" t="n">
        <v>-406</v>
      </c>
      <c r="K374" s="19" t="n">
        <v>0</v>
      </c>
      <c r="L374" s="19" t="n">
        <v>-33269</v>
      </c>
      <c r="M374" s="19" t="n">
        <v>10352</v>
      </c>
      <c r="N374" s="19" t="n">
        <v>-300</v>
      </c>
      <c r="O374" s="19" t="n">
        <v>-1448</v>
      </c>
      <c r="P374" s="23"/>
      <c r="Q374" s="19" t="n">
        <v>30077</v>
      </c>
      <c r="R374" s="19" t="n">
        <v>0</v>
      </c>
      <c r="S374" s="19"/>
      <c r="T374" s="19" t="n">
        <v>0</v>
      </c>
      <c r="U374" s="19"/>
      <c r="V374" s="19" t="n">
        <v>0</v>
      </c>
      <c r="W374" s="19" t="n">
        <v>0</v>
      </c>
      <c r="X374" s="19" t="n">
        <v>-467736</v>
      </c>
      <c r="Y374" s="23"/>
    </row>
    <row r="375" customFormat="false" ht="15" hidden="false" customHeight="false" outlineLevel="0" collapsed="false">
      <c r="A375" s="6" t="s">
        <v>47</v>
      </c>
      <c r="B375" s="35"/>
      <c r="C375" s="12"/>
      <c r="D375" s="23"/>
      <c r="E375" s="20"/>
      <c r="F375" s="23"/>
      <c r="G375" s="23"/>
      <c r="H375" s="23"/>
      <c r="I375" s="23"/>
      <c r="J375" s="23"/>
      <c r="K375" s="23"/>
      <c r="L375" s="23"/>
      <c r="M375" s="23"/>
      <c r="N375" s="23"/>
      <c r="O375" s="23" t="s">
        <v>0</v>
      </c>
      <c r="P375" s="23"/>
      <c r="Q375" s="23"/>
      <c r="R375" s="23"/>
      <c r="S375" s="23"/>
      <c r="T375" s="23"/>
      <c r="U375" s="23"/>
      <c r="V375" s="23"/>
      <c r="W375" s="23"/>
      <c r="X375" s="23"/>
      <c r="Y375" s="23"/>
    </row>
    <row r="376" customFormat="false" ht="15" hidden="false" customHeight="false" outlineLevel="0" collapsed="false">
      <c r="A376" s="4" t="n">
        <f aca="false">+A374+1</f>
        <v>6</v>
      </c>
      <c r="B376" s="5" t="s">
        <v>48</v>
      </c>
      <c r="C376" s="24" t="s">
        <v>40</v>
      </c>
      <c r="D376" s="19" t="n">
        <v>9527953</v>
      </c>
      <c r="E376" s="20"/>
      <c r="F376" s="25" t="n">
        <v>7604375</v>
      </c>
      <c r="G376" s="23" t="n">
        <f aca="false">+D376-F376</f>
        <v>1923578</v>
      </c>
      <c r="H376" s="23"/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/>
      <c r="Q376" s="23" t="n">
        <v>0</v>
      </c>
      <c r="R376" s="23" t="n">
        <v>0</v>
      </c>
      <c r="S376" s="23"/>
      <c r="T376" s="23" t="n">
        <v>0</v>
      </c>
      <c r="U376" s="23"/>
      <c r="V376" s="23" t="n">
        <v>0</v>
      </c>
      <c r="W376" s="23" t="n">
        <v>0</v>
      </c>
      <c r="X376" s="23" t="n">
        <v>0</v>
      </c>
      <c r="Y376" s="23"/>
    </row>
    <row r="377" customFormat="false" ht="15" hidden="false" customHeight="false" outlineLevel="0" collapsed="false">
      <c r="A377" s="4" t="n">
        <f aca="false">+A376+1</f>
        <v>7</v>
      </c>
      <c r="B377" s="5" t="s">
        <v>49</v>
      </c>
      <c r="C377" s="12"/>
      <c r="D377" s="19" t="n">
        <v>7612</v>
      </c>
      <c r="E377" s="20"/>
      <c r="F377" s="25" t="n">
        <v>6323</v>
      </c>
      <c r="G377" s="23" t="n">
        <f aca="false">+D377-F377</f>
        <v>1289</v>
      </c>
      <c r="H377" s="23"/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34" t="n">
        <v>0</v>
      </c>
      <c r="P377" s="23"/>
      <c r="Q377" s="23" t="n">
        <v>0</v>
      </c>
      <c r="R377" s="23" t="n">
        <v>0</v>
      </c>
      <c r="S377" s="23"/>
      <c r="T377" s="23" t="n">
        <v>0</v>
      </c>
      <c r="U377" s="23"/>
      <c r="V377" s="23" t="n">
        <v>0</v>
      </c>
      <c r="W377" s="23" t="n">
        <v>0</v>
      </c>
      <c r="X377" s="23" t="n">
        <v>0</v>
      </c>
      <c r="Y377" s="23"/>
    </row>
    <row r="378" customFormat="false" ht="35.25" hidden="false" customHeight="false" outlineLevel="0" collapsed="false">
      <c r="A378" s="4" t="n">
        <f aca="false">+A377+1</f>
        <v>8</v>
      </c>
      <c r="B378" s="26" t="s">
        <v>50</v>
      </c>
      <c r="C378" s="36" t="s">
        <v>51</v>
      </c>
      <c r="D378" s="37" t="n">
        <f aca="false">D376-D377</f>
        <v>9520341</v>
      </c>
      <c r="E378" s="38"/>
      <c r="F378" s="39" t="n">
        <f aca="false">+F376-F377</f>
        <v>7598052</v>
      </c>
      <c r="G378" s="23" t="n">
        <f aca="false">+G376-G377</f>
        <v>1922289</v>
      </c>
      <c r="H378" s="23"/>
      <c r="I378" s="23" t="n">
        <f aca="false">+I376-I377</f>
        <v>0</v>
      </c>
      <c r="J378" s="23" t="n">
        <f aca="false">+J376-J377</f>
        <v>0</v>
      </c>
      <c r="K378" s="23" t="n">
        <f aca="false">+K376-K377</f>
        <v>0</v>
      </c>
      <c r="L378" s="23" t="n">
        <f aca="false">+L376-L377</f>
        <v>0</v>
      </c>
      <c r="M378" s="23" t="n">
        <f aca="false">+M376-M377</f>
        <v>0</v>
      </c>
      <c r="N378" s="23" t="n">
        <f aca="false">+N376-N377</f>
        <v>0</v>
      </c>
      <c r="O378" s="23" t="n">
        <f aca="false">+O376-O377</f>
        <v>0</v>
      </c>
      <c r="P378" s="23"/>
      <c r="Q378" s="23" t="n">
        <f aca="false">+Q376-Q377</f>
        <v>0</v>
      </c>
      <c r="R378" s="23" t="n">
        <f aca="false">+R376-R377</f>
        <v>0</v>
      </c>
      <c r="S378" s="23"/>
      <c r="T378" s="23" t="n">
        <f aca="false">+T376-T377</f>
        <v>0</v>
      </c>
      <c r="U378" s="23"/>
      <c r="V378" s="23" t="n">
        <f aca="false">+V376-V377</f>
        <v>0</v>
      </c>
      <c r="W378" s="23" t="n">
        <f aca="false">+W376-W377</f>
        <v>0</v>
      </c>
      <c r="X378" s="23" t="n">
        <f aca="false">+X376-X377</f>
        <v>0</v>
      </c>
      <c r="Y378" s="23"/>
    </row>
    <row r="379" customFormat="false" ht="28.5" hidden="false" customHeight="false" outlineLevel="0" collapsed="false">
      <c r="A379" s="4" t="n">
        <f aca="false">+A378+1</f>
        <v>9</v>
      </c>
      <c r="B379" s="29" t="s">
        <v>52</v>
      </c>
      <c r="C379" s="40" t="s">
        <v>53</v>
      </c>
      <c r="D379" s="23" t="n">
        <v>0</v>
      </c>
      <c r="E379" s="20"/>
      <c r="F379" s="34" t="n">
        <v>0</v>
      </c>
      <c r="G379" s="34" t="n">
        <f aca="false">+D379-F379</f>
        <v>0</v>
      </c>
      <c r="H379" s="23"/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34" t="n">
        <v>0</v>
      </c>
      <c r="P379" s="23"/>
      <c r="Q379" s="23" t="n">
        <v>0</v>
      </c>
      <c r="R379" s="23" t="n">
        <v>0</v>
      </c>
      <c r="S379" s="23"/>
      <c r="T379" s="23" t="n">
        <v>0</v>
      </c>
      <c r="U379" s="23"/>
      <c r="V379" s="23" t="n">
        <v>0</v>
      </c>
      <c r="W379" s="23" t="n">
        <v>0</v>
      </c>
      <c r="X379" s="23" t="n">
        <v>0</v>
      </c>
      <c r="Y379" s="23"/>
    </row>
    <row r="380" customFormat="false" ht="15" hidden="false" customHeight="false" outlineLevel="0" collapsed="false">
      <c r="A380" s="4" t="n">
        <f aca="false">+A379+1</f>
        <v>10</v>
      </c>
      <c r="B380" s="26" t="s">
        <v>54</v>
      </c>
      <c r="C380" s="12" t="s">
        <v>55</v>
      </c>
      <c r="D380" s="41" t="n">
        <f aca="false">+D372+D373+D374+D378+D379</f>
        <v>9460336</v>
      </c>
      <c r="E380" s="20"/>
      <c r="F380" s="41" t="n">
        <f aca="false">+F372+F373+F374+F378+F379</f>
        <v>7630654</v>
      </c>
      <c r="G380" s="23" t="n">
        <f aca="false">+G372+G373+G378+G379+G374</f>
        <v>1829682</v>
      </c>
      <c r="H380" s="23"/>
      <c r="I380" s="23" t="n">
        <f aca="false">+I372+I373+I378+I379+I374</f>
        <v>0</v>
      </c>
      <c r="J380" s="22" t="n">
        <f aca="false">+J372+J373+J378+J379+J374</f>
        <v>-406</v>
      </c>
      <c r="K380" s="23" t="n">
        <f aca="false">+K372+K373+K378+K379+K374</f>
        <v>0</v>
      </c>
      <c r="L380" s="23" t="n">
        <f aca="false">+L372+L373+L378+L379+L374</f>
        <v>-33269</v>
      </c>
      <c r="M380" s="23" t="n">
        <f aca="false">+M372+M373+M378+M379+M374</f>
        <v>10352</v>
      </c>
      <c r="N380" s="23" t="n">
        <f aca="false">+N372+N373+N378+N379+N374</f>
        <v>-300</v>
      </c>
      <c r="O380" s="23" t="n">
        <f aca="false">+O372+O373+O378+O379+O374</f>
        <v>-1448</v>
      </c>
      <c r="P380" s="23"/>
      <c r="Q380" s="23" t="n">
        <f aca="false">+Q372+Q373+Q378+Q379+Q374</f>
        <v>30077</v>
      </c>
      <c r="R380" s="23" t="n">
        <f aca="false">+R372+R373+R378+R379+R374</f>
        <v>0</v>
      </c>
      <c r="S380" s="23"/>
      <c r="T380" s="23" t="n">
        <f aca="false">+T372+T373+T378+T379+T374</f>
        <v>0</v>
      </c>
      <c r="U380" s="23"/>
      <c r="V380" s="23" t="n">
        <f aca="false">+V372+V373+V378+V379+V374</f>
        <v>0</v>
      </c>
      <c r="W380" s="23" t="n">
        <f aca="false">+W372+W373+W378+W379+W374</f>
        <v>0</v>
      </c>
      <c r="X380" s="23" t="n">
        <f aca="false">+X372+X373+X378+X379+X374</f>
        <v>-467736</v>
      </c>
      <c r="Y380" s="23"/>
    </row>
    <row r="381" customFormat="false" ht="15" hidden="false" customHeight="false" outlineLevel="0" collapsed="false">
      <c r="A381" s="4"/>
      <c r="B381" s="26"/>
      <c r="C381" s="12" t="s">
        <v>0</v>
      </c>
      <c r="D381" s="19" t="s">
        <v>0</v>
      </c>
      <c r="E381" s="23"/>
      <c r="F381" s="41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</row>
    <row r="382" customFormat="false" ht="15" hidden="false" customHeight="false" outlineLevel="0" collapsed="false">
      <c r="A382" s="4"/>
      <c r="B382" s="84" t="s">
        <v>0</v>
      </c>
      <c r="C382" s="42" t="s">
        <v>0</v>
      </c>
      <c r="D382" s="19" t="n">
        <f aca="false">669223.72+210109.32+1696540.82+6884461.99</f>
        <v>9460335.85</v>
      </c>
      <c r="E382" s="23"/>
      <c r="F382" s="60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</row>
    <row r="383" customFormat="false" ht="15" hidden="false" customHeight="false" outlineLevel="0" collapsed="false">
      <c r="A383" s="4"/>
      <c r="B383" s="26"/>
      <c r="C383" s="12"/>
      <c r="D383" s="6" t="s">
        <v>56</v>
      </c>
      <c r="E383" s="6"/>
      <c r="F383" s="10" t="s">
        <v>57</v>
      </c>
      <c r="G383" s="10" t="s">
        <v>58</v>
      </c>
      <c r="I383" s="10" t="s">
        <v>59</v>
      </c>
      <c r="J383" s="10" t="s">
        <v>60</v>
      </c>
      <c r="K383" s="10" t="s">
        <v>61</v>
      </c>
      <c r="L383" s="10" t="s">
        <v>62</v>
      </c>
      <c r="M383" s="10" t="s">
        <v>63</v>
      </c>
      <c r="N383" s="10" t="s">
        <v>64</v>
      </c>
      <c r="O383" s="10" t="s">
        <v>65</v>
      </c>
      <c r="P383" s="23"/>
      <c r="Q383" s="10" t="s">
        <v>66</v>
      </c>
      <c r="R383" s="10" t="s">
        <v>67</v>
      </c>
      <c r="S383" s="10"/>
      <c r="T383" s="10" t="s">
        <v>68</v>
      </c>
      <c r="U383" s="23"/>
      <c r="V383" s="10" t="s">
        <v>69</v>
      </c>
      <c r="W383" s="10" t="s">
        <v>70</v>
      </c>
      <c r="X383" s="10" t="s">
        <v>71</v>
      </c>
      <c r="Y383" s="23"/>
    </row>
    <row r="384" customFormat="false" ht="15" hidden="false" customHeight="false" outlineLevel="0" collapsed="false">
      <c r="A384" s="4"/>
      <c r="C384" s="12"/>
      <c r="D384" s="10" t="s">
        <v>21</v>
      </c>
      <c r="E384" s="43"/>
      <c r="F384" s="10" t="s">
        <v>21</v>
      </c>
      <c r="G384" s="10" t="s">
        <v>21</v>
      </c>
      <c r="I384" s="10" t="s">
        <v>21</v>
      </c>
      <c r="J384" s="10" t="s">
        <v>21</v>
      </c>
      <c r="K384" s="10" t="s">
        <v>21</v>
      </c>
      <c r="L384" s="10" t="s">
        <v>21</v>
      </c>
      <c r="M384" s="10" t="s">
        <v>21</v>
      </c>
      <c r="N384" s="10" t="s">
        <v>21</v>
      </c>
      <c r="O384" s="10" t="s">
        <v>21</v>
      </c>
      <c r="P384" s="23"/>
      <c r="Q384" s="10" t="s">
        <v>21</v>
      </c>
      <c r="R384" s="10" t="s">
        <v>21</v>
      </c>
      <c r="S384" s="15"/>
      <c r="T384" s="10" t="s">
        <v>21</v>
      </c>
      <c r="U384" s="23"/>
      <c r="W384" s="44" t="s">
        <v>72</v>
      </c>
      <c r="Y384" s="23"/>
    </row>
    <row r="385" customFormat="false" ht="15" hidden="false" customHeight="false" outlineLevel="0" collapsed="false">
      <c r="A385" s="4"/>
      <c r="B385" s="11" t="s">
        <v>20</v>
      </c>
      <c r="C385" s="12"/>
      <c r="D385" s="8" t="s">
        <v>73</v>
      </c>
      <c r="E385" s="6"/>
      <c r="F385" s="8" t="s">
        <v>74</v>
      </c>
      <c r="G385" s="8" t="s">
        <v>75</v>
      </c>
      <c r="H385" s="20"/>
      <c r="I385" s="8" t="s">
        <v>76</v>
      </c>
      <c r="J385" s="8" t="s">
        <v>77</v>
      </c>
      <c r="K385" s="8" t="s">
        <v>78</v>
      </c>
      <c r="L385" s="8" t="s">
        <v>79</v>
      </c>
      <c r="M385" s="8" t="s">
        <v>80</v>
      </c>
      <c r="N385" s="8" t="s">
        <v>81</v>
      </c>
      <c r="O385" s="8" t="s">
        <v>82</v>
      </c>
      <c r="P385" s="6"/>
      <c r="Q385" s="8" t="s">
        <v>83</v>
      </c>
      <c r="R385" s="8" t="s">
        <v>84</v>
      </c>
      <c r="S385" s="8"/>
      <c r="T385" s="8" t="s">
        <v>85</v>
      </c>
      <c r="U385" s="23"/>
      <c r="V385" s="10" t="s">
        <v>21</v>
      </c>
      <c r="W385" s="15" t="s">
        <v>22</v>
      </c>
      <c r="X385" s="10" t="s">
        <v>23</v>
      </c>
      <c r="Y385" s="23"/>
    </row>
    <row r="386" customFormat="false" ht="15" hidden="false" customHeight="false" outlineLevel="0" collapsed="false">
      <c r="A386" s="4"/>
      <c r="B386" s="26"/>
      <c r="C386" s="12"/>
      <c r="E386" s="15"/>
      <c r="H386" s="23"/>
    </row>
    <row r="387" customFormat="false" ht="15" hidden="false" customHeight="false" outlineLevel="0" collapsed="false">
      <c r="A387" s="4" t="n">
        <f aca="false">+A380+1</f>
        <v>11</v>
      </c>
      <c r="B387" s="5" t="s">
        <v>38</v>
      </c>
      <c r="C387" s="18" t="s">
        <v>39</v>
      </c>
      <c r="D387" s="23" t="n">
        <v>0</v>
      </c>
      <c r="E387" s="23"/>
      <c r="F387" s="23" t="n">
        <v>0</v>
      </c>
      <c r="G387" s="23" t="n">
        <v>0</v>
      </c>
      <c r="I387" s="19" t="n">
        <v>277378</v>
      </c>
      <c r="J387" s="23" t="n">
        <v>0</v>
      </c>
      <c r="K387" s="23" t="n">
        <v>0</v>
      </c>
      <c r="L387" s="23" t="n">
        <v>0</v>
      </c>
      <c r="M387" s="23" t="n">
        <v>0</v>
      </c>
      <c r="N387" s="23" t="n">
        <v>0</v>
      </c>
      <c r="O387" s="23" t="n">
        <v>0</v>
      </c>
      <c r="Q387" s="23" t="n">
        <v>0</v>
      </c>
      <c r="R387" s="23" t="n">
        <v>0</v>
      </c>
      <c r="S387" s="23"/>
      <c r="T387" s="23" t="n">
        <v>0</v>
      </c>
      <c r="V387" s="23" t="n">
        <f aca="false">+D370+I370+J370+K370+L370+M370+N370+O370+Q370+R370+T370+V370+W370+X370+D387+F387+G387+I387+J387+K387+L387+M387+N387+O387+Q387+R387+T387</f>
        <v>4258502</v>
      </c>
      <c r="W387" s="23" t="n">
        <f aca="false">+F370</f>
        <v>3891429</v>
      </c>
      <c r="X387" s="23" t="n">
        <f aca="false">+V387-W387</f>
        <v>367073</v>
      </c>
    </row>
    <row r="388" customFormat="false" ht="15" hidden="false" customHeight="false" outlineLevel="0" collapsed="false">
      <c r="A388" s="4" t="n">
        <f aca="false">+A387+1</f>
        <v>12</v>
      </c>
      <c r="B388" s="5" t="s">
        <v>38</v>
      </c>
      <c r="C388" s="24" t="s">
        <v>40</v>
      </c>
      <c r="D388" s="23" t="n">
        <v>0</v>
      </c>
      <c r="E388" s="23"/>
      <c r="F388" s="23" t="n">
        <v>0</v>
      </c>
      <c r="G388" s="23" t="n">
        <v>0</v>
      </c>
      <c r="I388" s="19" t="n">
        <v>279349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Q388" s="23" t="n">
        <v>0</v>
      </c>
      <c r="R388" s="23" t="n">
        <v>0</v>
      </c>
      <c r="S388" s="23"/>
      <c r="T388" s="23" t="n">
        <v>0</v>
      </c>
      <c r="V388" s="23" t="n">
        <f aca="false">+D371+I371+J371+K371+L371+M371+N371+O371+Q371+R371+T371+V371+W371+X371+D388+F388+G388+I388+J388+K388+L388+M388+N388+O388+Q388+R388+T388</f>
        <v>4245953</v>
      </c>
      <c r="W388" s="23" t="n">
        <f aca="false">+F371</f>
        <v>3858827</v>
      </c>
      <c r="X388" s="23" t="n">
        <f aca="false">+V388-W388</f>
        <v>387126</v>
      </c>
    </row>
    <row r="389" customFormat="false" ht="15" hidden="false" customHeight="false" outlineLevel="0" collapsed="false">
      <c r="A389" s="4" t="n">
        <f aca="false">+A388+1</f>
        <v>13</v>
      </c>
      <c r="B389" s="26" t="s">
        <v>54</v>
      </c>
      <c r="C389" s="45" t="s">
        <v>86</v>
      </c>
      <c r="D389" s="23" t="n">
        <f aca="false">+D387-D388</f>
        <v>0</v>
      </c>
      <c r="E389" s="23"/>
      <c r="F389" s="23" t="n">
        <f aca="false">+F387-F388</f>
        <v>0</v>
      </c>
      <c r="G389" s="23" t="n">
        <f aca="false">+G387-G388</f>
        <v>0</v>
      </c>
      <c r="I389" s="23" t="n">
        <f aca="false">+I387-I388</f>
        <v>-1971</v>
      </c>
      <c r="J389" s="23" t="n">
        <f aca="false">+J387-J388</f>
        <v>0</v>
      </c>
      <c r="K389" s="23" t="n">
        <f aca="false">+K387-K388</f>
        <v>0</v>
      </c>
      <c r="L389" s="23" t="n">
        <f aca="false">+L387-L388</f>
        <v>0</v>
      </c>
      <c r="M389" s="23" t="n">
        <f aca="false">+M387-M388</f>
        <v>0</v>
      </c>
      <c r="N389" s="23" t="n">
        <f aca="false">+N387-N388</f>
        <v>0</v>
      </c>
      <c r="O389" s="23" t="n">
        <f aca="false">+O387-O388</f>
        <v>0</v>
      </c>
      <c r="Q389" s="23" t="n">
        <f aca="false">+Q387-Q388</f>
        <v>0</v>
      </c>
      <c r="R389" s="23" t="n">
        <f aca="false">+R387-R388</f>
        <v>0</v>
      </c>
      <c r="S389" s="23"/>
      <c r="T389" s="23" t="n">
        <f aca="false">+T387-T388</f>
        <v>0</v>
      </c>
      <c r="V389" s="19" t="n">
        <f aca="false">+V387-V388</f>
        <v>12549</v>
      </c>
      <c r="W389" s="19" t="n">
        <f aca="false">+W387-W388</f>
        <v>32602</v>
      </c>
      <c r="X389" s="23" t="n">
        <f aca="false">+X387-X388</f>
        <v>-20053</v>
      </c>
    </row>
    <row r="390" customFormat="false" ht="28.5" hidden="false" customHeight="false" outlineLevel="0" collapsed="false">
      <c r="A390" s="4" t="n">
        <f aca="false">+A389+1</f>
        <v>14</v>
      </c>
      <c r="B390" s="29" t="s">
        <v>87</v>
      </c>
      <c r="C390" s="12"/>
      <c r="D390" s="23" t="n">
        <v>0</v>
      </c>
      <c r="E390" s="23"/>
      <c r="F390" s="23" t="n">
        <v>0</v>
      </c>
      <c r="G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Q390" s="23" t="n">
        <v>0</v>
      </c>
      <c r="R390" s="23" t="n">
        <v>0</v>
      </c>
      <c r="S390" s="23"/>
      <c r="T390" s="23" t="n">
        <v>0</v>
      </c>
      <c r="V390" s="23" t="n">
        <f aca="false">+D373+I373+J373+K373+L373+M373+N373+O373+Q373+R373+T373+V373+W373+X373+D390+F390+G390+I390+J390+K390+L390+M390+N390+O390+Q390+R390+T390</f>
        <v>0</v>
      </c>
      <c r="W390" s="23" t="n">
        <f aca="false">+F373</f>
        <v>0</v>
      </c>
      <c r="X390" s="23" t="n">
        <f aca="false">+V390-W390</f>
        <v>0</v>
      </c>
    </row>
    <row r="391" customFormat="false" ht="24.75" hidden="false" customHeight="false" outlineLevel="0" collapsed="false">
      <c r="A391" s="4" t="n">
        <f aca="false">+A390+1</f>
        <v>15</v>
      </c>
      <c r="B391" s="30" t="s">
        <v>45</v>
      </c>
      <c r="C391" s="45"/>
      <c r="D391" s="19" t="n">
        <v>2821</v>
      </c>
      <c r="E391" s="23" t="s">
        <v>0</v>
      </c>
      <c r="F391" s="19" t="n">
        <v>0</v>
      </c>
      <c r="G391" s="19" t="n">
        <v>0</v>
      </c>
      <c r="H391" s="0" t="s">
        <v>0</v>
      </c>
      <c r="I391" s="19" t="n">
        <v>25484</v>
      </c>
      <c r="J391" s="19" t="n">
        <v>-3646</v>
      </c>
      <c r="K391" s="19" t="n">
        <v>0</v>
      </c>
      <c r="L391" s="19" t="n">
        <v>0</v>
      </c>
      <c r="M391" s="19" t="n">
        <v>104655</v>
      </c>
      <c r="N391" s="19" t="n">
        <v>-532717</v>
      </c>
      <c r="O391" s="19" t="n">
        <v>324</v>
      </c>
      <c r="Q391" s="19" t="n">
        <v>0</v>
      </c>
      <c r="R391" s="19" t="n">
        <v>0</v>
      </c>
      <c r="S391" s="19"/>
      <c r="T391" s="19" t="n">
        <v>0</v>
      </c>
      <c r="V391" s="23" t="n">
        <f aca="false">+D374+I374+J374+K374+L374+M374+N374+O374+Q374+R374+T374+V374+W374+X374+D391+F391+G391+I391+J391+K391+L391+M391+N391+O391+Q391+R391+T391</f>
        <v>-940334</v>
      </c>
      <c r="W391" s="23" t="n">
        <f aca="false">+F374</f>
        <v>0</v>
      </c>
      <c r="X391" s="23" t="n">
        <f aca="false">+V391-W391</f>
        <v>-940334</v>
      </c>
    </row>
    <row r="392" customFormat="false" ht="15" hidden="false" customHeight="false" outlineLevel="0" collapsed="false">
      <c r="A392" s="6" t="s">
        <v>47</v>
      </c>
      <c r="B392" s="46"/>
      <c r="C392" s="45"/>
      <c r="D392" s="23"/>
      <c r="E392" s="23"/>
      <c r="F392" s="23"/>
      <c r="G392" s="23"/>
      <c r="I392" s="23"/>
      <c r="J392" s="23"/>
      <c r="K392" s="23"/>
      <c r="L392" s="23"/>
      <c r="M392" s="23"/>
      <c r="N392" s="23"/>
      <c r="O392" s="23"/>
      <c r="Q392" s="23"/>
      <c r="R392" s="23"/>
      <c r="S392" s="23"/>
      <c r="T392" s="23"/>
      <c r="V392" s="23"/>
      <c r="W392" s="23"/>
      <c r="X392" s="23"/>
    </row>
    <row r="393" customFormat="false" ht="15" hidden="false" customHeight="false" outlineLevel="0" collapsed="false">
      <c r="A393" s="4" t="n">
        <f aca="false">+A391+1</f>
        <v>16</v>
      </c>
      <c r="B393" s="5" t="s">
        <v>48</v>
      </c>
      <c r="C393" s="24" t="s">
        <v>40</v>
      </c>
      <c r="D393" s="23" t="n">
        <v>0</v>
      </c>
      <c r="E393" s="23"/>
      <c r="F393" s="23" t="n">
        <v>0</v>
      </c>
      <c r="G393" s="23" t="n">
        <v>0</v>
      </c>
      <c r="I393" s="19" t="n">
        <v>318588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3" t="n">
        <v>0</v>
      </c>
      <c r="P393" s="23"/>
      <c r="Q393" s="23" t="n">
        <v>0</v>
      </c>
      <c r="R393" s="23" t="n">
        <v>0</v>
      </c>
      <c r="S393" s="23"/>
      <c r="T393" s="23" t="n">
        <v>0</v>
      </c>
      <c r="U393" s="23"/>
      <c r="V393" s="23" t="n">
        <f aca="false">+D376+I376+J376+K376+L376+M376+N376+O376+Q376+R376+T376+V376+W376+X376+D393+F393+G393+I393+J393+K393+L393+M393+N393+O393+Q393+R393+T393</f>
        <v>9846541</v>
      </c>
      <c r="W393" s="23" t="n">
        <f aca="false">+F376</f>
        <v>7604375</v>
      </c>
      <c r="X393" s="23" t="n">
        <f aca="false">+V393-W393</f>
        <v>2242166</v>
      </c>
    </row>
    <row r="394" customFormat="false" ht="15" hidden="false" customHeight="false" outlineLevel="0" collapsed="false">
      <c r="A394" s="4" t="n">
        <f aca="false">+A393+1</f>
        <v>17</v>
      </c>
      <c r="B394" s="5" t="s">
        <v>49</v>
      </c>
      <c r="C394" s="12"/>
      <c r="D394" s="23" t="n">
        <v>0</v>
      </c>
      <c r="E394" s="23"/>
      <c r="F394" s="23" t="n">
        <v>0</v>
      </c>
      <c r="G394" s="23" t="n">
        <v>0</v>
      </c>
      <c r="I394" s="19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3"/>
      <c r="Q394" s="23" t="n">
        <v>0</v>
      </c>
      <c r="R394" s="23" t="n">
        <v>0</v>
      </c>
      <c r="S394" s="23"/>
      <c r="T394" s="23" t="n">
        <v>0</v>
      </c>
      <c r="U394" s="23"/>
      <c r="V394" s="23" t="n">
        <f aca="false">+D377+I377+J377+K377+L377+M377+N377+O377+Q377+R377+T377+V377+W377+X377+D394+F394+G394+I394+J394+K394+L394+M394+N394+O394+Q394+R394+T394</f>
        <v>7612</v>
      </c>
      <c r="W394" s="23" t="n">
        <f aca="false">+F377</f>
        <v>6323</v>
      </c>
      <c r="X394" s="23" t="n">
        <f aca="false">+V394-W394</f>
        <v>1289</v>
      </c>
    </row>
    <row r="395" customFormat="false" ht="26.25" hidden="false" customHeight="false" outlineLevel="0" collapsed="false">
      <c r="A395" s="4" t="n">
        <f aca="false">+A394+1</f>
        <v>18</v>
      </c>
      <c r="B395" s="26" t="s">
        <v>88</v>
      </c>
      <c r="C395" s="12"/>
      <c r="D395" s="23" t="n">
        <f aca="false">+D393-D394</f>
        <v>0</v>
      </c>
      <c r="E395" s="23"/>
      <c r="F395" s="23" t="n">
        <f aca="false">+F393-F394</f>
        <v>0</v>
      </c>
      <c r="G395" s="23" t="n">
        <f aca="false">+G393-G394</f>
        <v>0</v>
      </c>
      <c r="I395" s="23" t="n">
        <f aca="false">+I393-I394</f>
        <v>318588</v>
      </c>
      <c r="J395" s="23" t="n">
        <f aca="false">+J393-J394</f>
        <v>0</v>
      </c>
      <c r="K395" s="23" t="n">
        <f aca="false">+K393-K394</f>
        <v>0</v>
      </c>
      <c r="L395" s="23" t="n">
        <f aca="false">+L393-L394</f>
        <v>0</v>
      </c>
      <c r="M395" s="23" t="n">
        <f aca="false">+M393-M394</f>
        <v>0</v>
      </c>
      <c r="N395" s="23" t="n">
        <f aca="false">+N393-N394</f>
        <v>0</v>
      </c>
      <c r="O395" s="23" t="n">
        <f aca="false">+O393-O394</f>
        <v>0</v>
      </c>
      <c r="P395" s="23"/>
      <c r="Q395" s="23" t="n">
        <f aca="false">+Q393-Q394</f>
        <v>0</v>
      </c>
      <c r="R395" s="23" t="n">
        <f aca="false">+R393-R394</f>
        <v>0</v>
      </c>
      <c r="S395" s="23"/>
      <c r="T395" s="23" t="n">
        <f aca="false">+T393-T394</f>
        <v>0</v>
      </c>
      <c r="U395" s="23"/>
      <c r="V395" s="19" t="n">
        <f aca="false">+V393-V394</f>
        <v>9838929</v>
      </c>
      <c r="W395" s="19" t="n">
        <f aca="false">+W393-W394</f>
        <v>7598052</v>
      </c>
      <c r="X395" s="23" t="n">
        <f aca="false">+X393-X394</f>
        <v>2240877</v>
      </c>
    </row>
    <row r="396" customFormat="false" ht="28.5" hidden="false" customHeight="false" outlineLevel="0" collapsed="false">
      <c r="A396" s="4" t="n">
        <f aca="false">+A395+1</f>
        <v>19</v>
      </c>
      <c r="B396" s="29" t="s">
        <v>52</v>
      </c>
      <c r="C396" s="12"/>
      <c r="D396" s="23" t="n">
        <v>0</v>
      </c>
      <c r="E396" s="23"/>
      <c r="F396" s="23" t="n">
        <v>0</v>
      </c>
      <c r="G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/>
      <c r="Q396" s="23" t="n">
        <v>0</v>
      </c>
      <c r="R396" s="23" t="n">
        <v>0</v>
      </c>
      <c r="S396" s="23"/>
      <c r="T396" s="23" t="n">
        <v>0</v>
      </c>
      <c r="U396" s="23"/>
      <c r="V396" s="23" t="n">
        <f aca="false">+D379+I379+J379+K379+L379+M379+N379+O379+Q379+R379+T379+V379+W379+X379+D396+F396+G396+I396+J396+K396+L396+M396+N396+O396+Q396+R396+T396</f>
        <v>0</v>
      </c>
      <c r="W396" s="23" t="n">
        <f aca="false">+F379+K396+L396+M396+N396+O396+Q396+R396+T396</f>
        <v>0</v>
      </c>
      <c r="X396" s="23" t="n">
        <f aca="false">+V396-W396</f>
        <v>0</v>
      </c>
    </row>
    <row r="397" customFormat="false" ht="15" hidden="false" customHeight="false" outlineLevel="0" collapsed="false">
      <c r="A397" s="4" t="n">
        <f aca="false">+A396+1</f>
        <v>20</v>
      </c>
      <c r="B397" s="26" t="s">
        <v>54</v>
      </c>
      <c r="C397" s="12" t="s">
        <v>55</v>
      </c>
      <c r="D397" s="23" t="n">
        <f aca="false">+D389+D390+D395+D396+D391</f>
        <v>2821</v>
      </c>
      <c r="E397" s="23"/>
      <c r="F397" s="23" t="n">
        <f aca="false">+F389+F390+F395+F396+F391</f>
        <v>0</v>
      </c>
      <c r="G397" s="23" t="n">
        <f aca="false">+G389+G390+G395+G396+G391</f>
        <v>0</v>
      </c>
      <c r="I397" s="23" t="n">
        <f aca="false">+I389+I390+I395+I396+I391</f>
        <v>342101</v>
      </c>
      <c r="J397" s="23" t="n">
        <f aca="false">+J389+J390+J395+J396+J391</f>
        <v>-3646</v>
      </c>
      <c r="K397" s="23" t="n">
        <f aca="false">+K389+K390+K395+K396+K391</f>
        <v>0</v>
      </c>
      <c r="L397" s="23" t="n">
        <f aca="false">+L389+L390+L395+L396+L391</f>
        <v>0</v>
      </c>
      <c r="M397" s="23" t="n">
        <f aca="false">+M389+M390+M395+M396+M391</f>
        <v>104655</v>
      </c>
      <c r="N397" s="23" t="n">
        <f aca="false">+N389+N390+N395+N396+N391</f>
        <v>-532717</v>
      </c>
      <c r="O397" s="23" t="n">
        <f aca="false">+O389+O390+O395+O396+O391</f>
        <v>324</v>
      </c>
      <c r="P397" s="47"/>
      <c r="Q397" s="23" t="n">
        <f aca="false">+Q389+Q390+Q395+Q396+Q391</f>
        <v>0</v>
      </c>
      <c r="R397" s="23" t="n">
        <f aca="false">+R389+R390+R395+R396+R391</f>
        <v>0</v>
      </c>
      <c r="S397" s="23"/>
      <c r="T397" s="23" t="n">
        <f aca="false">+T389+T390+T395+T396+T391</f>
        <v>0</v>
      </c>
      <c r="U397" s="47"/>
      <c r="V397" s="23" t="n">
        <f aca="false">SUM(V389,V391,V395,V396)</f>
        <v>8911144</v>
      </c>
      <c r="W397" s="23" t="n">
        <f aca="false">+W389+W390+W395+W396+W391</f>
        <v>7630654</v>
      </c>
      <c r="X397" s="23" t="n">
        <f aca="false">+X389+X390+X395+X396+X391</f>
        <v>1280490</v>
      </c>
    </row>
    <row r="398" customFormat="false" ht="15" hidden="false" customHeight="false" outlineLevel="0" collapsed="false">
      <c r="A398" s="4"/>
      <c r="B398" s="26"/>
      <c r="C398" s="12"/>
      <c r="D398" s="23"/>
      <c r="E398" s="23"/>
      <c r="F398" s="23"/>
      <c r="G398" s="23"/>
      <c r="I398" s="23"/>
      <c r="J398" s="23"/>
      <c r="K398" s="23"/>
      <c r="L398" s="23"/>
      <c r="M398" s="23"/>
      <c r="N398" s="23"/>
      <c r="O398" s="23"/>
      <c r="P398" s="47"/>
      <c r="Q398" s="23"/>
      <c r="R398" s="23"/>
      <c r="S398" s="23"/>
      <c r="T398" s="23"/>
      <c r="U398" s="47"/>
      <c r="V398" s="23"/>
      <c r="W398" s="23"/>
      <c r="X398" s="23"/>
    </row>
    <row r="399" customFormat="false" ht="15" hidden="false" customHeight="false" outlineLevel="0" collapsed="false">
      <c r="A399" s="4"/>
      <c r="B399" s="26"/>
      <c r="C399" s="12"/>
      <c r="D399" s="23"/>
      <c r="E399" s="23"/>
      <c r="F399" s="23"/>
      <c r="G399" s="23"/>
      <c r="I399" s="23"/>
      <c r="J399" s="23"/>
      <c r="K399" s="23"/>
      <c r="L399" s="23"/>
      <c r="M399" s="23"/>
      <c r="N399" s="23"/>
      <c r="O399" s="23"/>
      <c r="P399" s="47"/>
      <c r="Q399" s="23"/>
      <c r="R399" s="23"/>
      <c r="S399" s="23"/>
      <c r="T399" s="23"/>
      <c r="U399" s="47"/>
      <c r="V399" s="23"/>
      <c r="W399" s="23"/>
      <c r="X399" s="23"/>
    </row>
    <row r="400" customFormat="false" ht="15" hidden="false" customHeight="false" outlineLevel="0" collapsed="false">
      <c r="A400" s="4"/>
      <c r="B400" s="26"/>
      <c r="C400" s="12"/>
      <c r="D400" s="23"/>
      <c r="E400" s="23"/>
      <c r="F400" s="23"/>
      <c r="G400" s="23"/>
      <c r="I400" s="23"/>
      <c r="J400" s="23"/>
      <c r="K400" s="23"/>
      <c r="L400" s="23"/>
      <c r="M400" s="23"/>
      <c r="N400" s="23"/>
      <c r="O400" s="23"/>
      <c r="P400" s="47"/>
      <c r="Q400" s="23"/>
      <c r="R400" s="23"/>
      <c r="S400" s="23"/>
      <c r="T400" s="23"/>
      <c r="U400" s="47"/>
      <c r="V400" s="23"/>
      <c r="W400" s="23"/>
      <c r="X400" s="23"/>
    </row>
    <row r="401" customFormat="false" ht="15" hidden="false" customHeight="false" outlineLevel="0" collapsed="false">
      <c r="A401" s="4"/>
      <c r="B401" s="26"/>
      <c r="C401" s="12"/>
      <c r="D401" s="10" t="s">
        <v>89</v>
      </c>
      <c r="E401" s="10"/>
      <c r="F401" s="10" t="s">
        <v>90</v>
      </c>
      <c r="G401" s="10" t="s">
        <v>91</v>
      </c>
      <c r="I401" s="10" t="s">
        <v>92</v>
      </c>
      <c r="J401" s="10" t="s">
        <v>93</v>
      </c>
      <c r="K401" s="10" t="s">
        <v>94</v>
      </c>
      <c r="L401" s="10" t="s">
        <v>95</v>
      </c>
      <c r="M401" s="48" t="s">
        <v>96</v>
      </c>
      <c r="N401" s="48" t="s">
        <v>97</v>
      </c>
      <c r="O401" s="49" t="s">
        <v>98</v>
      </c>
      <c r="P401" s="47"/>
      <c r="Q401" s="48" t="s">
        <v>99</v>
      </c>
      <c r="R401" s="48" t="s">
        <v>100</v>
      </c>
      <c r="S401" s="48"/>
      <c r="T401" s="48" t="s">
        <v>101</v>
      </c>
      <c r="U401" s="47"/>
      <c r="V401" s="48" t="s">
        <v>102</v>
      </c>
      <c r="W401" s="48" t="s">
        <v>103</v>
      </c>
      <c r="X401" s="48" t="s">
        <v>104</v>
      </c>
      <c r="Y401" s="23"/>
    </row>
    <row r="402" customFormat="false" ht="15" hidden="false" customHeight="false" outlineLevel="0" collapsed="false">
      <c r="A402" s="4"/>
      <c r="C402" s="12"/>
      <c r="D402" s="10" t="s">
        <v>21</v>
      </c>
      <c r="E402" s="43"/>
      <c r="F402" s="10" t="s">
        <v>21</v>
      </c>
      <c r="G402" s="10" t="s">
        <v>21</v>
      </c>
      <c r="I402" s="10" t="s">
        <v>21</v>
      </c>
      <c r="J402" s="10" t="s">
        <v>21</v>
      </c>
      <c r="K402" s="10" t="s">
        <v>21</v>
      </c>
      <c r="L402" s="10" t="s">
        <v>21</v>
      </c>
      <c r="M402" s="10" t="s">
        <v>21</v>
      </c>
      <c r="N402" s="10" t="s">
        <v>21</v>
      </c>
      <c r="O402" s="10" t="s">
        <v>21</v>
      </c>
      <c r="P402" s="23"/>
      <c r="Q402" s="10" t="s">
        <v>21</v>
      </c>
      <c r="R402" s="10" t="s">
        <v>21</v>
      </c>
      <c r="S402" s="15"/>
      <c r="T402" s="10" t="s">
        <v>21</v>
      </c>
      <c r="U402" s="23"/>
      <c r="W402" s="44" t="s">
        <v>105</v>
      </c>
      <c r="Y402" s="23"/>
    </row>
    <row r="403" customFormat="false" ht="15" hidden="false" customHeight="false" outlineLevel="0" collapsed="false">
      <c r="A403" s="4"/>
      <c r="B403" s="11" t="s">
        <v>20</v>
      </c>
      <c r="C403" s="12"/>
      <c r="D403" s="8" t="s">
        <v>106</v>
      </c>
      <c r="E403" s="6"/>
      <c r="F403" s="8" t="s">
        <v>107</v>
      </c>
      <c r="G403" s="50" t="s">
        <v>108</v>
      </c>
      <c r="H403" s="20"/>
      <c r="I403" s="50" t="s">
        <v>109</v>
      </c>
      <c r="J403" s="50" t="s">
        <v>110</v>
      </c>
      <c r="K403" s="50" t="s">
        <v>111</v>
      </c>
      <c r="L403" s="50" t="s">
        <v>112</v>
      </c>
      <c r="M403" s="50" t="s">
        <v>113</v>
      </c>
      <c r="N403" s="50" t="s">
        <v>114</v>
      </c>
      <c r="O403" s="50" t="s">
        <v>115</v>
      </c>
      <c r="P403" s="6"/>
      <c r="Q403" s="50" t="s">
        <v>116</v>
      </c>
      <c r="R403" s="50" t="s">
        <v>117</v>
      </c>
      <c r="S403" s="50"/>
      <c r="T403" s="50" t="s">
        <v>118</v>
      </c>
      <c r="U403" s="23"/>
      <c r="V403" s="10" t="s">
        <v>21</v>
      </c>
      <c r="W403" s="10" t="s">
        <v>22</v>
      </c>
      <c r="X403" s="10" t="s">
        <v>23</v>
      </c>
      <c r="Y403" s="23"/>
    </row>
    <row r="404" customFormat="false" ht="15" hidden="false" customHeight="false" outlineLevel="0" collapsed="false">
      <c r="A404" s="4"/>
      <c r="B404" s="26"/>
      <c r="C404" s="12"/>
      <c r="E404" s="15"/>
      <c r="H404" s="23"/>
      <c r="I404" s="17"/>
    </row>
    <row r="405" customFormat="false" ht="15" hidden="false" customHeight="false" outlineLevel="0" collapsed="false">
      <c r="A405" s="4" t="n">
        <f aca="false">+A398+1</f>
        <v>1</v>
      </c>
      <c r="B405" s="5" t="s">
        <v>38</v>
      </c>
      <c r="C405" s="18" t="s">
        <v>39</v>
      </c>
      <c r="D405" s="23" t="n">
        <v>0</v>
      </c>
      <c r="E405" s="23"/>
      <c r="F405" s="23" t="n">
        <v>35434</v>
      </c>
      <c r="G405" s="23" t="n">
        <v>0</v>
      </c>
      <c r="I405" s="23" t="n">
        <v>0</v>
      </c>
      <c r="J405" s="23" t="n">
        <v>0</v>
      </c>
      <c r="K405" s="51" t="n">
        <f aca="false">-10286-202539-8612</f>
        <v>-221437</v>
      </c>
      <c r="L405" s="19" t="n">
        <v>-7226</v>
      </c>
      <c r="M405" s="23" t="n">
        <v>0</v>
      </c>
      <c r="N405" s="23" t="n">
        <v>0</v>
      </c>
      <c r="O405" s="23" t="n">
        <v>0</v>
      </c>
      <c r="Q405" s="23" t="n">
        <v>0</v>
      </c>
      <c r="R405" s="23" t="n">
        <v>0</v>
      </c>
      <c r="S405" s="23"/>
      <c r="T405" s="23" t="n">
        <v>0</v>
      </c>
      <c r="V405" s="23" t="n">
        <f aca="false">+V387+D405+F405+G405+I405+J405+K405+L405+M405+N405+O405+Q405+R405+T405</f>
        <v>4065273</v>
      </c>
      <c r="W405" s="23" t="n">
        <f aca="false">+W387</f>
        <v>3891429</v>
      </c>
      <c r="X405" s="23" t="n">
        <f aca="false">+V405-W405</f>
        <v>173844</v>
      </c>
    </row>
    <row r="406" customFormat="false" ht="15" hidden="false" customHeight="false" outlineLevel="0" collapsed="false">
      <c r="A406" s="4" t="n">
        <f aca="false">+A405+1</f>
        <v>2</v>
      </c>
      <c r="B406" s="5" t="s">
        <v>38</v>
      </c>
      <c r="C406" s="24" t="s">
        <v>40</v>
      </c>
      <c r="D406" s="23" t="n">
        <v>0</v>
      </c>
      <c r="E406" s="23"/>
      <c r="F406" s="23" t="n">
        <v>34745</v>
      </c>
      <c r="G406" s="23" t="n">
        <v>0</v>
      </c>
      <c r="I406" s="23" t="n">
        <v>0</v>
      </c>
      <c r="J406" s="23" t="n">
        <v>0</v>
      </c>
      <c r="K406" s="51" t="n">
        <f aca="false">-10280.27-202540-8611.97</f>
        <v>-221432.24</v>
      </c>
      <c r="L406" s="19" t="n">
        <v>-7226</v>
      </c>
      <c r="M406" s="23" t="n">
        <v>0</v>
      </c>
      <c r="N406" s="23" t="n">
        <v>0</v>
      </c>
      <c r="O406" s="23" t="n">
        <v>0</v>
      </c>
      <c r="Q406" s="23" t="n">
        <v>0</v>
      </c>
      <c r="R406" s="23" t="n">
        <v>0</v>
      </c>
      <c r="S406" s="23"/>
      <c r="T406" s="23" t="n">
        <v>0</v>
      </c>
      <c r="V406" s="23" t="n">
        <f aca="false">+V388+D406+F406+G406+I406+J406+K406+L406+M406+N406+O406+Q406+R406+T406</f>
        <v>4052039.76</v>
      </c>
      <c r="W406" s="23" t="n">
        <f aca="false">+W388</f>
        <v>3858827</v>
      </c>
      <c r="X406" s="23" t="n">
        <f aca="false">+V406-W406</f>
        <v>193212.76</v>
      </c>
    </row>
    <row r="407" customFormat="false" ht="15" hidden="false" customHeight="false" outlineLevel="0" collapsed="false">
      <c r="A407" s="4" t="n">
        <f aca="false">+A406+1</f>
        <v>3</v>
      </c>
      <c r="B407" s="26" t="s">
        <v>54</v>
      </c>
      <c r="C407" s="45" t="s">
        <v>86</v>
      </c>
      <c r="D407" s="23" t="n">
        <f aca="false">+D405-D406</f>
        <v>0</v>
      </c>
      <c r="E407" s="23"/>
      <c r="F407" s="23" t="n">
        <f aca="false">+F405-F406</f>
        <v>689</v>
      </c>
      <c r="G407" s="23" t="n">
        <f aca="false">+G405-G406</f>
        <v>0</v>
      </c>
      <c r="I407" s="23" t="n">
        <f aca="false">+I405-I406</f>
        <v>0</v>
      </c>
      <c r="J407" s="23" t="n">
        <f aca="false">+J405-J406</f>
        <v>0</v>
      </c>
      <c r="K407" s="23" t="n">
        <f aca="false">+K405-K406</f>
        <v>-4.76000000000931</v>
      </c>
      <c r="L407" s="23" t="n">
        <f aca="false">+L405-L406</f>
        <v>0</v>
      </c>
      <c r="M407" s="23" t="n">
        <f aca="false">+M405-M406</f>
        <v>0</v>
      </c>
      <c r="N407" s="23" t="n">
        <f aca="false">+N405-N406</f>
        <v>0</v>
      </c>
      <c r="O407" s="23" t="n">
        <f aca="false">+O405-O406</f>
        <v>0</v>
      </c>
      <c r="Q407" s="23" t="n">
        <f aca="false">+Q405-Q406</f>
        <v>0</v>
      </c>
      <c r="R407" s="23" t="n">
        <f aca="false">+R405-R406</f>
        <v>0</v>
      </c>
      <c r="S407" s="23"/>
      <c r="T407" s="23" t="n">
        <f aca="false">+T405-T406</f>
        <v>0</v>
      </c>
      <c r="V407" s="19" t="n">
        <f aca="false">+V405-V406</f>
        <v>13233.2400000002</v>
      </c>
      <c r="W407" s="19" t="n">
        <f aca="false">+W405-W406</f>
        <v>32602</v>
      </c>
      <c r="X407" s="23" t="n">
        <f aca="false">+X405-X406</f>
        <v>-19368.7599999998</v>
      </c>
    </row>
    <row r="408" customFormat="false" ht="28.5" hidden="false" customHeight="false" outlineLevel="0" collapsed="false">
      <c r="A408" s="4" t="n">
        <f aca="false">+A407+1</f>
        <v>4</v>
      </c>
      <c r="B408" s="29" t="s">
        <v>87</v>
      </c>
      <c r="C408" s="12"/>
      <c r="D408" s="23" t="n">
        <v>0</v>
      </c>
      <c r="E408" s="23"/>
      <c r="F408" s="23" t="n">
        <v>0</v>
      </c>
      <c r="G408" s="23" t="n">
        <v>0</v>
      </c>
      <c r="I408" s="23" t="n">
        <v>0</v>
      </c>
      <c r="J408" s="19" t="n">
        <v>0</v>
      </c>
      <c r="K408" s="23" t="n">
        <v>0</v>
      </c>
      <c r="L408" s="23" t="n">
        <v>0</v>
      </c>
      <c r="M408" s="23" t="n">
        <v>0</v>
      </c>
      <c r="N408" s="23" t="n">
        <v>0</v>
      </c>
      <c r="O408" s="23" t="n">
        <v>0</v>
      </c>
      <c r="Q408" s="23" t="n">
        <v>0</v>
      </c>
      <c r="R408" s="23" t="n">
        <v>0</v>
      </c>
      <c r="S408" s="23"/>
      <c r="T408" s="23" t="n">
        <v>0</v>
      </c>
      <c r="V408" s="23" t="n">
        <f aca="false">+V390+D408+F408+G408+I408+J408+K408+L408+M408+N408+O408+Q408+R408+T408</f>
        <v>0</v>
      </c>
      <c r="W408" s="23" t="n">
        <f aca="false">+W390</f>
        <v>0</v>
      </c>
      <c r="X408" s="23" t="n">
        <f aca="false">+V408-W408</f>
        <v>0</v>
      </c>
    </row>
    <row r="409" customFormat="false" ht="24.75" hidden="false" customHeight="false" outlineLevel="0" collapsed="false">
      <c r="A409" s="4" t="n">
        <f aca="false">+A408+1</f>
        <v>5</v>
      </c>
      <c r="B409" s="30" t="s">
        <v>45</v>
      </c>
      <c r="C409" s="45"/>
      <c r="D409" s="19" t="n">
        <v>27904</v>
      </c>
      <c r="E409" s="23"/>
      <c r="F409" s="19"/>
      <c r="G409" s="19" t="n">
        <v>4972</v>
      </c>
      <c r="I409" s="19" t="n">
        <v>0</v>
      </c>
      <c r="J409" s="19" t="n">
        <v>0</v>
      </c>
      <c r="K409" s="19" t="n">
        <v>4771</v>
      </c>
      <c r="L409" s="19" t="n">
        <v>-35265</v>
      </c>
      <c r="M409" s="19" t="n">
        <v>-10504</v>
      </c>
      <c r="N409" s="19" t="n">
        <v>0</v>
      </c>
      <c r="O409" s="19" t="n">
        <v>-29313</v>
      </c>
      <c r="Q409" s="19" t="n">
        <v>0</v>
      </c>
      <c r="R409" s="19" t="n">
        <v>-7807</v>
      </c>
      <c r="S409" s="19"/>
      <c r="T409" s="19" t="n">
        <v>-34435</v>
      </c>
      <c r="V409" s="23" t="n">
        <f aca="false">+V391+D409+F409+G409+I409+J409+K409+L409+M409+N409+O409+Q409+R409+T409</f>
        <v>-1020011</v>
      </c>
      <c r="W409" s="23" t="n">
        <f aca="false">+W391</f>
        <v>0</v>
      </c>
      <c r="X409" s="23" t="n">
        <f aca="false">+V409-W409</f>
        <v>-1020011</v>
      </c>
    </row>
    <row r="410" customFormat="false" ht="15" hidden="false" customHeight="false" outlineLevel="0" collapsed="false">
      <c r="A410" s="6" t="s">
        <v>47</v>
      </c>
      <c r="B410" s="46"/>
      <c r="C410" s="45"/>
      <c r="D410" s="23"/>
      <c r="E410" s="23"/>
      <c r="F410" s="23"/>
      <c r="G410" s="23"/>
      <c r="I410" s="23"/>
      <c r="J410" s="23"/>
      <c r="K410" s="19"/>
      <c r="L410" s="23"/>
      <c r="M410" s="23"/>
      <c r="N410" s="23"/>
      <c r="O410" s="23"/>
      <c r="Q410" s="23"/>
      <c r="R410" s="23"/>
      <c r="S410" s="23"/>
      <c r="T410" s="23"/>
      <c r="V410" s="23"/>
      <c r="W410" s="23"/>
      <c r="X410" s="23"/>
    </row>
    <row r="411" customFormat="false" ht="15" hidden="false" customHeight="false" outlineLevel="0" collapsed="false">
      <c r="A411" s="4" t="n">
        <f aca="false">+A409+1</f>
        <v>6</v>
      </c>
      <c r="B411" s="5" t="s">
        <v>48</v>
      </c>
      <c r="C411" s="24" t="s">
        <v>40</v>
      </c>
      <c r="D411" s="23" t="n">
        <v>0</v>
      </c>
      <c r="E411" s="23"/>
      <c r="F411" s="23" t="n">
        <v>35941</v>
      </c>
      <c r="G411" s="23" t="n">
        <v>0</v>
      </c>
      <c r="I411" s="23" t="n">
        <v>0</v>
      </c>
      <c r="J411" s="23" t="n">
        <v>0</v>
      </c>
      <c r="K411" s="51" t="n">
        <f aca="false">-3124-255090</f>
        <v>-258214</v>
      </c>
      <c r="L411" s="19" t="n">
        <v>-7226</v>
      </c>
      <c r="M411" s="23" t="n">
        <v>0</v>
      </c>
      <c r="N411" s="23" t="n">
        <v>0</v>
      </c>
      <c r="O411" s="23" t="n">
        <v>0</v>
      </c>
      <c r="P411" s="23"/>
      <c r="Q411" s="23" t="n">
        <v>0</v>
      </c>
      <c r="R411" s="23" t="n">
        <v>0</v>
      </c>
      <c r="S411" s="23"/>
      <c r="T411" s="23" t="n">
        <v>0</v>
      </c>
      <c r="U411" s="23"/>
      <c r="V411" s="23" t="n">
        <f aca="false">+V393+D411+F411+G411+I411+J411+K411+L411+M411+N411+O411+Q411+R411+T411</f>
        <v>9617042</v>
      </c>
      <c r="W411" s="23" t="n">
        <f aca="false">+W393</f>
        <v>7604375</v>
      </c>
      <c r="X411" s="23" t="n">
        <f aca="false">+V411-W411</f>
        <v>2012667</v>
      </c>
    </row>
    <row r="412" customFormat="false" ht="15" hidden="false" customHeight="false" outlineLevel="0" collapsed="false">
      <c r="A412" s="4" t="n">
        <f aca="false">+A411+1</f>
        <v>7</v>
      </c>
      <c r="B412" s="5" t="s">
        <v>49</v>
      </c>
      <c r="C412" s="12"/>
      <c r="D412" s="23" t="n">
        <v>0</v>
      </c>
      <c r="E412" s="23"/>
      <c r="F412" s="23" t="n">
        <v>0</v>
      </c>
      <c r="G412" s="23" t="n">
        <v>0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/>
      <c r="Q412" s="23" t="n">
        <v>0</v>
      </c>
      <c r="R412" s="23" t="n">
        <v>0</v>
      </c>
      <c r="S412" s="23"/>
      <c r="T412" s="23" t="n">
        <v>0</v>
      </c>
      <c r="U412" s="23"/>
      <c r="V412" s="23" t="n">
        <f aca="false">+V394+D412+F412+G412+I412+J412+K412+L412+M412+N412+O412+Q412+R412+T412</f>
        <v>7612</v>
      </c>
      <c r="W412" s="23" t="n">
        <f aca="false">+W394</f>
        <v>6323</v>
      </c>
      <c r="X412" s="23" t="n">
        <f aca="false">+V412-W412</f>
        <v>1289</v>
      </c>
    </row>
    <row r="413" customFormat="false" ht="26.25" hidden="false" customHeight="false" outlineLevel="0" collapsed="false">
      <c r="A413" s="4" t="n">
        <f aca="false">+A412+1</f>
        <v>8</v>
      </c>
      <c r="B413" s="26" t="s">
        <v>88</v>
      </c>
      <c r="C413" s="12"/>
      <c r="D413" s="23" t="n">
        <f aca="false">+D411-D412</f>
        <v>0</v>
      </c>
      <c r="E413" s="23"/>
      <c r="F413" s="23" t="n">
        <f aca="false">+F411-F412</f>
        <v>35941</v>
      </c>
      <c r="G413" s="23" t="n">
        <f aca="false">+G411-G412</f>
        <v>0</v>
      </c>
      <c r="I413" s="23" t="n">
        <f aca="false">+I411-I412</f>
        <v>0</v>
      </c>
      <c r="J413" s="23" t="n">
        <f aca="false">+J411-J412</f>
        <v>0</v>
      </c>
      <c r="K413" s="23" t="n">
        <f aca="false">+K411-K412</f>
        <v>-258214</v>
      </c>
      <c r="L413" s="23" t="n">
        <f aca="false">+L411-L412</f>
        <v>-7226</v>
      </c>
      <c r="M413" s="23" t="n">
        <f aca="false">+M411-M412</f>
        <v>0</v>
      </c>
      <c r="N413" s="23" t="n">
        <f aca="false">+N411-N412</f>
        <v>0</v>
      </c>
      <c r="O413" s="23" t="n">
        <f aca="false">+O411-O412</f>
        <v>0</v>
      </c>
      <c r="P413" s="23"/>
      <c r="Q413" s="23" t="n">
        <f aca="false">+Q411-Q412</f>
        <v>0</v>
      </c>
      <c r="R413" s="23" t="n">
        <f aca="false">+R411-R412</f>
        <v>0</v>
      </c>
      <c r="S413" s="23"/>
      <c r="T413" s="23" t="n">
        <f aca="false">+T411-T412</f>
        <v>0</v>
      </c>
      <c r="U413" s="23"/>
      <c r="V413" s="19" t="n">
        <f aca="false">+V411-V412</f>
        <v>9609430</v>
      </c>
      <c r="W413" s="19" t="n">
        <f aca="false">+W411-W412</f>
        <v>7598052</v>
      </c>
      <c r="X413" s="23" t="n">
        <f aca="false">+X411-X412</f>
        <v>2011378</v>
      </c>
    </row>
    <row r="414" customFormat="false" ht="28.5" hidden="false" customHeight="false" outlineLevel="0" collapsed="false">
      <c r="A414" s="4" t="n">
        <f aca="false">+A413+1</f>
        <v>9</v>
      </c>
      <c r="B414" s="29" t="s">
        <v>52</v>
      </c>
      <c r="C414" s="12"/>
      <c r="D414" s="23" t="n">
        <v>0</v>
      </c>
      <c r="E414" s="23"/>
      <c r="F414" s="23" t="n">
        <v>0</v>
      </c>
      <c r="G414" s="23" t="n">
        <v>0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0</v>
      </c>
      <c r="P414" s="23"/>
      <c r="Q414" s="23" t="n">
        <v>0</v>
      </c>
      <c r="R414" s="23" t="n">
        <v>0</v>
      </c>
      <c r="S414" s="23"/>
      <c r="T414" s="23" t="n">
        <v>0</v>
      </c>
      <c r="U414" s="23"/>
      <c r="V414" s="23" t="n">
        <f aca="false">+V396+D414+F414+G414+I414+J414+K414+L414+M414+N414+O414+Q414+R414+T414</f>
        <v>0</v>
      </c>
      <c r="W414" s="23" t="n">
        <f aca="false">+W396</f>
        <v>0</v>
      </c>
      <c r="X414" s="23" t="n">
        <f aca="false">+V414-W414</f>
        <v>0</v>
      </c>
    </row>
    <row r="415" customFormat="false" ht="15" hidden="false" customHeight="false" outlineLevel="0" collapsed="false">
      <c r="A415" s="4" t="n">
        <f aca="false">+A414+1</f>
        <v>10</v>
      </c>
      <c r="B415" s="26" t="s">
        <v>54</v>
      </c>
      <c r="C415" s="12" t="s">
        <v>55</v>
      </c>
      <c r="D415" s="23" t="n">
        <f aca="false">+D407+D408+D413+D414+D409</f>
        <v>27904</v>
      </c>
      <c r="E415" s="23"/>
      <c r="F415" s="23" t="n">
        <f aca="false">+F407+F408+F413+F414+F409</f>
        <v>36630</v>
      </c>
      <c r="G415" s="23" t="n">
        <f aca="false">+G407+G408+G413+G414+G409</f>
        <v>4972</v>
      </c>
      <c r="I415" s="23" t="n">
        <f aca="false">+I407+I408+I413+I414+I409</f>
        <v>0</v>
      </c>
      <c r="J415" s="23" t="n">
        <f aca="false">+J407+J408+J413+J414+J409</f>
        <v>0</v>
      </c>
      <c r="K415" s="23" t="n">
        <f aca="false">+K407+K408+K413+K414+K409</f>
        <v>-253447.76</v>
      </c>
      <c r="L415" s="23" t="n">
        <f aca="false">+L407+L408+L413+L414+L409</f>
        <v>-42491</v>
      </c>
      <c r="M415" s="23" t="n">
        <f aca="false">+M407+M408+M413+M414+M409</f>
        <v>-10504</v>
      </c>
      <c r="N415" s="23" t="n">
        <f aca="false">+N407+N408+N413+N414+N409</f>
        <v>0</v>
      </c>
      <c r="O415" s="23" t="n">
        <f aca="false">+O407+O408+O413+O414+O409</f>
        <v>-29313</v>
      </c>
      <c r="P415" s="47"/>
      <c r="Q415" s="23" t="n">
        <f aca="false">+Q407+Q408+Q413+Q414+Q409</f>
        <v>0</v>
      </c>
      <c r="R415" s="23" t="n">
        <f aca="false">+R407+R408+R413+R414+R409</f>
        <v>-7807</v>
      </c>
      <c r="S415" s="23"/>
      <c r="T415" s="23" t="n">
        <f aca="false">+T407+T408+T413+T414+T409</f>
        <v>-34435</v>
      </c>
      <c r="U415" s="47"/>
      <c r="V415" s="23" t="n">
        <f aca="false">+V407+V408+V413+V414+V409</f>
        <v>8602652.24</v>
      </c>
      <c r="W415" s="23" t="n">
        <f aca="false">+W407+W408+W413+W414+W409</f>
        <v>7630654</v>
      </c>
      <c r="X415" s="23" t="n">
        <f aca="false">+X407+X408+X413+X414+X409</f>
        <v>971998.24</v>
      </c>
    </row>
    <row r="416" customFormat="false" ht="15" hidden="false" customHeight="false" outlineLevel="0" collapsed="false">
      <c r="A416" s="4"/>
      <c r="B416" s="26"/>
      <c r="C416" s="12"/>
      <c r="D416" s="23"/>
      <c r="E416" s="23"/>
      <c r="F416" s="23"/>
      <c r="G416" s="23"/>
      <c r="I416" s="23"/>
      <c r="J416" s="23"/>
      <c r="K416" s="19"/>
      <c r="L416" s="23"/>
      <c r="M416" s="23"/>
      <c r="N416" s="23"/>
      <c r="O416" s="23"/>
      <c r="P416" s="47"/>
      <c r="Q416" s="23"/>
      <c r="R416" s="23"/>
      <c r="S416" s="23"/>
      <c r="T416" s="23"/>
      <c r="U416" s="47"/>
      <c r="V416" s="23"/>
      <c r="W416" s="23"/>
      <c r="X416" s="23"/>
    </row>
    <row r="417" customFormat="false" ht="15" hidden="false" customHeight="false" outlineLevel="0" collapsed="false">
      <c r="A417" s="4"/>
      <c r="B417" s="26"/>
      <c r="C417" s="12"/>
      <c r="D417" s="23"/>
      <c r="E417" s="23"/>
      <c r="F417" s="23"/>
      <c r="G417" s="23"/>
      <c r="I417" s="23"/>
      <c r="J417" s="23"/>
      <c r="K417" s="19" t="s">
        <v>0</v>
      </c>
      <c r="L417" s="23"/>
      <c r="M417" s="23"/>
      <c r="N417" s="23"/>
      <c r="O417" s="23"/>
      <c r="P417" s="47"/>
      <c r="Q417" s="23"/>
      <c r="R417" s="23"/>
      <c r="S417" s="23"/>
      <c r="T417" s="23"/>
      <c r="U417" s="47"/>
      <c r="V417" s="23"/>
      <c r="W417" s="23"/>
      <c r="X417" s="23"/>
    </row>
    <row r="418" customFormat="false" ht="15" hidden="false" customHeight="false" outlineLevel="0" collapsed="false">
      <c r="A418" s="4"/>
      <c r="B418" s="26"/>
      <c r="C418" s="12"/>
      <c r="D418" s="23"/>
      <c r="E418" s="23"/>
      <c r="F418" s="23"/>
      <c r="G418" s="23"/>
      <c r="I418" s="23"/>
      <c r="J418" s="23"/>
      <c r="K418" s="23"/>
      <c r="L418" s="23"/>
      <c r="M418" s="23"/>
      <c r="N418" s="23"/>
      <c r="O418" s="23"/>
      <c r="P418" s="47"/>
      <c r="Q418" s="23"/>
      <c r="R418" s="23"/>
      <c r="S418" s="23"/>
      <c r="T418" s="23"/>
      <c r="U418" s="47"/>
      <c r="V418" s="23"/>
      <c r="W418" s="23"/>
      <c r="X418" s="23"/>
    </row>
    <row r="419" customFormat="false" ht="15" hidden="false" customHeight="false" outlineLevel="0" collapsed="false">
      <c r="A419" s="4"/>
      <c r="B419" s="26"/>
      <c r="C419" s="12"/>
      <c r="D419" s="23"/>
      <c r="E419" s="23"/>
      <c r="F419" s="23"/>
      <c r="G419" s="23"/>
      <c r="I419" s="23"/>
      <c r="J419" s="23"/>
      <c r="K419" s="23"/>
      <c r="L419" s="23"/>
      <c r="M419" s="23"/>
      <c r="N419" s="23"/>
      <c r="O419" s="23"/>
      <c r="P419" s="47"/>
      <c r="Q419" s="23"/>
      <c r="R419" s="23"/>
      <c r="S419" s="23"/>
      <c r="T419" s="23"/>
      <c r="U419" s="47"/>
      <c r="V419" s="23"/>
      <c r="W419" s="23"/>
      <c r="X419" s="23"/>
    </row>
    <row r="420" customFormat="false" ht="15" hidden="false" customHeight="false" outlineLevel="0" collapsed="false">
      <c r="A420" s="4"/>
      <c r="B420" s="26"/>
      <c r="C420" s="12"/>
      <c r="D420" s="23"/>
      <c r="E420" s="23"/>
      <c r="F420" s="23"/>
      <c r="G420" s="23"/>
      <c r="I420" s="23"/>
      <c r="J420" s="23"/>
      <c r="K420" s="23"/>
      <c r="L420" s="23"/>
      <c r="M420" s="23"/>
      <c r="N420" s="23"/>
      <c r="O420" s="23"/>
      <c r="P420" s="47"/>
      <c r="Q420" s="23"/>
      <c r="R420" s="23"/>
      <c r="S420" s="23"/>
      <c r="T420" s="23"/>
      <c r="U420" s="47"/>
      <c r="V420" s="23"/>
      <c r="W420" s="23"/>
      <c r="X420" s="23"/>
    </row>
    <row r="421" customFormat="false" ht="15" hidden="false" customHeight="false" outlineLevel="0" collapsed="false">
      <c r="A421" s="4"/>
      <c r="B421" s="26"/>
      <c r="C421" s="12"/>
      <c r="D421" s="23"/>
      <c r="E421" s="23"/>
      <c r="F421" s="23"/>
      <c r="G421" s="23"/>
      <c r="I421" s="23"/>
      <c r="J421" s="23"/>
      <c r="K421" s="23"/>
      <c r="L421" s="23"/>
      <c r="M421" s="23"/>
      <c r="N421" s="23"/>
      <c r="O421" s="23"/>
      <c r="P421" s="47"/>
      <c r="Q421" s="23"/>
      <c r="R421" s="23"/>
      <c r="S421" s="23"/>
      <c r="T421" s="23"/>
      <c r="U421" s="47"/>
      <c r="V421" s="23"/>
      <c r="W421" s="23"/>
      <c r="X421" s="23"/>
    </row>
    <row r="422" customFormat="false" ht="15" hidden="false" customHeight="false" outlineLevel="0" collapsed="false">
      <c r="A422" s="4"/>
      <c r="B422" s="26"/>
      <c r="C422" s="12"/>
      <c r="D422" s="23"/>
      <c r="E422" s="23"/>
      <c r="F422" s="23"/>
      <c r="G422" s="23"/>
      <c r="I422" s="23"/>
      <c r="J422" s="23"/>
      <c r="K422" s="23"/>
      <c r="L422" s="23"/>
      <c r="M422" s="23"/>
      <c r="N422" s="23"/>
      <c r="O422" s="23"/>
      <c r="P422" s="47"/>
      <c r="Q422" s="23"/>
      <c r="R422" s="23"/>
      <c r="S422" s="23"/>
      <c r="T422" s="23"/>
      <c r="U422" s="47"/>
      <c r="V422" s="23"/>
      <c r="W422" s="23"/>
      <c r="X422" s="23"/>
    </row>
    <row r="423" customFormat="false" ht="15" hidden="false" customHeight="false" outlineLevel="0" collapsed="false">
      <c r="A423" s="4"/>
      <c r="B423" s="26"/>
      <c r="C423" s="12"/>
      <c r="D423" s="10" t="s">
        <v>4</v>
      </c>
      <c r="E423" s="10"/>
      <c r="F423" s="10" t="s">
        <v>5</v>
      </c>
      <c r="G423" s="10" t="s">
        <v>6</v>
      </c>
      <c r="H423" s="10"/>
      <c r="I423" s="10" t="s">
        <v>7</v>
      </c>
      <c r="J423" s="10" t="s">
        <v>8</v>
      </c>
      <c r="K423" s="10" t="s">
        <v>9</v>
      </c>
      <c r="L423" s="10" t="s">
        <v>10</v>
      </c>
      <c r="M423" s="10" t="s">
        <v>11</v>
      </c>
      <c r="N423" s="10" t="s">
        <v>12</v>
      </c>
      <c r="O423" s="10" t="s">
        <v>13</v>
      </c>
      <c r="P423" s="10"/>
      <c r="Q423" s="10" t="s">
        <v>14</v>
      </c>
      <c r="R423" s="10" t="s">
        <v>15</v>
      </c>
      <c r="S423" s="10"/>
      <c r="T423" s="10" t="s">
        <v>16</v>
      </c>
      <c r="U423" s="10"/>
      <c r="V423" s="10" t="s">
        <v>17</v>
      </c>
      <c r="W423" s="10" t="s">
        <v>18</v>
      </c>
      <c r="X423" s="10" t="s">
        <v>19</v>
      </c>
    </row>
    <row r="424" customFormat="false" ht="15" hidden="false" customHeight="false" outlineLevel="0" collapsed="false">
      <c r="A424" s="4"/>
      <c r="B424" s="26"/>
      <c r="C424" s="12"/>
      <c r="D424" s="10" t="s">
        <v>21</v>
      </c>
      <c r="E424" s="10"/>
      <c r="F424" s="15" t="s">
        <v>22</v>
      </c>
      <c r="G424" s="10"/>
      <c r="I424" s="44" t="s">
        <v>119</v>
      </c>
      <c r="J424" s="52" t="s">
        <v>120</v>
      </c>
      <c r="K424" s="44"/>
      <c r="L424" s="10" t="s">
        <v>21</v>
      </c>
      <c r="M424" s="10" t="s">
        <v>21</v>
      </c>
      <c r="N424" s="10" t="s">
        <v>21</v>
      </c>
      <c r="O424" s="10" t="s">
        <v>21</v>
      </c>
      <c r="P424" s="47"/>
      <c r="Q424" s="10" t="s">
        <v>21</v>
      </c>
      <c r="R424" s="10" t="s">
        <v>21</v>
      </c>
      <c r="S424" s="53"/>
      <c r="T424" s="10" t="s">
        <v>21</v>
      </c>
      <c r="U424" s="47"/>
      <c r="W424" s="44" t="s">
        <v>121</v>
      </c>
    </row>
    <row r="425" customFormat="false" ht="15" hidden="false" customHeight="false" outlineLevel="0" collapsed="false">
      <c r="A425" s="4"/>
      <c r="B425" s="11" t="s">
        <v>122</v>
      </c>
      <c r="C425" s="12"/>
      <c r="D425" s="8" t="s">
        <v>123</v>
      </c>
      <c r="E425" s="6"/>
      <c r="F425" s="6" t="s">
        <v>124</v>
      </c>
      <c r="G425" s="54" t="s">
        <v>23</v>
      </c>
      <c r="I425" s="8" t="s">
        <v>123</v>
      </c>
      <c r="J425" s="6" t="s">
        <v>124</v>
      </c>
      <c r="K425" s="54" t="s">
        <v>26</v>
      </c>
      <c r="L425" s="14" t="s">
        <v>125</v>
      </c>
      <c r="M425" s="14" t="s">
        <v>126</v>
      </c>
      <c r="N425" s="14" t="s">
        <v>127</v>
      </c>
      <c r="O425" s="14" t="s">
        <v>128</v>
      </c>
      <c r="P425" s="47"/>
      <c r="Q425" s="14" t="s">
        <v>129</v>
      </c>
      <c r="R425" s="14" t="s">
        <v>130</v>
      </c>
      <c r="T425" s="14" t="s">
        <v>131</v>
      </c>
      <c r="U425" s="47"/>
      <c r="V425" s="10" t="s">
        <v>21</v>
      </c>
      <c r="W425" s="10" t="s">
        <v>22</v>
      </c>
      <c r="X425" s="10" t="s">
        <v>23</v>
      </c>
    </row>
    <row r="426" customFormat="false" ht="15" hidden="false" customHeight="false" outlineLevel="0" collapsed="false">
      <c r="A426" s="4"/>
      <c r="B426" s="26"/>
      <c r="C426" s="12"/>
      <c r="D426" s="23"/>
      <c r="E426" s="23"/>
      <c r="F426" s="23"/>
      <c r="G426" s="23"/>
      <c r="I426" s="55" t="s">
        <v>0</v>
      </c>
      <c r="K426" s="47"/>
      <c r="L426" s="47"/>
      <c r="N426" s="47"/>
      <c r="O426" s="23"/>
      <c r="P426" s="47"/>
      <c r="U426" s="47"/>
      <c r="V426" s="23"/>
      <c r="W426" s="44" t="s">
        <v>132</v>
      </c>
      <c r="X426" s="23"/>
    </row>
    <row r="427" customFormat="false" ht="15" hidden="false" customHeight="false" outlineLevel="0" collapsed="false">
      <c r="A427" s="4" t="n">
        <f aca="false">+A395+1</f>
        <v>19</v>
      </c>
      <c r="B427" s="5" t="s">
        <v>38</v>
      </c>
      <c r="C427" s="18" t="s">
        <v>39</v>
      </c>
      <c r="D427" s="19" t="n">
        <f aca="false">335014+746166</f>
        <v>1081180</v>
      </c>
      <c r="E427" s="23" t="s">
        <v>0</v>
      </c>
      <c r="F427" s="19" t="n">
        <f aca="false">351194+18</f>
        <v>351212</v>
      </c>
      <c r="G427" s="23" t="n">
        <f aca="false">D427-F427</f>
        <v>729968</v>
      </c>
      <c r="I427" s="19" t="n">
        <v>-648</v>
      </c>
      <c r="J427" s="19" t="n">
        <f aca="false">138</f>
        <v>138</v>
      </c>
      <c r="K427" s="41" t="n">
        <f aca="false">+I427-J427</f>
        <v>-786</v>
      </c>
      <c r="L427" s="23" t="n">
        <v>0</v>
      </c>
      <c r="M427" s="19" t="n">
        <v>-224145</v>
      </c>
      <c r="N427" s="19" t="n">
        <f aca="false">1784+37002</f>
        <v>38786</v>
      </c>
      <c r="O427" s="23" t="n">
        <v>0</v>
      </c>
      <c r="P427" s="47"/>
      <c r="Q427" s="34" t="n">
        <v>0</v>
      </c>
      <c r="R427" s="23" t="n">
        <v>0</v>
      </c>
      <c r="S427" s="23"/>
      <c r="T427" s="23" t="n">
        <v>0</v>
      </c>
      <c r="U427" s="47"/>
      <c r="V427" s="34" t="n">
        <f aca="false">+D427+I427+L427+M427+N427+O427+Q427+R427+T427</f>
        <v>895173</v>
      </c>
      <c r="W427" s="23" t="n">
        <f aca="false">+F427+J427</f>
        <v>351350</v>
      </c>
      <c r="X427" s="23" t="n">
        <f aca="false">+V427-W427</f>
        <v>543823</v>
      </c>
    </row>
    <row r="428" customFormat="false" ht="15" hidden="false" customHeight="false" outlineLevel="0" collapsed="false">
      <c r="A428" s="4" t="n">
        <f aca="false">+A427+1</f>
        <v>20</v>
      </c>
      <c r="B428" s="5" t="s">
        <v>38</v>
      </c>
      <c r="C428" s="24" t="s">
        <v>40</v>
      </c>
      <c r="D428" s="19" t="n">
        <f aca="false">335014+748241</f>
        <v>1083255</v>
      </c>
      <c r="E428" s="23" t="s">
        <v>0</v>
      </c>
      <c r="F428" s="19" t="n">
        <f aca="false">340069+18</f>
        <v>340087</v>
      </c>
      <c r="G428" s="23" t="n">
        <f aca="false">D428-F428</f>
        <v>743168</v>
      </c>
      <c r="I428" s="19" t="n">
        <v>-648</v>
      </c>
      <c r="J428" s="34" t="n">
        <v>155</v>
      </c>
      <c r="K428" s="41" t="n">
        <f aca="false">+I428-J428</f>
        <v>-803</v>
      </c>
      <c r="L428" s="23" t="n">
        <v>0</v>
      </c>
      <c r="M428" s="19" t="n">
        <v>-224139</v>
      </c>
      <c r="N428" s="19" t="n">
        <f aca="false">1784+35768</f>
        <v>37552</v>
      </c>
      <c r="O428" s="23" t="n">
        <v>0</v>
      </c>
      <c r="P428" s="47"/>
      <c r="Q428" s="34" t="n">
        <v>0</v>
      </c>
      <c r="R428" s="23" t="n">
        <v>0</v>
      </c>
      <c r="S428" s="23"/>
      <c r="T428" s="23" t="n">
        <v>0</v>
      </c>
      <c r="U428" s="47"/>
      <c r="V428" s="34" t="n">
        <f aca="false">+D428+I428+L428+M428+N428+O428+Q428+R428+T428</f>
        <v>896020</v>
      </c>
      <c r="W428" s="23" t="n">
        <f aca="false">+F428+J428</f>
        <v>340242</v>
      </c>
      <c r="X428" s="23" t="n">
        <f aca="false">+V428-W428</f>
        <v>555778</v>
      </c>
    </row>
    <row r="429" customFormat="false" ht="15" hidden="false" customHeight="false" outlineLevel="0" collapsed="false">
      <c r="A429" s="4" t="n">
        <f aca="false">+A428+1</f>
        <v>21</v>
      </c>
      <c r="B429" s="26" t="s">
        <v>54</v>
      </c>
      <c r="C429" s="45" t="s">
        <v>86</v>
      </c>
      <c r="D429" s="23" t="n">
        <f aca="false">+D427-D428</f>
        <v>-2075</v>
      </c>
      <c r="E429" s="23"/>
      <c r="F429" s="23" t="n">
        <f aca="false">+F427-F428</f>
        <v>11125</v>
      </c>
      <c r="G429" s="23" t="n">
        <f aca="false">+G427-G428</f>
        <v>-13200</v>
      </c>
      <c r="I429" s="23" t="n">
        <f aca="false">+I427-I428</f>
        <v>0</v>
      </c>
      <c r="J429" s="23" t="n">
        <f aca="false">+J427-J428</f>
        <v>-17</v>
      </c>
      <c r="K429" s="23" t="n">
        <f aca="false">K427-K428</f>
        <v>17</v>
      </c>
      <c r="L429" s="23" t="n">
        <f aca="false">+L427-L428</f>
        <v>0</v>
      </c>
      <c r="M429" s="23" t="n">
        <f aca="false">+M427-M428</f>
        <v>-6</v>
      </c>
      <c r="N429" s="23" t="n">
        <f aca="false">+N427-N428</f>
        <v>1234</v>
      </c>
      <c r="O429" s="23" t="n">
        <f aca="false">+O427-O428</f>
        <v>0</v>
      </c>
      <c r="P429" s="47"/>
      <c r="Q429" s="23" t="n">
        <f aca="false">+Q427-Q428</f>
        <v>0</v>
      </c>
      <c r="R429" s="23" t="n">
        <f aca="false">+R427-R428</f>
        <v>0</v>
      </c>
      <c r="S429" s="23"/>
      <c r="T429" s="23" t="n">
        <f aca="false">+T427-T428</f>
        <v>0</v>
      </c>
      <c r="U429" s="47"/>
      <c r="V429" s="34" t="n">
        <f aca="false">+V427-V428</f>
        <v>-847</v>
      </c>
      <c r="W429" s="34" t="n">
        <f aca="false">+W427-W428</f>
        <v>11108</v>
      </c>
      <c r="X429" s="23" t="n">
        <f aca="false">+X427-X428</f>
        <v>-11955</v>
      </c>
    </row>
    <row r="430" customFormat="false" ht="28.5" hidden="false" customHeight="false" outlineLevel="0" collapsed="false">
      <c r="A430" s="4" t="n">
        <f aca="false">+A429+1</f>
        <v>22</v>
      </c>
      <c r="B430" s="29" t="s">
        <v>87</v>
      </c>
      <c r="C430" s="12"/>
      <c r="D430" s="23" t="n">
        <v>0</v>
      </c>
      <c r="E430" s="23"/>
      <c r="F430" s="23" t="n">
        <v>0</v>
      </c>
      <c r="G430" s="23" t="n">
        <f aca="false">+D430-F430</f>
        <v>0</v>
      </c>
      <c r="I430" s="23" t="n">
        <v>0</v>
      </c>
      <c r="J430" s="23" t="n">
        <v>0</v>
      </c>
      <c r="K430" s="23" t="n">
        <f aca="false">+I430-J430</f>
        <v>0</v>
      </c>
      <c r="L430" s="23" t="n">
        <v>0</v>
      </c>
      <c r="M430" s="23" t="n">
        <v>0</v>
      </c>
      <c r="N430" s="23" t="n">
        <f aca="false">+L430-M430</f>
        <v>0</v>
      </c>
      <c r="O430" s="23" t="n">
        <v>0</v>
      </c>
      <c r="P430" s="47"/>
      <c r="Q430" s="23" t="n">
        <v>0</v>
      </c>
      <c r="R430" s="23" t="n">
        <v>0</v>
      </c>
      <c r="S430" s="23"/>
      <c r="T430" s="23" t="n">
        <v>0</v>
      </c>
      <c r="U430" s="47"/>
      <c r="V430" s="34" t="n">
        <f aca="false">+D430+I430+L430+M430+N430+O430+Q430+R430+T430</f>
        <v>0</v>
      </c>
      <c r="W430" s="23" t="n">
        <f aca="false">+F430+J430</f>
        <v>0</v>
      </c>
      <c r="X430" s="23" t="n">
        <f aca="false">+V430-W430</f>
        <v>0</v>
      </c>
    </row>
    <row r="431" customFormat="false" ht="24.75" hidden="false" customHeight="false" outlineLevel="0" collapsed="false">
      <c r="A431" s="4" t="n">
        <f aca="false">+A430+1</f>
        <v>23</v>
      </c>
      <c r="B431" s="30" t="s">
        <v>45</v>
      </c>
      <c r="C431" s="45"/>
      <c r="D431" s="19" t="n">
        <v>-35279</v>
      </c>
      <c r="E431" s="23" t="s">
        <v>0</v>
      </c>
      <c r="F431" s="19" t="n">
        <v>423810</v>
      </c>
      <c r="G431" s="23" t="n">
        <f aca="false">D431-F431</f>
        <v>-459089</v>
      </c>
      <c r="I431" s="19" t="n">
        <v>0</v>
      </c>
      <c r="J431" s="19" t="n">
        <v>0</v>
      </c>
      <c r="K431" s="23" t="n">
        <f aca="false">+I431-J431</f>
        <v>0</v>
      </c>
      <c r="L431" s="23" t="n">
        <v>2885</v>
      </c>
      <c r="M431" s="19" t="n">
        <v>-48281</v>
      </c>
      <c r="N431" s="19" t="n">
        <v>0</v>
      </c>
      <c r="O431" s="19" t="n">
        <v>1344</v>
      </c>
      <c r="P431" s="47"/>
      <c r="Q431" s="56" t="n">
        <v>0</v>
      </c>
      <c r="R431" s="22" t="n">
        <v>0</v>
      </c>
      <c r="S431" s="23"/>
      <c r="T431" s="23" t="n">
        <v>0</v>
      </c>
      <c r="U431" s="47"/>
      <c r="V431" s="34" t="n">
        <f aca="false">+D431+I431+M431+N431+L431+O431+Q431+R431+T431</f>
        <v>-79331</v>
      </c>
      <c r="W431" s="23" t="n">
        <f aca="false">+F431+J431</f>
        <v>423810</v>
      </c>
      <c r="X431" s="41" t="n">
        <f aca="false">+V431-W431</f>
        <v>-503141</v>
      </c>
    </row>
    <row r="432" customFormat="false" ht="15" hidden="false" customHeight="false" outlineLevel="0" collapsed="false">
      <c r="A432" s="6" t="s">
        <v>47</v>
      </c>
      <c r="B432" s="46"/>
      <c r="C432" s="45"/>
      <c r="D432" s="23"/>
      <c r="E432" s="23"/>
      <c r="F432" s="23" t="s">
        <v>0</v>
      </c>
      <c r="G432" s="23"/>
      <c r="I432" s="23"/>
      <c r="J432" s="23"/>
      <c r="K432" s="23"/>
      <c r="L432" s="23"/>
      <c r="M432" s="23"/>
      <c r="N432" s="23"/>
      <c r="O432" s="23"/>
      <c r="P432" s="47"/>
      <c r="Q432" s="23"/>
      <c r="R432" s="23"/>
      <c r="S432" s="23"/>
      <c r="T432" s="23" t="s">
        <v>0</v>
      </c>
      <c r="U432" s="47"/>
      <c r="V432" s="33"/>
      <c r="W432" s="33"/>
      <c r="X432" s="41"/>
    </row>
    <row r="433" customFormat="false" ht="15" hidden="false" customHeight="false" outlineLevel="0" collapsed="false">
      <c r="A433" s="4" t="n">
        <f aca="false">+A431+1</f>
        <v>24</v>
      </c>
      <c r="B433" s="5" t="s">
        <v>48</v>
      </c>
      <c r="C433" s="24" t="s">
        <v>40</v>
      </c>
      <c r="D433" s="19" t="n">
        <f aca="false">351136+832561</f>
        <v>1183697</v>
      </c>
      <c r="E433" s="23" t="s">
        <v>0</v>
      </c>
      <c r="F433" s="19" t="n">
        <f aca="false">420007+18</f>
        <v>420025</v>
      </c>
      <c r="G433" s="23" t="n">
        <f aca="false">D433-F433</f>
        <v>763672</v>
      </c>
      <c r="I433" s="23" t="n">
        <v>-482</v>
      </c>
      <c r="J433" s="28" t="n">
        <v>127</v>
      </c>
      <c r="K433" s="23" t="n">
        <f aca="false">+I433-J433</f>
        <v>-609</v>
      </c>
      <c r="L433" s="19" t="n">
        <v>0</v>
      </c>
      <c r="M433" s="19" t="n">
        <v>-197678</v>
      </c>
      <c r="N433" s="19" t="n">
        <f aca="false">1844+38235-1</f>
        <v>40078</v>
      </c>
      <c r="O433" s="23" t="n">
        <v>0</v>
      </c>
      <c r="P433" s="47"/>
      <c r="Q433" s="34" t="n">
        <v>0</v>
      </c>
      <c r="R433" s="23" t="n">
        <v>0</v>
      </c>
      <c r="S433" s="23" t="s">
        <v>0</v>
      </c>
      <c r="T433" s="23" t="n">
        <v>0</v>
      </c>
      <c r="U433" s="47"/>
      <c r="V433" s="34" t="n">
        <f aca="false">+D433+I433+L433+M433+N433+O433+Q433+R433+T433</f>
        <v>1025615</v>
      </c>
      <c r="W433" s="23" t="n">
        <f aca="false">+F433+J433</f>
        <v>420152</v>
      </c>
      <c r="X433" s="23" t="n">
        <f aca="false">+V433-W433</f>
        <v>605463</v>
      </c>
    </row>
    <row r="434" customFormat="false" ht="15" hidden="false" customHeight="false" outlineLevel="0" collapsed="false">
      <c r="A434" s="4" t="n">
        <f aca="false">+A433+1</f>
        <v>25</v>
      </c>
      <c r="B434" s="5" t="s">
        <v>49</v>
      </c>
      <c r="C434" s="12"/>
      <c r="D434" s="23"/>
      <c r="E434" s="23"/>
      <c r="F434" s="23" t="n">
        <v>0</v>
      </c>
      <c r="G434" s="23" t="n">
        <f aca="false">+D434-F434</f>
        <v>0</v>
      </c>
      <c r="I434" s="23" t="n">
        <v>0</v>
      </c>
      <c r="J434" s="23" t="n">
        <v>0</v>
      </c>
      <c r="K434" s="23" t="n">
        <f aca="false">+I434-J434</f>
        <v>0</v>
      </c>
      <c r="L434" s="23" t="n">
        <v>0</v>
      </c>
      <c r="M434" s="23" t="n">
        <v>0</v>
      </c>
      <c r="N434" s="23" t="n">
        <f aca="false">+L434-M434</f>
        <v>0</v>
      </c>
      <c r="O434" s="23" t="n">
        <v>0</v>
      </c>
      <c r="P434" s="47"/>
      <c r="Q434" s="23" t="n">
        <v>0</v>
      </c>
      <c r="R434" s="23" t="n">
        <v>0</v>
      </c>
      <c r="S434" s="23"/>
      <c r="T434" s="23" t="n">
        <v>0</v>
      </c>
      <c r="U434" s="47"/>
      <c r="V434" s="34" t="n">
        <f aca="false">+D434+I434+L434+O434+Q434+R434+T434</f>
        <v>0</v>
      </c>
      <c r="W434" s="23" t="n">
        <f aca="false">+F434+J434+M434</f>
        <v>0</v>
      </c>
      <c r="X434" s="23" t="n">
        <f aca="false">+V434-W434</f>
        <v>0</v>
      </c>
    </row>
    <row r="435" customFormat="false" ht="26.25" hidden="false" customHeight="false" outlineLevel="0" collapsed="false">
      <c r="A435" s="4" t="n">
        <f aca="false">+A434+1</f>
        <v>26</v>
      </c>
      <c r="B435" s="26" t="s">
        <v>88</v>
      </c>
      <c r="C435" s="12"/>
      <c r="D435" s="23" t="n">
        <f aca="false">+D433-D434</f>
        <v>1183697</v>
      </c>
      <c r="E435" s="23"/>
      <c r="F435" s="23" t="n">
        <f aca="false">+F433-F434</f>
        <v>420025</v>
      </c>
      <c r="G435" s="23" t="n">
        <f aca="false">+G433-G434</f>
        <v>763672</v>
      </c>
      <c r="I435" s="23" t="n">
        <f aca="false">+I433-I434</f>
        <v>-482</v>
      </c>
      <c r="J435" s="23" t="n">
        <f aca="false">+J433-J434</f>
        <v>127</v>
      </c>
      <c r="K435" s="23" t="n">
        <f aca="false">+K433-K434</f>
        <v>-609</v>
      </c>
      <c r="L435" s="23" t="n">
        <f aca="false">+L433-L434</f>
        <v>0</v>
      </c>
      <c r="M435" s="23" t="n">
        <f aca="false">+M433-M434</f>
        <v>-197678</v>
      </c>
      <c r="N435" s="23" t="n">
        <f aca="false">+N433-N434</f>
        <v>40078</v>
      </c>
      <c r="O435" s="23" t="n">
        <v>0</v>
      </c>
      <c r="P435" s="47"/>
      <c r="Q435" s="23" t="n">
        <f aca="false">+Q433-Q434</f>
        <v>0</v>
      </c>
      <c r="R435" s="23" t="n">
        <f aca="false">+R433-R434</f>
        <v>0</v>
      </c>
      <c r="S435" s="23"/>
      <c r="T435" s="23" t="n">
        <f aca="false">+T433-T434</f>
        <v>0</v>
      </c>
      <c r="U435" s="47"/>
      <c r="V435" s="19" t="n">
        <f aca="false">+V433-V434</f>
        <v>1025615</v>
      </c>
      <c r="W435" s="19" t="n">
        <f aca="false">+W433-W434</f>
        <v>420152</v>
      </c>
      <c r="X435" s="34" t="n">
        <f aca="false">+X433-X434</f>
        <v>605463</v>
      </c>
    </row>
    <row r="436" customFormat="false" ht="28.5" hidden="false" customHeight="false" outlineLevel="0" collapsed="false">
      <c r="A436" s="4" t="n">
        <f aca="false">+A435+1</f>
        <v>27</v>
      </c>
      <c r="B436" s="29" t="s">
        <v>52</v>
      </c>
      <c r="C436" s="12"/>
      <c r="D436" s="23" t="n">
        <v>0</v>
      </c>
      <c r="E436" s="23"/>
      <c r="F436" s="23" t="n">
        <v>0</v>
      </c>
      <c r="G436" s="23" t="n">
        <f aca="false">+D436-F436</f>
        <v>0</v>
      </c>
      <c r="I436" s="23" t="n">
        <v>0</v>
      </c>
      <c r="J436" s="23" t="n">
        <v>0</v>
      </c>
      <c r="K436" s="23" t="n">
        <f aca="false">+I436-J436</f>
        <v>0</v>
      </c>
      <c r="L436" s="23" t="n">
        <v>0</v>
      </c>
      <c r="M436" s="23" t="n">
        <v>0</v>
      </c>
      <c r="N436" s="23" t="n">
        <f aca="false">+L436-M436</f>
        <v>0</v>
      </c>
      <c r="O436" s="23" t="n">
        <v>0</v>
      </c>
      <c r="P436" s="47"/>
      <c r="Q436" s="23" t="n">
        <v>0</v>
      </c>
      <c r="R436" s="23" t="n">
        <v>0</v>
      </c>
      <c r="S436" s="23"/>
      <c r="T436" s="23" t="n">
        <v>0</v>
      </c>
      <c r="U436" s="47"/>
      <c r="V436" s="34" t="n">
        <f aca="false">+D436+I436+L436+O436+Q436+R436+T436</f>
        <v>0</v>
      </c>
      <c r="W436" s="23" t="n">
        <f aca="false">+F436+J436+M436</f>
        <v>0</v>
      </c>
      <c r="X436" s="23" t="n">
        <f aca="false">+V436-W436</f>
        <v>0</v>
      </c>
    </row>
    <row r="437" customFormat="false" ht="15" hidden="false" customHeight="false" outlineLevel="0" collapsed="false">
      <c r="A437" s="4" t="n">
        <f aca="false">+A436+1</f>
        <v>28</v>
      </c>
      <c r="B437" s="26" t="s">
        <v>54</v>
      </c>
      <c r="C437" s="12" t="s">
        <v>55</v>
      </c>
      <c r="D437" s="57" t="n">
        <f aca="false">+D429+D430+D435+D436+D431</f>
        <v>1146343</v>
      </c>
      <c r="E437" s="23"/>
      <c r="F437" s="58" t="n">
        <f aca="false">+F429+F430+F435+F436+F431</f>
        <v>854960</v>
      </c>
      <c r="G437" s="23" t="n">
        <f aca="false">+G429+G430+G435+G436+G431</f>
        <v>291383</v>
      </c>
      <c r="I437" s="57" t="n">
        <f aca="false">+I429+I430+I435+I436+I431</f>
        <v>-482</v>
      </c>
      <c r="J437" s="58" t="n">
        <f aca="false">+J429+J430+J435+J436+J431</f>
        <v>110</v>
      </c>
      <c r="K437" s="23" t="n">
        <f aca="false">+K429+K430+K435+K436+K431</f>
        <v>-592</v>
      </c>
      <c r="L437" s="23" t="n">
        <f aca="false">+L429+L430+L435+L436+L431</f>
        <v>2885</v>
      </c>
      <c r="M437" s="23" t="n">
        <f aca="false">+M429+M430+M435+M436+M431</f>
        <v>-245965</v>
      </c>
      <c r="N437" s="23" t="n">
        <f aca="false">+N429+N430+N435+N436+N431</f>
        <v>41312</v>
      </c>
      <c r="O437" s="23" t="n">
        <f aca="false">+O429+O430+O435+O436+O431</f>
        <v>1344</v>
      </c>
      <c r="P437" s="47"/>
      <c r="Q437" s="23" t="n">
        <f aca="false">+Q429+Q430+Q435+Q436+Q431</f>
        <v>0</v>
      </c>
      <c r="R437" s="23" t="n">
        <f aca="false">+R429+R430+R435+R436+R431</f>
        <v>0</v>
      </c>
      <c r="S437" s="23"/>
      <c r="T437" s="23" t="n">
        <f aca="false">+T429+T430+T435+T436+T431</f>
        <v>0</v>
      </c>
      <c r="U437" s="47"/>
      <c r="V437" s="23" t="n">
        <f aca="false">+V429+V430+V435+V436+V431</f>
        <v>945437</v>
      </c>
      <c r="W437" s="23" t="n">
        <f aca="false">+W429+W430+W435+W436+W431</f>
        <v>855070</v>
      </c>
      <c r="X437" s="23" t="n">
        <f aca="false">+X429+X430+X435+X436+X431</f>
        <v>90367</v>
      </c>
    </row>
    <row r="438" customFormat="false" ht="15" hidden="false" customHeight="false" outlineLevel="0" collapsed="false">
      <c r="A438" s="4"/>
      <c r="B438" s="26" t="s">
        <v>0</v>
      </c>
      <c r="C438" s="12"/>
      <c r="D438" s="19" t="s">
        <v>0</v>
      </c>
      <c r="E438" s="23"/>
      <c r="F438" s="19" t="s">
        <v>0</v>
      </c>
      <c r="G438" s="23"/>
      <c r="I438" s="23"/>
      <c r="J438" s="23"/>
      <c r="K438" s="23"/>
      <c r="L438" s="23"/>
      <c r="M438" s="47"/>
      <c r="N438" s="59" t="s">
        <v>0</v>
      </c>
      <c r="O438" s="47"/>
      <c r="P438" s="47"/>
      <c r="Q438" s="47"/>
      <c r="U438" s="47"/>
      <c r="V438" s="23"/>
      <c r="W438" s="23"/>
      <c r="X438" s="23"/>
    </row>
    <row r="439" customFormat="false" ht="15" hidden="false" customHeight="false" outlineLevel="0" collapsed="false">
      <c r="A439" s="4"/>
      <c r="B439" s="60"/>
      <c r="C439" s="12"/>
      <c r="D439" s="6" t="s">
        <v>56</v>
      </c>
      <c r="E439" s="6"/>
      <c r="F439" s="10" t="s">
        <v>57</v>
      </c>
      <c r="G439" s="10" t="s">
        <v>58</v>
      </c>
      <c r="I439" s="10" t="s">
        <v>59</v>
      </c>
      <c r="J439" s="10" t="s">
        <v>60</v>
      </c>
      <c r="K439" s="10" t="s">
        <v>61</v>
      </c>
      <c r="L439" s="10" t="s">
        <v>62</v>
      </c>
      <c r="M439" s="10" t="s">
        <v>63</v>
      </c>
      <c r="N439" s="10" t="s">
        <v>64</v>
      </c>
      <c r="O439" s="10" t="s">
        <v>65</v>
      </c>
      <c r="P439" s="23"/>
      <c r="Q439" s="10" t="s">
        <v>66</v>
      </c>
      <c r="R439" s="10" t="s">
        <v>67</v>
      </c>
      <c r="S439" s="10"/>
      <c r="T439" s="10" t="s">
        <v>68</v>
      </c>
      <c r="U439" s="23"/>
      <c r="V439" s="10" t="s">
        <v>69</v>
      </c>
      <c r="W439" s="10" t="s">
        <v>70</v>
      </c>
      <c r="X439" s="10" t="s">
        <v>71</v>
      </c>
    </row>
    <row r="440" customFormat="false" ht="15" hidden="false" customHeight="false" outlineLevel="0" collapsed="false">
      <c r="A440" s="4"/>
      <c r="B440" s="26"/>
      <c r="C440" s="12"/>
      <c r="D440" s="15" t="s">
        <v>21</v>
      </c>
      <c r="E440" s="23"/>
      <c r="F440" s="15" t="s">
        <v>21</v>
      </c>
      <c r="G440" s="15" t="s">
        <v>21</v>
      </c>
      <c r="I440" s="15" t="s">
        <v>21</v>
      </c>
      <c r="J440" s="15" t="s">
        <v>22</v>
      </c>
      <c r="K440" s="15" t="s">
        <v>22</v>
      </c>
      <c r="L440" s="15" t="s">
        <v>22</v>
      </c>
      <c r="M440" s="15" t="s">
        <v>22</v>
      </c>
      <c r="N440" s="15" t="s">
        <v>22</v>
      </c>
      <c r="O440" s="15" t="s">
        <v>22</v>
      </c>
      <c r="P440" s="15"/>
      <c r="Q440" s="15" t="s">
        <v>22</v>
      </c>
      <c r="R440" s="15" t="s">
        <v>22</v>
      </c>
      <c r="T440" s="15" t="s">
        <v>22</v>
      </c>
      <c r="U440" s="47"/>
      <c r="V440" s="23"/>
      <c r="W440" s="44" t="s">
        <v>133</v>
      </c>
      <c r="X440" s="23"/>
    </row>
    <row r="441" customFormat="false" ht="15" hidden="false" customHeight="false" outlineLevel="0" collapsed="false">
      <c r="A441" s="4"/>
      <c r="B441" s="11" t="s">
        <v>122</v>
      </c>
      <c r="C441" s="12"/>
      <c r="D441" s="61" t="s">
        <v>134</v>
      </c>
      <c r="E441" s="23"/>
      <c r="F441" s="61" t="s">
        <v>135</v>
      </c>
      <c r="G441" s="61" t="s">
        <v>136</v>
      </c>
      <c r="I441" s="61" t="s">
        <v>137</v>
      </c>
      <c r="J441" s="61" t="s">
        <v>138</v>
      </c>
      <c r="K441" s="61" t="s">
        <v>139</v>
      </c>
      <c r="L441" s="61" t="s">
        <v>140</v>
      </c>
      <c r="M441" s="61" t="s">
        <v>141</v>
      </c>
      <c r="N441" s="26" t="s">
        <v>142</v>
      </c>
      <c r="O441" s="26" t="s">
        <v>143</v>
      </c>
      <c r="P441" s="26"/>
      <c r="Q441" s="26" t="s">
        <v>108</v>
      </c>
      <c r="R441" s="26" t="s">
        <v>144</v>
      </c>
      <c r="S441" s="47"/>
      <c r="T441" s="26" t="s">
        <v>145</v>
      </c>
      <c r="U441" s="47"/>
      <c r="V441" s="10" t="s">
        <v>21</v>
      </c>
      <c r="W441" s="10" t="s">
        <v>22</v>
      </c>
      <c r="X441" s="10" t="s">
        <v>23</v>
      </c>
    </row>
    <row r="442" customFormat="false" ht="15" hidden="false" customHeight="false" outlineLevel="0" collapsed="false">
      <c r="A442" s="4"/>
      <c r="B442" s="26"/>
      <c r="C442" s="12"/>
      <c r="D442" s="23"/>
      <c r="E442" s="23"/>
      <c r="F442" s="23"/>
      <c r="I442" s="23"/>
      <c r="J442" s="23"/>
      <c r="O442" s="47"/>
      <c r="P442" s="47"/>
      <c r="Q442" s="47"/>
      <c r="R442" s="47"/>
      <c r="S442" s="47"/>
      <c r="T442" s="47"/>
      <c r="U442" s="47"/>
      <c r="V442" s="23"/>
      <c r="W442" s="44"/>
      <c r="X442" s="23"/>
    </row>
    <row r="443" customFormat="false" ht="15" hidden="false" customHeight="false" outlineLevel="0" collapsed="false">
      <c r="A443" s="4" t="n">
        <f aca="false">+A437+1</f>
        <v>29</v>
      </c>
      <c r="B443" s="5" t="s">
        <v>38</v>
      </c>
      <c r="C443" s="18" t="s">
        <v>39</v>
      </c>
      <c r="D443" s="23" t="n">
        <v>0</v>
      </c>
      <c r="E443" s="23"/>
      <c r="F443" s="23" t="n">
        <v>0</v>
      </c>
      <c r="G443" s="23" t="n">
        <v>0</v>
      </c>
      <c r="I443" s="23" t="n">
        <v>0</v>
      </c>
      <c r="J443" s="23" t="n">
        <v>0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v>0</v>
      </c>
      <c r="P443" s="23"/>
      <c r="Q443" s="23" t="n">
        <v>0</v>
      </c>
      <c r="R443" s="23" t="n">
        <v>0</v>
      </c>
      <c r="S443" s="47"/>
      <c r="T443" s="23" t="n">
        <v>0</v>
      </c>
      <c r="U443" s="47"/>
      <c r="V443" s="23" t="n">
        <f aca="false">+V427+D443+F443+G443+I443</f>
        <v>895173</v>
      </c>
      <c r="W443" s="23" t="n">
        <f aca="false">+W427+J443+K443+L443+M443+N443+O443+Q443+R443+T443</f>
        <v>351350</v>
      </c>
      <c r="X443" s="23" t="n">
        <f aca="false">+V443-W443</f>
        <v>543823</v>
      </c>
    </row>
    <row r="444" customFormat="false" ht="15" hidden="false" customHeight="false" outlineLevel="0" collapsed="false">
      <c r="A444" s="4" t="n">
        <f aca="false">+A443+1</f>
        <v>30</v>
      </c>
      <c r="B444" s="5" t="s">
        <v>38</v>
      </c>
      <c r="C444" s="24" t="s">
        <v>40</v>
      </c>
      <c r="D444" s="23" t="n">
        <v>0</v>
      </c>
      <c r="E444" s="23"/>
      <c r="F444" s="23" t="n">
        <v>0</v>
      </c>
      <c r="G444" s="23" t="n">
        <v>0</v>
      </c>
      <c r="I444" s="23" t="n">
        <v>0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/>
      <c r="Q444" s="23" t="n">
        <v>0</v>
      </c>
      <c r="R444" s="23" t="n">
        <v>0</v>
      </c>
      <c r="S444" s="47"/>
      <c r="T444" s="23" t="n">
        <v>0</v>
      </c>
      <c r="U444" s="47"/>
      <c r="V444" s="23" t="n">
        <f aca="false">+V428+D444+F444+G444+I444</f>
        <v>896020</v>
      </c>
      <c r="W444" s="23" t="n">
        <f aca="false">+W428+J444+K444+L444+M444+N444+O444+Q444+R444+T444</f>
        <v>340242</v>
      </c>
      <c r="X444" s="23" t="n">
        <f aca="false">+V444-W444</f>
        <v>555778</v>
      </c>
    </row>
    <row r="445" customFormat="false" ht="15" hidden="false" customHeight="false" outlineLevel="0" collapsed="false">
      <c r="A445" s="4" t="n">
        <f aca="false">+A444+1</f>
        <v>31</v>
      </c>
      <c r="B445" s="26" t="s">
        <v>54</v>
      </c>
      <c r="C445" s="45" t="s">
        <v>86</v>
      </c>
      <c r="D445" s="23" t="n">
        <f aca="false">+D443-D444</f>
        <v>0</v>
      </c>
      <c r="E445" s="23"/>
      <c r="F445" s="23" t="n">
        <f aca="false">+F443-F444</f>
        <v>0</v>
      </c>
      <c r="G445" s="23" t="n">
        <f aca="false">+G443-G444</f>
        <v>0</v>
      </c>
      <c r="I445" s="23" t="n">
        <f aca="false">+I443-I444</f>
        <v>0</v>
      </c>
      <c r="J445" s="23" t="n">
        <f aca="false">+J443-J444</f>
        <v>0</v>
      </c>
      <c r="K445" s="23" t="n">
        <f aca="false">+K443-K444</f>
        <v>0</v>
      </c>
      <c r="L445" s="23" t="n">
        <f aca="false">+L443-L444</f>
        <v>0</v>
      </c>
      <c r="M445" s="23" t="n">
        <f aca="false">+M443-M444</f>
        <v>0</v>
      </c>
      <c r="N445" s="23" t="n">
        <f aca="false">+N443-N444</f>
        <v>0</v>
      </c>
      <c r="O445" s="23" t="n">
        <f aca="false">+O443-O444</f>
        <v>0</v>
      </c>
      <c r="P445" s="23"/>
      <c r="Q445" s="23" t="n">
        <f aca="false">+Q443-Q444</f>
        <v>0</v>
      </c>
      <c r="R445" s="23" t="n">
        <f aca="false">+R443-R444</f>
        <v>0</v>
      </c>
      <c r="S445" s="47"/>
      <c r="T445" s="23" t="n">
        <f aca="false">+T443-T444</f>
        <v>0</v>
      </c>
      <c r="U445" s="47"/>
      <c r="V445" s="19" t="n">
        <f aca="false">+V443-V444</f>
        <v>-847</v>
      </c>
      <c r="W445" s="19" t="n">
        <f aca="false">+W443-W444</f>
        <v>11108</v>
      </c>
      <c r="X445" s="23" t="n">
        <f aca="false">+X443-X444</f>
        <v>-11955</v>
      </c>
    </row>
    <row r="446" customFormat="false" ht="28.5" hidden="false" customHeight="false" outlineLevel="0" collapsed="false">
      <c r="A446" s="4" t="n">
        <f aca="false">+A445+1</f>
        <v>32</v>
      </c>
      <c r="B446" s="29" t="s">
        <v>87</v>
      </c>
      <c r="C446" s="12"/>
      <c r="D446" s="23" t="n">
        <v>0</v>
      </c>
      <c r="E446" s="23"/>
      <c r="F446" s="23" t="n">
        <v>0</v>
      </c>
      <c r="G446" s="23" t="n">
        <v>0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/>
      <c r="Q446" s="23" t="n">
        <v>0</v>
      </c>
      <c r="R446" s="23" t="n">
        <v>0</v>
      </c>
      <c r="S446" s="47"/>
      <c r="T446" s="23" t="n">
        <v>0</v>
      </c>
      <c r="U446" s="47"/>
      <c r="V446" s="23" t="n">
        <f aca="false">+V430+D446+F446+G446+I446</f>
        <v>0</v>
      </c>
      <c r="W446" s="23" t="n">
        <f aca="false">+W430+J446+K446+L446+M446+N446+O446+Q446+R446+T446</f>
        <v>0</v>
      </c>
      <c r="X446" s="23" t="n">
        <f aca="false">+V446-W446</f>
        <v>0</v>
      </c>
    </row>
    <row r="447" customFormat="false" ht="24.75" hidden="false" customHeight="false" outlineLevel="0" collapsed="false">
      <c r="A447" s="4" t="n">
        <f aca="false">+A446+1</f>
        <v>33</v>
      </c>
      <c r="B447" s="30" t="s">
        <v>45</v>
      </c>
      <c r="C447" s="45"/>
      <c r="D447" s="19" t="n">
        <v>9129</v>
      </c>
      <c r="E447" s="19" t="s">
        <v>0</v>
      </c>
      <c r="F447" s="19" t="n">
        <v>92</v>
      </c>
      <c r="G447" s="19" t="n">
        <v>0</v>
      </c>
      <c r="H447" s="0" t="s">
        <v>0</v>
      </c>
      <c r="I447" s="19" t="n">
        <v>0</v>
      </c>
      <c r="J447" s="19" t="n">
        <v>395</v>
      </c>
      <c r="K447" s="19" t="n">
        <v>0</v>
      </c>
      <c r="L447" s="19" t="n">
        <v>0</v>
      </c>
      <c r="M447" s="23" t="n">
        <v>0</v>
      </c>
      <c r="N447" s="23" t="n">
        <v>0</v>
      </c>
      <c r="O447" s="23" t="n">
        <v>0</v>
      </c>
      <c r="P447" s="23"/>
      <c r="Q447" s="23" t="n">
        <v>0</v>
      </c>
      <c r="R447" s="23" t="n">
        <v>0</v>
      </c>
      <c r="S447" s="47"/>
      <c r="T447" s="23" t="n">
        <v>845</v>
      </c>
      <c r="U447" s="47"/>
      <c r="V447" s="23" t="n">
        <f aca="false">+V431+D447+F447+G447+I447</f>
        <v>-70110</v>
      </c>
      <c r="W447" s="23" t="n">
        <f aca="false">+W431+J447+K447+L447+M447+N447+O447+Q447+R447+T447</f>
        <v>425050</v>
      </c>
      <c r="X447" s="41" t="n">
        <f aca="false">+V447-W447</f>
        <v>-495160</v>
      </c>
    </row>
    <row r="448" customFormat="false" ht="15" hidden="false" customHeight="false" outlineLevel="0" collapsed="false">
      <c r="A448" s="6" t="s">
        <v>47</v>
      </c>
      <c r="B448" s="46"/>
      <c r="C448" s="45"/>
      <c r="D448" s="23"/>
      <c r="E448" s="23"/>
      <c r="F448" s="23"/>
      <c r="G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47"/>
      <c r="T448" s="23"/>
      <c r="U448" s="47"/>
      <c r="V448" s="23"/>
      <c r="W448" s="62"/>
      <c r="X448" s="41"/>
    </row>
    <row r="449" customFormat="false" ht="15" hidden="false" customHeight="false" outlineLevel="0" collapsed="false">
      <c r="A449" s="4" t="n">
        <f aca="false">+A447+1</f>
        <v>34</v>
      </c>
      <c r="B449" s="5" t="s">
        <v>48</v>
      </c>
      <c r="C449" s="24" t="s">
        <v>40</v>
      </c>
      <c r="D449" s="23" t="n">
        <v>0</v>
      </c>
      <c r="E449" s="23"/>
      <c r="F449" s="23" t="n">
        <v>0</v>
      </c>
      <c r="G449" s="23" t="n">
        <v>0</v>
      </c>
      <c r="I449" s="23" t="n">
        <v>0</v>
      </c>
      <c r="J449" s="23" t="n">
        <v>0</v>
      </c>
      <c r="K449" s="23" t="n">
        <v>0</v>
      </c>
      <c r="L449" s="23"/>
      <c r="M449" s="23" t="n">
        <v>0</v>
      </c>
      <c r="N449" s="23" t="n">
        <v>0</v>
      </c>
      <c r="O449" s="23" t="n">
        <v>0</v>
      </c>
      <c r="P449" s="23"/>
      <c r="Q449" s="23" t="n">
        <v>0</v>
      </c>
      <c r="R449" s="23" t="n">
        <v>0</v>
      </c>
      <c r="S449" s="47"/>
      <c r="T449" s="23" t="n">
        <v>0</v>
      </c>
      <c r="U449" s="47"/>
      <c r="V449" s="23" t="n">
        <f aca="false">+V433+D449+F449+G449+I449</f>
        <v>1025615</v>
      </c>
      <c r="W449" s="23" t="n">
        <f aca="false">+W433+J449+K449+L449+M449+N449+O449+Q449+R449+T449</f>
        <v>420152</v>
      </c>
      <c r="X449" s="23" t="n">
        <f aca="false">+V449-W449</f>
        <v>605463</v>
      </c>
    </row>
    <row r="450" customFormat="false" ht="15" hidden="false" customHeight="false" outlineLevel="0" collapsed="false">
      <c r="A450" s="4" t="n">
        <f aca="false">+A449+1</f>
        <v>35</v>
      </c>
      <c r="B450" s="5" t="s">
        <v>49</v>
      </c>
      <c r="C450" s="12"/>
      <c r="D450" s="23" t="n">
        <v>0</v>
      </c>
      <c r="E450" s="23"/>
      <c r="F450" s="23" t="n">
        <v>0</v>
      </c>
      <c r="G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/>
      <c r="Q450" s="23" t="n">
        <v>0</v>
      </c>
      <c r="R450" s="23" t="n">
        <v>0</v>
      </c>
      <c r="S450" s="47"/>
      <c r="T450" s="23" t="n">
        <v>0</v>
      </c>
      <c r="U450" s="47"/>
      <c r="V450" s="23" t="n">
        <f aca="false">+V434+D450+F450+G450+I450</f>
        <v>0</v>
      </c>
      <c r="W450" s="23" t="n">
        <f aca="false">+W434+J450+K450+L450+M450+N450+O450+Q450+R450+T450</f>
        <v>0</v>
      </c>
      <c r="X450" s="23" t="n">
        <f aca="false">+V450-W450</f>
        <v>0</v>
      </c>
    </row>
    <row r="451" customFormat="false" ht="26.25" hidden="false" customHeight="false" outlineLevel="0" collapsed="false">
      <c r="A451" s="4" t="n">
        <f aca="false">+A450+1</f>
        <v>36</v>
      </c>
      <c r="B451" s="26" t="s">
        <v>88</v>
      </c>
      <c r="C451" s="12"/>
      <c r="D451" s="23" t="n">
        <f aca="false">+D449-D450</f>
        <v>0</v>
      </c>
      <c r="E451" s="23"/>
      <c r="F451" s="23" t="n">
        <f aca="false">+F449-F450</f>
        <v>0</v>
      </c>
      <c r="G451" s="23" t="n">
        <f aca="false">+G449-G450</f>
        <v>0</v>
      </c>
      <c r="I451" s="23" t="n">
        <f aca="false">+I449-I450</f>
        <v>0</v>
      </c>
      <c r="J451" s="23" t="n">
        <f aca="false">+J449-J450</f>
        <v>0</v>
      </c>
      <c r="K451" s="23" t="n">
        <f aca="false">+K449-K450</f>
        <v>0</v>
      </c>
      <c r="L451" s="23" t="n">
        <f aca="false">+L449-L450</f>
        <v>0</v>
      </c>
      <c r="M451" s="23" t="n">
        <f aca="false">+M449-M450</f>
        <v>0</v>
      </c>
      <c r="N451" s="23" t="n">
        <f aca="false">+N449-N450</f>
        <v>0</v>
      </c>
      <c r="O451" s="23" t="n">
        <f aca="false">+O449-O450</f>
        <v>0</v>
      </c>
      <c r="P451" s="23"/>
      <c r="Q451" s="23" t="n">
        <f aca="false">+Q449-Q450</f>
        <v>0</v>
      </c>
      <c r="R451" s="23" t="n">
        <f aca="false">+R449-R450</f>
        <v>0</v>
      </c>
      <c r="S451" s="47"/>
      <c r="T451" s="23" t="n">
        <f aca="false">+T449-T450</f>
        <v>0</v>
      </c>
      <c r="U451" s="47"/>
      <c r="V451" s="56" t="n">
        <f aca="false">+V449-V450</f>
        <v>1025615</v>
      </c>
      <c r="W451" s="56" t="n">
        <f aca="false">+W449-W450</f>
        <v>420152</v>
      </c>
      <c r="X451" s="34" t="n">
        <f aca="false">+X449-X450</f>
        <v>605463</v>
      </c>
    </row>
    <row r="452" customFormat="false" ht="28.5" hidden="false" customHeight="false" outlineLevel="0" collapsed="false">
      <c r="A452" s="4" t="n">
        <f aca="false">+A451+1</f>
        <v>37</v>
      </c>
      <c r="B452" s="29" t="s">
        <v>52</v>
      </c>
      <c r="C452" s="12"/>
      <c r="D452" s="23" t="n">
        <v>0</v>
      </c>
      <c r="E452" s="23"/>
      <c r="F452" s="23" t="n">
        <v>0</v>
      </c>
      <c r="G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0</v>
      </c>
      <c r="P452" s="23"/>
      <c r="Q452" s="23" t="n">
        <v>0</v>
      </c>
      <c r="R452" s="23" t="n">
        <v>0</v>
      </c>
      <c r="S452" s="47"/>
      <c r="T452" s="23" t="n">
        <v>0</v>
      </c>
      <c r="U452" s="47"/>
      <c r="V452" s="23" t="n">
        <f aca="false">+V436+D452+F452+G452+I452</f>
        <v>0</v>
      </c>
      <c r="W452" s="23" t="n">
        <f aca="false">+W436+J452+K452+L452+M452+N452+O452+Q452+R452+T452</f>
        <v>0</v>
      </c>
      <c r="X452" s="23" t="n">
        <f aca="false">+V452-W452</f>
        <v>0</v>
      </c>
    </row>
    <row r="453" customFormat="false" ht="15" hidden="false" customHeight="false" outlineLevel="0" collapsed="false">
      <c r="A453" s="4" t="n">
        <f aca="false">+A452+1</f>
        <v>38</v>
      </c>
      <c r="B453" s="26" t="s">
        <v>54</v>
      </c>
      <c r="C453" s="12" t="s">
        <v>55</v>
      </c>
      <c r="D453" s="23" t="n">
        <f aca="false">+D445+D446+D451+D452+D447</f>
        <v>9129</v>
      </c>
      <c r="E453" s="23"/>
      <c r="F453" s="23" t="n">
        <f aca="false">+F445+F446+F451+F452+F447</f>
        <v>92</v>
      </c>
      <c r="G453" s="23" t="n">
        <f aca="false">+G445+G446+G451+G452+G447</f>
        <v>0</v>
      </c>
      <c r="I453" s="23" t="n">
        <f aca="false">+I445+I446+I451+I452+I447</f>
        <v>0</v>
      </c>
      <c r="J453" s="23" t="n">
        <f aca="false">+J445+J446+J451+J452+J447</f>
        <v>395</v>
      </c>
      <c r="K453" s="23" t="n">
        <f aca="false">+K445+K446+K451+K452+K447</f>
        <v>0</v>
      </c>
      <c r="L453" s="23" t="n">
        <f aca="false">+L445+L446+L451+L452+L447</f>
        <v>0</v>
      </c>
      <c r="M453" s="23" t="n">
        <f aca="false">+M445+M446+M451+M452+M447</f>
        <v>0</v>
      </c>
      <c r="N453" s="23" t="n">
        <f aca="false">+N445+N446+N451+N452+N447</f>
        <v>0</v>
      </c>
      <c r="O453" s="23" t="n">
        <f aca="false">+O445+O446+O451+O452+O447</f>
        <v>0</v>
      </c>
      <c r="P453" s="23"/>
      <c r="Q453" s="23" t="n">
        <f aca="false">+Q445+Q446+Q451+Q452+Q447</f>
        <v>0</v>
      </c>
      <c r="R453" s="23" t="n">
        <f aca="false">+R445+R446+R451+R452+R447</f>
        <v>0</v>
      </c>
      <c r="S453" s="47"/>
      <c r="T453" s="23" t="n">
        <f aca="false">+T445+T446+T451+T452+T447</f>
        <v>845</v>
      </c>
      <c r="U453" s="47"/>
      <c r="V453" s="23" t="n">
        <f aca="false">+V445+V446+V451+V452+V447</f>
        <v>954658</v>
      </c>
      <c r="W453" s="23" t="n">
        <f aca="false">+W445+W446+W451+W452+W447</f>
        <v>856310</v>
      </c>
      <c r="X453" s="23" t="n">
        <f aca="false">+X445+X446+X451+X452+X447</f>
        <v>98348</v>
      </c>
    </row>
    <row r="454" customFormat="false" ht="15" hidden="false" customHeight="false" outlineLevel="0" collapsed="false">
      <c r="A454" s="4"/>
      <c r="B454" s="26"/>
      <c r="C454" s="12"/>
      <c r="D454" s="23"/>
      <c r="E454" s="23"/>
      <c r="F454" s="23"/>
      <c r="G454" s="23"/>
      <c r="N454" s="47"/>
      <c r="O454" s="47"/>
      <c r="P454" s="47"/>
      <c r="Q454" s="47"/>
      <c r="R454" s="47"/>
      <c r="S454" s="47"/>
      <c r="T454" s="47"/>
      <c r="U454" s="47"/>
      <c r="V454" s="23"/>
      <c r="W454" s="23"/>
      <c r="X454" s="23"/>
    </row>
    <row r="455" customFormat="false" ht="15" hidden="false" customHeight="false" outlineLevel="0" collapsed="false">
      <c r="A455" s="4"/>
      <c r="B455" s="26"/>
      <c r="C455" s="12"/>
      <c r="D455" s="23"/>
      <c r="E455" s="23"/>
      <c r="F455" s="23"/>
      <c r="G455" s="23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23"/>
      <c r="W455" s="23"/>
      <c r="X455" s="23"/>
    </row>
    <row r="456" customFormat="false" ht="15" hidden="false" customHeight="false" outlineLevel="0" collapsed="false">
      <c r="A456" s="4"/>
      <c r="B456" s="26"/>
      <c r="C456" s="12"/>
      <c r="D456" s="23"/>
      <c r="E456" s="23"/>
      <c r="F456" s="23"/>
      <c r="G456" s="23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23"/>
      <c r="W456" s="23"/>
      <c r="X456" s="23"/>
    </row>
    <row r="457" customFormat="false" ht="15" hidden="false" customHeight="false" outlineLevel="0" collapsed="false">
      <c r="A457" s="4"/>
      <c r="B457" s="26"/>
      <c r="C457" s="12"/>
      <c r="D457" s="23"/>
      <c r="E457" s="23"/>
      <c r="F457" s="23"/>
      <c r="G457" s="23"/>
      <c r="H457" s="63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23"/>
      <c r="W457" s="23"/>
      <c r="X457" s="23"/>
    </row>
    <row r="458" customFormat="false" ht="15" hidden="false" customHeight="false" outlineLevel="0" collapsed="false">
      <c r="A458" s="4"/>
      <c r="B458" s="26"/>
      <c r="C458" s="12"/>
      <c r="D458" s="23"/>
      <c r="E458" s="23"/>
      <c r="F458" s="23"/>
      <c r="G458" s="23"/>
      <c r="H458" s="63"/>
      <c r="I458" s="64" t="s">
        <v>146</v>
      </c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23"/>
      <c r="W458" s="23"/>
      <c r="X458" s="23"/>
    </row>
    <row r="459" customFormat="false" ht="15" hidden="false" customHeight="false" outlineLevel="0" collapsed="false">
      <c r="A459" s="4"/>
      <c r="B459" s="26"/>
      <c r="C459" s="12"/>
      <c r="D459" s="23"/>
      <c r="E459" s="23"/>
      <c r="F459" s="23"/>
      <c r="G459" s="23"/>
      <c r="H459" s="63"/>
      <c r="I459" s="65"/>
      <c r="L459" s="47"/>
      <c r="T459" s="47"/>
      <c r="U459" s="47"/>
      <c r="V459" s="23"/>
      <c r="W459" s="23"/>
      <c r="X459" s="23"/>
    </row>
    <row r="460" customFormat="false" ht="15" hidden="false" customHeight="false" outlineLevel="0" collapsed="false">
      <c r="A460" s="4"/>
      <c r="B460" s="26"/>
      <c r="C460" s="12"/>
      <c r="D460" s="23"/>
      <c r="E460" s="23"/>
      <c r="F460" s="23"/>
      <c r="G460" s="23"/>
      <c r="H460" s="63"/>
      <c r="I460" s="66" t="s">
        <v>147</v>
      </c>
      <c r="L460" s="80" t="n">
        <v>15587558</v>
      </c>
      <c r="T460" s="47"/>
      <c r="U460" s="47"/>
      <c r="V460" s="23"/>
      <c r="W460" s="23"/>
      <c r="X460" s="23"/>
    </row>
    <row r="461" customFormat="false" ht="15" hidden="false" customHeight="false" outlineLevel="0" collapsed="false">
      <c r="A461" s="4"/>
      <c r="B461" s="26"/>
      <c r="C461" s="12"/>
      <c r="D461" s="23"/>
      <c r="E461" s="23"/>
      <c r="F461" s="23"/>
      <c r="G461" s="23"/>
      <c r="H461" s="63"/>
      <c r="I461" s="66"/>
      <c r="L461" s="23"/>
      <c r="T461" s="47"/>
      <c r="U461" s="47"/>
      <c r="V461" s="23"/>
      <c r="W461" s="23"/>
      <c r="X461" s="23"/>
    </row>
    <row r="462" customFormat="false" ht="15" hidden="false" customHeight="false" outlineLevel="0" collapsed="false">
      <c r="A462" s="4"/>
      <c r="B462" s="26"/>
      <c r="C462" s="12"/>
      <c r="D462" s="49" t="s">
        <v>148</v>
      </c>
      <c r="E462" s="23"/>
      <c r="F462" s="10" t="s">
        <v>149</v>
      </c>
      <c r="G462" s="49" t="s">
        <v>26</v>
      </c>
      <c r="H462" s="63"/>
      <c r="I462" s="66" t="s">
        <v>150</v>
      </c>
      <c r="L462" s="19" t="n">
        <v>6886556</v>
      </c>
      <c r="N462" s="6" t="s">
        <v>148</v>
      </c>
      <c r="O462" s="6" t="s">
        <v>148</v>
      </c>
      <c r="P462" s="47"/>
      <c r="Q462" s="6" t="s">
        <v>149</v>
      </c>
      <c r="R462" s="6" t="s">
        <v>149</v>
      </c>
      <c r="S462" s="6"/>
      <c r="T462" s="47"/>
      <c r="U462" s="47"/>
      <c r="V462" s="23"/>
      <c r="W462" s="23"/>
      <c r="X462" s="23"/>
    </row>
    <row r="463" customFormat="false" ht="15" hidden="false" customHeight="false" outlineLevel="0" collapsed="false">
      <c r="A463" s="4"/>
      <c r="B463" s="26"/>
      <c r="C463" s="12"/>
      <c r="D463" s="23"/>
      <c r="E463" s="23"/>
      <c r="F463" s="23"/>
      <c r="G463" s="23"/>
      <c r="H463" s="63"/>
      <c r="I463" s="66"/>
      <c r="L463" s="23"/>
      <c r="N463" s="8" t="s">
        <v>151</v>
      </c>
      <c r="O463" s="54" t="s">
        <v>152</v>
      </c>
      <c r="P463" s="47"/>
      <c r="Q463" s="8" t="s">
        <v>151</v>
      </c>
      <c r="R463" s="54" t="s">
        <v>152</v>
      </c>
      <c r="S463" s="54"/>
      <c r="T463" s="47"/>
      <c r="U463" s="47"/>
      <c r="V463" s="23"/>
      <c r="W463" s="23"/>
      <c r="X463" s="23"/>
    </row>
    <row r="464" customFormat="false" ht="15" hidden="false" customHeight="false" outlineLevel="0" collapsed="false">
      <c r="A464" s="4" t="n">
        <f aca="false">+A452+1</f>
        <v>38</v>
      </c>
      <c r="B464" s="5" t="s">
        <v>38</v>
      </c>
      <c r="C464" s="18" t="s">
        <v>39</v>
      </c>
      <c r="D464" s="34" t="n">
        <f aca="false">+V405+V443</f>
        <v>4960446</v>
      </c>
      <c r="E464" s="23"/>
      <c r="F464" s="34" t="n">
        <f aca="false">+W405+W443</f>
        <v>4242779</v>
      </c>
      <c r="G464" s="23" t="n">
        <f aca="false">+D464-F464</f>
        <v>717667</v>
      </c>
      <c r="H464" s="63"/>
      <c r="I464" s="66" t="s">
        <v>153</v>
      </c>
      <c r="J464" s="23"/>
      <c r="K464" s="23"/>
      <c r="L464" s="41" t="n">
        <f aca="false">F380</f>
        <v>7630654</v>
      </c>
      <c r="N464" s="68"/>
      <c r="O464" s="6"/>
      <c r="P464" s="47"/>
      <c r="Q464" s="69"/>
      <c r="R464" s="69"/>
      <c r="S464" s="69"/>
      <c r="T464" s="47"/>
      <c r="U464" s="47"/>
      <c r="V464" s="23"/>
      <c r="W464" s="23"/>
      <c r="X464" s="23"/>
    </row>
    <row r="465" customFormat="false" ht="15" hidden="false" customHeight="false" outlineLevel="0" collapsed="false">
      <c r="A465" s="4" t="n">
        <f aca="false">+A464+1</f>
        <v>39</v>
      </c>
      <c r="B465" s="5" t="s">
        <v>38</v>
      </c>
      <c r="C465" s="24" t="s">
        <v>40</v>
      </c>
      <c r="D465" s="34" t="n">
        <f aca="false">+V406+V444</f>
        <v>4948059.76</v>
      </c>
      <c r="E465" s="23"/>
      <c r="F465" s="34" t="n">
        <f aca="false">+W406+W444</f>
        <v>4199069</v>
      </c>
      <c r="G465" s="23" t="n">
        <f aca="false">+D465-F465</f>
        <v>748990.76</v>
      </c>
      <c r="H465" s="63"/>
      <c r="I465" s="65"/>
      <c r="J465" s="23"/>
      <c r="K465" s="23"/>
      <c r="L465" s="68"/>
      <c r="N465" s="70" t="n">
        <f aca="false">+D466</f>
        <v>12386.2400000002</v>
      </c>
      <c r="O465" s="71" t="n">
        <f aca="false">+D472</f>
        <v>10635045</v>
      </c>
      <c r="P465" s="47"/>
      <c r="Q465" s="34" t="n">
        <f aca="false">+F372</f>
        <v>32602</v>
      </c>
      <c r="R465" s="34" t="n">
        <f aca="false">+F374</f>
        <v>0</v>
      </c>
      <c r="S465" s="34"/>
      <c r="T465" s="47"/>
      <c r="U465" s="47"/>
    </row>
    <row r="466" customFormat="false" ht="15" hidden="false" customHeight="false" outlineLevel="0" collapsed="false">
      <c r="A466" s="4" t="n">
        <f aca="false">+A465+1</f>
        <v>40</v>
      </c>
      <c r="B466" s="26" t="s">
        <v>54</v>
      </c>
      <c r="C466" s="45" t="s">
        <v>86</v>
      </c>
      <c r="D466" s="28" t="n">
        <f aca="false">+D464-D465</f>
        <v>12386.2400000002</v>
      </c>
      <c r="E466" s="23"/>
      <c r="F466" s="28" t="n">
        <f aca="false">+F464-F465</f>
        <v>43710</v>
      </c>
      <c r="G466" s="23" t="n">
        <f aca="false">+G464-G465</f>
        <v>-31323.7599999998</v>
      </c>
      <c r="H466" s="63"/>
      <c r="I466" s="65" t="s">
        <v>154</v>
      </c>
      <c r="J466" s="23"/>
      <c r="K466" s="23"/>
      <c r="L466" s="0" t="n">
        <v>0</v>
      </c>
      <c r="N466" s="70" t="n">
        <f aca="false">+D467</f>
        <v>0</v>
      </c>
      <c r="O466" s="71" t="n">
        <f aca="false">+D473</f>
        <v>0</v>
      </c>
      <c r="P466" s="47"/>
      <c r="Q466" s="34" t="n">
        <f aca="false">+F373</f>
        <v>0</v>
      </c>
      <c r="R466" s="34" t="n">
        <f aca="false">+F378</f>
        <v>7598052</v>
      </c>
      <c r="S466" s="34"/>
      <c r="U466" s="23"/>
      <c r="V466" s="10" t="s">
        <v>21</v>
      </c>
      <c r="W466" s="10" t="s">
        <v>22</v>
      </c>
      <c r="X466" s="10" t="s">
        <v>23</v>
      </c>
      <c r="Y466" s="23"/>
    </row>
    <row r="467" customFormat="false" ht="28.5" hidden="false" customHeight="false" outlineLevel="0" collapsed="false">
      <c r="A467" s="4" t="n">
        <f aca="false">+A466+1</f>
        <v>41</v>
      </c>
      <c r="B467" s="29" t="s">
        <v>87</v>
      </c>
      <c r="C467" s="12"/>
      <c r="D467" s="28" t="n">
        <f aca="false">+V408+V446</f>
        <v>0</v>
      </c>
      <c r="E467" s="28"/>
      <c r="F467" s="28" t="n">
        <f aca="false">+W408+W446</f>
        <v>0</v>
      </c>
      <c r="G467" s="23" t="n">
        <f aca="false">+D467-F467</f>
        <v>0</v>
      </c>
      <c r="H467" s="63"/>
      <c r="I467" s="65"/>
      <c r="J467" s="23"/>
      <c r="K467" s="23"/>
      <c r="L467" s="68" t="s">
        <v>155</v>
      </c>
      <c r="N467" s="70" t="n">
        <f aca="false">+F466</f>
        <v>43710</v>
      </c>
      <c r="O467" s="71" t="n">
        <f aca="false">+F472</f>
        <v>8018204</v>
      </c>
      <c r="P467" s="47"/>
      <c r="R467" s="34" t="n">
        <f aca="false">+F379</f>
        <v>0</v>
      </c>
      <c r="S467" s="34"/>
      <c r="U467" s="23"/>
      <c r="Y467" s="23"/>
    </row>
    <row r="468" customFormat="false" ht="24.75" hidden="false" customHeight="false" outlineLevel="0" collapsed="false">
      <c r="A468" s="4" t="n">
        <f aca="false">+A467+1</f>
        <v>42</v>
      </c>
      <c r="B468" s="30" t="s">
        <v>45</v>
      </c>
      <c r="C468" s="45"/>
      <c r="D468" s="33" t="n">
        <f aca="false">+V409+V447</f>
        <v>-1090121</v>
      </c>
      <c r="E468" s="33"/>
      <c r="F468" s="33" t="n">
        <f aca="false">+W409+W447</f>
        <v>425050</v>
      </c>
      <c r="G468" s="23" t="n">
        <f aca="false">+D468-F468</f>
        <v>-1515171</v>
      </c>
      <c r="H468" s="63"/>
      <c r="I468" s="72" t="s">
        <v>156</v>
      </c>
      <c r="J468" s="23"/>
      <c r="K468" s="23"/>
      <c r="L468" s="34" t="n">
        <f aca="false">+L460-L462-L464-L466</f>
        <v>1070348</v>
      </c>
      <c r="N468" s="70" t="n">
        <f aca="false">+F467</f>
        <v>0</v>
      </c>
      <c r="O468" s="71" t="n">
        <f aca="false">+F473</f>
        <v>0</v>
      </c>
      <c r="P468" s="47"/>
      <c r="Q468" s="34"/>
      <c r="R468" s="34"/>
      <c r="S468" s="34"/>
      <c r="U468" s="73"/>
      <c r="V468" s="74"/>
      <c r="W468" s="74"/>
      <c r="X468" s="73"/>
      <c r="Y468" s="73"/>
    </row>
    <row r="469" customFormat="false" ht="15" hidden="false" customHeight="false" outlineLevel="0" collapsed="false">
      <c r="A469" s="6" t="s">
        <v>47</v>
      </c>
      <c r="B469" s="46"/>
      <c r="C469" s="45"/>
      <c r="D469" s="23"/>
      <c r="E469" s="23"/>
      <c r="F469" s="23"/>
      <c r="G469" s="23"/>
      <c r="H469" s="63"/>
      <c r="I469" s="65"/>
      <c r="J469" s="23"/>
      <c r="K469" s="23"/>
      <c r="N469" s="70" t="n">
        <f aca="false">+F372</f>
        <v>32602</v>
      </c>
      <c r="O469" s="71" t="n">
        <f aca="false">+F378</f>
        <v>7598052</v>
      </c>
      <c r="P469" s="47"/>
      <c r="Q469" s="34"/>
      <c r="U469" s="73"/>
      <c r="V469" s="75"/>
      <c r="W469" s="75"/>
      <c r="X469" s="76"/>
      <c r="Y469" s="73"/>
    </row>
    <row r="470" customFormat="false" ht="15" hidden="false" customHeight="false" outlineLevel="0" collapsed="false">
      <c r="A470" s="4" t="n">
        <f aca="false">+A468+1</f>
        <v>43</v>
      </c>
      <c r="B470" s="5" t="s">
        <v>48</v>
      </c>
      <c r="C470" s="24" t="s">
        <v>40</v>
      </c>
      <c r="D470" s="34" t="n">
        <f aca="false">+V411+V449</f>
        <v>10642657</v>
      </c>
      <c r="E470" s="23"/>
      <c r="F470" s="34" t="n">
        <f aca="false">+W411+W449</f>
        <v>8024527</v>
      </c>
      <c r="G470" s="23" t="n">
        <f aca="false">+D470-F470</f>
        <v>2618130</v>
      </c>
      <c r="H470" s="63"/>
      <c r="I470" s="66" t="s">
        <v>23</v>
      </c>
      <c r="J470" s="23"/>
      <c r="K470" s="23"/>
      <c r="L470" s="33" t="n">
        <f aca="false">+X475</f>
        <v>1070346.24</v>
      </c>
      <c r="N470" s="70"/>
      <c r="O470" s="71" t="n">
        <f aca="false">+D468</f>
        <v>-1090121</v>
      </c>
      <c r="P470" s="47"/>
      <c r="Q470" s="34"/>
      <c r="R470" s="34"/>
      <c r="S470" s="34"/>
      <c r="T470" s="77" t="s">
        <v>86</v>
      </c>
      <c r="U470" s="73"/>
      <c r="V470" s="28" t="n">
        <f aca="false">+D466+D467-F466-F467+F372</f>
        <v>1278.24000000022</v>
      </c>
      <c r="W470" s="28" t="n">
        <f aca="false">+F372+F373</f>
        <v>32602</v>
      </c>
      <c r="X470" s="28" t="n">
        <f aca="false">+V470-W470</f>
        <v>-31323.7599999998</v>
      </c>
      <c r="Y470" s="73"/>
    </row>
    <row r="471" customFormat="false" ht="15" hidden="false" customHeight="false" outlineLevel="0" collapsed="false">
      <c r="A471" s="4" t="n">
        <f aca="false">+A470+1</f>
        <v>44</v>
      </c>
      <c r="B471" s="5" t="s">
        <v>49</v>
      </c>
      <c r="C471" s="12"/>
      <c r="D471" s="34" t="n">
        <f aca="false">+V412+V450</f>
        <v>7612</v>
      </c>
      <c r="E471" s="23"/>
      <c r="F471" s="34" t="n">
        <f aca="false">+W412+W450</f>
        <v>6323</v>
      </c>
      <c r="G471" s="23" t="n">
        <f aca="false">+D471-F471</f>
        <v>1289</v>
      </c>
      <c r="H471" s="63"/>
      <c r="I471" s="66"/>
      <c r="J471" s="23"/>
      <c r="K471" s="23"/>
      <c r="L471" s="68" t="s">
        <v>155</v>
      </c>
      <c r="O471" s="71" t="n">
        <f aca="false">+F468</f>
        <v>425050</v>
      </c>
      <c r="P471" s="47"/>
      <c r="Q471" s="34"/>
      <c r="R471" s="34"/>
      <c r="S471" s="34"/>
      <c r="T471" s="12" t="s">
        <v>157</v>
      </c>
      <c r="U471" s="73"/>
      <c r="V471" s="33" t="n">
        <f aca="false">+D472+D473-F472-F473+F378+D468-F468+F374</f>
        <v>8699722</v>
      </c>
      <c r="W471" s="33" t="n">
        <f aca="false">+F374+F378+F379</f>
        <v>7598052</v>
      </c>
      <c r="X471" s="33" t="n">
        <f aca="false">+V471-W471</f>
        <v>1101670</v>
      </c>
      <c r="Y471" s="73"/>
    </row>
    <row r="472" customFormat="false" ht="26.25" hidden="false" customHeight="false" outlineLevel="0" collapsed="false">
      <c r="A472" s="4" t="n">
        <f aca="false">+A471+1</f>
        <v>45</v>
      </c>
      <c r="B472" s="26" t="s">
        <v>88</v>
      </c>
      <c r="C472" s="12"/>
      <c r="D472" s="33" t="n">
        <f aca="false">+D470-D471</f>
        <v>10635045</v>
      </c>
      <c r="E472" s="23"/>
      <c r="F472" s="33" t="n">
        <f aca="false">+F470-F471</f>
        <v>8018204</v>
      </c>
      <c r="G472" s="23" t="n">
        <f aca="false">+G470-G471</f>
        <v>2616841</v>
      </c>
      <c r="H472" s="63"/>
      <c r="I472" s="65"/>
      <c r="J472" s="23"/>
      <c r="K472" s="23"/>
      <c r="N472" s="70"/>
      <c r="O472" s="71" t="n">
        <f aca="false">+F374</f>
        <v>0</v>
      </c>
      <c r="P472" s="47"/>
      <c r="Q472" s="34"/>
      <c r="R472" s="34"/>
      <c r="S472" s="34"/>
      <c r="T472" s="12"/>
      <c r="U472" s="73"/>
      <c r="V472" s="33"/>
      <c r="W472" s="33"/>
      <c r="X472" s="33"/>
      <c r="Y472" s="73"/>
    </row>
    <row r="473" customFormat="false" ht="28.5" hidden="false" customHeight="false" outlineLevel="0" collapsed="false">
      <c r="A473" s="4" t="n">
        <f aca="false">+A472+1</f>
        <v>46</v>
      </c>
      <c r="B473" s="29" t="s">
        <v>52</v>
      </c>
      <c r="C473" s="12"/>
      <c r="D473" s="33" t="n">
        <f aca="false">+V414+V452</f>
        <v>0</v>
      </c>
      <c r="E473" s="33"/>
      <c r="F473" s="33" t="n">
        <f aca="false">+W414+W452</f>
        <v>0</v>
      </c>
      <c r="G473" s="23" t="n">
        <f aca="false">+D473-F473</f>
        <v>0</v>
      </c>
      <c r="H473" s="63"/>
      <c r="N473" s="70"/>
      <c r="O473" s="70"/>
      <c r="P473" s="47"/>
      <c r="Q473" s="34"/>
      <c r="R473" s="34"/>
      <c r="S473" s="34"/>
      <c r="T473" s="12"/>
      <c r="U473" s="73"/>
      <c r="V473" s="33"/>
      <c r="W473" s="33"/>
      <c r="X473" s="33"/>
      <c r="Y473" s="73"/>
    </row>
    <row r="474" customFormat="false" ht="15" hidden="false" customHeight="false" outlineLevel="0" collapsed="false">
      <c r="A474" s="4" t="n">
        <f aca="false">+A473+1</f>
        <v>47</v>
      </c>
      <c r="B474" s="26" t="s">
        <v>54</v>
      </c>
      <c r="C474" s="12" t="s">
        <v>55</v>
      </c>
      <c r="D474" s="23" t="n">
        <f aca="false">+D466+D467+D472+D473+D468</f>
        <v>9557310.24</v>
      </c>
      <c r="E474" s="23"/>
      <c r="F474" s="23" t="n">
        <f aca="false">+F466+F467+F472+F473+F468</f>
        <v>8486964</v>
      </c>
      <c r="G474" s="23" t="n">
        <f aca="false">+G466+G467+G472+G473+G468</f>
        <v>1070346.24</v>
      </c>
      <c r="H474" s="63"/>
      <c r="I474" s="66" t="s">
        <v>158</v>
      </c>
      <c r="J474" s="23"/>
      <c r="K474" s="23"/>
      <c r="L474" s="41" t="n">
        <f aca="false">+L468-L470</f>
        <v>1.75999999977648</v>
      </c>
      <c r="N474" s="78" t="n">
        <f aca="false">+N465+N466-N467-N468+N469</f>
        <v>1278.24000000022</v>
      </c>
      <c r="O474" s="79" t="n">
        <f aca="false">+O465+O466-O467-O468+O469+O470-O471+O472</f>
        <v>8699722</v>
      </c>
      <c r="P474" s="47"/>
      <c r="Q474" s="28" t="n">
        <f aca="false">SUM(Q465:Q466)</f>
        <v>32602</v>
      </c>
      <c r="R474" s="33" t="n">
        <f aca="false">SUM(R465:R468)</f>
        <v>7598052</v>
      </c>
      <c r="S474" s="33"/>
      <c r="T474" s="12"/>
      <c r="U474" s="73"/>
      <c r="V474" s="33"/>
      <c r="W474" s="33"/>
      <c r="X474" s="33"/>
      <c r="Y474" s="73"/>
    </row>
    <row r="475" customFormat="false" ht="15" hidden="false" customHeight="false" outlineLevel="0" collapsed="false">
      <c r="A475" s="4"/>
      <c r="B475" s="26"/>
      <c r="C475" s="12"/>
      <c r="D475" s="23"/>
      <c r="E475" s="23"/>
      <c r="F475" s="23"/>
      <c r="G475" s="23"/>
      <c r="H475" s="63"/>
      <c r="L475" s="68" t="s">
        <v>159</v>
      </c>
      <c r="M475" s="47"/>
      <c r="N475" s="47"/>
      <c r="O475" s="47"/>
      <c r="P475" s="47"/>
      <c r="Q475" s="47"/>
      <c r="R475" s="47"/>
      <c r="S475" s="47"/>
      <c r="T475" s="10" t="s">
        <v>23</v>
      </c>
      <c r="U475" s="73"/>
      <c r="V475" s="41"/>
      <c r="W475" s="41"/>
      <c r="X475" s="41" t="n">
        <f aca="false">+X470+X471</f>
        <v>1070346.24</v>
      </c>
      <c r="Y475" s="73"/>
    </row>
    <row r="476" customFormat="false" ht="15" hidden="false" customHeight="false" outlineLevel="0" collapsed="false">
      <c r="A476" s="1"/>
      <c r="B476" s="2"/>
      <c r="C476" s="2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5" hidden="false" customHeight="false" outlineLevel="0" collapsed="false">
      <c r="A477" s="4"/>
    </row>
    <row r="478" customFormat="false" ht="15" hidden="false" customHeight="false" outlineLevel="0" collapsed="false">
      <c r="A478" s="4"/>
    </row>
    <row r="479" customFormat="false" ht="15" hidden="false" customHeight="false" outlineLevel="0" collapsed="false">
      <c r="A479" s="4"/>
    </row>
    <row r="480" customFormat="false" ht="15" hidden="false" customHeight="false" outlineLevel="0" collapsed="false">
      <c r="A480" s="4"/>
    </row>
    <row r="481" customFormat="false" ht="15" hidden="false" customHeight="false" outlineLevel="0" collapsed="false">
      <c r="A481" s="1"/>
      <c r="B481" s="2"/>
      <c r="C481" s="2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5" hidden="false" customHeight="false" outlineLevel="0" collapsed="false">
      <c r="A482" s="4" t="s">
        <v>0</v>
      </c>
      <c r="B482" s="5"/>
      <c r="C482" s="6" t="s">
        <v>1</v>
      </c>
    </row>
    <row r="483" customFormat="false" ht="15" hidden="false" customHeight="false" outlineLevel="0" collapsed="false">
      <c r="A483" s="4"/>
      <c r="B483" s="5"/>
      <c r="C483" s="6" t="s">
        <v>2</v>
      </c>
    </row>
    <row r="484" customFormat="false" ht="15" hidden="false" customHeight="false" outlineLevel="0" collapsed="false">
      <c r="A484" s="4"/>
      <c r="B484" s="5"/>
      <c r="C484" s="7" t="s">
        <v>163</v>
      </c>
    </row>
    <row r="485" customFormat="false" ht="15" hidden="false" customHeight="false" outlineLevel="0" collapsed="false">
      <c r="A485" s="4"/>
      <c r="B485" s="5"/>
      <c r="C485" s="8"/>
    </row>
    <row r="486" customFormat="false" ht="15" hidden="false" customHeight="false" outlineLevel="0" collapsed="false">
      <c r="A486" s="4"/>
      <c r="B486" s="5"/>
      <c r="C486" s="9"/>
      <c r="D486" s="10" t="s">
        <v>4</v>
      </c>
      <c r="E486" s="10"/>
      <c r="F486" s="10" t="s">
        <v>5</v>
      </c>
      <c r="G486" s="10" t="s">
        <v>6</v>
      </c>
      <c r="H486" s="10"/>
      <c r="I486" s="10" t="s">
        <v>7</v>
      </c>
      <c r="J486" s="10" t="s">
        <v>8</v>
      </c>
      <c r="K486" s="10" t="s">
        <v>9</v>
      </c>
      <c r="L486" s="10" t="s">
        <v>10</v>
      </c>
      <c r="M486" s="10" t="s">
        <v>11</v>
      </c>
      <c r="N486" s="10" t="s">
        <v>12</v>
      </c>
      <c r="O486" s="10" t="s">
        <v>13</v>
      </c>
      <c r="P486" s="10"/>
      <c r="Q486" s="10" t="s">
        <v>14</v>
      </c>
      <c r="R486" s="10" t="s">
        <v>15</v>
      </c>
      <c r="S486" s="10"/>
      <c r="T486" s="10" t="s">
        <v>16</v>
      </c>
      <c r="U486" s="10"/>
      <c r="V486" s="10" t="s">
        <v>17</v>
      </c>
      <c r="W486" s="10" t="s">
        <v>18</v>
      </c>
      <c r="X486" s="10" t="s">
        <v>19</v>
      </c>
      <c r="Y486" s="10"/>
    </row>
    <row r="487" customFormat="false" ht="15" hidden="false" customHeight="false" outlineLevel="0" collapsed="false">
      <c r="A487" s="4"/>
      <c r="B487" s="11" t="s">
        <v>20</v>
      </c>
      <c r="C487" s="5"/>
      <c r="D487" s="10" t="s">
        <v>21</v>
      </c>
      <c r="E487" s="10"/>
      <c r="F487" s="10" t="s">
        <v>22</v>
      </c>
      <c r="G487" s="10" t="s">
        <v>23</v>
      </c>
      <c r="I487" s="10" t="s">
        <v>21</v>
      </c>
      <c r="J487" s="10" t="s">
        <v>21</v>
      </c>
      <c r="K487" s="10" t="s">
        <v>21</v>
      </c>
      <c r="L487" s="10" t="s">
        <v>21</v>
      </c>
      <c r="M487" s="10" t="s">
        <v>21</v>
      </c>
      <c r="N487" s="10" t="s">
        <v>21</v>
      </c>
      <c r="O487" s="10" t="s">
        <v>21</v>
      </c>
      <c r="Q487" s="10" t="s">
        <v>21</v>
      </c>
      <c r="R487" s="10" t="s">
        <v>21</v>
      </c>
      <c r="S487" s="10"/>
      <c r="T487" s="10" t="s">
        <v>21</v>
      </c>
      <c r="V487" s="10" t="s">
        <v>21</v>
      </c>
      <c r="W487" s="10" t="s">
        <v>21</v>
      </c>
      <c r="X487" s="10" t="s">
        <v>21</v>
      </c>
    </row>
    <row r="488" customFormat="false" ht="42.75" hidden="false" customHeight="false" outlineLevel="0" collapsed="false">
      <c r="A488" s="4"/>
      <c r="B488" s="5"/>
      <c r="C488" s="12"/>
      <c r="D488" s="13" t="s">
        <v>24</v>
      </c>
      <c r="E488" s="14"/>
      <c r="F488" s="13" t="s">
        <v>25</v>
      </c>
      <c r="G488" s="14" t="s">
        <v>26</v>
      </c>
      <c r="I488" s="14" t="s">
        <v>27</v>
      </c>
      <c r="J488" s="8" t="s">
        <v>28</v>
      </c>
      <c r="K488" s="14" t="s">
        <v>29</v>
      </c>
      <c r="L488" s="14" t="s">
        <v>30</v>
      </c>
      <c r="M488" s="14" t="s">
        <v>31</v>
      </c>
      <c r="N488" s="14" t="s">
        <v>32</v>
      </c>
      <c r="O488" s="14" t="s">
        <v>33</v>
      </c>
      <c r="Q488" s="15" t="n">
        <v>4470115</v>
      </c>
      <c r="R488" s="14" t="s">
        <v>34</v>
      </c>
      <c r="S488" s="14"/>
      <c r="T488" s="15" t="n">
        <v>4470119</v>
      </c>
      <c r="V488" s="8" t="s">
        <v>35</v>
      </c>
      <c r="W488" s="8" t="s">
        <v>36</v>
      </c>
      <c r="X488" s="8" t="s">
        <v>37</v>
      </c>
    </row>
    <row r="489" customFormat="false" ht="15" hidden="false" customHeight="false" outlineLevel="0" collapsed="false">
      <c r="A489" s="4"/>
      <c r="B489" s="5"/>
      <c r="C489" s="12"/>
      <c r="D489" s="14"/>
      <c r="E489" s="14"/>
      <c r="F489" s="14"/>
      <c r="G489" s="16"/>
      <c r="I489" s="14"/>
      <c r="J489" s="14"/>
      <c r="K489" s="14"/>
      <c r="L489" s="14"/>
      <c r="M489" s="14"/>
      <c r="N489" s="14"/>
      <c r="O489" s="14"/>
      <c r="Q489" s="15"/>
      <c r="R489" s="14"/>
      <c r="S489" s="15"/>
      <c r="T489" s="17"/>
      <c r="V489" s="15"/>
      <c r="W489" s="14"/>
    </row>
    <row r="490" customFormat="false" ht="15" hidden="false" customHeight="false" outlineLevel="0" collapsed="false">
      <c r="A490" s="4" t="n">
        <v>1</v>
      </c>
      <c r="B490" s="5" t="s">
        <v>38</v>
      </c>
      <c r="C490" s="18" t="s">
        <v>39</v>
      </c>
      <c r="D490" s="81" t="n">
        <f aca="false">238430.34+636074.02+204+1317899.5+7322981.39</f>
        <v>9515589.25</v>
      </c>
      <c r="E490" s="82"/>
      <c r="F490" s="83" t="n">
        <v>3891429</v>
      </c>
      <c r="G490" s="22" t="n">
        <f aca="false">+D490-F490</f>
        <v>5624160.25</v>
      </c>
      <c r="H490" s="23"/>
      <c r="I490" s="23" t="n">
        <v>0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0</v>
      </c>
      <c r="O490" s="23" t="n">
        <v>0</v>
      </c>
      <c r="P490" s="23"/>
      <c r="Q490" s="23" t="n">
        <v>0</v>
      </c>
      <c r="R490" s="23" t="n">
        <v>0</v>
      </c>
      <c r="S490" s="23"/>
      <c r="T490" s="23" t="n">
        <v>0</v>
      </c>
      <c r="U490" s="23"/>
      <c r="V490" s="23" t="n">
        <v>0</v>
      </c>
      <c r="W490" s="23" t="n">
        <v>0</v>
      </c>
      <c r="X490" s="23" t="n">
        <v>0</v>
      </c>
      <c r="Y490" s="23"/>
    </row>
    <row r="491" customFormat="false" ht="15" hidden="false" customHeight="false" outlineLevel="0" collapsed="false">
      <c r="A491" s="4" t="n">
        <f aca="false">+A490+1</f>
        <v>2</v>
      </c>
      <c r="B491" s="5" t="s">
        <v>38</v>
      </c>
      <c r="C491" s="24" t="s">
        <v>40</v>
      </c>
      <c r="D491" s="19" t="n">
        <f aca="false">266403.51+613056.96+1726285.41+6914595.49</f>
        <v>9520341.37</v>
      </c>
      <c r="E491" s="20"/>
      <c r="F491" s="25" t="n">
        <v>3858827</v>
      </c>
      <c r="G491" s="22" t="n">
        <f aca="false">+D491-F491</f>
        <v>5661514.37</v>
      </c>
      <c r="H491" s="23"/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0</v>
      </c>
      <c r="P491" s="23"/>
      <c r="Q491" s="23" t="n">
        <v>0</v>
      </c>
      <c r="R491" s="23" t="n">
        <v>0</v>
      </c>
      <c r="S491" s="23"/>
      <c r="T491" s="23" t="n">
        <v>0</v>
      </c>
      <c r="U491" s="23"/>
      <c r="V491" s="23" t="n">
        <v>0</v>
      </c>
      <c r="W491" s="23" t="n">
        <v>0</v>
      </c>
      <c r="X491" s="23" t="n">
        <v>0</v>
      </c>
      <c r="Y491" s="23"/>
    </row>
    <row r="492" customFormat="false" ht="22.5" hidden="false" customHeight="false" outlineLevel="0" collapsed="false">
      <c r="A492" s="4" t="n">
        <f aca="false">+A491+1</f>
        <v>3</v>
      </c>
      <c r="B492" s="26" t="s">
        <v>41</v>
      </c>
      <c r="C492" s="27" t="s">
        <v>42</v>
      </c>
      <c r="D492" s="23" t="n">
        <f aca="false">+D490-D491</f>
        <v>-4752.12000000104</v>
      </c>
      <c r="E492" s="20"/>
      <c r="F492" s="28" t="n">
        <f aca="false">+F490-F491</f>
        <v>32602</v>
      </c>
      <c r="G492" s="23" t="n">
        <f aca="false">+G490-G491</f>
        <v>-37354.120000001</v>
      </c>
      <c r="H492" s="23"/>
      <c r="I492" s="23" t="n">
        <f aca="false">+I490-I491</f>
        <v>0</v>
      </c>
      <c r="J492" s="23" t="n">
        <f aca="false">+J490-J491</f>
        <v>0</v>
      </c>
      <c r="K492" s="23" t="n">
        <f aca="false">+K490-K491</f>
        <v>0</v>
      </c>
      <c r="L492" s="23" t="n">
        <f aca="false">+L490-L491</f>
        <v>0</v>
      </c>
      <c r="M492" s="23" t="n">
        <f aca="false">+M490-M491</f>
        <v>0</v>
      </c>
      <c r="N492" s="23" t="n">
        <f aca="false">+N490-N491</f>
        <v>0</v>
      </c>
      <c r="O492" s="23" t="n">
        <f aca="false">+O490-O491</f>
        <v>0</v>
      </c>
      <c r="P492" s="23"/>
      <c r="Q492" s="23" t="n">
        <f aca="false">+Q490-Q491</f>
        <v>0</v>
      </c>
      <c r="R492" s="23" t="n">
        <f aca="false">+R490-R491</f>
        <v>0</v>
      </c>
      <c r="S492" s="23"/>
      <c r="T492" s="23" t="n">
        <f aca="false">+T490-T491</f>
        <v>0</v>
      </c>
      <c r="U492" s="23"/>
      <c r="V492" s="23" t="n">
        <f aca="false">+V490-V491</f>
        <v>0</v>
      </c>
      <c r="W492" s="23" t="n">
        <f aca="false">+W490-W491</f>
        <v>0</v>
      </c>
      <c r="X492" s="23" t="n">
        <f aca="false">+X490-X491</f>
        <v>0</v>
      </c>
      <c r="Y492" s="23"/>
    </row>
    <row r="493" customFormat="false" ht="28.5" hidden="false" customHeight="false" outlineLevel="0" collapsed="false">
      <c r="A493" s="4" t="n">
        <f aca="false">+A492+1</f>
        <v>4</v>
      </c>
      <c r="B493" s="29" t="s">
        <v>43</v>
      </c>
      <c r="C493" s="27" t="s">
        <v>44</v>
      </c>
      <c r="D493" s="23" t="n">
        <v>0</v>
      </c>
      <c r="E493" s="20"/>
      <c r="F493" s="28" t="n">
        <v>0</v>
      </c>
      <c r="G493" s="23" t="n">
        <f aca="false">+D493-F493</f>
        <v>0</v>
      </c>
      <c r="H493" s="23"/>
      <c r="I493" s="19" t="n">
        <v>0</v>
      </c>
      <c r="J493" s="23" t="n">
        <v>0</v>
      </c>
      <c r="K493" s="23" t="n">
        <v>0</v>
      </c>
      <c r="L493" s="23" t="n">
        <v>0</v>
      </c>
      <c r="M493" s="23" t="n">
        <v>0</v>
      </c>
      <c r="N493" s="23" t="n">
        <v>0</v>
      </c>
      <c r="O493" s="23" t="n">
        <v>0</v>
      </c>
      <c r="P493" s="23"/>
      <c r="Q493" s="23" t="n">
        <v>0</v>
      </c>
      <c r="R493" s="23" t="n">
        <v>0</v>
      </c>
      <c r="S493" s="23"/>
      <c r="T493" s="23" t="n">
        <v>0</v>
      </c>
      <c r="U493" s="23"/>
      <c r="V493" s="23" t="n">
        <v>0</v>
      </c>
      <c r="W493" s="23" t="n">
        <v>0</v>
      </c>
      <c r="X493" s="23" t="n">
        <v>0</v>
      </c>
      <c r="Y493" s="23"/>
    </row>
    <row r="494" customFormat="false" ht="24.75" hidden="false" customHeight="false" outlineLevel="0" collapsed="false">
      <c r="A494" s="4" t="n">
        <f aca="false">+A493+1</f>
        <v>5</v>
      </c>
      <c r="B494" s="30" t="s">
        <v>45</v>
      </c>
      <c r="C494" s="31" t="s">
        <v>46</v>
      </c>
      <c r="D494" s="19" t="n">
        <v>-28258</v>
      </c>
      <c r="E494" s="32"/>
      <c r="F494" s="33" t="n">
        <v>0</v>
      </c>
      <c r="G494" s="34" t="n">
        <f aca="false">+D494-F494</f>
        <v>-28258</v>
      </c>
      <c r="H494" s="23"/>
      <c r="I494" s="19" t="n">
        <v>0</v>
      </c>
      <c r="J494" s="19" t="n">
        <v>-113</v>
      </c>
      <c r="K494" s="19" t="n">
        <v>0</v>
      </c>
      <c r="L494" s="19" t="n">
        <v>-1460918.7</v>
      </c>
      <c r="M494" s="19" t="n">
        <v>968.72</v>
      </c>
      <c r="N494" s="19" t="n">
        <v>-15.33</v>
      </c>
      <c r="O494" s="19" t="n">
        <v>928.85</v>
      </c>
      <c r="P494" s="23"/>
      <c r="Q494" s="19" t="n">
        <v>-10204.81</v>
      </c>
      <c r="R494" s="19" t="n">
        <v>0</v>
      </c>
      <c r="S494" s="19"/>
      <c r="T494" s="19" t="n">
        <v>0</v>
      </c>
      <c r="U494" s="19"/>
      <c r="V494" s="19" t="n">
        <v>0</v>
      </c>
      <c r="W494" s="19" t="n">
        <v>0</v>
      </c>
      <c r="X494" s="19" t="n">
        <v>-12969558.7</v>
      </c>
      <c r="Y494" s="23"/>
    </row>
    <row r="495" customFormat="false" ht="15" hidden="false" customHeight="false" outlineLevel="0" collapsed="false">
      <c r="A495" s="6" t="s">
        <v>47</v>
      </c>
      <c r="B495" s="35"/>
      <c r="C495" s="12"/>
      <c r="D495" s="23"/>
      <c r="E495" s="20"/>
      <c r="F495" s="23"/>
      <c r="G495" s="23"/>
      <c r="H495" s="23"/>
      <c r="I495" s="23"/>
      <c r="J495" s="23"/>
      <c r="K495" s="23"/>
      <c r="L495" s="23"/>
      <c r="M495" s="23"/>
      <c r="N495" s="23"/>
      <c r="O495" s="23" t="s">
        <v>0</v>
      </c>
      <c r="P495" s="23"/>
      <c r="Q495" s="23"/>
      <c r="R495" s="23"/>
      <c r="S495" s="23"/>
      <c r="T495" s="23"/>
      <c r="U495" s="23"/>
      <c r="V495" s="23"/>
      <c r="W495" s="23"/>
      <c r="X495" s="23"/>
      <c r="Y495" s="23"/>
    </row>
    <row r="496" customFormat="false" ht="15" hidden="false" customHeight="false" outlineLevel="0" collapsed="false">
      <c r="A496" s="4" t="n">
        <f aca="false">+A494+1</f>
        <v>6</v>
      </c>
      <c r="B496" s="5" t="s">
        <v>48</v>
      </c>
      <c r="C496" s="24" t="s">
        <v>40</v>
      </c>
      <c r="D496" s="19" t="n">
        <f aca="false">35875355.05+19422522.96</f>
        <v>55297878.01</v>
      </c>
      <c r="E496" s="20"/>
      <c r="F496" s="25" t="n">
        <f aca="false">17147835.09+2274687.87</f>
        <v>19422522.96</v>
      </c>
      <c r="G496" s="23" t="n">
        <f aca="false">+D496-F496</f>
        <v>35875355.05</v>
      </c>
      <c r="H496" s="23"/>
      <c r="I496" s="23" t="n">
        <v>0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0</v>
      </c>
      <c r="O496" s="23" t="n">
        <v>0</v>
      </c>
      <c r="P496" s="23"/>
      <c r="Q496" s="23" t="n">
        <v>0</v>
      </c>
      <c r="R496" s="23" t="n">
        <v>0</v>
      </c>
      <c r="S496" s="23"/>
      <c r="T496" s="23" t="n">
        <v>0</v>
      </c>
      <c r="U496" s="23"/>
      <c r="V496" s="23" t="n">
        <v>0</v>
      </c>
      <c r="W496" s="23" t="n">
        <v>0</v>
      </c>
      <c r="X496" s="23" t="n">
        <v>0</v>
      </c>
      <c r="Y496" s="23"/>
    </row>
    <row r="497" customFormat="false" ht="15" hidden="false" customHeight="false" outlineLevel="0" collapsed="false">
      <c r="A497" s="4" t="n">
        <f aca="false">+A496+1</f>
        <v>7</v>
      </c>
      <c r="B497" s="5" t="s">
        <v>49</v>
      </c>
      <c r="C497" s="12"/>
      <c r="D497" s="19" t="n">
        <v>0</v>
      </c>
      <c r="E497" s="20"/>
      <c r="F497" s="25" t="n">
        <v>0</v>
      </c>
      <c r="G497" s="23" t="n">
        <f aca="false">+D497-F497</f>
        <v>0</v>
      </c>
      <c r="H497" s="23"/>
      <c r="I497" s="23" t="n">
        <v>0</v>
      </c>
      <c r="J497" s="23" t="n">
        <v>0</v>
      </c>
      <c r="K497" s="23" t="n">
        <v>0</v>
      </c>
      <c r="L497" s="23" t="n">
        <v>0</v>
      </c>
      <c r="M497" s="23" t="n">
        <v>0</v>
      </c>
      <c r="N497" s="23" t="n">
        <v>0</v>
      </c>
      <c r="O497" s="34" t="n">
        <v>0</v>
      </c>
      <c r="P497" s="23"/>
      <c r="Q497" s="23" t="n">
        <v>0</v>
      </c>
      <c r="R497" s="23" t="n">
        <v>0</v>
      </c>
      <c r="S497" s="23"/>
      <c r="T497" s="23" t="n">
        <v>0</v>
      </c>
      <c r="U497" s="23"/>
      <c r="V497" s="23" t="n">
        <v>0</v>
      </c>
      <c r="W497" s="23" t="n">
        <v>0</v>
      </c>
      <c r="X497" s="23" t="n">
        <v>0</v>
      </c>
      <c r="Y497" s="23"/>
    </row>
    <row r="498" customFormat="false" ht="35.25" hidden="false" customHeight="false" outlineLevel="0" collapsed="false">
      <c r="A498" s="4" t="n">
        <f aca="false">+A497+1</f>
        <v>8</v>
      </c>
      <c r="B498" s="26" t="s">
        <v>50</v>
      </c>
      <c r="C498" s="36" t="s">
        <v>51</v>
      </c>
      <c r="D498" s="37" t="n">
        <f aca="false">D496-D497</f>
        <v>55297878.01</v>
      </c>
      <c r="E498" s="38"/>
      <c r="F498" s="39" t="n">
        <f aca="false">+F496-F497</f>
        <v>19422522.96</v>
      </c>
      <c r="G498" s="23" t="n">
        <f aca="false">+G496-G497</f>
        <v>35875355.05</v>
      </c>
      <c r="H498" s="23"/>
      <c r="I498" s="23" t="n">
        <f aca="false">+I496-I497</f>
        <v>0</v>
      </c>
      <c r="J498" s="23" t="n">
        <f aca="false">+J496-J497</f>
        <v>0</v>
      </c>
      <c r="K498" s="23" t="n">
        <f aca="false">+K496-K497</f>
        <v>0</v>
      </c>
      <c r="L498" s="23" t="n">
        <f aca="false">+L496-L497</f>
        <v>0</v>
      </c>
      <c r="M498" s="23" t="n">
        <f aca="false">+M496-M497</f>
        <v>0</v>
      </c>
      <c r="N498" s="23" t="n">
        <f aca="false">+N496-N497</f>
        <v>0</v>
      </c>
      <c r="O498" s="23" t="n">
        <f aca="false">+O496-O497</f>
        <v>0</v>
      </c>
      <c r="P498" s="23"/>
      <c r="Q498" s="23" t="n">
        <f aca="false">+Q496-Q497</f>
        <v>0</v>
      </c>
      <c r="R498" s="23" t="n">
        <f aca="false">+R496-R497</f>
        <v>0</v>
      </c>
      <c r="S498" s="23"/>
      <c r="T498" s="23" t="n">
        <f aca="false">+T496-T497</f>
        <v>0</v>
      </c>
      <c r="U498" s="23"/>
      <c r="V498" s="23" t="n">
        <f aca="false">+V496-V497</f>
        <v>0</v>
      </c>
      <c r="W498" s="23" t="n">
        <f aca="false">+W496-W497</f>
        <v>0</v>
      </c>
      <c r="X498" s="23" t="n">
        <f aca="false">+X496-X497</f>
        <v>0</v>
      </c>
      <c r="Y498" s="23"/>
    </row>
    <row r="499" customFormat="false" ht="28.5" hidden="false" customHeight="false" outlineLevel="0" collapsed="false">
      <c r="A499" s="4" t="n">
        <f aca="false">+A498+1</f>
        <v>9</v>
      </c>
      <c r="B499" s="29" t="s">
        <v>52</v>
      </c>
      <c r="C499" s="40" t="s">
        <v>53</v>
      </c>
      <c r="D499" s="23" t="n">
        <v>0</v>
      </c>
      <c r="E499" s="20"/>
      <c r="F499" s="34" t="n">
        <v>0</v>
      </c>
      <c r="G499" s="34" t="n">
        <f aca="false">+D499-F499</f>
        <v>0</v>
      </c>
      <c r="H499" s="23"/>
      <c r="I499" s="23" t="n">
        <v>0</v>
      </c>
      <c r="J499" s="23" t="n">
        <v>0</v>
      </c>
      <c r="K499" s="23" t="n">
        <v>0</v>
      </c>
      <c r="L499" s="23" t="n">
        <v>0</v>
      </c>
      <c r="M499" s="23" t="n">
        <v>0</v>
      </c>
      <c r="N499" s="23" t="n">
        <v>0</v>
      </c>
      <c r="O499" s="34" t="n">
        <v>0</v>
      </c>
      <c r="P499" s="23"/>
      <c r="Q499" s="23" t="n">
        <v>0</v>
      </c>
      <c r="R499" s="23" t="n">
        <v>0</v>
      </c>
      <c r="S499" s="23"/>
      <c r="T499" s="23" t="n">
        <v>0</v>
      </c>
      <c r="U499" s="23"/>
      <c r="V499" s="23" t="n">
        <v>0</v>
      </c>
      <c r="W499" s="23" t="n">
        <v>0</v>
      </c>
      <c r="X499" s="23" t="n">
        <v>0</v>
      </c>
      <c r="Y499" s="23"/>
    </row>
    <row r="500" customFormat="false" ht="15" hidden="false" customHeight="false" outlineLevel="0" collapsed="false">
      <c r="A500" s="4" t="n">
        <f aca="false">+A499+1</f>
        <v>10</v>
      </c>
      <c r="B500" s="26" t="s">
        <v>54</v>
      </c>
      <c r="C500" s="12" t="s">
        <v>55</v>
      </c>
      <c r="D500" s="41" t="n">
        <f aca="false">+D492+D493+D494+D498+D499</f>
        <v>55264867.89</v>
      </c>
      <c r="E500" s="20"/>
      <c r="F500" s="41" t="n">
        <f aca="false">+F492+F493+F494+F498+F499</f>
        <v>19455124.96</v>
      </c>
      <c r="G500" s="23" t="n">
        <f aca="false">+G492+G493+G498+G499+G494</f>
        <v>35809742.93</v>
      </c>
      <c r="H500" s="23"/>
      <c r="I500" s="23" t="n">
        <f aca="false">+I492+I493+I498+I499+I494</f>
        <v>0</v>
      </c>
      <c r="J500" s="22" t="n">
        <f aca="false">+J492+J493+J498+J499+J494</f>
        <v>-113</v>
      </c>
      <c r="K500" s="23" t="n">
        <f aca="false">+K492+K493+K498+K499+K494</f>
        <v>0</v>
      </c>
      <c r="L500" s="23" t="n">
        <f aca="false">+L492+L493+L498+L499+L494</f>
        <v>-1460918.7</v>
      </c>
      <c r="M500" s="23" t="n">
        <f aca="false">+M492+M493+M498+M499+M494</f>
        <v>968.72</v>
      </c>
      <c r="N500" s="23" t="n">
        <f aca="false">+N492+N493+N498+N499+N494</f>
        <v>-15.33</v>
      </c>
      <c r="O500" s="23" t="n">
        <f aca="false">+O492+O493+O498+O499+O494</f>
        <v>928.85</v>
      </c>
      <c r="P500" s="23"/>
      <c r="Q500" s="23" t="n">
        <f aca="false">+Q492+Q493+Q498+Q499+Q494</f>
        <v>-10204.81</v>
      </c>
      <c r="R500" s="23" t="n">
        <f aca="false">+R492+R493+R498+R499+R494</f>
        <v>0</v>
      </c>
      <c r="S500" s="23"/>
      <c r="T500" s="23" t="n">
        <f aca="false">+T492+T493+T498+T499+T494</f>
        <v>0</v>
      </c>
      <c r="U500" s="23"/>
      <c r="V500" s="23" t="n">
        <f aca="false">+V492+V493+V498+V499+V494</f>
        <v>0</v>
      </c>
      <c r="W500" s="23" t="n">
        <f aca="false">+W492+W493+W498+W499+W494</f>
        <v>0</v>
      </c>
      <c r="X500" s="23" t="n">
        <f aca="false">+X492+X493+X498+X499+X494</f>
        <v>-12969558.7</v>
      </c>
      <c r="Y500" s="23"/>
    </row>
    <row r="501" customFormat="false" ht="15" hidden="false" customHeight="false" outlineLevel="0" collapsed="false">
      <c r="A501" s="4"/>
      <c r="B501" s="26"/>
      <c r="C501" s="12" t="s">
        <v>0</v>
      </c>
      <c r="D501" s="19" t="s">
        <v>0</v>
      </c>
      <c r="E501" s="23"/>
      <c r="F501" s="41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</row>
    <row r="502" customFormat="false" ht="15" hidden="false" customHeight="false" outlineLevel="0" collapsed="false">
      <c r="A502" s="4"/>
      <c r="B502" s="84" t="s">
        <v>0</v>
      </c>
      <c r="C502" s="42" t="s">
        <v>0</v>
      </c>
      <c r="D502" s="19" t="n">
        <f aca="false">-(206248.61-211165.49+35447972.55+19821812.21)</f>
        <v>-55264867.88</v>
      </c>
      <c r="E502" s="23"/>
      <c r="F502" s="60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</row>
    <row r="503" customFormat="false" ht="15" hidden="false" customHeight="false" outlineLevel="0" collapsed="false">
      <c r="A503" s="4"/>
      <c r="B503" s="26"/>
      <c r="C503" s="12"/>
      <c r="D503" s="6" t="s">
        <v>56</v>
      </c>
      <c r="E503" s="6"/>
      <c r="F503" s="10" t="s">
        <v>57</v>
      </c>
      <c r="G503" s="10" t="s">
        <v>58</v>
      </c>
      <c r="I503" s="10" t="s">
        <v>59</v>
      </c>
      <c r="J503" s="10" t="s">
        <v>60</v>
      </c>
      <c r="K503" s="10" t="s">
        <v>61</v>
      </c>
      <c r="L503" s="10" t="s">
        <v>62</v>
      </c>
      <c r="M503" s="10" t="s">
        <v>63</v>
      </c>
      <c r="N503" s="10" t="s">
        <v>64</v>
      </c>
      <c r="O503" s="10" t="s">
        <v>65</v>
      </c>
      <c r="P503" s="23"/>
      <c r="Q503" s="10" t="s">
        <v>66</v>
      </c>
      <c r="R503" s="10" t="s">
        <v>67</v>
      </c>
      <c r="S503" s="10"/>
      <c r="T503" s="10" t="s">
        <v>68</v>
      </c>
      <c r="U503" s="23"/>
      <c r="V503" s="10" t="s">
        <v>69</v>
      </c>
      <c r="W503" s="10" t="s">
        <v>70</v>
      </c>
      <c r="X503" s="10" t="s">
        <v>71</v>
      </c>
      <c r="Y503" s="23"/>
    </row>
    <row r="504" customFormat="false" ht="15" hidden="false" customHeight="false" outlineLevel="0" collapsed="false">
      <c r="A504" s="4"/>
      <c r="C504" s="12"/>
      <c r="D504" s="10" t="s">
        <v>21</v>
      </c>
      <c r="E504" s="43"/>
      <c r="F504" s="10" t="s">
        <v>21</v>
      </c>
      <c r="G504" s="10" t="s">
        <v>21</v>
      </c>
      <c r="I504" s="10" t="s">
        <v>21</v>
      </c>
      <c r="J504" s="10" t="s">
        <v>21</v>
      </c>
      <c r="K504" s="10" t="s">
        <v>21</v>
      </c>
      <c r="L504" s="10" t="s">
        <v>21</v>
      </c>
      <c r="M504" s="10" t="s">
        <v>21</v>
      </c>
      <c r="N504" s="10" t="s">
        <v>21</v>
      </c>
      <c r="O504" s="10" t="s">
        <v>21</v>
      </c>
      <c r="P504" s="23"/>
      <c r="Q504" s="10" t="s">
        <v>21</v>
      </c>
      <c r="R504" s="10" t="s">
        <v>21</v>
      </c>
      <c r="S504" s="15"/>
      <c r="T504" s="10" t="s">
        <v>21</v>
      </c>
      <c r="U504" s="23"/>
      <c r="W504" s="44" t="s">
        <v>72</v>
      </c>
      <c r="Y504" s="23"/>
    </row>
    <row r="505" customFormat="false" ht="15" hidden="false" customHeight="false" outlineLevel="0" collapsed="false">
      <c r="A505" s="4"/>
      <c r="B505" s="11" t="s">
        <v>20</v>
      </c>
      <c r="C505" s="12"/>
      <c r="D505" s="8" t="s">
        <v>73</v>
      </c>
      <c r="E505" s="6"/>
      <c r="F505" s="8" t="s">
        <v>74</v>
      </c>
      <c r="G505" s="8" t="s">
        <v>75</v>
      </c>
      <c r="H505" s="20"/>
      <c r="I505" s="8" t="s">
        <v>76</v>
      </c>
      <c r="J505" s="8" t="s">
        <v>77</v>
      </c>
      <c r="K505" s="8" t="s">
        <v>78</v>
      </c>
      <c r="L505" s="8" t="s">
        <v>79</v>
      </c>
      <c r="M505" s="8" t="s">
        <v>80</v>
      </c>
      <c r="N505" s="8" t="s">
        <v>81</v>
      </c>
      <c r="O505" s="8" t="s">
        <v>82</v>
      </c>
      <c r="P505" s="6"/>
      <c r="Q505" s="8" t="s">
        <v>83</v>
      </c>
      <c r="R505" s="8" t="s">
        <v>84</v>
      </c>
      <c r="S505" s="8"/>
      <c r="T505" s="8" t="s">
        <v>85</v>
      </c>
      <c r="U505" s="23"/>
      <c r="V505" s="10" t="s">
        <v>21</v>
      </c>
      <c r="W505" s="15" t="s">
        <v>22</v>
      </c>
      <c r="X505" s="10" t="s">
        <v>23</v>
      </c>
      <c r="Y505" s="23"/>
    </row>
    <row r="506" customFormat="false" ht="15" hidden="false" customHeight="false" outlineLevel="0" collapsed="false">
      <c r="A506" s="4"/>
      <c r="B506" s="26"/>
      <c r="C506" s="12"/>
      <c r="E506" s="15"/>
      <c r="H506" s="23"/>
    </row>
    <row r="507" customFormat="false" ht="15" hidden="false" customHeight="false" outlineLevel="0" collapsed="false">
      <c r="A507" s="4" t="n">
        <f aca="false">+A500+1</f>
        <v>11</v>
      </c>
      <c r="B507" s="5" t="s">
        <v>38</v>
      </c>
      <c r="C507" s="18" t="s">
        <v>39</v>
      </c>
      <c r="D507" s="23" t="n">
        <v>0</v>
      </c>
      <c r="E507" s="23"/>
      <c r="F507" s="23" t="n">
        <v>0</v>
      </c>
      <c r="G507" s="23" t="n">
        <v>0</v>
      </c>
      <c r="I507" s="19" t="n">
        <v>319165.64</v>
      </c>
      <c r="J507" s="23" t="n">
        <v>0</v>
      </c>
      <c r="K507" s="23" t="n">
        <v>0</v>
      </c>
      <c r="L507" s="23" t="n">
        <v>0</v>
      </c>
      <c r="M507" s="23" t="n">
        <v>0</v>
      </c>
      <c r="N507" s="23" t="n">
        <v>0</v>
      </c>
      <c r="O507" s="23" t="n">
        <v>0</v>
      </c>
      <c r="Q507" s="23" t="n">
        <v>0</v>
      </c>
      <c r="R507" s="23" t="n">
        <v>0</v>
      </c>
      <c r="S507" s="23"/>
      <c r="T507" s="23" t="n">
        <v>0</v>
      </c>
      <c r="V507" s="23" t="n">
        <f aca="false">+D490+I490+J490+K490+L490+M490+N490+O490+Q490+R490+T490+V490+W490+X490+D507+F507+G507+I507+J507+K507+L507+M507+N507+O507+Q507+R507+T507</f>
        <v>9834754.89</v>
      </c>
      <c r="W507" s="23" t="n">
        <f aca="false">+F490</f>
        <v>3891429</v>
      </c>
      <c r="X507" s="23" t="n">
        <f aca="false">+V507-W507</f>
        <v>5943325.89</v>
      </c>
    </row>
    <row r="508" customFormat="false" ht="15" hidden="false" customHeight="false" outlineLevel="0" collapsed="false">
      <c r="A508" s="4" t="n">
        <f aca="false">+A507+1</f>
        <v>12</v>
      </c>
      <c r="B508" s="5" t="s">
        <v>38</v>
      </c>
      <c r="C508" s="24" t="s">
        <v>40</v>
      </c>
      <c r="D508" s="23" t="n">
        <v>0</v>
      </c>
      <c r="E508" s="23"/>
      <c r="F508" s="23" t="n">
        <v>0</v>
      </c>
      <c r="G508" s="23" t="n">
        <v>0</v>
      </c>
      <c r="I508" s="19" t="n">
        <v>318588.05</v>
      </c>
      <c r="J508" s="23" t="n">
        <v>0</v>
      </c>
      <c r="K508" s="23" t="n">
        <v>0</v>
      </c>
      <c r="L508" s="23" t="n">
        <v>0</v>
      </c>
      <c r="M508" s="23" t="n">
        <v>0</v>
      </c>
      <c r="N508" s="23" t="n">
        <v>0</v>
      </c>
      <c r="O508" s="23" t="n">
        <v>0</v>
      </c>
      <c r="Q508" s="23" t="n">
        <v>0</v>
      </c>
      <c r="R508" s="23" t="n">
        <v>0</v>
      </c>
      <c r="S508" s="23"/>
      <c r="T508" s="23" t="n">
        <v>0</v>
      </c>
      <c r="V508" s="23" t="n">
        <f aca="false">+D491+I491+J491+K491+L491+M491+N491+O491+Q491+R491+T491+V491+W491+X491+D508+F508+G508+I508+J508+K508+L508+M508+N508+O508+Q508+R508+T508</f>
        <v>9838929.42</v>
      </c>
      <c r="W508" s="23" t="n">
        <f aca="false">+F491</f>
        <v>3858827</v>
      </c>
      <c r="X508" s="23" t="n">
        <f aca="false">+V508-W508</f>
        <v>5980102.42</v>
      </c>
    </row>
    <row r="509" customFormat="false" ht="15" hidden="false" customHeight="false" outlineLevel="0" collapsed="false">
      <c r="A509" s="4" t="n">
        <f aca="false">+A508+1</f>
        <v>13</v>
      </c>
      <c r="B509" s="26" t="s">
        <v>54</v>
      </c>
      <c r="C509" s="45" t="s">
        <v>86</v>
      </c>
      <c r="D509" s="23" t="n">
        <f aca="false">+D507-D508</f>
        <v>0</v>
      </c>
      <c r="E509" s="23"/>
      <c r="F509" s="23" t="n">
        <f aca="false">+F507-F508</f>
        <v>0</v>
      </c>
      <c r="G509" s="23" t="n">
        <f aca="false">+G507-G508</f>
        <v>0</v>
      </c>
      <c r="I509" s="23" t="n">
        <f aca="false">+I507-I508</f>
        <v>577.590000000026</v>
      </c>
      <c r="J509" s="23" t="n">
        <f aca="false">+J507-J508</f>
        <v>0</v>
      </c>
      <c r="K509" s="23" t="n">
        <f aca="false">+K507-K508</f>
        <v>0</v>
      </c>
      <c r="L509" s="23" t="n">
        <f aca="false">+L507-L508</f>
        <v>0</v>
      </c>
      <c r="M509" s="23" t="n">
        <f aca="false">+M507-M508</f>
        <v>0</v>
      </c>
      <c r="N509" s="23" t="n">
        <f aca="false">+N507-N508</f>
        <v>0</v>
      </c>
      <c r="O509" s="23" t="n">
        <f aca="false">+O507-O508</f>
        <v>0</v>
      </c>
      <c r="Q509" s="23" t="n">
        <f aca="false">+Q507-Q508</f>
        <v>0</v>
      </c>
      <c r="R509" s="23" t="n">
        <f aca="false">+R507-R508</f>
        <v>0</v>
      </c>
      <c r="S509" s="23"/>
      <c r="T509" s="23" t="n">
        <f aca="false">+T507-T508</f>
        <v>0</v>
      </c>
      <c r="V509" s="19" t="n">
        <f aca="false">+V507-V508</f>
        <v>-4174.53000000119</v>
      </c>
      <c r="W509" s="19" t="n">
        <f aca="false">+W507-W508</f>
        <v>32602</v>
      </c>
      <c r="X509" s="23" t="n">
        <f aca="false">+X507-X508</f>
        <v>-36776.5300000012</v>
      </c>
    </row>
    <row r="510" customFormat="false" ht="28.5" hidden="false" customHeight="false" outlineLevel="0" collapsed="false">
      <c r="A510" s="4" t="n">
        <f aca="false">+A509+1</f>
        <v>14</v>
      </c>
      <c r="B510" s="29" t="s">
        <v>87</v>
      </c>
      <c r="C510" s="12"/>
      <c r="D510" s="23" t="n">
        <v>0</v>
      </c>
      <c r="E510" s="23"/>
      <c r="F510" s="23" t="n">
        <v>0</v>
      </c>
      <c r="G510" s="23" t="n">
        <v>0</v>
      </c>
      <c r="I510" s="23" t="n">
        <v>0</v>
      </c>
      <c r="J510" s="23" t="n">
        <v>0</v>
      </c>
      <c r="K510" s="23" t="n">
        <v>0</v>
      </c>
      <c r="L510" s="23" t="n">
        <v>0</v>
      </c>
      <c r="M510" s="23" t="n">
        <v>0</v>
      </c>
      <c r="N510" s="23" t="n">
        <v>0</v>
      </c>
      <c r="O510" s="23" t="n">
        <v>0</v>
      </c>
      <c r="Q510" s="23" t="n">
        <v>0</v>
      </c>
      <c r="R510" s="23" t="n">
        <v>0</v>
      </c>
      <c r="S510" s="23"/>
      <c r="T510" s="23" t="n">
        <v>0</v>
      </c>
      <c r="V510" s="23" t="n">
        <f aca="false">+D493+I493+J493+K493+L493+M493+N493+O493+Q493+R493+T493+V493+W493+X493+D510+F510+G510+I510+J510+K510+L510+M510+N510+O510+Q510+R510+T510</f>
        <v>0</v>
      </c>
      <c r="W510" s="23" t="n">
        <f aca="false">+F493</f>
        <v>0</v>
      </c>
      <c r="X510" s="23" t="n">
        <f aca="false">+V510-W510</f>
        <v>0</v>
      </c>
    </row>
    <row r="511" customFormat="false" ht="24.75" hidden="false" customHeight="false" outlineLevel="0" collapsed="false">
      <c r="A511" s="4" t="n">
        <f aca="false">+A510+1</f>
        <v>15</v>
      </c>
      <c r="B511" s="30" t="s">
        <v>45</v>
      </c>
      <c r="C511" s="45"/>
      <c r="D511" s="19" t="n">
        <v>93524.28</v>
      </c>
      <c r="E511" s="23" t="s">
        <v>0</v>
      </c>
      <c r="F511" s="19" t="n">
        <v>0</v>
      </c>
      <c r="G511" s="19" t="n">
        <v>0</v>
      </c>
      <c r="H511" s="0" t="s">
        <v>0</v>
      </c>
      <c r="I511" s="19" t="n">
        <v>0</v>
      </c>
      <c r="J511" s="19" t="n">
        <v>81</v>
      </c>
      <c r="K511" s="19" t="n">
        <v>0</v>
      </c>
      <c r="L511" s="19" t="n">
        <v>0</v>
      </c>
      <c r="M511" s="19" t="n">
        <v>537368.25</v>
      </c>
      <c r="N511" s="19" t="n">
        <v>-3684421.97</v>
      </c>
      <c r="O511" s="19" t="n">
        <v>28172.89</v>
      </c>
      <c r="Q511" s="19" t="n">
        <v>0</v>
      </c>
      <c r="R511" s="19" t="n">
        <v>0</v>
      </c>
      <c r="S511" s="19"/>
      <c r="T511" s="19" t="n">
        <v>0</v>
      </c>
      <c r="V511" s="23" t="n">
        <f aca="false">+D494+I494+J494+K494+L494+M494+N494+O494+Q494+R494+T494+V494+W494+X494+D511+F511+G511+I511+J511+K511+L511+M511+N511+O511+Q511+R511+T511</f>
        <v>-17492446.52</v>
      </c>
      <c r="W511" s="23" t="n">
        <f aca="false">+F494</f>
        <v>0</v>
      </c>
      <c r="X511" s="23" t="n">
        <f aca="false">+V511-W511</f>
        <v>-17492446.52</v>
      </c>
    </row>
    <row r="512" customFormat="false" ht="15" hidden="false" customHeight="false" outlineLevel="0" collapsed="false">
      <c r="A512" s="6" t="s">
        <v>47</v>
      </c>
      <c r="B512" s="46"/>
      <c r="C512" s="45"/>
      <c r="D512" s="23"/>
      <c r="E512" s="23"/>
      <c r="F512" s="23"/>
      <c r="G512" s="23"/>
      <c r="I512" s="23"/>
      <c r="J512" s="23"/>
      <c r="K512" s="23"/>
      <c r="L512" s="23"/>
      <c r="M512" s="23"/>
      <c r="N512" s="23"/>
      <c r="O512" s="23"/>
      <c r="Q512" s="23"/>
      <c r="R512" s="23"/>
      <c r="S512" s="23"/>
      <c r="T512" s="23"/>
      <c r="V512" s="23"/>
      <c r="W512" s="23"/>
      <c r="X512" s="23"/>
    </row>
    <row r="513" customFormat="false" ht="15" hidden="false" customHeight="false" outlineLevel="0" collapsed="false">
      <c r="A513" s="4" t="n">
        <f aca="false">+A511+1</f>
        <v>16</v>
      </c>
      <c r="B513" s="5" t="s">
        <v>48</v>
      </c>
      <c r="C513" s="24" t="s">
        <v>40</v>
      </c>
      <c r="D513" s="23" t="n">
        <v>0</v>
      </c>
      <c r="E513" s="23"/>
      <c r="F513" s="23" t="n">
        <v>0</v>
      </c>
      <c r="G513" s="23" t="n">
        <v>0</v>
      </c>
      <c r="I513" s="19" t="n">
        <v>333225.41</v>
      </c>
      <c r="J513" s="23" t="n">
        <v>0</v>
      </c>
      <c r="K513" s="23" t="n">
        <v>0</v>
      </c>
      <c r="L513" s="23" t="n">
        <v>0</v>
      </c>
      <c r="M513" s="23" t="n">
        <v>0</v>
      </c>
      <c r="N513" s="23" t="n">
        <v>0</v>
      </c>
      <c r="O513" s="23" t="n">
        <v>0</v>
      </c>
      <c r="P513" s="23"/>
      <c r="Q513" s="23" t="n">
        <v>0</v>
      </c>
      <c r="R513" s="23" t="n">
        <v>0</v>
      </c>
      <c r="S513" s="23"/>
      <c r="T513" s="23" t="n">
        <v>0</v>
      </c>
      <c r="U513" s="23"/>
      <c r="V513" s="23" t="n">
        <f aca="false">+D496+I496+J496+K496+L496+M496+N496+O496+Q496+R496+T496+V496+W496+X496+D513+F513+G513+I513+J513+K513+L513+M513+N513+O513+Q513+R513+T513</f>
        <v>55631103.42</v>
      </c>
      <c r="W513" s="23" t="n">
        <f aca="false">+F496</f>
        <v>19422522.96</v>
      </c>
      <c r="X513" s="23" t="n">
        <f aca="false">+V513-W513</f>
        <v>36208580.46</v>
      </c>
    </row>
    <row r="514" customFormat="false" ht="15" hidden="false" customHeight="false" outlineLevel="0" collapsed="false">
      <c r="A514" s="4" t="n">
        <f aca="false">+A513+1</f>
        <v>17</v>
      </c>
      <c r="B514" s="5" t="s">
        <v>49</v>
      </c>
      <c r="C514" s="12"/>
      <c r="D514" s="23" t="n">
        <v>0</v>
      </c>
      <c r="E514" s="23"/>
      <c r="F514" s="23" t="n">
        <v>0</v>
      </c>
      <c r="G514" s="23" t="n">
        <v>0</v>
      </c>
      <c r="I514" s="19" t="n">
        <v>0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v>0</v>
      </c>
      <c r="O514" s="23" t="n">
        <v>0</v>
      </c>
      <c r="P514" s="23"/>
      <c r="Q514" s="23" t="n">
        <v>0</v>
      </c>
      <c r="R514" s="23" t="n">
        <v>0</v>
      </c>
      <c r="S514" s="23"/>
      <c r="T514" s="23" t="n">
        <v>0</v>
      </c>
      <c r="U514" s="23"/>
      <c r="V514" s="23" t="n">
        <f aca="false">+D497+I497+J497+K497+L497+M497+N497+O497+Q497+R497+T497+V497+W497+X497+D514+F514+G514+I514+J514+K514+L514+M514+N514+O514+Q514+R514+T514</f>
        <v>0</v>
      </c>
      <c r="W514" s="23" t="n">
        <f aca="false">+F497</f>
        <v>0</v>
      </c>
      <c r="X514" s="23" t="n">
        <f aca="false">+V514-W514</f>
        <v>0</v>
      </c>
    </row>
    <row r="515" customFormat="false" ht="26.25" hidden="false" customHeight="false" outlineLevel="0" collapsed="false">
      <c r="A515" s="4" t="n">
        <f aca="false">+A514+1</f>
        <v>18</v>
      </c>
      <c r="B515" s="26" t="s">
        <v>88</v>
      </c>
      <c r="C515" s="12"/>
      <c r="D515" s="23" t="n">
        <f aca="false">+D513-D514</f>
        <v>0</v>
      </c>
      <c r="E515" s="23"/>
      <c r="F515" s="23" t="n">
        <f aca="false">+F513-F514</f>
        <v>0</v>
      </c>
      <c r="G515" s="23" t="n">
        <f aca="false">+G513-G514</f>
        <v>0</v>
      </c>
      <c r="I515" s="23" t="n">
        <f aca="false">+I513-I514</f>
        <v>333225.41</v>
      </c>
      <c r="J515" s="23" t="n">
        <f aca="false">+J513-J514</f>
        <v>0</v>
      </c>
      <c r="K515" s="23" t="n">
        <f aca="false">+K513-K514</f>
        <v>0</v>
      </c>
      <c r="L515" s="23" t="n">
        <f aca="false">+L513-L514</f>
        <v>0</v>
      </c>
      <c r="M515" s="23" t="n">
        <f aca="false">+M513-M514</f>
        <v>0</v>
      </c>
      <c r="N515" s="23" t="n">
        <f aca="false">+N513-N514</f>
        <v>0</v>
      </c>
      <c r="O515" s="23" t="n">
        <f aca="false">+O513-O514</f>
        <v>0</v>
      </c>
      <c r="P515" s="23"/>
      <c r="Q515" s="23" t="n">
        <f aca="false">+Q513-Q514</f>
        <v>0</v>
      </c>
      <c r="R515" s="23" t="n">
        <f aca="false">+R513-R514</f>
        <v>0</v>
      </c>
      <c r="S515" s="23"/>
      <c r="T515" s="23" t="n">
        <f aca="false">+T513-T514</f>
        <v>0</v>
      </c>
      <c r="U515" s="23"/>
      <c r="V515" s="19" t="n">
        <f aca="false">+V513-V514</f>
        <v>55631103.42</v>
      </c>
      <c r="W515" s="19" t="n">
        <f aca="false">+W513-W514</f>
        <v>19422522.96</v>
      </c>
      <c r="X515" s="23" t="n">
        <f aca="false">+X513-X514</f>
        <v>36208580.46</v>
      </c>
    </row>
    <row r="516" customFormat="false" ht="28.5" hidden="false" customHeight="false" outlineLevel="0" collapsed="false">
      <c r="A516" s="4" t="n">
        <f aca="false">+A515+1</f>
        <v>19</v>
      </c>
      <c r="B516" s="29" t="s">
        <v>52</v>
      </c>
      <c r="C516" s="12"/>
      <c r="D516" s="23" t="n">
        <v>0</v>
      </c>
      <c r="E516" s="23"/>
      <c r="F516" s="23" t="n">
        <v>0</v>
      </c>
      <c r="G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3" t="n">
        <v>0</v>
      </c>
      <c r="N516" s="23" t="n">
        <v>0</v>
      </c>
      <c r="O516" s="23" t="n">
        <v>0</v>
      </c>
      <c r="P516" s="23"/>
      <c r="Q516" s="23" t="n">
        <v>0</v>
      </c>
      <c r="R516" s="23" t="n">
        <v>0</v>
      </c>
      <c r="S516" s="23"/>
      <c r="T516" s="23" t="n">
        <v>0</v>
      </c>
      <c r="U516" s="23"/>
      <c r="V516" s="23" t="n">
        <f aca="false">+D499+I499+J499+K499+L499+M499+N499+O499+Q499+R499+T499+V499+W499+X499+D516+F516+G516+I516+J516+K516+L516+M516+N516+O516+Q516+R516+T516</f>
        <v>0</v>
      </c>
      <c r="W516" s="23" t="n">
        <f aca="false">+F499+K516+L516+M516+N516+O516+Q516+R516+T516</f>
        <v>0</v>
      </c>
      <c r="X516" s="23" t="n">
        <f aca="false">+V516-W516</f>
        <v>0</v>
      </c>
    </row>
    <row r="517" customFormat="false" ht="15" hidden="false" customHeight="false" outlineLevel="0" collapsed="false">
      <c r="A517" s="4" t="n">
        <f aca="false">+A516+1</f>
        <v>20</v>
      </c>
      <c r="B517" s="26" t="s">
        <v>54</v>
      </c>
      <c r="C517" s="12" t="s">
        <v>55</v>
      </c>
      <c r="D517" s="23" t="n">
        <f aca="false">+D509+D510+D515+D516+D511</f>
        <v>93524.28</v>
      </c>
      <c r="E517" s="23"/>
      <c r="F517" s="23" t="n">
        <f aca="false">+F509+F510+F515+F516+F511</f>
        <v>0</v>
      </c>
      <c r="G517" s="23" t="n">
        <f aca="false">+G509+G510+G515+G516+G511</f>
        <v>0</v>
      </c>
      <c r="I517" s="23" t="n">
        <f aca="false">+I509+I510+I515+I516+I511</f>
        <v>333803</v>
      </c>
      <c r="J517" s="23" t="n">
        <f aca="false">+J509+J510+J515+J516+J511</f>
        <v>81</v>
      </c>
      <c r="K517" s="23" t="n">
        <f aca="false">+K509+K510+K515+K516+K511</f>
        <v>0</v>
      </c>
      <c r="L517" s="23" t="n">
        <f aca="false">+L509+L510+L515+L516+L511</f>
        <v>0</v>
      </c>
      <c r="M517" s="23" t="n">
        <f aca="false">+M509+M510+M515+M516+M511</f>
        <v>537368.25</v>
      </c>
      <c r="N517" s="23" t="n">
        <f aca="false">+N509+N510+N515+N516+N511</f>
        <v>-3684421.97</v>
      </c>
      <c r="O517" s="23" t="n">
        <f aca="false">+O509+O510+O515+O516+O511</f>
        <v>28172.89</v>
      </c>
      <c r="P517" s="47"/>
      <c r="Q517" s="23" t="n">
        <f aca="false">+Q509+Q510+Q515+Q516+Q511</f>
        <v>0</v>
      </c>
      <c r="R517" s="23" t="n">
        <f aca="false">+R509+R510+R515+R516+R511</f>
        <v>0</v>
      </c>
      <c r="S517" s="23"/>
      <c r="T517" s="23" t="n">
        <f aca="false">+T509+T510+T515+T516+T511</f>
        <v>0</v>
      </c>
      <c r="U517" s="47"/>
      <c r="V517" s="23" t="n">
        <f aca="false">SUM(V509,V511,V515,V516)</f>
        <v>38134482.37</v>
      </c>
      <c r="W517" s="23" t="n">
        <f aca="false">+W509+W510+W515+W516+W511</f>
        <v>19455124.96</v>
      </c>
      <c r="X517" s="23" t="n">
        <f aca="false">+X509+X510+X515+X516+X511</f>
        <v>18679357.41</v>
      </c>
    </row>
    <row r="518" customFormat="false" ht="15" hidden="false" customHeight="false" outlineLevel="0" collapsed="false">
      <c r="A518" s="4"/>
      <c r="B518" s="26"/>
      <c r="C518" s="12"/>
      <c r="D518" s="23"/>
      <c r="E518" s="23"/>
      <c r="F518" s="23"/>
      <c r="G518" s="23"/>
      <c r="I518" s="23"/>
      <c r="J518" s="23"/>
      <c r="K518" s="23"/>
      <c r="L518" s="23"/>
      <c r="M518" s="23"/>
      <c r="N518" s="23"/>
      <c r="O518" s="23"/>
      <c r="P518" s="47"/>
      <c r="Q518" s="23"/>
      <c r="R518" s="23"/>
      <c r="S518" s="23"/>
      <c r="T518" s="23"/>
      <c r="U518" s="47"/>
      <c r="V518" s="23"/>
      <c r="W518" s="23"/>
      <c r="X518" s="23"/>
    </row>
    <row r="519" customFormat="false" ht="15" hidden="false" customHeight="false" outlineLevel="0" collapsed="false">
      <c r="A519" s="4"/>
      <c r="B519" s="26"/>
      <c r="C519" s="12"/>
      <c r="D519" s="23"/>
      <c r="E519" s="23"/>
      <c r="F519" s="23"/>
      <c r="G519" s="23"/>
      <c r="I519" s="23"/>
      <c r="J519" s="23"/>
      <c r="K519" s="23"/>
      <c r="L519" s="23"/>
      <c r="M519" s="23"/>
      <c r="N519" s="23"/>
      <c r="O519" s="23"/>
      <c r="P519" s="47"/>
      <c r="Q519" s="23"/>
      <c r="R519" s="23"/>
      <c r="S519" s="23"/>
      <c r="T519" s="23"/>
      <c r="U519" s="47"/>
      <c r="V519" s="23"/>
      <c r="W519" s="23"/>
      <c r="X519" s="23"/>
    </row>
    <row r="520" customFormat="false" ht="15" hidden="false" customHeight="false" outlineLevel="0" collapsed="false">
      <c r="A520" s="4"/>
      <c r="B520" s="26"/>
      <c r="C520" s="12"/>
      <c r="D520" s="23"/>
      <c r="E520" s="23"/>
      <c r="F520" s="23"/>
      <c r="G520" s="23"/>
      <c r="I520" s="23"/>
      <c r="J520" s="23"/>
      <c r="K520" s="23"/>
      <c r="L520" s="23"/>
      <c r="M520" s="23"/>
      <c r="N520" s="23"/>
      <c r="O520" s="23"/>
      <c r="P520" s="47"/>
      <c r="Q520" s="23"/>
      <c r="R520" s="23"/>
      <c r="S520" s="23"/>
      <c r="T520" s="23"/>
      <c r="U520" s="47"/>
      <c r="V520" s="23"/>
      <c r="W520" s="23"/>
      <c r="X520" s="23"/>
    </row>
    <row r="521" customFormat="false" ht="15" hidden="false" customHeight="false" outlineLevel="0" collapsed="false">
      <c r="A521" s="4"/>
      <c r="B521" s="26"/>
      <c r="C521" s="12"/>
      <c r="D521" s="10" t="s">
        <v>89</v>
      </c>
      <c r="E521" s="10"/>
      <c r="F521" s="10" t="s">
        <v>90</v>
      </c>
      <c r="G521" s="10" t="s">
        <v>91</v>
      </c>
      <c r="I521" s="10" t="s">
        <v>92</v>
      </c>
      <c r="J521" s="10" t="s">
        <v>93</v>
      </c>
      <c r="K521" s="10" t="s">
        <v>94</v>
      </c>
      <c r="L521" s="10" t="s">
        <v>95</v>
      </c>
      <c r="M521" s="48" t="s">
        <v>96</v>
      </c>
      <c r="N521" s="48" t="s">
        <v>97</v>
      </c>
      <c r="O521" s="49" t="s">
        <v>98</v>
      </c>
      <c r="P521" s="47"/>
      <c r="Q521" s="48" t="s">
        <v>99</v>
      </c>
      <c r="R521" s="48" t="s">
        <v>100</v>
      </c>
      <c r="S521" s="48"/>
      <c r="T521" s="48" t="s">
        <v>101</v>
      </c>
      <c r="U521" s="47"/>
      <c r="V521" s="48" t="s">
        <v>102</v>
      </c>
      <c r="W521" s="48" t="s">
        <v>103</v>
      </c>
      <c r="X521" s="48" t="s">
        <v>104</v>
      </c>
      <c r="Y521" s="23"/>
    </row>
    <row r="522" customFormat="false" ht="15" hidden="false" customHeight="false" outlineLevel="0" collapsed="false">
      <c r="A522" s="4"/>
      <c r="C522" s="12"/>
      <c r="D522" s="10" t="s">
        <v>21</v>
      </c>
      <c r="E522" s="43"/>
      <c r="F522" s="10" t="s">
        <v>21</v>
      </c>
      <c r="G522" s="10" t="s">
        <v>21</v>
      </c>
      <c r="I522" s="10" t="s">
        <v>21</v>
      </c>
      <c r="J522" s="10" t="s">
        <v>21</v>
      </c>
      <c r="K522" s="10" t="s">
        <v>21</v>
      </c>
      <c r="L522" s="10" t="s">
        <v>21</v>
      </c>
      <c r="M522" s="10" t="s">
        <v>21</v>
      </c>
      <c r="N522" s="10" t="s">
        <v>21</v>
      </c>
      <c r="O522" s="10" t="s">
        <v>21</v>
      </c>
      <c r="P522" s="23"/>
      <c r="Q522" s="10" t="s">
        <v>21</v>
      </c>
      <c r="R522" s="10" t="s">
        <v>21</v>
      </c>
      <c r="S522" s="15"/>
      <c r="T522" s="10" t="s">
        <v>21</v>
      </c>
      <c r="U522" s="23"/>
      <c r="W522" s="44" t="s">
        <v>105</v>
      </c>
      <c r="Y522" s="23"/>
    </row>
    <row r="523" customFormat="false" ht="15" hidden="false" customHeight="false" outlineLevel="0" collapsed="false">
      <c r="A523" s="4"/>
      <c r="B523" s="11" t="s">
        <v>20</v>
      </c>
      <c r="C523" s="12"/>
      <c r="D523" s="8" t="s">
        <v>106</v>
      </c>
      <c r="E523" s="6"/>
      <c r="F523" s="8" t="s">
        <v>107</v>
      </c>
      <c r="G523" s="50" t="s">
        <v>108</v>
      </c>
      <c r="H523" s="20"/>
      <c r="I523" s="50" t="s">
        <v>109</v>
      </c>
      <c r="J523" s="50" t="s">
        <v>110</v>
      </c>
      <c r="K523" s="50" t="s">
        <v>111</v>
      </c>
      <c r="L523" s="50" t="s">
        <v>112</v>
      </c>
      <c r="M523" s="50" t="s">
        <v>113</v>
      </c>
      <c r="N523" s="50" t="s">
        <v>114</v>
      </c>
      <c r="O523" s="50" t="s">
        <v>115</v>
      </c>
      <c r="P523" s="6"/>
      <c r="Q523" s="50" t="s">
        <v>116</v>
      </c>
      <c r="R523" s="50" t="s">
        <v>117</v>
      </c>
      <c r="S523" s="50"/>
      <c r="T523" s="50" t="s">
        <v>118</v>
      </c>
      <c r="U523" s="23"/>
      <c r="V523" s="10" t="s">
        <v>21</v>
      </c>
      <c r="W523" s="10" t="s">
        <v>22</v>
      </c>
      <c r="X523" s="10" t="s">
        <v>23</v>
      </c>
      <c r="Y523" s="23"/>
    </row>
    <row r="524" customFormat="false" ht="15" hidden="false" customHeight="false" outlineLevel="0" collapsed="false">
      <c r="A524" s="4"/>
      <c r="B524" s="26"/>
      <c r="C524" s="12"/>
      <c r="E524" s="15"/>
      <c r="H524" s="23"/>
      <c r="I524" s="17"/>
    </row>
    <row r="525" customFormat="false" ht="15" hidden="false" customHeight="false" outlineLevel="0" collapsed="false">
      <c r="A525" s="4" t="n">
        <f aca="false">+A518+1</f>
        <v>1</v>
      </c>
      <c r="B525" s="5" t="s">
        <v>38</v>
      </c>
      <c r="C525" s="18" t="s">
        <v>39</v>
      </c>
      <c r="D525" s="23" t="n">
        <v>0</v>
      </c>
      <c r="E525" s="23"/>
      <c r="F525" s="23" t="n">
        <v>36279.89</v>
      </c>
      <c r="G525" s="23" t="n">
        <v>0</v>
      </c>
      <c r="I525" s="23" t="n">
        <v>0</v>
      </c>
      <c r="J525" s="23" t="n">
        <v>0</v>
      </c>
      <c r="K525" s="51" t="n">
        <f aca="false">-3126.08-248937.93-8111.9</f>
        <v>-260175.91</v>
      </c>
      <c r="L525" s="19" t="n">
        <v>-7129</v>
      </c>
      <c r="M525" s="23" t="n">
        <v>0</v>
      </c>
      <c r="N525" s="23" t="n">
        <v>0</v>
      </c>
      <c r="O525" s="23" t="n">
        <v>0</v>
      </c>
      <c r="Q525" s="23" t="n">
        <v>0</v>
      </c>
      <c r="R525" s="23" t="n">
        <v>0</v>
      </c>
      <c r="S525" s="23"/>
      <c r="T525" s="23" t="n">
        <v>0</v>
      </c>
      <c r="V525" s="23" t="n">
        <f aca="false">+V507+D525+F525+G525+I525+J525+K525+L525+M525+N525+O525+Q525+R525+T525</f>
        <v>9603729.87</v>
      </c>
      <c r="W525" s="23" t="n">
        <f aca="false">+W507</f>
        <v>3891429</v>
      </c>
      <c r="X525" s="23" t="n">
        <f aca="false">+V525-W525</f>
        <v>5712300.87</v>
      </c>
    </row>
    <row r="526" customFormat="false" ht="15" hidden="false" customHeight="false" outlineLevel="0" collapsed="false">
      <c r="A526" s="4" t="n">
        <f aca="false">+A525+1</f>
        <v>2</v>
      </c>
      <c r="B526" s="5" t="s">
        <v>38</v>
      </c>
      <c r="C526" s="24" t="s">
        <v>40</v>
      </c>
      <c r="D526" s="23" t="n">
        <v>0</v>
      </c>
      <c r="E526" s="23"/>
      <c r="F526" s="23" t="n">
        <v>35941.09</v>
      </c>
      <c r="G526" s="23" t="n">
        <v>0</v>
      </c>
      <c r="I526" s="23" t="n">
        <v>0</v>
      </c>
      <c r="J526" s="23" t="n">
        <v>0</v>
      </c>
      <c r="K526" s="51" t="n">
        <f aca="false">-255090.96-3123.91</f>
        <v>-258214.87</v>
      </c>
      <c r="L526" s="19" t="n">
        <v>-7226</v>
      </c>
      <c r="M526" s="23" t="n">
        <v>0</v>
      </c>
      <c r="N526" s="23" t="n">
        <v>0</v>
      </c>
      <c r="O526" s="23" t="n">
        <v>0</v>
      </c>
      <c r="Q526" s="23" t="n">
        <v>0</v>
      </c>
      <c r="R526" s="23" t="n">
        <v>0</v>
      </c>
      <c r="S526" s="23"/>
      <c r="T526" s="23" t="n">
        <v>0</v>
      </c>
      <c r="V526" s="23" t="n">
        <f aca="false">+V508+D526+F526+G526+I526+J526+K526+L526+M526+N526+O526+Q526+R526+T526</f>
        <v>9609429.64</v>
      </c>
      <c r="W526" s="23" t="n">
        <f aca="false">+W508</f>
        <v>3858827</v>
      </c>
      <c r="X526" s="23" t="n">
        <f aca="false">+V526-W526</f>
        <v>5750602.64</v>
      </c>
    </row>
    <row r="527" customFormat="false" ht="15" hidden="false" customHeight="false" outlineLevel="0" collapsed="false">
      <c r="A527" s="4" t="n">
        <f aca="false">+A526+1</f>
        <v>3</v>
      </c>
      <c r="B527" s="26" t="s">
        <v>54</v>
      </c>
      <c r="C527" s="45" t="s">
        <v>86</v>
      </c>
      <c r="D527" s="23" t="n">
        <f aca="false">+D525-D526</f>
        <v>0</v>
      </c>
      <c r="E527" s="23"/>
      <c r="F527" s="23" t="n">
        <f aca="false">+F525-F526</f>
        <v>338.800000000003</v>
      </c>
      <c r="G527" s="23" t="n">
        <f aca="false">+G525-G526</f>
        <v>0</v>
      </c>
      <c r="I527" s="23" t="n">
        <f aca="false">+I525-I526</f>
        <v>0</v>
      </c>
      <c r="J527" s="23" t="n">
        <f aca="false">+J525-J526</f>
        <v>0</v>
      </c>
      <c r="K527" s="23" t="n">
        <f aca="false">+K525-K526</f>
        <v>-1961.03999999998</v>
      </c>
      <c r="L527" s="23" t="n">
        <f aca="false">+L525-L526</f>
        <v>97</v>
      </c>
      <c r="M527" s="23" t="n">
        <f aca="false">+M525-M526</f>
        <v>0</v>
      </c>
      <c r="N527" s="23" t="n">
        <f aca="false">+N525-N526</f>
        <v>0</v>
      </c>
      <c r="O527" s="23" t="n">
        <f aca="false">+O525-O526</f>
        <v>0</v>
      </c>
      <c r="Q527" s="23" t="n">
        <f aca="false">+Q525-Q526</f>
        <v>0</v>
      </c>
      <c r="R527" s="23" t="n">
        <f aca="false">+R525-R526</f>
        <v>0</v>
      </c>
      <c r="S527" s="23"/>
      <c r="T527" s="23" t="n">
        <f aca="false">+T525-T526</f>
        <v>0</v>
      </c>
      <c r="V527" s="19" t="n">
        <f aca="false">+V525-V526</f>
        <v>-5699.77000000142</v>
      </c>
      <c r="W527" s="19" t="n">
        <f aca="false">+W525-W526</f>
        <v>32602</v>
      </c>
      <c r="X527" s="23" t="n">
        <f aca="false">+X525-X526</f>
        <v>-38301.7700000014</v>
      </c>
    </row>
    <row r="528" customFormat="false" ht="28.5" hidden="false" customHeight="false" outlineLevel="0" collapsed="false">
      <c r="A528" s="4" t="n">
        <f aca="false">+A527+1</f>
        <v>4</v>
      </c>
      <c r="B528" s="29" t="s">
        <v>87</v>
      </c>
      <c r="C528" s="12"/>
      <c r="D528" s="23" t="n">
        <v>0</v>
      </c>
      <c r="E528" s="23"/>
      <c r="F528" s="23" t="n">
        <v>0</v>
      </c>
      <c r="G528" s="23" t="n">
        <v>0</v>
      </c>
      <c r="I528" s="23" t="n">
        <v>0</v>
      </c>
      <c r="J528" s="19" t="n">
        <v>0</v>
      </c>
      <c r="K528" s="23" t="n">
        <v>0</v>
      </c>
      <c r="L528" s="23" t="n">
        <v>0</v>
      </c>
      <c r="M528" s="23" t="n">
        <v>0</v>
      </c>
      <c r="N528" s="23" t="n">
        <v>0</v>
      </c>
      <c r="O528" s="23" t="n">
        <v>0</v>
      </c>
      <c r="Q528" s="23" t="n">
        <v>0</v>
      </c>
      <c r="R528" s="23" t="n">
        <v>0</v>
      </c>
      <c r="S528" s="23"/>
      <c r="T528" s="23" t="n">
        <v>0</v>
      </c>
      <c r="V528" s="23" t="n">
        <f aca="false">+V510+D528+F528+G528+I528+J528+K528+L528+M528+N528+O528+Q528+R528+T528</f>
        <v>0</v>
      </c>
      <c r="W528" s="23" t="n">
        <f aca="false">+W510</f>
        <v>0</v>
      </c>
      <c r="X528" s="23" t="n">
        <f aca="false">+V528-W528</f>
        <v>0</v>
      </c>
    </row>
    <row r="529" customFormat="false" ht="24.75" hidden="false" customHeight="false" outlineLevel="0" collapsed="false">
      <c r="A529" s="4" t="n">
        <f aca="false">+A528+1</f>
        <v>5</v>
      </c>
      <c r="B529" s="30" t="s">
        <v>45</v>
      </c>
      <c r="C529" s="45"/>
      <c r="D529" s="19" t="n">
        <v>7</v>
      </c>
      <c r="E529" s="23"/>
      <c r="F529" s="19"/>
      <c r="G529" s="19" t="n">
        <v>-2783</v>
      </c>
      <c r="I529" s="19" t="n">
        <v>0</v>
      </c>
      <c r="J529" s="19" t="n">
        <v>0</v>
      </c>
      <c r="K529" s="19" t="n">
        <v>31415</v>
      </c>
      <c r="L529" s="19" t="n">
        <v>0</v>
      </c>
      <c r="M529" s="19" t="n">
        <v>-9206</v>
      </c>
      <c r="N529" s="19" t="n">
        <v>0</v>
      </c>
      <c r="O529" s="19" t="n">
        <v>-50600</v>
      </c>
      <c r="Q529" s="19" t="n">
        <v>0</v>
      </c>
      <c r="R529" s="19" t="n">
        <v>-19093</v>
      </c>
      <c r="S529" s="19"/>
      <c r="T529" s="19" t="n">
        <v>-51361</v>
      </c>
      <c r="V529" s="23" t="n">
        <f aca="false">+V511+D529+F529+G529+I529+J529+K529+L529+M529+N529+O529+Q529+R529+T529</f>
        <v>-17594067.52</v>
      </c>
      <c r="W529" s="23" t="n">
        <f aca="false">+W511</f>
        <v>0</v>
      </c>
      <c r="X529" s="23" t="n">
        <f aca="false">+V529-W529</f>
        <v>-17594067.52</v>
      </c>
    </row>
    <row r="530" customFormat="false" ht="15" hidden="false" customHeight="false" outlineLevel="0" collapsed="false">
      <c r="A530" s="6" t="s">
        <v>47</v>
      </c>
      <c r="B530" s="46"/>
      <c r="C530" s="45"/>
      <c r="D530" s="23"/>
      <c r="E530" s="23"/>
      <c r="F530" s="23"/>
      <c r="G530" s="23"/>
      <c r="I530" s="23"/>
      <c r="J530" s="23"/>
      <c r="K530" s="19"/>
      <c r="L530" s="23"/>
      <c r="M530" s="23"/>
      <c r="N530" s="23"/>
      <c r="O530" s="23"/>
      <c r="Q530" s="23"/>
      <c r="R530" s="23"/>
      <c r="S530" s="23"/>
      <c r="T530" s="23"/>
      <c r="V530" s="23"/>
      <c r="W530" s="23"/>
      <c r="X530" s="23"/>
    </row>
    <row r="531" customFormat="false" ht="15" hidden="false" customHeight="false" outlineLevel="0" collapsed="false">
      <c r="A531" s="4" t="n">
        <f aca="false">+A529+1</f>
        <v>6</v>
      </c>
      <c r="B531" s="5" t="s">
        <v>48</v>
      </c>
      <c r="C531" s="24" t="s">
        <v>40</v>
      </c>
      <c r="D531" s="23" t="n">
        <v>0</v>
      </c>
      <c r="E531" s="23"/>
      <c r="F531" s="23" t="n">
        <v>0</v>
      </c>
      <c r="G531" s="23" t="n">
        <v>0</v>
      </c>
      <c r="I531" s="23" t="n">
        <v>0</v>
      </c>
      <c r="J531" s="23" t="n">
        <v>0</v>
      </c>
      <c r="K531" s="51" t="n">
        <f aca="false">209440.85-904569.46+162125.76</f>
        <v>-533002.85</v>
      </c>
      <c r="L531" s="19" t="n">
        <v>-7226</v>
      </c>
      <c r="M531" s="23" t="n">
        <v>0</v>
      </c>
      <c r="N531" s="23" t="n">
        <v>0</v>
      </c>
      <c r="O531" s="23" t="n">
        <v>0</v>
      </c>
      <c r="P531" s="23"/>
      <c r="Q531" s="23" t="n">
        <v>0</v>
      </c>
      <c r="R531" s="23" t="n">
        <v>0</v>
      </c>
      <c r="S531" s="23"/>
      <c r="T531" s="23" t="n">
        <v>0</v>
      </c>
      <c r="U531" s="23"/>
      <c r="V531" s="23" t="n">
        <f aca="false">+V513+D531+F531+G531+I531+J531+K531+L531+M531+N531+O531+Q531+R531+T531</f>
        <v>55090874.57</v>
      </c>
      <c r="W531" s="23" t="n">
        <f aca="false">+W513</f>
        <v>19422522.96</v>
      </c>
      <c r="X531" s="23" t="n">
        <f aca="false">+V531-W531</f>
        <v>35668351.61</v>
      </c>
    </row>
    <row r="532" customFormat="false" ht="15" hidden="false" customHeight="false" outlineLevel="0" collapsed="false">
      <c r="A532" s="4" t="n">
        <f aca="false">+A531+1</f>
        <v>7</v>
      </c>
      <c r="B532" s="5" t="s">
        <v>49</v>
      </c>
      <c r="C532" s="12"/>
      <c r="D532" s="23" t="n">
        <v>0</v>
      </c>
      <c r="E532" s="23"/>
      <c r="F532" s="23" t="n">
        <v>0</v>
      </c>
      <c r="G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3" t="n">
        <v>0</v>
      </c>
      <c r="N532" s="23" t="n">
        <v>0</v>
      </c>
      <c r="O532" s="23" t="n">
        <v>0</v>
      </c>
      <c r="P532" s="23"/>
      <c r="Q532" s="23" t="n">
        <v>0</v>
      </c>
      <c r="R532" s="23" t="n">
        <v>0</v>
      </c>
      <c r="S532" s="23"/>
      <c r="T532" s="23" t="n">
        <v>0</v>
      </c>
      <c r="U532" s="23"/>
      <c r="V532" s="23" t="n">
        <f aca="false">+V514+D532+F532+G532+I532+J532+K532+L532+M532+N532+O532+Q532+R532+T532</f>
        <v>0</v>
      </c>
      <c r="W532" s="23" t="n">
        <f aca="false">+W514</f>
        <v>0</v>
      </c>
      <c r="X532" s="23" t="n">
        <f aca="false">+V532-W532</f>
        <v>0</v>
      </c>
    </row>
    <row r="533" customFormat="false" ht="26.25" hidden="false" customHeight="false" outlineLevel="0" collapsed="false">
      <c r="A533" s="4" t="n">
        <f aca="false">+A532+1</f>
        <v>8</v>
      </c>
      <c r="B533" s="26" t="s">
        <v>88</v>
      </c>
      <c r="C533" s="12"/>
      <c r="D533" s="23" t="n">
        <f aca="false">+D531-D532</f>
        <v>0</v>
      </c>
      <c r="E533" s="23"/>
      <c r="F533" s="23" t="n">
        <f aca="false">+F531-F532</f>
        <v>0</v>
      </c>
      <c r="G533" s="23" t="n">
        <f aca="false">+G531-G532</f>
        <v>0</v>
      </c>
      <c r="I533" s="23" t="n">
        <f aca="false">+I531-I532</f>
        <v>0</v>
      </c>
      <c r="J533" s="23" t="n">
        <f aca="false">+J531-J532</f>
        <v>0</v>
      </c>
      <c r="K533" s="23" t="n">
        <f aca="false">+K531-K532</f>
        <v>-533002.85</v>
      </c>
      <c r="L533" s="23" t="n">
        <f aca="false">+L531-L532</f>
        <v>-7226</v>
      </c>
      <c r="M533" s="23" t="n">
        <f aca="false">+M531-M532</f>
        <v>0</v>
      </c>
      <c r="N533" s="23" t="n">
        <f aca="false">+N531-N532</f>
        <v>0</v>
      </c>
      <c r="O533" s="23" t="n">
        <f aca="false">+O531-O532</f>
        <v>0</v>
      </c>
      <c r="P533" s="23"/>
      <c r="Q533" s="23" t="n">
        <f aca="false">+Q531-Q532</f>
        <v>0</v>
      </c>
      <c r="R533" s="23" t="n">
        <f aca="false">+R531-R532</f>
        <v>0</v>
      </c>
      <c r="S533" s="23"/>
      <c r="T533" s="23" t="n">
        <f aca="false">+T531-T532</f>
        <v>0</v>
      </c>
      <c r="U533" s="23"/>
      <c r="V533" s="19" t="n">
        <f aca="false">+V531-V532</f>
        <v>55090874.57</v>
      </c>
      <c r="W533" s="19" t="n">
        <f aca="false">+W531-W532</f>
        <v>19422522.96</v>
      </c>
      <c r="X533" s="23" t="n">
        <f aca="false">+X531-X532</f>
        <v>35668351.61</v>
      </c>
    </row>
    <row r="534" customFormat="false" ht="28.5" hidden="false" customHeight="false" outlineLevel="0" collapsed="false">
      <c r="A534" s="4" t="n">
        <f aca="false">+A533+1</f>
        <v>9</v>
      </c>
      <c r="B534" s="29" t="s">
        <v>52</v>
      </c>
      <c r="C534" s="12"/>
      <c r="D534" s="23" t="n">
        <v>0</v>
      </c>
      <c r="E534" s="23"/>
      <c r="F534" s="23" t="n">
        <v>0</v>
      </c>
      <c r="G534" s="23" t="n">
        <v>0</v>
      </c>
      <c r="I534" s="23" t="n">
        <v>0</v>
      </c>
      <c r="J534" s="23" t="n">
        <v>0</v>
      </c>
      <c r="K534" s="23" t="n">
        <v>0</v>
      </c>
      <c r="L534" s="23" t="n">
        <v>0</v>
      </c>
      <c r="M534" s="23" t="n">
        <v>0</v>
      </c>
      <c r="N534" s="23" t="n">
        <v>0</v>
      </c>
      <c r="O534" s="23" t="n">
        <v>0</v>
      </c>
      <c r="P534" s="23"/>
      <c r="Q534" s="23" t="n">
        <v>0</v>
      </c>
      <c r="R534" s="23" t="n">
        <v>0</v>
      </c>
      <c r="S534" s="23"/>
      <c r="T534" s="23" t="n">
        <v>0</v>
      </c>
      <c r="U534" s="23"/>
      <c r="V534" s="23" t="n">
        <f aca="false">+V516+D534+F534+G534+I534+J534+K534+L534+M534+N534+O534+Q534+R534+T534</f>
        <v>0</v>
      </c>
      <c r="W534" s="23" t="n">
        <f aca="false">+W516</f>
        <v>0</v>
      </c>
      <c r="X534" s="23" t="n">
        <f aca="false">+V534-W534</f>
        <v>0</v>
      </c>
    </row>
    <row r="535" customFormat="false" ht="15" hidden="false" customHeight="false" outlineLevel="0" collapsed="false">
      <c r="A535" s="4" t="n">
        <f aca="false">+A534+1</f>
        <v>10</v>
      </c>
      <c r="B535" s="26" t="s">
        <v>54</v>
      </c>
      <c r="C535" s="12" t="s">
        <v>55</v>
      </c>
      <c r="D535" s="23" t="n">
        <f aca="false">+D527+D528+D533+D534+D529</f>
        <v>7</v>
      </c>
      <c r="E535" s="23"/>
      <c r="F535" s="23" t="n">
        <f aca="false">+F527+F528+F533+F534+F529</f>
        <v>338.800000000003</v>
      </c>
      <c r="G535" s="23" t="n">
        <f aca="false">+G527+G528+G533+G534+G529</f>
        <v>-2783</v>
      </c>
      <c r="I535" s="23" t="n">
        <f aca="false">+I527+I528+I533+I534+I529</f>
        <v>0</v>
      </c>
      <c r="J535" s="23" t="n">
        <f aca="false">+J527+J528+J533+J534+J529</f>
        <v>0</v>
      </c>
      <c r="K535" s="23" t="n">
        <f aca="false">+K527+K528+K533+K534+K529</f>
        <v>-503548.89</v>
      </c>
      <c r="L535" s="23" t="n">
        <f aca="false">+L527+L528+L533+L534+L529</f>
        <v>-7129</v>
      </c>
      <c r="M535" s="23" t="n">
        <f aca="false">+M527+M528+M533+M534+M529</f>
        <v>-9206</v>
      </c>
      <c r="N535" s="23" t="n">
        <f aca="false">+N527+N528+N533+N534+N529</f>
        <v>0</v>
      </c>
      <c r="O535" s="23" t="n">
        <f aca="false">+O527+O528+O533+O534+O529</f>
        <v>-50600</v>
      </c>
      <c r="P535" s="47"/>
      <c r="Q535" s="23" t="n">
        <f aca="false">+Q527+Q528+Q533+Q534+Q529</f>
        <v>0</v>
      </c>
      <c r="R535" s="23" t="n">
        <f aca="false">+R527+R528+R533+R534+R529</f>
        <v>-19093</v>
      </c>
      <c r="S535" s="23"/>
      <c r="T535" s="23" t="n">
        <f aca="false">+T527+T528+T533+T534+T529</f>
        <v>-51361</v>
      </c>
      <c r="U535" s="47"/>
      <c r="V535" s="23" t="n">
        <f aca="false">+V527+V528+V533+V534+V529</f>
        <v>37491107.28</v>
      </c>
      <c r="W535" s="23" t="n">
        <f aca="false">+W527+W528+W533+W534+W529</f>
        <v>19455124.96</v>
      </c>
      <c r="X535" s="23" t="n">
        <f aca="false">+X527+X528+X533+X534+X529</f>
        <v>18035982.32</v>
      </c>
    </row>
    <row r="536" customFormat="false" ht="15" hidden="false" customHeight="false" outlineLevel="0" collapsed="false">
      <c r="A536" s="4"/>
      <c r="B536" s="26"/>
      <c r="C536" s="12"/>
      <c r="D536" s="23"/>
      <c r="E536" s="23"/>
      <c r="F536" s="23"/>
      <c r="G536" s="23"/>
      <c r="I536" s="23"/>
      <c r="J536" s="23"/>
      <c r="K536" s="19" t="s">
        <v>0</v>
      </c>
      <c r="L536" s="23"/>
      <c r="M536" s="23"/>
      <c r="N536" s="23"/>
      <c r="O536" s="23"/>
      <c r="P536" s="47"/>
      <c r="Q536" s="23"/>
      <c r="R536" s="23"/>
      <c r="S536" s="23"/>
      <c r="T536" s="23"/>
      <c r="U536" s="47"/>
      <c r="V536" s="23"/>
      <c r="W536" s="23"/>
      <c r="X536" s="23"/>
    </row>
    <row r="537" customFormat="false" ht="15" hidden="false" customHeight="false" outlineLevel="0" collapsed="false">
      <c r="A537" s="4"/>
      <c r="B537" s="26"/>
      <c r="C537" s="12"/>
      <c r="D537" s="23"/>
      <c r="E537" s="23"/>
      <c r="F537" s="23"/>
      <c r="G537" s="23"/>
      <c r="I537" s="23"/>
      <c r="J537" s="23"/>
      <c r="K537" s="19" t="s">
        <v>0</v>
      </c>
      <c r="L537" s="23"/>
      <c r="M537" s="23"/>
      <c r="N537" s="23"/>
      <c r="O537" s="23"/>
      <c r="P537" s="47"/>
      <c r="Q537" s="23"/>
      <c r="R537" s="23"/>
      <c r="S537" s="23"/>
      <c r="T537" s="23"/>
      <c r="U537" s="47"/>
      <c r="V537" s="23"/>
      <c r="W537" s="23"/>
      <c r="X537" s="23"/>
    </row>
    <row r="538" customFormat="false" ht="15" hidden="false" customHeight="false" outlineLevel="0" collapsed="false">
      <c r="A538" s="4"/>
      <c r="B538" s="26"/>
      <c r="C538" s="12"/>
      <c r="D538" s="23"/>
      <c r="E538" s="23"/>
      <c r="F538" s="23"/>
      <c r="G538" s="23"/>
      <c r="I538" s="23"/>
      <c r="J538" s="23"/>
      <c r="K538" s="23"/>
      <c r="L538" s="23"/>
      <c r="M538" s="23"/>
      <c r="N538" s="23"/>
      <c r="O538" s="23"/>
      <c r="P538" s="47"/>
      <c r="Q538" s="23"/>
      <c r="R538" s="23"/>
      <c r="S538" s="23"/>
      <c r="T538" s="23"/>
      <c r="U538" s="47"/>
      <c r="V538" s="23"/>
      <c r="W538" s="23"/>
      <c r="X538" s="23"/>
    </row>
    <row r="539" customFormat="false" ht="15" hidden="false" customHeight="false" outlineLevel="0" collapsed="false">
      <c r="A539" s="4"/>
      <c r="B539" s="26"/>
      <c r="C539" s="12"/>
      <c r="D539" s="23"/>
      <c r="E539" s="23"/>
      <c r="F539" s="23"/>
      <c r="G539" s="23"/>
      <c r="I539" s="23"/>
      <c r="J539" s="23"/>
      <c r="K539" s="23"/>
      <c r="L539" s="23"/>
      <c r="M539" s="23"/>
      <c r="N539" s="23"/>
      <c r="O539" s="23"/>
      <c r="P539" s="47"/>
      <c r="Q539" s="23"/>
      <c r="R539" s="23"/>
      <c r="S539" s="23"/>
      <c r="T539" s="23"/>
      <c r="U539" s="47"/>
      <c r="V539" s="23"/>
      <c r="W539" s="23"/>
      <c r="X539" s="23"/>
    </row>
    <row r="540" customFormat="false" ht="15" hidden="false" customHeight="false" outlineLevel="0" collapsed="false">
      <c r="A540" s="4"/>
      <c r="B540" s="26"/>
      <c r="C540" s="12"/>
      <c r="D540" s="23"/>
      <c r="E540" s="23"/>
      <c r="F540" s="23"/>
      <c r="G540" s="23"/>
      <c r="I540" s="23"/>
      <c r="J540" s="23"/>
      <c r="K540" s="23"/>
      <c r="L540" s="23"/>
      <c r="M540" s="23"/>
      <c r="N540" s="23"/>
      <c r="O540" s="23"/>
      <c r="P540" s="47"/>
      <c r="Q540" s="23"/>
      <c r="R540" s="23"/>
      <c r="S540" s="23"/>
      <c r="T540" s="23"/>
      <c r="U540" s="47"/>
      <c r="V540" s="23"/>
      <c r="W540" s="23"/>
      <c r="X540" s="23"/>
    </row>
    <row r="541" customFormat="false" ht="15" hidden="false" customHeight="false" outlineLevel="0" collapsed="false">
      <c r="A541" s="4"/>
      <c r="B541" s="26"/>
      <c r="C541" s="12"/>
      <c r="D541" s="23"/>
      <c r="E541" s="23"/>
      <c r="F541" s="23"/>
      <c r="G541" s="23"/>
      <c r="I541" s="23"/>
      <c r="J541" s="23"/>
      <c r="K541" s="23"/>
      <c r="L541" s="23"/>
      <c r="M541" s="23"/>
      <c r="N541" s="23"/>
      <c r="O541" s="23"/>
      <c r="P541" s="47"/>
      <c r="Q541" s="23"/>
      <c r="R541" s="23"/>
      <c r="S541" s="23"/>
      <c r="T541" s="23"/>
      <c r="U541" s="47"/>
      <c r="V541" s="23"/>
      <c r="W541" s="23"/>
      <c r="X541" s="23"/>
    </row>
    <row r="542" customFormat="false" ht="15" hidden="false" customHeight="false" outlineLevel="0" collapsed="false">
      <c r="A542" s="4"/>
      <c r="B542" s="26"/>
      <c r="C542" s="12"/>
      <c r="D542" s="23"/>
      <c r="E542" s="23"/>
      <c r="F542" s="23"/>
      <c r="G542" s="23"/>
      <c r="I542" s="23"/>
      <c r="J542" s="23"/>
      <c r="K542" s="23"/>
      <c r="L542" s="23"/>
      <c r="M542" s="23"/>
      <c r="N542" s="23"/>
      <c r="O542" s="23"/>
      <c r="P542" s="47"/>
      <c r="Q542" s="23"/>
      <c r="R542" s="23"/>
      <c r="S542" s="23"/>
      <c r="T542" s="23"/>
      <c r="U542" s="47"/>
      <c r="V542" s="23"/>
      <c r="W542" s="23"/>
      <c r="X542" s="23"/>
    </row>
    <row r="543" customFormat="false" ht="15" hidden="false" customHeight="false" outlineLevel="0" collapsed="false">
      <c r="A543" s="4"/>
      <c r="B543" s="26"/>
      <c r="C543" s="12"/>
      <c r="D543" s="10" t="s">
        <v>4</v>
      </c>
      <c r="E543" s="10"/>
      <c r="F543" s="10" t="s">
        <v>5</v>
      </c>
      <c r="G543" s="10" t="s">
        <v>6</v>
      </c>
      <c r="H543" s="10"/>
      <c r="I543" s="10" t="s">
        <v>7</v>
      </c>
      <c r="J543" s="10" t="s">
        <v>8</v>
      </c>
      <c r="K543" s="10" t="s">
        <v>9</v>
      </c>
      <c r="L543" s="10" t="s">
        <v>10</v>
      </c>
      <c r="M543" s="10" t="s">
        <v>11</v>
      </c>
      <c r="N543" s="10" t="s">
        <v>12</v>
      </c>
      <c r="O543" s="10" t="s">
        <v>13</v>
      </c>
      <c r="P543" s="10"/>
      <c r="Q543" s="10" t="s">
        <v>14</v>
      </c>
      <c r="R543" s="10" t="s">
        <v>15</v>
      </c>
      <c r="S543" s="10"/>
      <c r="T543" s="10" t="s">
        <v>16</v>
      </c>
      <c r="U543" s="10"/>
      <c r="V543" s="10" t="s">
        <v>17</v>
      </c>
      <c r="W543" s="10" t="s">
        <v>18</v>
      </c>
      <c r="X543" s="10" t="s">
        <v>19</v>
      </c>
    </row>
    <row r="544" customFormat="false" ht="15" hidden="false" customHeight="false" outlineLevel="0" collapsed="false">
      <c r="A544" s="4"/>
      <c r="B544" s="26"/>
      <c r="C544" s="12"/>
      <c r="D544" s="10" t="s">
        <v>21</v>
      </c>
      <c r="E544" s="10"/>
      <c r="F544" s="15" t="s">
        <v>22</v>
      </c>
      <c r="G544" s="10"/>
      <c r="I544" s="44" t="s">
        <v>119</v>
      </c>
      <c r="J544" s="52" t="s">
        <v>120</v>
      </c>
      <c r="K544" s="44"/>
      <c r="L544" s="10" t="s">
        <v>21</v>
      </c>
      <c r="M544" s="10" t="s">
        <v>21</v>
      </c>
      <c r="N544" s="10" t="s">
        <v>21</v>
      </c>
      <c r="O544" s="10" t="s">
        <v>21</v>
      </c>
      <c r="P544" s="47"/>
      <c r="Q544" s="10" t="s">
        <v>21</v>
      </c>
      <c r="R544" s="10" t="s">
        <v>21</v>
      </c>
      <c r="S544" s="53"/>
      <c r="T544" s="10" t="s">
        <v>21</v>
      </c>
      <c r="U544" s="47"/>
      <c r="W544" s="44" t="s">
        <v>121</v>
      </c>
    </row>
    <row r="545" customFormat="false" ht="15" hidden="false" customHeight="false" outlineLevel="0" collapsed="false">
      <c r="A545" s="4"/>
      <c r="B545" s="11" t="s">
        <v>122</v>
      </c>
      <c r="C545" s="12"/>
      <c r="D545" s="8" t="s">
        <v>123</v>
      </c>
      <c r="E545" s="6"/>
      <c r="F545" s="6" t="s">
        <v>124</v>
      </c>
      <c r="G545" s="54" t="s">
        <v>23</v>
      </c>
      <c r="I545" s="8" t="s">
        <v>123</v>
      </c>
      <c r="J545" s="6" t="s">
        <v>124</v>
      </c>
      <c r="K545" s="54" t="s">
        <v>26</v>
      </c>
      <c r="L545" s="14" t="s">
        <v>125</v>
      </c>
      <c r="M545" s="14" t="s">
        <v>126</v>
      </c>
      <c r="N545" s="14" t="s">
        <v>127</v>
      </c>
      <c r="O545" s="14" t="s">
        <v>128</v>
      </c>
      <c r="P545" s="47"/>
      <c r="Q545" s="14" t="s">
        <v>129</v>
      </c>
      <c r="R545" s="14" t="s">
        <v>130</v>
      </c>
      <c r="T545" s="14" t="s">
        <v>131</v>
      </c>
      <c r="U545" s="47"/>
      <c r="V545" s="10" t="s">
        <v>21</v>
      </c>
      <c r="W545" s="10" t="s">
        <v>22</v>
      </c>
      <c r="X545" s="10" t="s">
        <v>23</v>
      </c>
    </row>
    <row r="546" customFormat="false" ht="15" hidden="false" customHeight="false" outlineLevel="0" collapsed="false">
      <c r="A546" s="4"/>
      <c r="B546" s="26"/>
      <c r="C546" s="12"/>
      <c r="D546" s="23"/>
      <c r="E546" s="23"/>
      <c r="F546" s="23"/>
      <c r="G546" s="23"/>
      <c r="I546" s="55" t="s">
        <v>0</v>
      </c>
      <c r="K546" s="47"/>
      <c r="L546" s="47"/>
      <c r="N546" s="47"/>
      <c r="O546" s="23"/>
      <c r="P546" s="47"/>
      <c r="U546" s="47"/>
      <c r="V546" s="23"/>
      <c r="W546" s="44" t="s">
        <v>132</v>
      </c>
      <c r="X546" s="23"/>
    </row>
    <row r="547" customFormat="false" ht="15" hidden="false" customHeight="false" outlineLevel="0" collapsed="false">
      <c r="A547" s="4" t="n">
        <f aca="false">+A515+1</f>
        <v>19</v>
      </c>
      <c r="B547" s="5" t="s">
        <v>38</v>
      </c>
      <c r="C547" s="18" t="s">
        <v>39</v>
      </c>
      <c r="D547" s="19" t="n">
        <f aca="false">351135.74+827055</f>
        <v>1178190.74</v>
      </c>
      <c r="E547" s="23" t="s">
        <v>0</v>
      </c>
      <c r="F547" s="19" t="n">
        <f aca="false">428803.13+18</f>
        <v>428821.13</v>
      </c>
      <c r="G547" s="23" t="n">
        <f aca="false">D547-F547</f>
        <v>749369.61</v>
      </c>
      <c r="I547" s="19" t="n">
        <v>-482</v>
      </c>
      <c r="J547" s="19" t="n">
        <v>155</v>
      </c>
      <c r="K547" s="41" t="n">
        <f aca="false">+I547-J547</f>
        <v>-637</v>
      </c>
      <c r="L547" s="23" t="n">
        <v>0</v>
      </c>
      <c r="M547" s="19" t="n">
        <v>-194685</v>
      </c>
      <c r="N547" s="19" t="n">
        <f aca="false">1843+40331</f>
        <v>42174</v>
      </c>
      <c r="O547" s="23" t="n">
        <v>0</v>
      </c>
      <c r="P547" s="47"/>
      <c r="Q547" s="34" t="n">
        <v>0</v>
      </c>
      <c r="R547" s="23" t="n">
        <v>0</v>
      </c>
      <c r="S547" s="23"/>
      <c r="T547" s="23" t="n">
        <v>0</v>
      </c>
      <c r="U547" s="47"/>
      <c r="V547" s="34" t="n">
        <f aca="false">+D547+I547+L547+M547+N547+O547+Q547+R547+T547</f>
        <v>1025197.74</v>
      </c>
      <c r="W547" s="23" t="n">
        <f aca="false">+F547+J547</f>
        <v>428976.13</v>
      </c>
      <c r="X547" s="23" t="n">
        <f aca="false">+V547-W547</f>
        <v>596221.61</v>
      </c>
    </row>
    <row r="548" customFormat="false" ht="15" hidden="false" customHeight="false" outlineLevel="0" collapsed="false">
      <c r="A548" s="4" t="n">
        <f aca="false">+A547+1</f>
        <v>20</v>
      </c>
      <c r="B548" s="5" t="s">
        <v>38</v>
      </c>
      <c r="C548" s="24" t="s">
        <v>40</v>
      </c>
      <c r="D548" s="19" t="n">
        <v>1183697</v>
      </c>
      <c r="E548" s="23" t="s">
        <v>0</v>
      </c>
      <c r="F548" s="19" t="n">
        <v>420025</v>
      </c>
      <c r="G548" s="23" t="n">
        <f aca="false">D548-F548</f>
        <v>763672</v>
      </c>
      <c r="I548" s="19" t="n">
        <v>-482</v>
      </c>
      <c r="J548" s="34" t="n">
        <v>155</v>
      </c>
      <c r="K548" s="41" t="n">
        <f aca="false">+I548-J548</f>
        <v>-637</v>
      </c>
      <c r="L548" s="23" t="n">
        <v>0</v>
      </c>
      <c r="M548" s="19" t="n">
        <v>-224139</v>
      </c>
      <c r="N548" s="19" t="n">
        <f aca="false">1843.97+38235.09</f>
        <v>40079.06</v>
      </c>
      <c r="O548" s="23" t="n">
        <v>0</v>
      </c>
      <c r="P548" s="47"/>
      <c r="Q548" s="34" t="n">
        <v>0</v>
      </c>
      <c r="R548" s="23" t="n">
        <v>0</v>
      </c>
      <c r="S548" s="23"/>
      <c r="T548" s="23" t="n">
        <v>0</v>
      </c>
      <c r="U548" s="47"/>
      <c r="V548" s="34" t="n">
        <f aca="false">+D548+I548+L548+M548+N548+O548+Q548+R548+T548</f>
        <v>999155.06</v>
      </c>
      <c r="W548" s="23" t="n">
        <f aca="false">+F548+J548</f>
        <v>420180</v>
      </c>
      <c r="X548" s="23" t="n">
        <f aca="false">+V548-W548</f>
        <v>578975.06</v>
      </c>
    </row>
    <row r="549" customFormat="false" ht="15" hidden="false" customHeight="false" outlineLevel="0" collapsed="false">
      <c r="A549" s="4" t="n">
        <f aca="false">+A548+1</f>
        <v>21</v>
      </c>
      <c r="B549" s="26" t="s">
        <v>54</v>
      </c>
      <c r="C549" s="45" t="s">
        <v>86</v>
      </c>
      <c r="D549" s="23" t="n">
        <f aca="false">+D547-D548</f>
        <v>-5506.26000000001</v>
      </c>
      <c r="E549" s="23"/>
      <c r="F549" s="23" t="n">
        <f aca="false">+F547-F548</f>
        <v>8796.13000000001</v>
      </c>
      <c r="G549" s="23" t="n">
        <f aca="false">+G547-G548</f>
        <v>-14302.39</v>
      </c>
      <c r="I549" s="23" t="n">
        <f aca="false">+I547-I548</f>
        <v>0</v>
      </c>
      <c r="J549" s="23" t="n">
        <f aca="false">+J547-J548</f>
        <v>0</v>
      </c>
      <c r="K549" s="23" t="n">
        <f aca="false">K547-K548</f>
        <v>0</v>
      </c>
      <c r="L549" s="23" t="n">
        <f aca="false">+L547-L548</f>
        <v>0</v>
      </c>
      <c r="M549" s="23" t="n">
        <f aca="false">+M547-M548</f>
        <v>29454</v>
      </c>
      <c r="N549" s="23" t="n">
        <f aca="false">+N547-N548</f>
        <v>2094.94</v>
      </c>
      <c r="O549" s="23" t="n">
        <f aca="false">+O547-O548</f>
        <v>0</v>
      </c>
      <c r="P549" s="47"/>
      <c r="Q549" s="23" t="n">
        <f aca="false">+Q547-Q548</f>
        <v>0</v>
      </c>
      <c r="R549" s="23" t="n">
        <f aca="false">+R547-R548</f>
        <v>0</v>
      </c>
      <c r="S549" s="23"/>
      <c r="T549" s="23" t="n">
        <f aca="false">+T547-T548</f>
        <v>0</v>
      </c>
      <c r="U549" s="47"/>
      <c r="V549" s="34" t="n">
        <f aca="false">+V547-V548</f>
        <v>26042.6799999999</v>
      </c>
      <c r="W549" s="34" t="n">
        <f aca="false">+W547-W548</f>
        <v>8796.13000000001</v>
      </c>
      <c r="X549" s="23" t="n">
        <f aca="false">+X547-X548</f>
        <v>17246.5499999999</v>
      </c>
    </row>
    <row r="550" customFormat="false" ht="28.5" hidden="false" customHeight="false" outlineLevel="0" collapsed="false">
      <c r="A550" s="4" t="n">
        <f aca="false">+A549+1</f>
        <v>22</v>
      </c>
      <c r="B550" s="29" t="s">
        <v>87</v>
      </c>
      <c r="C550" s="12"/>
      <c r="D550" s="23" t="n">
        <v>0</v>
      </c>
      <c r="E550" s="23"/>
      <c r="F550" s="23" t="n">
        <v>0</v>
      </c>
      <c r="G550" s="23" t="n">
        <f aca="false">+D550-F550</f>
        <v>0</v>
      </c>
      <c r="I550" s="23" t="n">
        <v>0</v>
      </c>
      <c r="J550" s="23" t="n">
        <v>0</v>
      </c>
      <c r="K550" s="23" t="n">
        <f aca="false">+I550-J550</f>
        <v>0</v>
      </c>
      <c r="L550" s="23" t="n">
        <v>0</v>
      </c>
      <c r="M550" s="23" t="n">
        <v>0</v>
      </c>
      <c r="N550" s="23" t="n">
        <f aca="false">+L550-M550</f>
        <v>0</v>
      </c>
      <c r="O550" s="23" t="n">
        <v>0</v>
      </c>
      <c r="P550" s="47"/>
      <c r="Q550" s="23" t="n">
        <v>0</v>
      </c>
      <c r="R550" s="23" t="n">
        <v>0</v>
      </c>
      <c r="S550" s="23"/>
      <c r="T550" s="23" t="n">
        <v>0</v>
      </c>
      <c r="U550" s="47"/>
      <c r="V550" s="34" t="n">
        <f aca="false">+D550+I550+L550+M550+N550+O550+Q550+R550+T550</f>
        <v>0</v>
      </c>
      <c r="W550" s="23" t="n">
        <f aca="false">+F550+J550</f>
        <v>0</v>
      </c>
      <c r="X550" s="23" t="n">
        <f aca="false">+V550-W550</f>
        <v>0</v>
      </c>
    </row>
    <row r="551" customFormat="false" ht="24.75" hidden="false" customHeight="false" outlineLevel="0" collapsed="false">
      <c r="A551" s="4" t="n">
        <f aca="false">+A550+1</f>
        <v>23</v>
      </c>
      <c r="B551" s="30" t="s">
        <v>45</v>
      </c>
      <c r="C551" s="45"/>
      <c r="D551" s="19" t="n">
        <f aca="false">40639+367</f>
        <v>41006</v>
      </c>
      <c r="E551" s="23" t="s">
        <v>0</v>
      </c>
      <c r="F551" s="19" t="n">
        <f aca="false">2527304-198-8796</f>
        <v>2518310</v>
      </c>
      <c r="G551" s="23" t="n">
        <f aca="false">D551-F551</f>
        <v>-2477304</v>
      </c>
      <c r="I551" s="19" t="n">
        <v>0</v>
      </c>
      <c r="J551" s="19" t="n">
        <v>0</v>
      </c>
      <c r="K551" s="23" t="n">
        <f aca="false">+I551-J551</f>
        <v>0</v>
      </c>
      <c r="L551" s="23" t="n">
        <v>2572</v>
      </c>
      <c r="M551" s="19" t="n">
        <v>925571</v>
      </c>
      <c r="N551" s="19" t="n">
        <v>13706</v>
      </c>
      <c r="O551" s="19" t="n">
        <v>-210345.67</v>
      </c>
      <c r="P551" s="47"/>
      <c r="Q551" s="56" t="n">
        <v>0</v>
      </c>
      <c r="R551" s="22" t="n">
        <v>0</v>
      </c>
      <c r="S551" s="23"/>
      <c r="T551" s="23" t="n">
        <v>0</v>
      </c>
      <c r="U551" s="47"/>
      <c r="V551" s="34" t="n">
        <f aca="false">+D551+I551+M551+N551+L551+O551+Q551+R551+T551</f>
        <v>772509.33</v>
      </c>
      <c r="W551" s="23" t="n">
        <f aca="false">+F551+J551</f>
        <v>2518310</v>
      </c>
      <c r="X551" s="41" t="n">
        <f aca="false">+V551-W551</f>
        <v>-1745800.67</v>
      </c>
    </row>
    <row r="552" customFormat="false" ht="15" hidden="false" customHeight="false" outlineLevel="0" collapsed="false">
      <c r="A552" s="6" t="s">
        <v>47</v>
      </c>
      <c r="B552" s="46"/>
      <c r="C552" s="45"/>
      <c r="D552" s="23"/>
      <c r="E552" s="23"/>
      <c r="F552" s="23" t="s">
        <v>0</v>
      </c>
      <c r="G552" s="23"/>
      <c r="I552" s="23"/>
      <c r="J552" s="23"/>
      <c r="K552" s="23"/>
      <c r="L552" s="23"/>
      <c r="M552" s="23"/>
      <c r="N552" s="23"/>
      <c r="O552" s="23"/>
      <c r="P552" s="47"/>
      <c r="Q552" s="23"/>
      <c r="R552" s="23"/>
      <c r="S552" s="23"/>
      <c r="T552" s="23" t="s">
        <v>0</v>
      </c>
      <c r="U552" s="47"/>
      <c r="V552" s="33"/>
      <c r="W552" s="33"/>
      <c r="X552" s="41"/>
    </row>
    <row r="553" customFormat="false" ht="15" hidden="false" customHeight="false" outlineLevel="0" collapsed="false">
      <c r="A553" s="4" t="n">
        <f aca="false">+A551+1</f>
        <v>24</v>
      </c>
      <c r="B553" s="5" t="s">
        <v>48</v>
      </c>
      <c r="C553" s="24" t="s">
        <v>40</v>
      </c>
      <c r="D553" s="19" t="n">
        <f aca="false">789944.5+872117.51</f>
        <v>1662062.01</v>
      </c>
      <c r="E553" s="23" t="s">
        <v>0</v>
      </c>
      <c r="F553" s="19" t="n">
        <v>477142.27</v>
      </c>
      <c r="G553" s="23" t="n">
        <f aca="false">D553-F553</f>
        <v>1184919.74</v>
      </c>
      <c r="I553" s="23" t="n">
        <v>-367</v>
      </c>
      <c r="J553" s="28" t="n">
        <f aca="false">-284.74+482.47</f>
        <v>197.73</v>
      </c>
      <c r="K553" s="23" t="n">
        <f aca="false">+I553-J553</f>
        <v>-564.73</v>
      </c>
      <c r="L553" s="19" t="n">
        <v>0</v>
      </c>
      <c r="M553" s="19" t="n">
        <v>431280</v>
      </c>
      <c r="N553" s="19" t="n">
        <f aca="false">1819+34843.18</f>
        <v>36662.18</v>
      </c>
      <c r="O553" s="23" t="n">
        <v>0</v>
      </c>
      <c r="P553" s="47"/>
      <c r="Q553" s="34" t="n">
        <v>0</v>
      </c>
      <c r="R553" s="23" t="n">
        <v>0</v>
      </c>
      <c r="S553" s="23" t="s">
        <v>0</v>
      </c>
      <c r="T553" s="23" t="n">
        <v>0</v>
      </c>
      <c r="U553" s="47"/>
      <c r="V553" s="34" t="n">
        <f aca="false">+D553+I553+L553+M553+N553+O553+Q553+R553+T553</f>
        <v>2129637.19</v>
      </c>
      <c r="W553" s="23" t="n">
        <f aca="false">+F553+J553</f>
        <v>477340</v>
      </c>
      <c r="X553" s="23" t="n">
        <f aca="false">+V553-W553</f>
        <v>1652297.19</v>
      </c>
    </row>
    <row r="554" customFormat="false" ht="15" hidden="false" customHeight="false" outlineLevel="0" collapsed="false">
      <c r="A554" s="4" t="n">
        <f aca="false">+A553+1</f>
        <v>25</v>
      </c>
      <c r="B554" s="5" t="s">
        <v>49</v>
      </c>
      <c r="C554" s="12"/>
      <c r="D554" s="23"/>
      <c r="E554" s="23"/>
      <c r="F554" s="23" t="n">
        <v>0</v>
      </c>
      <c r="G554" s="23" t="n">
        <f aca="false">+D554-F554</f>
        <v>0</v>
      </c>
      <c r="I554" s="23" t="n">
        <v>0</v>
      </c>
      <c r="J554" s="23" t="n">
        <v>0</v>
      </c>
      <c r="K554" s="23" t="n">
        <f aca="false">+I554-J554</f>
        <v>0</v>
      </c>
      <c r="L554" s="23" t="n">
        <v>0</v>
      </c>
      <c r="M554" s="23" t="n">
        <v>0</v>
      </c>
      <c r="N554" s="23" t="n">
        <f aca="false">+L554-M554</f>
        <v>0</v>
      </c>
      <c r="O554" s="23" t="n">
        <v>0</v>
      </c>
      <c r="P554" s="47"/>
      <c r="Q554" s="23" t="n">
        <v>0</v>
      </c>
      <c r="R554" s="23" t="n">
        <v>0</v>
      </c>
      <c r="S554" s="23"/>
      <c r="T554" s="23" t="n">
        <v>0</v>
      </c>
      <c r="U554" s="47"/>
      <c r="V554" s="34" t="n">
        <f aca="false">+D554+I554+L554+O554+Q554+R554+T554</f>
        <v>0</v>
      </c>
      <c r="W554" s="23" t="n">
        <f aca="false">+F554+J554+M554</f>
        <v>0</v>
      </c>
      <c r="X554" s="23" t="n">
        <f aca="false">+V554-W554</f>
        <v>0</v>
      </c>
    </row>
    <row r="555" customFormat="false" ht="26.25" hidden="false" customHeight="false" outlineLevel="0" collapsed="false">
      <c r="A555" s="4" t="n">
        <f aca="false">+A554+1</f>
        <v>26</v>
      </c>
      <c r="B555" s="26" t="s">
        <v>88</v>
      </c>
      <c r="C555" s="12"/>
      <c r="D555" s="23" t="n">
        <f aca="false">+D553-D554</f>
        <v>1662062.01</v>
      </c>
      <c r="E555" s="23"/>
      <c r="F555" s="23" t="n">
        <f aca="false">+F553-F554</f>
        <v>477142.27</v>
      </c>
      <c r="G555" s="23" t="n">
        <f aca="false">+G553-G554</f>
        <v>1184919.74</v>
      </c>
      <c r="I555" s="23" t="n">
        <f aca="false">+I553-I554</f>
        <v>-367</v>
      </c>
      <c r="J555" s="23" t="n">
        <f aca="false">+J553-J554</f>
        <v>197.73</v>
      </c>
      <c r="K555" s="23" t="n">
        <f aca="false">+K553-K554</f>
        <v>-564.73</v>
      </c>
      <c r="L555" s="23" t="n">
        <f aca="false">+L553-L554</f>
        <v>0</v>
      </c>
      <c r="M555" s="23" t="n">
        <f aca="false">+M553-M554</f>
        <v>431280</v>
      </c>
      <c r="N555" s="23" t="n">
        <f aca="false">+N553-N554</f>
        <v>36662.18</v>
      </c>
      <c r="O555" s="23" t="n">
        <v>0</v>
      </c>
      <c r="P555" s="47"/>
      <c r="Q555" s="23" t="n">
        <f aca="false">+Q553-Q554</f>
        <v>0</v>
      </c>
      <c r="R555" s="23" t="n">
        <f aca="false">+R553-R554</f>
        <v>0</v>
      </c>
      <c r="S555" s="23"/>
      <c r="T555" s="23" t="n">
        <f aca="false">+T553-T554</f>
        <v>0</v>
      </c>
      <c r="U555" s="47"/>
      <c r="V555" s="19" t="n">
        <f aca="false">+V553-V554</f>
        <v>2129637.19</v>
      </c>
      <c r="W555" s="19" t="n">
        <f aca="false">+W553-W554</f>
        <v>477340</v>
      </c>
      <c r="X555" s="34" t="n">
        <f aca="false">+X553-X554</f>
        <v>1652297.19</v>
      </c>
    </row>
    <row r="556" customFormat="false" ht="28.5" hidden="false" customHeight="false" outlineLevel="0" collapsed="false">
      <c r="A556" s="4" t="n">
        <f aca="false">+A555+1</f>
        <v>27</v>
      </c>
      <c r="B556" s="29" t="s">
        <v>52</v>
      </c>
      <c r="C556" s="12"/>
      <c r="D556" s="23" t="n">
        <v>0</v>
      </c>
      <c r="E556" s="23"/>
      <c r="F556" s="23" t="n">
        <v>0</v>
      </c>
      <c r="G556" s="23" t="n">
        <f aca="false">+D556-F556</f>
        <v>0</v>
      </c>
      <c r="I556" s="23" t="n">
        <v>0</v>
      </c>
      <c r="J556" s="23" t="n">
        <v>0</v>
      </c>
      <c r="K556" s="23" t="n">
        <f aca="false">+I556-J556</f>
        <v>0</v>
      </c>
      <c r="L556" s="23" t="n">
        <v>0</v>
      </c>
      <c r="M556" s="23" t="n">
        <v>0</v>
      </c>
      <c r="N556" s="23" t="n">
        <f aca="false">+L556-M556</f>
        <v>0</v>
      </c>
      <c r="O556" s="23" t="n">
        <v>0</v>
      </c>
      <c r="P556" s="47"/>
      <c r="Q556" s="23" t="n">
        <v>0</v>
      </c>
      <c r="R556" s="23" t="n">
        <v>0</v>
      </c>
      <c r="S556" s="23"/>
      <c r="T556" s="23" t="n">
        <v>0</v>
      </c>
      <c r="U556" s="47"/>
      <c r="V556" s="34" t="n">
        <f aca="false">+D556+I556+L556+O556+Q556+R556+T556</f>
        <v>0</v>
      </c>
      <c r="W556" s="23" t="n">
        <f aca="false">+F556+J556+M556</f>
        <v>0</v>
      </c>
      <c r="X556" s="23" t="n">
        <f aca="false">+V556-W556</f>
        <v>0</v>
      </c>
    </row>
    <row r="557" customFormat="false" ht="15" hidden="false" customHeight="false" outlineLevel="0" collapsed="false">
      <c r="A557" s="4" t="n">
        <f aca="false">+A556+1</f>
        <v>28</v>
      </c>
      <c r="B557" s="26" t="s">
        <v>54</v>
      </c>
      <c r="C557" s="12" t="s">
        <v>55</v>
      </c>
      <c r="D557" s="57" t="n">
        <f aca="false">+D549+D550+D555+D556+D551</f>
        <v>1697561.75</v>
      </c>
      <c r="E557" s="23"/>
      <c r="F557" s="58" t="n">
        <f aca="false">+F549+F550+F555+F556+F551</f>
        <v>3004248.4</v>
      </c>
      <c r="G557" s="23" t="n">
        <f aca="false">+G549+G550+G555+G556+G551</f>
        <v>-1306686.65</v>
      </c>
      <c r="I557" s="57" t="n">
        <f aca="false">+I549+I550+I555+I556+I551</f>
        <v>-367</v>
      </c>
      <c r="J557" s="58" t="n">
        <f aca="false">+J549+J550+J555+J556+J551</f>
        <v>197.73</v>
      </c>
      <c r="K557" s="23" t="n">
        <f aca="false">+K549+K550+K555+K556+K551</f>
        <v>-564.73</v>
      </c>
      <c r="L557" s="23" t="n">
        <f aca="false">+L549+L550+L555+L556+L551</f>
        <v>2572</v>
      </c>
      <c r="M557" s="23" t="n">
        <f aca="false">+M549+M550+M555+M556+M551</f>
        <v>1386305</v>
      </c>
      <c r="N557" s="23" t="n">
        <f aca="false">+N549+N550+N555+N556+N551</f>
        <v>52463.12</v>
      </c>
      <c r="O557" s="23" t="n">
        <f aca="false">+O549+O550+O555+O556+O551</f>
        <v>-210345.67</v>
      </c>
      <c r="P557" s="47"/>
      <c r="Q557" s="23" t="n">
        <f aca="false">+Q549+Q550+Q555+Q556+Q551</f>
        <v>0</v>
      </c>
      <c r="R557" s="23" t="n">
        <f aca="false">+R549+R550+R555+R556+R551</f>
        <v>0</v>
      </c>
      <c r="S557" s="23"/>
      <c r="T557" s="23" t="n">
        <f aca="false">+T549+T550+T555+T556+T551</f>
        <v>0</v>
      </c>
      <c r="U557" s="47"/>
      <c r="V557" s="23" t="n">
        <f aca="false">+V549+V550+V555+V556+V551</f>
        <v>2928189.2</v>
      </c>
      <c r="W557" s="23" t="n">
        <f aca="false">+W549+W550+W555+W556+W551</f>
        <v>3004446.13</v>
      </c>
      <c r="X557" s="23" t="n">
        <f aca="false">+X549+X550+X555+X556+X551</f>
        <v>-76256.9300000002</v>
      </c>
    </row>
    <row r="558" customFormat="false" ht="15" hidden="false" customHeight="false" outlineLevel="0" collapsed="false">
      <c r="A558" s="4"/>
      <c r="B558" s="26" t="s">
        <v>0</v>
      </c>
      <c r="C558" s="12"/>
      <c r="D558" s="19"/>
      <c r="E558" s="23"/>
      <c r="F558" s="19"/>
      <c r="G558" s="23"/>
      <c r="I558" s="23"/>
      <c r="J558" s="23"/>
      <c r="K558" s="23"/>
      <c r="L558" s="23"/>
      <c r="M558" s="47"/>
      <c r="N558" s="59" t="s">
        <v>0</v>
      </c>
      <c r="O558" s="47"/>
      <c r="P558" s="47"/>
      <c r="Q558" s="47"/>
      <c r="U558" s="47"/>
      <c r="V558" s="23"/>
      <c r="W558" s="23"/>
      <c r="X558" s="23"/>
    </row>
    <row r="559" customFormat="false" ht="15" hidden="false" customHeight="false" outlineLevel="0" collapsed="false">
      <c r="A559" s="4"/>
      <c r="B559" s="60"/>
      <c r="C559" s="12"/>
      <c r="D559" s="6" t="s">
        <v>56</v>
      </c>
      <c r="E559" s="6"/>
      <c r="F559" s="10" t="s">
        <v>57</v>
      </c>
      <c r="G559" s="10" t="s">
        <v>58</v>
      </c>
      <c r="I559" s="10" t="s">
        <v>59</v>
      </c>
      <c r="J559" s="10" t="s">
        <v>60</v>
      </c>
      <c r="K559" s="10" t="s">
        <v>61</v>
      </c>
      <c r="L559" s="10" t="s">
        <v>62</v>
      </c>
      <c r="M559" s="10" t="s">
        <v>63</v>
      </c>
      <c r="N559" s="10" t="s">
        <v>64</v>
      </c>
      <c r="O559" s="10" t="s">
        <v>65</v>
      </c>
      <c r="P559" s="23"/>
      <c r="Q559" s="10" t="s">
        <v>66</v>
      </c>
      <c r="R559" s="10" t="s">
        <v>67</v>
      </c>
      <c r="S559" s="10"/>
      <c r="T559" s="10" t="s">
        <v>68</v>
      </c>
      <c r="U559" s="23"/>
      <c r="V559" s="10" t="s">
        <v>69</v>
      </c>
      <c r="W559" s="10" t="s">
        <v>70</v>
      </c>
      <c r="X559" s="10" t="s">
        <v>71</v>
      </c>
    </row>
    <row r="560" customFormat="false" ht="15" hidden="false" customHeight="false" outlineLevel="0" collapsed="false">
      <c r="A560" s="4"/>
      <c r="B560" s="26"/>
      <c r="C560" s="12"/>
      <c r="D560" s="15" t="s">
        <v>21</v>
      </c>
      <c r="E560" s="23"/>
      <c r="F560" s="15" t="s">
        <v>21</v>
      </c>
      <c r="G560" s="15" t="s">
        <v>21</v>
      </c>
      <c r="I560" s="15" t="s">
        <v>21</v>
      </c>
      <c r="J560" s="15" t="s">
        <v>22</v>
      </c>
      <c r="K560" s="15" t="s">
        <v>22</v>
      </c>
      <c r="L560" s="15" t="s">
        <v>22</v>
      </c>
      <c r="M560" s="15" t="s">
        <v>22</v>
      </c>
      <c r="N560" s="15" t="s">
        <v>22</v>
      </c>
      <c r="O560" s="15" t="s">
        <v>22</v>
      </c>
      <c r="P560" s="15"/>
      <c r="Q560" s="15" t="s">
        <v>22</v>
      </c>
      <c r="R560" s="15" t="s">
        <v>22</v>
      </c>
      <c r="T560" s="15" t="s">
        <v>22</v>
      </c>
      <c r="U560" s="47"/>
      <c r="V560" s="23"/>
      <c r="W560" s="44" t="s">
        <v>133</v>
      </c>
      <c r="X560" s="23"/>
    </row>
    <row r="561" customFormat="false" ht="15" hidden="false" customHeight="false" outlineLevel="0" collapsed="false">
      <c r="A561" s="4"/>
      <c r="B561" s="11" t="s">
        <v>122</v>
      </c>
      <c r="C561" s="12"/>
      <c r="D561" s="61" t="s">
        <v>134</v>
      </c>
      <c r="E561" s="23"/>
      <c r="F561" s="61" t="s">
        <v>135</v>
      </c>
      <c r="G561" s="61" t="s">
        <v>136</v>
      </c>
      <c r="I561" s="61" t="s">
        <v>137</v>
      </c>
      <c r="J561" s="61" t="s">
        <v>138</v>
      </c>
      <c r="K561" s="61" t="s">
        <v>139</v>
      </c>
      <c r="L561" s="61" t="s">
        <v>140</v>
      </c>
      <c r="M561" s="61" t="s">
        <v>141</v>
      </c>
      <c r="N561" s="26" t="s">
        <v>142</v>
      </c>
      <c r="O561" s="26" t="s">
        <v>143</v>
      </c>
      <c r="P561" s="26"/>
      <c r="Q561" s="26" t="s">
        <v>108</v>
      </c>
      <c r="R561" s="26" t="s">
        <v>144</v>
      </c>
      <c r="S561" s="47"/>
      <c r="T561" s="26" t="s">
        <v>145</v>
      </c>
      <c r="U561" s="47"/>
      <c r="V561" s="10" t="s">
        <v>21</v>
      </c>
      <c r="W561" s="10" t="s">
        <v>22</v>
      </c>
      <c r="X561" s="10" t="s">
        <v>23</v>
      </c>
    </row>
    <row r="562" customFormat="false" ht="15" hidden="false" customHeight="false" outlineLevel="0" collapsed="false">
      <c r="A562" s="4"/>
      <c r="B562" s="26"/>
      <c r="C562" s="12"/>
      <c r="D562" s="23"/>
      <c r="E562" s="23"/>
      <c r="F562" s="23"/>
      <c r="I562" s="23"/>
      <c r="J562" s="23"/>
      <c r="O562" s="47"/>
      <c r="P562" s="47"/>
      <c r="Q562" s="47"/>
      <c r="R562" s="47"/>
      <c r="S562" s="47"/>
      <c r="T562" s="47"/>
      <c r="U562" s="47"/>
      <c r="V562" s="23"/>
      <c r="W562" s="44"/>
      <c r="X562" s="23"/>
    </row>
    <row r="563" customFormat="false" ht="15" hidden="false" customHeight="false" outlineLevel="0" collapsed="false">
      <c r="A563" s="4" t="n">
        <f aca="false">+A557+1</f>
        <v>29</v>
      </c>
      <c r="B563" s="5" t="s">
        <v>38</v>
      </c>
      <c r="C563" s="18" t="s">
        <v>39</v>
      </c>
      <c r="D563" s="23" t="n">
        <v>0</v>
      </c>
      <c r="E563" s="23"/>
      <c r="F563" s="23" t="n">
        <v>0</v>
      </c>
      <c r="G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v>0</v>
      </c>
      <c r="P563" s="23"/>
      <c r="Q563" s="23" t="n">
        <v>0</v>
      </c>
      <c r="R563" s="23" t="n">
        <v>0</v>
      </c>
      <c r="S563" s="47"/>
      <c r="T563" s="23" t="n">
        <v>0</v>
      </c>
      <c r="U563" s="47"/>
      <c r="V563" s="23" t="n">
        <f aca="false">+V547+D563+F563+G563+I563</f>
        <v>1025197.74</v>
      </c>
      <c r="W563" s="23" t="n">
        <f aca="false">+W547+J563+K563+L563+M563+N563+O563+Q563+R563+T563</f>
        <v>428976.13</v>
      </c>
      <c r="X563" s="23" t="n">
        <f aca="false">+V563-W563</f>
        <v>596221.61</v>
      </c>
    </row>
    <row r="564" customFormat="false" ht="15" hidden="false" customHeight="false" outlineLevel="0" collapsed="false">
      <c r="A564" s="4" t="n">
        <f aca="false">+A563+1</f>
        <v>30</v>
      </c>
      <c r="B564" s="5" t="s">
        <v>38</v>
      </c>
      <c r="C564" s="24" t="s">
        <v>40</v>
      </c>
      <c r="D564" s="23" t="n">
        <v>0</v>
      </c>
      <c r="E564" s="23"/>
      <c r="F564" s="23" t="n">
        <v>0</v>
      </c>
      <c r="G564" s="23" t="n">
        <v>0</v>
      </c>
      <c r="I564" s="23" t="n">
        <v>0</v>
      </c>
      <c r="J564" s="23" t="n">
        <v>0</v>
      </c>
      <c r="K564" s="23" t="n">
        <v>0</v>
      </c>
      <c r="L564" s="23" t="n">
        <v>0</v>
      </c>
      <c r="M564" s="23" t="n">
        <v>0</v>
      </c>
      <c r="N564" s="23" t="n">
        <v>0</v>
      </c>
      <c r="O564" s="23" t="n">
        <v>0</v>
      </c>
      <c r="P564" s="23"/>
      <c r="Q564" s="23" t="n">
        <v>0</v>
      </c>
      <c r="R564" s="23" t="n">
        <v>0</v>
      </c>
      <c r="S564" s="47"/>
      <c r="T564" s="23" t="n">
        <v>0</v>
      </c>
      <c r="U564" s="47"/>
      <c r="V564" s="23" t="n">
        <f aca="false">+V548+D564+F564+G564+I564</f>
        <v>999155.06</v>
      </c>
      <c r="W564" s="23" t="n">
        <f aca="false">+W548+J564+K564+L564+M564+N564+O564+Q564+R564+T564</f>
        <v>420180</v>
      </c>
      <c r="X564" s="23" t="n">
        <f aca="false">+V564-W564</f>
        <v>578975.06</v>
      </c>
    </row>
    <row r="565" customFormat="false" ht="15" hidden="false" customHeight="false" outlineLevel="0" collapsed="false">
      <c r="A565" s="4" t="n">
        <f aca="false">+A564+1</f>
        <v>31</v>
      </c>
      <c r="B565" s="26" t="s">
        <v>54</v>
      </c>
      <c r="C565" s="45" t="s">
        <v>86</v>
      </c>
      <c r="D565" s="23" t="n">
        <f aca="false">+D563-D564</f>
        <v>0</v>
      </c>
      <c r="E565" s="23"/>
      <c r="F565" s="23" t="n">
        <f aca="false">+F563-F564</f>
        <v>0</v>
      </c>
      <c r="G565" s="23" t="n">
        <f aca="false">+G563-G564</f>
        <v>0</v>
      </c>
      <c r="I565" s="23" t="n">
        <f aca="false">+I563-I564</f>
        <v>0</v>
      </c>
      <c r="J565" s="23" t="n">
        <f aca="false">+J563-J564</f>
        <v>0</v>
      </c>
      <c r="K565" s="23" t="n">
        <f aca="false">+K563-K564</f>
        <v>0</v>
      </c>
      <c r="L565" s="23" t="n">
        <f aca="false">+L563-L564</f>
        <v>0</v>
      </c>
      <c r="M565" s="23" t="n">
        <f aca="false">+M563-M564</f>
        <v>0</v>
      </c>
      <c r="N565" s="23" t="n">
        <f aca="false">+N563-N564</f>
        <v>0</v>
      </c>
      <c r="O565" s="23" t="n">
        <f aca="false">+O563-O564</f>
        <v>0</v>
      </c>
      <c r="P565" s="23"/>
      <c r="Q565" s="23" t="n">
        <f aca="false">+Q563-Q564</f>
        <v>0</v>
      </c>
      <c r="R565" s="23" t="n">
        <f aca="false">+R563-R564</f>
        <v>0</v>
      </c>
      <c r="S565" s="47"/>
      <c r="T565" s="23" t="n">
        <f aca="false">+T563-T564</f>
        <v>0</v>
      </c>
      <c r="U565" s="47"/>
      <c r="V565" s="19" t="n">
        <f aca="false">+V563-V564</f>
        <v>26042.6799999999</v>
      </c>
      <c r="W565" s="19" t="n">
        <f aca="false">+W563-W564</f>
        <v>8796.13000000001</v>
      </c>
      <c r="X565" s="23" t="n">
        <f aca="false">+X563-X564</f>
        <v>17246.5499999999</v>
      </c>
    </row>
    <row r="566" customFormat="false" ht="28.5" hidden="false" customHeight="false" outlineLevel="0" collapsed="false">
      <c r="A566" s="4" t="n">
        <f aca="false">+A565+1</f>
        <v>32</v>
      </c>
      <c r="B566" s="29" t="s">
        <v>87</v>
      </c>
      <c r="C566" s="12"/>
      <c r="D566" s="23" t="n">
        <v>0</v>
      </c>
      <c r="E566" s="23"/>
      <c r="F566" s="23" t="n">
        <v>0</v>
      </c>
      <c r="G566" s="23" t="n">
        <v>0</v>
      </c>
      <c r="I566" s="23" t="n">
        <v>0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3"/>
      <c r="Q566" s="23" t="n">
        <v>0</v>
      </c>
      <c r="R566" s="23" t="n">
        <v>0</v>
      </c>
      <c r="S566" s="47"/>
      <c r="T566" s="23" t="n">
        <v>0</v>
      </c>
      <c r="U566" s="47"/>
      <c r="V566" s="23" t="n">
        <f aca="false">+V550+D566+F566+G566+I566</f>
        <v>0</v>
      </c>
      <c r="W566" s="23" t="n">
        <f aca="false">+W550+J566+K566+L566+M566+N566+O566+Q566+R566+T566</f>
        <v>0</v>
      </c>
      <c r="X566" s="23" t="n">
        <f aca="false">+V566-W566</f>
        <v>0</v>
      </c>
    </row>
    <row r="567" customFormat="false" ht="24.75" hidden="false" customHeight="false" outlineLevel="0" collapsed="false">
      <c r="A567" s="4" t="n">
        <f aca="false">+A566+1</f>
        <v>33</v>
      </c>
      <c r="B567" s="30" t="s">
        <v>45</v>
      </c>
      <c r="C567" s="45"/>
      <c r="D567" s="19" t="n">
        <v>49</v>
      </c>
      <c r="E567" s="19" t="s">
        <v>0</v>
      </c>
      <c r="F567" s="19" t="n">
        <v>69</v>
      </c>
      <c r="G567" s="19" t="n">
        <v>0</v>
      </c>
      <c r="H567" s="0" t="s">
        <v>0</v>
      </c>
      <c r="I567" s="19" t="n">
        <v>0</v>
      </c>
      <c r="J567" s="19" t="n">
        <v>176</v>
      </c>
      <c r="K567" s="19" t="n">
        <v>0</v>
      </c>
      <c r="L567" s="19" t="n">
        <v>0</v>
      </c>
      <c r="M567" s="23" t="n">
        <v>0</v>
      </c>
      <c r="N567" s="23" t="n">
        <v>0</v>
      </c>
      <c r="O567" s="23" t="n">
        <v>0</v>
      </c>
      <c r="P567" s="23"/>
      <c r="Q567" s="23" t="n">
        <v>0</v>
      </c>
      <c r="R567" s="23" t="n">
        <v>0</v>
      </c>
      <c r="S567" s="47"/>
      <c r="T567" s="23" t="n">
        <v>1241</v>
      </c>
      <c r="U567" s="47"/>
      <c r="V567" s="23" t="n">
        <f aca="false">+V551+D567+F567+G567+I567</f>
        <v>772627.33</v>
      </c>
      <c r="W567" s="23" t="n">
        <f aca="false">+W551+J567+K567+L567+M567+N567+O567+Q567+R567+T567</f>
        <v>2519727</v>
      </c>
      <c r="X567" s="41" t="n">
        <f aca="false">+V567-W567</f>
        <v>-1747099.67</v>
      </c>
    </row>
    <row r="568" customFormat="false" ht="15" hidden="false" customHeight="false" outlineLevel="0" collapsed="false">
      <c r="A568" s="6" t="s">
        <v>47</v>
      </c>
      <c r="B568" s="46"/>
      <c r="C568" s="45"/>
      <c r="D568" s="23"/>
      <c r="E568" s="23"/>
      <c r="F568" s="23"/>
      <c r="G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47"/>
      <c r="T568" s="23"/>
      <c r="U568" s="47"/>
      <c r="V568" s="23"/>
      <c r="W568" s="62"/>
      <c r="X568" s="41"/>
    </row>
    <row r="569" customFormat="false" ht="15" hidden="false" customHeight="false" outlineLevel="0" collapsed="false">
      <c r="A569" s="4" t="n">
        <f aca="false">+A567+1</f>
        <v>34</v>
      </c>
      <c r="B569" s="5" t="s">
        <v>48</v>
      </c>
      <c r="C569" s="24" t="s">
        <v>40</v>
      </c>
      <c r="D569" s="23" t="n">
        <v>0</v>
      </c>
      <c r="E569" s="23"/>
      <c r="F569" s="23" t="n">
        <v>0</v>
      </c>
      <c r="G569" s="23" t="n">
        <v>0</v>
      </c>
      <c r="I569" s="23" t="n">
        <v>0</v>
      </c>
      <c r="J569" s="23" t="n">
        <v>0</v>
      </c>
      <c r="K569" s="23" t="n">
        <v>0</v>
      </c>
      <c r="L569" s="23"/>
      <c r="M569" s="23" t="n">
        <v>0</v>
      </c>
      <c r="N569" s="23" t="n">
        <v>0</v>
      </c>
      <c r="O569" s="23" t="n">
        <v>0</v>
      </c>
      <c r="P569" s="23"/>
      <c r="Q569" s="23" t="n">
        <v>0</v>
      </c>
      <c r="R569" s="23" t="n">
        <v>0</v>
      </c>
      <c r="S569" s="47"/>
      <c r="T569" s="23" t="n">
        <v>0</v>
      </c>
      <c r="U569" s="47"/>
      <c r="V569" s="23" t="n">
        <f aca="false">+V553+D569+F569+G569+I569</f>
        <v>2129637.19</v>
      </c>
      <c r="W569" s="23" t="n">
        <f aca="false">+W553+J569+K569+L569+M569+N569+O569+Q569+R569+T569</f>
        <v>477340</v>
      </c>
      <c r="X569" s="23" t="n">
        <f aca="false">+V569-W569</f>
        <v>1652297.19</v>
      </c>
    </row>
    <row r="570" customFormat="false" ht="15" hidden="false" customHeight="false" outlineLevel="0" collapsed="false">
      <c r="A570" s="4" t="n">
        <f aca="false">+A569+1</f>
        <v>35</v>
      </c>
      <c r="B570" s="5" t="s">
        <v>49</v>
      </c>
      <c r="C570" s="12"/>
      <c r="D570" s="23" t="n">
        <v>0</v>
      </c>
      <c r="E570" s="23"/>
      <c r="F570" s="23" t="n">
        <v>0</v>
      </c>
      <c r="G570" s="23" t="n">
        <v>0</v>
      </c>
      <c r="I570" s="23" t="n">
        <v>0</v>
      </c>
      <c r="J570" s="23" t="n">
        <v>0</v>
      </c>
      <c r="K570" s="23" t="n">
        <v>0</v>
      </c>
      <c r="L570" s="23" t="n">
        <v>0</v>
      </c>
      <c r="M570" s="23" t="n">
        <v>0</v>
      </c>
      <c r="N570" s="23" t="n">
        <v>0</v>
      </c>
      <c r="O570" s="23" t="n">
        <v>0</v>
      </c>
      <c r="P570" s="23"/>
      <c r="Q570" s="23" t="n">
        <v>0</v>
      </c>
      <c r="R570" s="23" t="n">
        <v>0</v>
      </c>
      <c r="S570" s="47"/>
      <c r="T570" s="23" t="n">
        <v>0</v>
      </c>
      <c r="U570" s="47"/>
      <c r="V570" s="23" t="n">
        <f aca="false">+V554+D570+F570+G570+I570</f>
        <v>0</v>
      </c>
      <c r="W570" s="23" t="n">
        <f aca="false">+W554+J570+K570+L570+M570+N570+O570+Q570+R570+T570</f>
        <v>0</v>
      </c>
      <c r="X570" s="23" t="n">
        <f aca="false">+V570-W570</f>
        <v>0</v>
      </c>
    </row>
    <row r="571" customFormat="false" ht="26.25" hidden="false" customHeight="false" outlineLevel="0" collapsed="false">
      <c r="A571" s="4" t="n">
        <f aca="false">+A570+1</f>
        <v>36</v>
      </c>
      <c r="B571" s="26" t="s">
        <v>88</v>
      </c>
      <c r="C571" s="12"/>
      <c r="D571" s="23" t="n">
        <f aca="false">+D569-D570</f>
        <v>0</v>
      </c>
      <c r="E571" s="23"/>
      <c r="F571" s="23" t="n">
        <f aca="false">+F569-F570</f>
        <v>0</v>
      </c>
      <c r="G571" s="23" t="n">
        <f aca="false">+G569-G570</f>
        <v>0</v>
      </c>
      <c r="I571" s="23" t="n">
        <f aca="false">+I569-I570</f>
        <v>0</v>
      </c>
      <c r="J571" s="23" t="n">
        <f aca="false">+J569-J570</f>
        <v>0</v>
      </c>
      <c r="K571" s="23" t="n">
        <f aca="false">+K569-K570</f>
        <v>0</v>
      </c>
      <c r="L571" s="23" t="n">
        <f aca="false">+L569-L570</f>
        <v>0</v>
      </c>
      <c r="M571" s="23" t="n">
        <f aca="false">+M569-M570</f>
        <v>0</v>
      </c>
      <c r="N571" s="23" t="n">
        <f aca="false">+N569-N570</f>
        <v>0</v>
      </c>
      <c r="O571" s="23" t="n">
        <f aca="false">+O569-O570</f>
        <v>0</v>
      </c>
      <c r="P571" s="23"/>
      <c r="Q571" s="23" t="n">
        <f aca="false">+Q569-Q570</f>
        <v>0</v>
      </c>
      <c r="R571" s="23" t="n">
        <f aca="false">+R569-R570</f>
        <v>0</v>
      </c>
      <c r="S571" s="47"/>
      <c r="T571" s="23" t="n">
        <f aca="false">+T569-T570</f>
        <v>0</v>
      </c>
      <c r="U571" s="47"/>
      <c r="V571" s="56" t="n">
        <f aca="false">+V569-V570</f>
        <v>2129637.19</v>
      </c>
      <c r="W571" s="56" t="n">
        <f aca="false">+W569-W570</f>
        <v>477340</v>
      </c>
      <c r="X571" s="34" t="n">
        <f aca="false">+X569-X570</f>
        <v>1652297.19</v>
      </c>
    </row>
    <row r="572" customFormat="false" ht="28.5" hidden="false" customHeight="false" outlineLevel="0" collapsed="false">
      <c r="A572" s="4" t="n">
        <f aca="false">+A571+1</f>
        <v>37</v>
      </c>
      <c r="B572" s="29" t="s">
        <v>52</v>
      </c>
      <c r="C572" s="12"/>
      <c r="D572" s="23" t="n">
        <v>0</v>
      </c>
      <c r="E572" s="23"/>
      <c r="F572" s="23" t="n">
        <v>0</v>
      </c>
      <c r="G572" s="23" t="n">
        <v>0</v>
      </c>
      <c r="I572" s="23" t="n">
        <v>0</v>
      </c>
      <c r="J572" s="23" t="n">
        <v>0</v>
      </c>
      <c r="K572" s="23" t="n">
        <v>0</v>
      </c>
      <c r="L572" s="23" t="n">
        <v>0</v>
      </c>
      <c r="M572" s="23" t="n">
        <v>0</v>
      </c>
      <c r="N572" s="23" t="n">
        <v>0</v>
      </c>
      <c r="O572" s="23" t="n">
        <v>0</v>
      </c>
      <c r="P572" s="23"/>
      <c r="Q572" s="23" t="n">
        <v>0</v>
      </c>
      <c r="R572" s="23" t="n">
        <v>0</v>
      </c>
      <c r="S572" s="47"/>
      <c r="T572" s="23" t="n">
        <v>0</v>
      </c>
      <c r="U572" s="47"/>
      <c r="V572" s="23" t="n">
        <f aca="false">+V556+D572+F572+G572+I572</f>
        <v>0</v>
      </c>
      <c r="W572" s="23" t="n">
        <f aca="false">+W556+J572+K572+L572+M572+N572+O572+Q572+R572+T572</f>
        <v>0</v>
      </c>
      <c r="X572" s="23" t="n">
        <f aca="false">+V572-W572</f>
        <v>0</v>
      </c>
    </row>
    <row r="573" customFormat="false" ht="15" hidden="false" customHeight="false" outlineLevel="0" collapsed="false">
      <c r="A573" s="4" t="n">
        <f aca="false">+A572+1</f>
        <v>38</v>
      </c>
      <c r="B573" s="26" t="s">
        <v>54</v>
      </c>
      <c r="C573" s="12" t="s">
        <v>55</v>
      </c>
      <c r="D573" s="23" t="n">
        <f aca="false">+D565+D566+D571+D572+D567</f>
        <v>49</v>
      </c>
      <c r="E573" s="23"/>
      <c r="F573" s="23" t="n">
        <f aca="false">+F565+F566+F571+F572+F567</f>
        <v>69</v>
      </c>
      <c r="G573" s="23" t="n">
        <f aca="false">+G565+G566+G571+G572+G567</f>
        <v>0</v>
      </c>
      <c r="I573" s="23" t="n">
        <f aca="false">+I565+I566+I571+I572+I567</f>
        <v>0</v>
      </c>
      <c r="J573" s="23" t="n">
        <f aca="false">+J565+J566+J571+J572+J567</f>
        <v>176</v>
      </c>
      <c r="K573" s="23" t="n">
        <f aca="false">+K565+K566+K571+K572+K567</f>
        <v>0</v>
      </c>
      <c r="L573" s="23" t="n">
        <f aca="false">+L565+L566+L571+L572+L567</f>
        <v>0</v>
      </c>
      <c r="M573" s="23" t="n">
        <f aca="false">+M565+M566+M571+M572+M567</f>
        <v>0</v>
      </c>
      <c r="N573" s="23" t="n">
        <f aca="false">+N565+N566+N571+N572+N567</f>
        <v>0</v>
      </c>
      <c r="O573" s="23" t="n">
        <f aca="false">+O565+O566+O571+O572+O567</f>
        <v>0</v>
      </c>
      <c r="P573" s="23"/>
      <c r="Q573" s="23" t="n">
        <f aca="false">+Q565+Q566+Q571+Q572+Q567</f>
        <v>0</v>
      </c>
      <c r="R573" s="23" t="n">
        <f aca="false">+R565+R566+R571+R572+R567</f>
        <v>0</v>
      </c>
      <c r="S573" s="47"/>
      <c r="T573" s="23" t="n">
        <f aca="false">+T565+T566+T571+T572+T567</f>
        <v>1241</v>
      </c>
      <c r="U573" s="47"/>
      <c r="V573" s="23" t="n">
        <f aca="false">+V565+V566+V571+V572+V567</f>
        <v>2928307.2</v>
      </c>
      <c r="W573" s="23" t="n">
        <f aca="false">+W565+W566+W571+W572+W567</f>
        <v>3005863.13</v>
      </c>
      <c r="X573" s="23" t="n">
        <f aca="false">+X565+X566+X571+X572+X567</f>
        <v>-77555.9300000002</v>
      </c>
    </row>
    <row r="574" customFormat="false" ht="15" hidden="false" customHeight="false" outlineLevel="0" collapsed="false">
      <c r="A574" s="4"/>
      <c r="B574" s="26"/>
      <c r="C574" s="12"/>
      <c r="D574" s="23"/>
      <c r="E574" s="23"/>
      <c r="F574" s="23"/>
      <c r="G574" s="23"/>
      <c r="N574" s="47"/>
      <c r="O574" s="47"/>
      <c r="P574" s="47"/>
      <c r="Q574" s="47"/>
      <c r="R574" s="47"/>
      <c r="S574" s="47"/>
      <c r="T574" s="47"/>
      <c r="U574" s="47"/>
      <c r="V574" s="23"/>
      <c r="W574" s="23"/>
      <c r="X574" s="23"/>
    </row>
    <row r="575" customFormat="false" ht="15" hidden="false" customHeight="false" outlineLevel="0" collapsed="false">
      <c r="A575" s="4"/>
      <c r="B575" s="26"/>
      <c r="C575" s="12"/>
      <c r="D575" s="23"/>
      <c r="E575" s="23"/>
      <c r="F575" s="23"/>
      <c r="G575" s="23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23"/>
      <c r="W575" s="23"/>
      <c r="X575" s="23"/>
    </row>
    <row r="576" customFormat="false" ht="15" hidden="false" customHeight="false" outlineLevel="0" collapsed="false">
      <c r="A576" s="4"/>
      <c r="B576" s="26"/>
      <c r="C576" s="12"/>
      <c r="D576" s="23"/>
      <c r="E576" s="23"/>
      <c r="F576" s="23"/>
      <c r="G576" s="23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23"/>
      <c r="W576" s="23"/>
      <c r="X576" s="23"/>
    </row>
    <row r="577" customFormat="false" ht="15" hidden="false" customHeight="false" outlineLevel="0" collapsed="false">
      <c r="A577" s="4"/>
      <c r="B577" s="26"/>
      <c r="C577" s="12"/>
      <c r="D577" s="23"/>
      <c r="E577" s="23"/>
      <c r="F577" s="23"/>
      <c r="G577" s="23"/>
      <c r="H577" s="63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23"/>
      <c r="W577" s="23"/>
      <c r="X577" s="23"/>
    </row>
    <row r="578" customFormat="false" ht="15" hidden="false" customHeight="false" outlineLevel="0" collapsed="false">
      <c r="A578" s="4"/>
      <c r="B578" s="26"/>
      <c r="C578" s="12"/>
      <c r="D578" s="23"/>
      <c r="E578" s="23"/>
      <c r="F578" s="23"/>
      <c r="G578" s="23"/>
      <c r="H578" s="63"/>
      <c r="I578" s="64" t="s">
        <v>146</v>
      </c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23"/>
      <c r="W578" s="23"/>
      <c r="X578" s="23"/>
    </row>
    <row r="579" customFormat="false" ht="15" hidden="false" customHeight="false" outlineLevel="0" collapsed="false">
      <c r="A579" s="4"/>
      <c r="B579" s="26"/>
      <c r="C579" s="12"/>
      <c r="D579" s="23"/>
      <c r="E579" s="23"/>
      <c r="F579" s="23"/>
      <c r="G579" s="23"/>
      <c r="H579" s="63"/>
      <c r="I579" s="65"/>
      <c r="L579" s="47"/>
      <c r="T579" s="47"/>
      <c r="U579" s="47"/>
      <c r="V579" s="23"/>
      <c r="W579" s="23"/>
      <c r="X579" s="23"/>
    </row>
    <row r="580" customFormat="false" ht="15" hidden="false" customHeight="false" outlineLevel="0" collapsed="false">
      <c r="A580" s="4"/>
      <c r="B580" s="26"/>
      <c r="C580" s="12"/>
      <c r="D580" s="23"/>
      <c r="E580" s="23"/>
      <c r="F580" s="23"/>
      <c r="G580" s="23"/>
      <c r="H580" s="63"/>
      <c r="I580" s="66" t="s">
        <v>147</v>
      </c>
      <c r="L580" s="80" t="n">
        <v>42902340.701</v>
      </c>
      <c r="T580" s="47"/>
      <c r="U580" s="47"/>
      <c r="V580" s="23"/>
      <c r="W580" s="23"/>
      <c r="X580" s="23"/>
    </row>
    <row r="581" customFormat="false" ht="15" hidden="false" customHeight="false" outlineLevel="0" collapsed="false">
      <c r="A581" s="4"/>
      <c r="B581" s="26"/>
      <c r="C581" s="12"/>
      <c r="D581" s="23"/>
      <c r="E581" s="23"/>
      <c r="F581" s="23"/>
      <c r="G581" s="23"/>
      <c r="H581" s="63"/>
      <c r="I581" s="66"/>
      <c r="L581" s="23"/>
      <c r="T581" s="47"/>
      <c r="U581" s="47"/>
      <c r="V581" s="23"/>
      <c r="W581" s="23"/>
      <c r="X581" s="23"/>
    </row>
    <row r="582" customFormat="false" ht="15" hidden="false" customHeight="false" outlineLevel="0" collapsed="false">
      <c r="A582" s="4"/>
      <c r="B582" s="26"/>
      <c r="C582" s="12"/>
      <c r="D582" s="49" t="s">
        <v>148</v>
      </c>
      <c r="E582" s="23"/>
      <c r="F582" s="10" t="s">
        <v>149</v>
      </c>
      <c r="G582" s="49" t="s">
        <v>26</v>
      </c>
      <c r="H582" s="63"/>
      <c r="I582" s="66" t="s">
        <v>150</v>
      </c>
      <c r="L582" s="19" t="n">
        <v>5488788.98</v>
      </c>
      <c r="N582" s="6" t="s">
        <v>148</v>
      </c>
      <c r="O582" s="6" t="s">
        <v>148</v>
      </c>
      <c r="P582" s="47"/>
      <c r="Q582" s="6" t="s">
        <v>149</v>
      </c>
      <c r="R582" s="6" t="s">
        <v>149</v>
      </c>
      <c r="S582" s="6"/>
      <c r="T582" s="47"/>
      <c r="U582" s="47"/>
      <c r="V582" s="23"/>
      <c r="W582" s="23"/>
      <c r="X582" s="23"/>
    </row>
    <row r="583" customFormat="false" ht="15" hidden="false" customHeight="false" outlineLevel="0" collapsed="false">
      <c r="A583" s="4"/>
      <c r="B583" s="26"/>
      <c r="C583" s="12"/>
      <c r="D583" s="23"/>
      <c r="E583" s="23"/>
      <c r="F583" s="23"/>
      <c r="G583" s="23"/>
      <c r="H583" s="63"/>
      <c r="I583" s="66"/>
      <c r="L583" s="23"/>
      <c r="N583" s="8" t="s">
        <v>151</v>
      </c>
      <c r="O583" s="54" t="s">
        <v>152</v>
      </c>
      <c r="P583" s="47"/>
      <c r="Q583" s="8" t="s">
        <v>151</v>
      </c>
      <c r="R583" s="54" t="s">
        <v>152</v>
      </c>
      <c r="S583" s="54"/>
      <c r="T583" s="47"/>
      <c r="U583" s="47"/>
      <c r="V583" s="23"/>
      <c r="W583" s="23"/>
      <c r="X583" s="23"/>
    </row>
    <row r="584" customFormat="false" ht="15" hidden="false" customHeight="false" outlineLevel="0" collapsed="false">
      <c r="A584" s="4" t="n">
        <f aca="false">+A572+1</f>
        <v>38</v>
      </c>
      <c r="B584" s="5" t="s">
        <v>38</v>
      </c>
      <c r="C584" s="18" t="s">
        <v>39</v>
      </c>
      <c r="D584" s="34" t="n">
        <f aca="false">+V525+V563</f>
        <v>10628927.61</v>
      </c>
      <c r="E584" s="23"/>
      <c r="F584" s="34" t="n">
        <f aca="false">+W525+W563</f>
        <v>4320405.13</v>
      </c>
      <c r="G584" s="23" t="n">
        <f aca="false">+D584-F584</f>
        <v>6308522.48</v>
      </c>
      <c r="H584" s="63"/>
      <c r="I584" s="66" t="s">
        <v>153</v>
      </c>
      <c r="J584" s="23"/>
      <c r="K584" s="23"/>
      <c r="L584" s="41" t="n">
        <f aca="false">F500</f>
        <v>19455124.96</v>
      </c>
      <c r="N584" s="68"/>
      <c r="O584" s="6"/>
      <c r="P584" s="47"/>
      <c r="Q584" s="69"/>
      <c r="R584" s="69"/>
      <c r="S584" s="69"/>
      <c r="T584" s="47"/>
      <c r="U584" s="47"/>
      <c r="V584" s="23"/>
      <c r="W584" s="23"/>
      <c r="X584" s="23"/>
    </row>
    <row r="585" customFormat="false" ht="15" hidden="false" customHeight="false" outlineLevel="0" collapsed="false">
      <c r="A585" s="4" t="n">
        <f aca="false">+A584+1</f>
        <v>39</v>
      </c>
      <c r="B585" s="5" t="s">
        <v>38</v>
      </c>
      <c r="C585" s="24" t="s">
        <v>40</v>
      </c>
      <c r="D585" s="34" t="n">
        <f aca="false">+V526+V564</f>
        <v>10608584.7</v>
      </c>
      <c r="E585" s="23"/>
      <c r="F585" s="34" t="n">
        <f aca="false">+W526+W564</f>
        <v>4279007</v>
      </c>
      <c r="G585" s="23" t="n">
        <f aca="false">+D585-F585</f>
        <v>6329577.7</v>
      </c>
      <c r="H585" s="63"/>
      <c r="I585" s="65"/>
      <c r="J585" s="23"/>
      <c r="K585" s="23"/>
      <c r="L585" s="68"/>
      <c r="N585" s="70" t="n">
        <f aca="false">+D586</f>
        <v>20342.9099999983</v>
      </c>
      <c r="O585" s="71" t="n">
        <f aca="false">+D592</f>
        <v>57220511.76</v>
      </c>
      <c r="P585" s="47"/>
      <c r="Q585" s="34" t="n">
        <f aca="false">+F492</f>
        <v>32602</v>
      </c>
      <c r="R585" s="34" t="n">
        <f aca="false">+F494</f>
        <v>0</v>
      </c>
      <c r="S585" s="34"/>
      <c r="T585" s="47"/>
      <c r="U585" s="47"/>
    </row>
    <row r="586" customFormat="false" ht="15" hidden="false" customHeight="false" outlineLevel="0" collapsed="false">
      <c r="A586" s="4" t="n">
        <f aca="false">+A585+1</f>
        <v>40</v>
      </c>
      <c r="B586" s="26" t="s">
        <v>54</v>
      </c>
      <c r="C586" s="45" t="s">
        <v>86</v>
      </c>
      <c r="D586" s="28" t="n">
        <f aca="false">+D584-D585</f>
        <v>20342.9099999983</v>
      </c>
      <c r="E586" s="23"/>
      <c r="F586" s="28" t="n">
        <f aca="false">+F584-F585</f>
        <v>41398.1299999999</v>
      </c>
      <c r="G586" s="23" t="n">
        <f aca="false">+G584-G585</f>
        <v>-21055.2200000016</v>
      </c>
      <c r="H586" s="63"/>
      <c r="I586" s="65" t="s">
        <v>154</v>
      </c>
      <c r="J586" s="23"/>
      <c r="K586" s="23"/>
      <c r="L586" s="0" t="n">
        <v>0</v>
      </c>
      <c r="N586" s="70" t="n">
        <f aca="false">+D587</f>
        <v>0</v>
      </c>
      <c r="O586" s="71" t="n">
        <f aca="false">+D593</f>
        <v>0</v>
      </c>
      <c r="P586" s="47"/>
      <c r="Q586" s="34" t="n">
        <f aca="false">+F493</f>
        <v>0</v>
      </c>
      <c r="R586" s="34" t="n">
        <f aca="false">+F498</f>
        <v>19422522.96</v>
      </c>
      <c r="S586" s="34"/>
      <c r="U586" s="23"/>
      <c r="V586" s="10" t="s">
        <v>21</v>
      </c>
      <c r="W586" s="10" t="s">
        <v>22</v>
      </c>
      <c r="X586" s="10" t="s">
        <v>23</v>
      </c>
      <c r="Y586" s="23"/>
    </row>
    <row r="587" customFormat="false" ht="28.5" hidden="false" customHeight="false" outlineLevel="0" collapsed="false">
      <c r="A587" s="4" t="n">
        <f aca="false">+A586+1</f>
        <v>41</v>
      </c>
      <c r="B587" s="29" t="s">
        <v>87</v>
      </c>
      <c r="C587" s="12"/>
      <c r="D587" s="28" t="n">
        <f aca="false">+V528+V566</f>
        <v>0</v>
      </c>
      <c r="E587" s="28"/>
      <c r="F587" s="28" t="n">
        <f aca="false">+W528+W566</f>
        <v>0</v>
      </c>
      <c r="G587" s="23" t="n">
        <f aca="false">+D587-F587</f>
        <v>0</v>
      </c>
      <c r="H587" s="63"/>
      <c r="I587" s="65"/>
      <c r="J587" s="23"/>
      <c r="K587" s="23"/>
      <c r="L587" s="68" t="s">
        <v>155</v>
      </c>
      <c r="N587" s="70" t="n">
        <f aca="false">+F586</f>
        <v>41398.1299999999</v>
      </c>
      <c r="O587" s="71" t="n">
        <f aca="false">+F592</f>
        <v>19899862.96</v>
      </c>
      <c r="P587" s="47"/>
      <c r="R587" s="34" t="n">
        <f aca="false">+F499</f>
        <v>0</v>
      </c>
      <c r="S587" s="34"/>
      <c r="U587" s="23"/>
      <c r="Y587" s="23"/>
    </row>
    <row r="588" customFormat="false" ht="24.75" hidden="false" customHeight="false" outlineLevel="0" collapsed="false">
      <c r="A588" s="4" t="n">
        <f aca="false">+A587+1</f>
        <v>42</v>
      </c>
      <c r="B588" s="30" t="s">
        <v>45</v>
      </c>
      <c r="C588" s="45"/>
      <c r="D588" s="33" t="n">
        <f aca="false">+V529+V567</f>
        <v>-16821440.19</v>
      </c>
      <c r="E588" s="33"/>
      <c r="F588" s="33" t="n">
        <f aca="false">+W529+W567</f>
        <v>2519727</v>
      </c>
      <c r="G588" s="23" t="n">
        <f aca="false">+D588-F588</f>
        <v>-19341167.19</v>
      </c>
      <c r="H588" s="63"/>
      <c r="I588" s="72" t="s">
        <v>156</v>
      </c>
      <c r="J588" s="23"/>
      <c r="K588" s="23"/>
      <c r="L588" s="34" t="n">
        <f aca="false">+L580-L582-L584-L586</f>
        <v>17958426.761</v>
      </c>
      <c r="N588" s="70" t="n">
        <f aca="false">+F587</f>
        <v>0</v>
      </c>
      <c r="O588" s="71" t="n">
        <f aca="false">+F593</f>
        <v>0</v>
      </c>
      <c r="P588" s="47"/>
      <c r="Q588" s="34"/>
      <c r="R588" s="34"/>
      <c r="S588" s="34"/>
      <c r="U588" s="73"/>
      <c r="V588" s="74"/>
      <c r="W588" s="74"/>
      <c r="X588" s="73"/>
      <c r="Y588" s="73"/>
    </row>
    <row r="589" customFormat="false" ht="15" hidden="false" customHeight="false" outlineLevel="0" collapsed="false">
      <c r="A589" s="6" t="s">
        <v>47</v>
      </c>
      <c r="B589" s="46"/>
      <c r="C589" s="45"/>
      <c r="D589" s="23"/>
      <c r="E589" s="23"/>
      <c r="F589" s="23"/>
      <c r="G589" s="23"/>
      <c r="H589" s="63"/>
      <c r="I589" s="65"/>
      <c r="J589" s="23"/>
      <c r="K589" s="23"/>
      <c r="N589" s="70" t="n">
        <f aca="false">+F492</f>
        <v>32602</v>
      </c>
      <c r="O589" s="71" t="n">
        <f aca="false">+F498</f>
        <v>19422522.96</v>
      </c>
      <c r="P589" s="47"/>
      <c r="Q589" s="34"/>
      <c r="U589" s="73"/>
      <c r="V589" s="75"/>
      <c r="W589" s="75"/>
      <c r="X589" s="76"/>
      <c r="Y589" s="73"/>
    </row>
    <row r="590" customFormat="false" ht="15" hidden="false" customHeight="false" outlineLevel="0" collapsed="false">
      <c r="A590" s="4" t="n">
        <f aca="false">+A588+1</f>
        <v>43</v>
      </c>
      <c r="B590" s="5" t="s">
        <v>48</v>
      </c>
      <c r="C590" s="24" t="s">
        <v>40</v>
      </c>
      <c r="D590" s="34" t="n">
        <f aca="false">+V531+V569</f>
        <v>57220511.76</v>
      </c>
      <c r="E590" s="23"/>
      <c r="F590" s="34" t="n">
        <f aca="false">+W531+W569</f>
        <v>19899862.96</v>
      </c>
      <c r="G590" s="23" t="n">
        <f aca="false">+D590-F590</f>
        <v>37320648.8</v>
      </c>
      <c r="H590" s="63"/>
      <c r="I590" s="66" t="s">
        <v>23</v>
      </c>
      <c r="J590" s="23"/>
      <c r="K590" s="23"/>
      <c r="L590" s="33" t="n">
        <f aca="false">+X595</f>
        <v>17958426.39</v>
      </c>
      <c r="N590" s="70"/>
      <c r="O590" s="71" t="n">
        <f aca="false">+D588</f>
        <v>-16821440.19</v>
      </c>
      <c r="P590" s="47"/>
      <c r="Q590" s="34"/>
      <c r="R590" s="34"/>
      <c r="S590" s="34"/>
      <c r="T590" s="77" t="s">
        <v>86</v>
      </c>
      <c r="U590" s="73"/>
      <c r="V590" s="28" t="n">
        <f aca="false">+D586+D587-F586-F587+F492</f>
        <v>11546.7799999984</v>
      </c>
      <c r="W590" s="28" t="n">
        <f aca="false">+F492+F493</f>
        <v>32602</v>
      </c>
      <c r="X590" s="28" t="n">
        <f aca="false">+V590-W590</f>
        <v>-21055.2200000016</v>
      </c>
      <c r="Y590" s="73"/>
    </row>
    <row r="591" customFormat="false" ht="15" hidden="false" customHeight="false" outlineLevel="0" collapsed="false">
      <c r="A591" s="4" t="n">
        <f aca="false">+A590+1</f>
        <v>44</v>
      </c>
      <c r="B591" s="5" t="s">
        <v>49</v>
      </c>
      <c r="C591" s="12"/>
      <c r="D591" s="34" t="n">
        <f aca="false">+V532+V570</f>
        <v>0</v>
      </c>
      <c r="E591" s="23"/>
      <c r="F591" s="34" t="n">
        <f aca="false">+W532+W570</f>
        <v>0</v>
      </c>
      <c r="G591" s="23" t="n">
        <f aca="false">+D591-F591</f>
        <v>0</v>
      </c>
      <c r="H591" s="63"/>
      <c r="I591" s="66"/>
      <c r="J591" s="23"/>
      <c r="K591" s="23"/>
      <c r="L591" s="68" t="s">
        <v>155</v>
      </c>
      <c r="O591" s="71" t="n">
        <f aca="false">+F588</f>
        <v>2519727</v>
      </c>
      <c r="P591" s="47"/>
      <c r="Q591" s="34"/>
      <c r="R591" s="34"/>
      <c r="S591" s="34"/>
      <c r="T591" s="12" t="s">
        <v>157</v>
      </c>
      <c r="U591" s="73"/>
      <c r="V591" s="33" t="n">
        <f aca="false">+D592+D593-F592-F593+F498+D588-F588+F494</f>
        <v>37402004.57</v>
      </c>
      <c r="W591" s="33" t="n">
        <f aca="false">+F494+F498+F499</f>
        <v>19422522.96</v>
      </c>
      <c r="X591" s="33" t="n">
        <f aca="false">+V591-W591</f>
        <v>17979481.61</v>
      </c>
      <c r="Y591" s="73"/>
    </row>
    <row r="592" customFormat="false" ht="26.25" hidden="false" customHeight="false" outlineLevel="0" collapsed="false">
      <c r="A592" s="4" t="n">
        <f aca="false">+A591+1</f>
        <v>45</v>
      </c>
      <c r="B592" s="26" t="s">
        <v>88</v>
      </c>
      <c r="C592" s="12"/>
      <c r="D592" s="33" t="n">
        <f aca="false">+D590-D591</f>
        <v>57220511.76</v>
      </c>
      <c r="E592" s="23"/>
      <c r="F592" s="33" t="n">
        <f aca="false">+F590-F591</f>
        <v>19899862.96</v>
      </c>
      <c r="G592" s="23" t="n">
        <f aca="false">+G590-G591</f>
        <v>37320648.8</v>
      </c>
      <c r="H592" s="63"/>
      <c r="I592" s="65"/>
      <c r="J592" s="23"/>
      <c r="K592" s="23"/>
      <c r="N592" s="70"/>
      <c r="O592" s="71" t="n">
        <f aca="false">+F494</f>
        <v>0</v>
      </c>
      <c r="P592" s="47"/>
      <c r="Q592" s="34"/>
      <c r="R592" s="34"/>
      <c r="S592" s="34"/>
      <c r="T592" s="12"/>
      <c r="U592" s="73"/>
      <c r="V592" s="33"/>
      <c r="W592" s="33"/>
      <c r="X592" s="33"/>
      <c r="Y592" s="73"/>
    </row>
    <row r="593" customFormat="false" ht="28.5" hidden="false" customHeight="false" outlineLevel="0" collapsed="false">
      <c r="A593" s="4" t="n">
        <f aca="false">+A592+1</f>
        <v>46</v>
      </c>
      <c r="B593" s="29" t="s">
        <v>52</v>
      </c>
      <c r="C593" s="12"/>
      <c r="D593" s="33" t="n">
        <f aca="false">+V534+V572</f>
        <v>0</v>
      </c>
      <c r="E593" s="33"/>
      <c r="F593" s="33" t="n">
        <f aca="false">+W534+W572</f>
        <v>0</v>
      </c>
      <c r="G593" s="23" t="n">
        <f aca="false">+D593-F593</f>
        <v>0</v>
      </c>
      <c r="H593" s="63"/>
      <c r="N593" s="70"/>
      <c r="O593" s="70"/>
      <c r="P593" s="47"/>
      <c r="Q593" s="34"/>
      <c r="R593" s="34"/>
      <c r="S593" s="34"/>
      <c r="T593" s="12"/>
      <c r="U593" s="73"/>
      <c r="V593" s="33"/>
      <c r="W593" s="33"/>
      <c r="X593" s="33"/>
      <c r="Y593" s="73"/>
    </row>
    <row r="594" customFormat="false" ht="15" hidden="false" customHeight="false" outlineLevel="0" collapsed="false">
      <c r="A594" s="4" t="n">
        <f aca="false">+A593+1</f>
        <v>47</v>
      </c>
      <c r="B594" s="26" t="s">
        <v>54</v>
      </c>
      <c r="C594" s="12" t="s">
        <v>55</v>
      </c>
      <c r="D594" s="23" t="n">
        <f aca="false">+D586+D587+D592+D593+D588</f>
        <v>40419414.48</v>
      </c>
      <c r="E594" s="23"/>
      <c r="F594" s="23" t="n">
        <f aca="false">+F586+F587+F592+F593+F588</f>
        <v>22460988.09</v>
      </c>
      <c r="G594" s="23" t="n">
        <f aca="false">+G586+G587+G592+G593+G588</f>
        <v>17958426.39</v>
      </c>
      <c r="H594" s="63"/>
      <c r="I594" s="66" t="s">
        <v>158</v>
      </c>
      <c r="J594" s="23"/>
      <c r="K594" s="23"/>
      <c r="L594" s="41" t="n">
        <f aca="false">+L588-L590</f>
        <v>0.37100001052022</v>
      </c>
      <c r="N594" s="78" t="n">
        <f aca="false">+N585+N586-N587-N588+N589</f>
        <v>11546.7799999984</v>
      </c>
      <c r="O594" s="79" t="n">
        <f aca="false">+O585+O586-O587-O588+O589+O590-O591+O592</f>
        <v>37402004.57</v>
      </c>
      <c r="P594" s="47"/>
      <c r="Q594" s="28" t="n">
        <f aca="false">SUM(Q585:Q586)</f>
        <v>32602</v>
      </c>
      <c r="R594" s="33" t="n">
        <f aca="false">SUM(R585:R588)</f>
        <v>19422522.96</v>
      </c>
      <c r="S594" s="33"/>
      <c r="T594" s="12"/>
      <c r="U594" s="73"/>
      <c r="V594" s="33"/>
      <c r="W594" s="33"/>
      <c r="X594" s="33"/>
      <c r="Y594" s="73"/>
    </row>
    <row r="595" customFormat="false" ht="15" hidden="false" customHeight="false" outlineLevel="0" collapsed="false">
      <c r="A595" s="4"/>
      <c r="B595" s="26"/>
      <c r="C595" s="12"/>
      <c r="D595" s="23"/>
      <c r="E595" s="23"/>
      <c r="F595" s="23"/>
      <c r="G595" s="23"/>
      <c r="H595" s="63"/>
      <c r="L595" s="68" t="s">
        <v>159</v>
      </c>
      <c r="M595" s="47"/>
      <c r="N595" s="47"/>
      <c r="O595" s="47"/>
      <c r="P595" s="47"/>
      <c r="Q595" s="47"/>
      <c r="R595" s="47"/>
      <c r="S595" s="47"/>
      <c r="T595" s="10" t="s">
        <v>23</v>
      </c>
      <c r="U595" s="73"/>
      <c r="V595" s="41"/>
      <c r="W595" s="41"/>
      <c r="X595" s="41" t="n">
        <f aca="false">+X590+X591</f>
        <v>17958426.39</v>
      </c>
      <c r="Y595" s="73"/>
    </row>
    <row r="596" customFormat="false" ht="15" hidden="false" customHeight="false" outlineLevel="0" collapsed="false">
      <c r="A596" s="1"/>
      <c r="B596" s="2"/>
      <c r="C596" s="2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5" hidden="false" customHeight="false" outlineLevel="0" collapsed="false">
      <c r="A597" s="4"/>
    </row>
    <row r="598" customFormat="false" ht="15" hidden="false" customHeight="false" outlineLevel="0" collapsed="false">
      <c r="A598" s="4"/>
    </row>
    <row r="599" customFormat="false" ht="15" hidden="false" customHeight="false" outlineLevel="0" collapsed="false">
      <c r="A599" s="4"/>
    </row>
    <row r="600" customFormat="false" ht="15" hidden="false" customHeight="false" outlineLevel="0" collapsed="false">
      <c r="A600" s="1"/>
      <c r="B600" s="2"/>
      <c r="C600" s="2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5" hidden="false" customHeight="false" outlineLevel="0" collapsed="false">
      <c r="A601" s="4" t="s">
        <v>0</v>
      </c>
      <c r="B601" s="5"/>
      <c r="C601" s="6" t="s">
        <v>1</v>
      </c>
    </row>
    <row r="602" customFormat="false" ht="15" hidden="false" customHeight="false" outlineLevel="0" collapsed="false">
      <c r="A602" s="4"/>
      <c r="B602" s="5"/>
      <c r="C602" s="6" t="s">
        <v>2</v>
      </c>
    </row>
    <row r="603" customFormat="false" ht="15" hidden="false" customHeight="false" outlineLevel="0" collapsed="false">
      <c r="A603" s="4"/>
      <c r="B603" s="5"/>
      <c r="C603" s="7" t="s">
        <v>164</v>
      </c>
    </row>
    <row r="604" customFormat="false" ht="15" hidden="false" customHeight="false" outlineLevel="0" collapsed="false">
      <c r="A604" s="4"/>
      <c r="B604" s="5"/>
      <c r="C604" s="8"/>
    </row>
    <row r="605" customFormat="false" ht="15" hidden="false" customHeight="false" outlineLevel="0" collapsed="false">
      <c r="A605" s="4"/>
      <c r="B605" s="5"/>
      <c r="C605" s="9"/>
      <c r="D605" s="10" t="s">
        <v>4</v>
      </c>
      <c r="E605" s="10"/>
      <c r="F605" s="10" t="s">
        <v>5</v>
      </c>
      <c r="G605" s="10" t="s">
        <v>6</v>
      </c>
      <c r="H605" s="10"/>
      <c r="I605" s="10" t="s">
        <v>7</v>
      </c>
      <c r="J605" s="10" t="s">
        <v>8</v>
      </c>
      <c r="K605" s="10" t="s">
        <v>9</v>
      </c>
      <c r="L605" s="10" t="s">
        <v>10</v>
      </c>
      <c r="M605" s="10" t="s">
        <v>11</v>
      </c>
      <c r="N605" s="10" t="s">
        <v>12</v>
      </c>
      <c r="O605" s="10" t="s">
        <v>13</v>
      </c>
      <c r="P605" s="10"/>
      <c r="Q605" s="10" t="s">
        <v>14</v>
      </c>
      <c r="R605" s="10" t="s">
        <v>15</v>
      </c>
      <c r="S605" s="10"/>
      <c r="T605" s="10" t="s">
        <v>16</v>
      </c>
      <c r="U605" s="10"/>
      <c r="V605" s="10" t="s">
        <v>17</v>
      </c>
      <c r="W605" s="10" t="s">
        <v>18</v>
      </c>
      <c r="X605" s="10" t="s">
        <v>19</v>
      </c>
      <c r="Y605" s="10"/>
    </row>
    <row r="606" customFormat="false" ht="15" hidden="false" customHeight="false" outlineLevel="0" collapsed="false">
      <c r="A606" s="4"/>
      <c r="B606" s="11" t="s">
        <v>20</v>
      </c>
      <c r="C606" s="5"/>
      <c r="D606" s="10" t="s">
        <v>21</v>
      </c>
      <c r="E606" s="10"/>
      <c r="F606" s="10" t="s">
        <v>22</v>
      </c>
      <c r="G606" s="10" t="s">
        <v>23</v>
      </c>
      <c r="I606" s="10" t="s">
        <v>21</v>
      </c>
      <c r="J606" s="10" t="s">
        <v>21</v>
      </c>
      <c r="K606" s="10" t="s">
        <v>21</v>
      </c>
      <c r="L606" s="10" t="s">
        <v>21</v>
      </c>
      <c r="M606" s="10" t="s">
        <v>21</v>
      </c>
      <c r="N606" s="10" t="s">
        <v>21</v>
      </c>
      <c r="O606" s="10" t="s">
        <v>21</v>
      </c>
      <c r="Q606" s="10" t="s">
        <v>21</v>
      </c>
      <c r="R606" s="10" t="s">
        <v>21</v>
      </c>
      <c r="S606" s="10"/>
      <c r="T606" s="10" t="s">
        <v>21</v>
      </c>
      <c r="V606" s="10" t="s">
        <v>21</v>
      </c>
      <c r="W606" s="10" t="s">
        <v>21</v>
      </c>
      <c r="X606" s="10" t="s">
        <v>21</v>
      </c>
    </row>
    <row r="607" customFormat="false" ht="42.75" hidden="false" customHeight="false" outlineLevel="0" collapsed="false">
      <c r="A607" s="4"/>
      <c r="B607" s="5"/>
      <c r="C607" s="12"/>
      <c r="D607" s="13" t="s">
        <v>24</v>
      </c>
      <c r="E607" s="14"/>
      <c r="F607" s="13" t="s">
        <v>25</v>
      </c>
      <c r="G607" s="14" t="s">
        <v>26</v>
      </c>
      <c r="I607" s="14" t="s">
        <v>27</v>
      </c>
      <c r="J607" s="8" t="s">
        <v>28</v>
      </c>
      <c r="K607" s="14" t="s">
        <v>29</v>
      </c>
      <c r="L607" s="14" t="s">
        <v>30</v>
      </c>
      <c r="M607" s="14" t="s">
        <v>31</v>
      </c>
      <c r="N607" s="14" t="s">
        <v>32</v>
      </c>
      <c r="O607" s="14" t="s">
        <v>33</v>
      </c>
      <c r="Q607" s="15" t="n">
        <v>4470115</v>
      </c>
      <c r="R607" s="14" t="s">
        <v>34</v>
      </c>
      <c r="S607" s="14"/>
      <c r="T607" s="15" t="n">
        <v>4470119</v>
      </c>
      <c r="V607" s="8" t="s">
        <v>35</v>
      </c>
      <c r="W607" s="8" t="s">
        <v>36</v>
      </c>
      <c r="X607" s="8" t="s">
        <v>37</v>
      </c>
    </row>
    <row r="608" customFormat="false" ht="15" hidden="false" customHeight="false" outlineLevel="0" collapsed="false">
      <c r="A608" s="4"/>
      <c r="B608" s="5"/>
      <c r="C608" s="12"/>
      <c r="D608" s="14"/>
      <c r="E608" s="14"/>
      <c r="F608" s="14"/>
      <c r="G608" s="16"/>
      <c r="I608" s="14"/>
      <c r="J608" s="14"/>
      <c r="K608" s="14"/>
      <c r="L608" s="14"/>
      <c r="M608" s="14"/>
      <c r="N608" s="14"/>
      <c r="O608" s="14"/>
      <c r="Q608" s="15"/>
      <c r="R608" s="14"/>
      <c r="S608" s="15"/>
      <c r="T608" s="17"/>
      <c r="V608" s="15"/>
      <c r="W608" s="14"/>
    </row>
    <row r="609" customFormat="false" ht="15" hidden="false" customHeight="false" outlineLevel="0" collapsed="false">
      <c r="A609" s="4" t="n">
        <v>1</v>
      </c>
      <c r="B609" s="5" t="s">
        <v>38</v>
      </c>
      <c r="C609" s="18" t="s">
        <v>39</v>
      </c>
      <c r="D609" s="85" t="n">
        <v>55297878</v>
      </c>
      <c r="E609" s="82"/>
      <c r="F609" s="83" t="n">
        <f aca="false">2218795+16923141</f>
        <v>19141936</v>
      </c>
      <c r="G609" s="22" t="n">
        <f aca="false">+D609-F609</f>
        <v>36155942</v>
      </c>
      <c r="H609" s="23"/>
      <c r="I609" s="23" t="n">
        <v>0</v>
      </c>
      <c r="J609" s="23" t="n">
        <v>0</v>
      </c>
      <c r="K609" s="23" t="n">
        <v>0</v>
      </c>
      <c r="L609" s="23" t="n">
        <v>0</v>
      </c>
      <c r="M609" s="23" t="n">
        <v>0</v>
      </c>
      <c r="N609" s="23" t="n">
        <v>0</v>
      </c>
      <c r="O609" s="23" t="n">
        <v>0</v>
      </c>
      <c r="P609" s="23"/>
      <c r="Q609" s="23" t="n">
        <v>0</v>
      </c>
      <c r="R609" s="23" t="n">
        <v>0</v>
      </c>
      <c r="S609" s="23"/>
      <c r="T609" s="23" t="n">
        <v>0</v>
      </c>
      <c r="U609" s="23"/>
      <c r="V609" s="23" t="n">
        <v>0</v>
      </c>
      <c r="W609" s="23" t="n">
        <v>0</v>
      </c>
      <c r="X609" s="23" t="n">
        <v>0</v>
      </c>
      <c r="Y609" s="23"/>
    </row>
    <row r="610" customFormat="false" ht="15" hidden="false" customHeight="false" outlineLevel="0" collapsed="false">
      <c r="A610" s="4" t="n">
        <f aca="false">+A609+1</f>
        <v>2</v>
      </c>
      <c r="B610" s="5" t="s">
        <v>38</v>
      </c>
      <c r="C610" s="24" t="s">
        <v>40</v>
      </c>
      <c r="D610" s="85" t="n">
        <v>55297878</v>
      </c>
      <c r="E610" s="20"/>
      <c r="F610" s="25" t="n">
        <f aca="false">2274688+17147835</f>
        <v>19422523</v>
      </c>
      <c r="G610" s="22" t="n">
        <f aca="false">+D610-F610</f>
        <v>35875355</v>
      </c>
      <c r="H610" s="23"/>
      <c r="I610" s="23" t="n">
        <v>0</v>
      </c>
      <c r="J610" s="23" t="n">
        <v>0</v>
      </c>
      <c r="K610" s="23" t="n">
        <v>0</v>
      </c>
      <c r="L610" s="23" t="n">
        <v>0</v>
      </c>
      <c r="M610" s="23" t="n">
        <v>0</v>
      </c>
      <c r="N610" s="23" t="n">
        <v>0</v>
      </c>
      <c r="O610" s="23" t="n">
        <v>0</v>
      </c>
      <c r="P610" s="23"/>
      <c r="Q610" s="23" t="n">
        <v>0</v>
      </c>
      <c r="R610" s="23" t="n">
        <v>0</v>
      </c>
      <c r="S610" s="23"/>
      <c r="T610" s="23" t="n">
        <v>0</v>
      </c>
      <c r="U610" s="23"/>
      <c r="V610" s="23" t="n">
        <v>0</v>
      </c>
      <c r="W610" s="23" t="n">
        <v>0</v>
      </c>
      <c r="X610" s="23" t="n">
        <v>0</v>
      </c>
      <c r="Y610" s="23"/>
    </row>
    <row r="611" customFormat="false" ht="22.5" hidden="false" customHeight="false" outlineLevel="0" collapsed="false">
      <c r="A611" s="4" t="n">
        <f aca="false">+A610+1</f>
        <v>3</v>
      </c>
      <c r="B611" s="26" t="s">
        <v>41</v>
      </c>
      <c r="C611" s="27" t="s">
        <v>42</v>
      </c>
      <c r="D611" s="23" t="n">
        <v>0</v>
      </c>
      <c r="E611" s="20"/>
      <c r="F611" s="28" t="n">
        <f aca="false">+F609-F610</f>
        <v>-280587</v>
      </c>
      <c r="G611" s="23" t="n">
        <v>0</v>
      </c>
      <c r="H611" s="23"/>
      <c r="I611" s="23" t="n">
        <f aca="false">+I609-I610</f>
        <v>0</v>
      </c>
      <c r="J611" s="23" t="n">
        <f aca="false">+J609-J610</f>
        <v>0</v>
      </c>
      <c r="K611" s="23" t="n">
        <f aca="false">+K609-K610</f>
        <v>0</v>
      </c>
      <c r="L611" s="23" t="n">
        <f aca="false">+L609-L610</f>
        <v>0</v>
      </c>
      <c r="M611" s="23" t="n">
        <f aca="false">+M609-M610</f>
        <v>0</v>
      </c>
      <c r="N611" s="23" t="n">
        <f aca="false">+N609-N610</f>
        <v>0</v>
      </c>
      <c r="O611" s="23" t="n">
        <f aca="false">+O609-O610</f>
        <v>0</v>
      </c>
      <c r="P611" s="23"/>
      <c r="Q611" s="23" t="n">
        <f aca="false">+Q609-Q610</f>
        <v>0</v>
      </c>
      <c r="R611" s="23" t="n">
        <f aca="false">+R609-R610</f>
        <v>0</v>
      </c>
      <c r="S611" s="23"/>
      <c r="T611" s="23" t="n">
        <f aca="false">+T609-T610</f>
        <v>0</v>
      </c>
      <c r="U611" s="23"/>
      <c r="V611" s="23" t="n">
        <f aca="false">+V609-V610</f>
        <v>0</v>
      </c>
      <c r="W611" s="23" t="n">
        <f aca="false">+W609-W610</f>
        <v>0</v>
      </c>
      <c r="X611" s="23" t="n">
        <f aca="false">+X609-X610</f>
        <v>0</v>
      </c>
      <c r="Y611" s="23"/>
    </row>
    <row r="612" customFormat="false" ht="28.5" hidden="false" customHeight="false" outlineLevel="0" collapsed="false">
      <c r="A612" s="4" t="n">
        <f aca="false">+A611+1</f>
        <v>4</v>
      </c>
      <c r="B612" s="29" t="s">
        <v>43</v>
      </c>
      <c r="C612" s="27" t="s">
        <v>44</v>
      </c>
      <c r="D612" s="23" t="n">
        <v>0</v>
      </c>
      <c r="E612" s="20"/>
      <c r="F612" s="28" t="n">
        <v>0</v>
      </c>
      <c r="G612" s="23" t="n">
        <f aca="false">+D612-F612</f>
        <v>0</v>
      </c>
      <c r="H612" s="23"/>
      <c r="I612" s="19" t="n">
        <v>0</v>
      </c>
      <c r="J612" s="23" t="n">
        <v>0</v>
      </c>
      <c r="K612" s="23" t="n">
        <v>0</v>
      </c>
      <c r="L612" s="23" t="n">
        <v>0</v>
      </c>
      <c r="M612" s="23" t="n">
        <v>0</v>
      </c>
      <c r="N612" s="23" t="n">
        <v>0</v>
      </c>
      <c r="O612" s="23" t="n">
        <v>0</v>
      </c>
      <c r="P612" s="23"/>
      <c r="Q612" s="23" t="n">
        <v>0</v>
      </c>
      <c r="R612" s="23" t="n">
        <v>0</v>
      </c>
      <c r="S612" s="23"/>
      <c r="T612" s="23" t="n">
        <v>0</v>
      </c>
      <c r="U612" s="23"/>
      <c r="V612" s="23" t="n">
        <v>0</v>
      </c>
      <c r="W612" s="23" t="n">
        <v>0</v>
      </c>
      <c r="X612" s="23" t="n">
        <v>0</v>
      </c>
      <c r="Y612" s="23"/>
    </row>
    <row r="613" customFormat="false" ht="24.75" hidden="false" customHeight="false" outlineLevel="0" collapsed="false">
      <c r="A613" s="4" t="n">
        <f aca="false">+A612+1</f>
        <v>5</v>
      </c>
      <c r="B613" s="30" t="s">
        <v>45</v>
      </c>
      <c r="C613" s="31" t="s">
        <v>46</v>
      </c>
      <c r="D613" s="19" t="n">
        <v>194272</v>
      </c>
      <c r="E613" s="32"/>
      <c r="F613" s="33" t="n">
        <v>0</v>
      </c>
      <c r="G613" s="34" t="n">
        <f aca="false">+D613-F613</f>
        <v>194272</v>
      </c>
      <c r="H613" s="23"/>
      <c r="I613" s="19" t="n">
        <v>0</v>
      </c>
      <c r="J613" s="19" t="n">
        <v>74</v>
      </c>
      <c r="K613" s="19" t="n">
        <v>0</v>
      </c>
      <c r="L613" s="19" t="n">
        <v>-214313</v>
      </c>
      <c r="M613" s="19" t="n">
        <v>-6451</v>
      </c>
      <c r="N613" s="19" t="n">
        <f aca="false">-12</f>
        <v>-12</v>
      </c>
      <c r="O613" s="19" t="n">
        <v>4445</v>
      </c>
      <c r="P613" s="23"/>
      <c r="Q613" s="19" t="n">
        <v>-15</v>
      </c>
      <c r="R613" s="19" t="n">
        <v>0</v>
      </c>
      <c r="S613" s="19"/>
      <c r="T613" s="19" t="n">
        <v>0</v>
      </c>
      <c r="U613" s="19"/>
      <c r="V613" s="19" t="n">
        <v>0</v>
      </c>
      <c r="W613" s="19" t="n">
        <v>0</v>
      </c>
      <c r="X613" s="19" t="n">
        <v>-2844810.97</v>
      </c>
      <c r="Y613" s="23"/>
    </row>
    <row r="614" customFormat="false" ht="15" hidden="false" customHeight="false" outlineLevel="0" collapsed="false">
      <c r="A614" s="6" t="s">
        <v>47</v>
      </c>
      <c r="B614" s="35"/>
      <c r="C614" s="12"/>
      <c r="D614" s="23"/>
      <c r="E614" s="20"/>
      <c r="F614" s="23"/>
      <c r="G614" s="23"/>
      <c r="H614" s="23"/>
      <c r="I614" s="23"/>
      <c r="J614" s="23"/>
      <c r="K614" s="23"/>
      <c r="L614" s="23"/>
      <c r="M614" s="23"/>
      <c r="N614" s="23"/>
      <c r="O614" s="23" t="s">
        <v>0</v>
      </c>
      <c r="P614" s="23"/>
      <c r="Q614" s="23"/>
      <c r="R614" s="23"/>
      <c r="S614" s="23"/>
      <c r="T614" s="23"/>
      <c r="U614" s="23"/>
      <c r="V614" s="23"/>
      <c r="W614" s="23"/>
      <c r="X614" s="23"/>
      <c r="Y614" s="23"/>
    </row>
    <row r="615" customFormat="false" ht="15" hidden="false" customHeight="false" outlineLevel="0" collapsed="false">
      <c r="A615" s="4" t="n">
        <f aca="false">+A613+1</f>
        <v>6</v>
      </c>
      <c r="B615" s="5" t="s">
        <v>48</v>
      </c>
      <c r="C615" s="24" t="s">
        <v>40</v>
      </c>
      <c r="D615" s="19" t="n">
        <v>31124211</v>
      </c>
      <c r="E615" s="20"/>
      <c r="F615" s="25" t="n">
        <f aca="false">967592+14626701</f>
        <v>15594293</v>
      </c>
      <c r="G615" s="23" t="n">
        <f aca="false">+D615-F615</f>
        <v>15529918</v>
      </c>
      <c r="H615" s="23"/>
      <c r="I615" s="23" t="n">
        <v>0</v>
      </c>
      <c r="J615" s="23" t="n">
        <v>0</v>
      </c>
      <c r="K615" s="23" t="n">
        <v>0</v>
      </c>
      <c r="L615" s="23" t="n">
        <v>0</v>
      </c>
      <c r="M615" s="23" t="n">
        <v>0</v>
      </c>
      <c r="N615" s="23" t="n">
        <v>0</v>
      </c>
      <c r="O615" s="23" t="n">
        <v>0</v>
      </c>
      <c r="P615" s="23"/>
      <c r="Q615" s="23" t="n">
        <v>0</v>
      </c>
      <c r="R615" s="23" t="n">
        <v>0</v>
      </c>
      <c r="S615" s="23"/>
      <c r="T615" s="23" t="n">
        <v>0</v>
      </c>
      <c r="U615" s="23"/>
      <c r="V615" s="23" t="n">
        <v>0</v>
      </c>
      <c r="W615" s="23" t="n">
        <v>0</v>
      </c>
      <c r="X615" s="23" t="n">
        <v>0</v>
      </c>
      <c r="Y615" s="23"/>
    </row>
    <row r="616" customFormat="false" ht="15" hidden="false" customHeight="false" outlineLevel="0" collapsed="false">
      <c r="A616" s="4" t="n">
        <f aca="false">+A615+1</f>
        <v>7</v>
      </c>
      <c r="B616" s="5" t="s">
        <v>49</v>
      </c>
      <c r="C616" s="12"/>
      <c r="D616" s="19" t="n">
        <v>0</v>
      </c>
      <c r="E616" s="20"/>
      <c r="F616" s="25" t="n">
        <v>0</v>
      </c>
      <c r="G616" s="23" t="n">
        <f aca="false">+D616-F616</f>
        <v>0</v>
      </c>
      <c r="H616" s="23"/>
      <c r="I616" s="23" t="n">
        <v>0</v>
      </c>
      <c r="J616" s="23" t="n">
        <v>0</v>
      </c>
      <c r="K616" s="23" t="n">
        <v>0</v>
      </c>
      <c r="L616" s="23" t="n">
        <v>0</v>
      </c>
      <c r="M616" s="23" t="n">
        <v>0</v>
      </c>
      <c r="N616" s="23" t="n">
        <v>0</v>
      </c>
      <c r="O616" s="34" t="n">
        <v>0</v>
      </c>
      <c r="P616" s="23"/>
      <c r="Q616" s="23" t="n">
        <v>0</v>
      </c>
      <c r="R616" s="23" t="n">
        <v>0</v>
      </c>
      <c r="S616" s="23"/>
      <c r="T616" s="23" t="n">
        <v>0</v>
      </c>
      <c r="U616" s="23"/>
      <c r="V616" s="23" t="n">
        <v>0</v>
      </c>
      <c r="W616" s="23" t="n">
        <v>0</v>
      </c>
      <c r="X616" s="23" t="n">
        <v>0</v>
      </c>
      <c r="Y616" s="23"/>
    </row>
    <row r="617" customFormat="false" ht="35.25" hidden="false" customHeight="false" outlineLevel="0" collapsed="false">
      <c r="A617" s="4" t="n">
        <f aca="false">+A616+1</f>
        <v>8</v>
      </c>
      <c r="B617" s="26" t="s">
        <v>50</v>
      </c>
      <c r="C617" s="36" t="s">
        <v>51</v>
      </c>
      <c r="D617" s="37" t="n">
        <f aca="false">D615-D616</f>
        <v>31124211</v>
      </c>
      <c r="E617" s="38"/>
      <c r="F617" s="39" t="n">
        <f aca="false">+F615-F616</f>
        <v>15594293</v>
      </c>
      <c r="G617" s="23" t="n">
        <f aca="false">+G615-G616</f>
        <v>15529918</v>
      </c>
      <c r="H617" s="23"/>
      <c r="I617" s="23" t="n">
        <f aca="false">+I615-I616</f>
        <v>0</v>
      </c>
      <c r="J617" s="23" t="n">
        <f aca="false">+J615-J616</f>
        <v>0</v>
      </c>
      <c r="K617" s="23" t="n">
        <f aca="false">+K615-K616</f>
        <v>0</v>
      </c>
      <c r="L617" s="23" t="n">
        <f aca="false">+L615-L616</f>
        <v>0</v>
      </c>
      <c r="M617" s="23" t="n">
        <f aca="false">+M615-M616</f>
        <v>0</v>
      </c>
      <c r="N617" s="23" t="n">
        <f aca="false">+N615-N616</f>
        <v>0</v>
      </c>
      <c r="O617" s="23" t="n">
        <f aca="false">+O615-O616</f>
        <v>0</v>
      </c>
      <c r="P617" s="23"/>
      <c r="Q617" s="23" t="n">
        <f aca="false">+Q615-Q616</f>
        <v>0</v>
      </c>
      <c r="R617" s="23" t="n">
        <f aca="false">+R615-R616</f>
        <v>0</v>
      </c>
      <c r="S617" s="23"/>
      <c r="T617" s="23" t="n">
        <f aca="false">+T615-T616</f>
        <v>0</v>
      </c>
      <c r="U617" s="23"/>
      <c r="V617" s="23" t="n">
        <f aca="false">+V615-V616</f>
        <v>0</v>
      </c>
      <c r="W617" s="23" t="n">
        <f aca="false">+W615-W616</f>
        <v>0</v>
      </c>
      <c r="X617" s="23" t="n">
        <f aca="false">+X615-X616</f>
        <v>0</v>
      </c>
      <c r="Y617" s="23"/>
    </row>
    <row r="618" customFormat="false" ht="28.5" hidden="false" customHeight="false" outlineLevel="0" collapsed="false">
      <c r="A618" s="4" t="n">
        <f aca="false">+A617+1</f>
        <v>9</v>
      </c>
      <c r="B618" s="29" t="s">
        <v>52</v>
      </c>
      <c r="C618" s="40" t="s">
        <v>53</v>
      </c>
      <c r="D618" s="23" t="n">
        <v>0</v>
      </c>
      <c r="E618" s="20"/>
      <c r="F618" s="34" t="n">
        <v>0</v>
      </c>
      <c r="G618" s="34" t="n">
        <f aca="false">+D618-F618</f>
        <v>0</v>
      </c>
      <c r="H618" s="23"/>
      <c r="I618" s="23" t="n">
        <v>0</v>
      </c>
      <c r="J618" s="23" t="n">
        <v>0</v>
      </c>
      <c r="K618" s="23" t="n">
        <v>0</v>
      </c>
      <c r="L618" s="23" t="n">
        <v>0</v>
      </c>
      <c r="M618" s="23" t="n">
        <v>0</v>
      </c>
      <c r="N618" s="23" t="n">
        <v>0</v>
      </c>
      <c r="O618" s="34" t="n">
        <v>0</v>
      </c>
      <c r="P618" s="23"/>
      <c r="Q618" s="23" t="n">
        <v>0</v>
      </c>
      <c r="R618" s="23" t="n">
        <v>0</v>
      </c>
      <c r="S618" s="23"/>
      <c r="T618" s="23" t="n">
        <v>0</v>
      </c>
      <c r="U618" s="23"/>
      <c r="V618" s="23" t="n">
        <v>0</v>
      </c>
      <c r="W618" s="23" t="n">
        <v>0</v>
      </c>
      <c r="X618" s="23" t="n">
        <v>0</v>
      </c>
      <c r="Y618" s="23"/>
    </row>
    <row r="619" customFormat="false" ht="15" hidden="false" customHeight="false" outlineLevel="0" collapsed="false">
      <c r="A619" s="4" t="n">
        <f aca="false">+A618+1</f>
        <v>10</v>
      </c>
      <c r="B619" s="26" t="s">
        <v>54</v>
      </c>
      <c r="C619" s="12" t="s">
        <v>55</v>
      </c>
      <c r="D619" s="41" t="n">
        <f aca="false">+D611+D612+D613+D617+D618</f>
        <v>31318483</v>
      </c>
      <c r="E619" s="20"/>
      <c r="F619" s="41" t="n">
        <f aca="false">+F611+F612+F613+F617+F618</f>
        <v>15313706</v>
      </c>
      <c r="G619" s="23" t="n">
        <f aca="false">+G611+G612+G617+G618+G613</f>
        <v>15724190</v>
      </c>
      <c r="H619" s="23"/>
      <c r="I619" s="23" t="n">
        <f aca="false">+I611+I612+I617+I618+I613</f>
        <v>0</v>
      </c>
      <c r="J619" s="22" t="n">
        <f aca="false">+J611+J612+J617+J618+J613</f>
        <v>74</v>
      </c>
      <c r="K619" s="23" t="n">
        <f aca="false">+K611+K612+K617+K618+K613</f>
        <v>0</v>
      </c>
      <c r="L619" s="23" t="n">
        <f aca="false">+L611+L612+L617+L618+L613</f>
        <v>-214313</v>
      </c>
      <c r="M619" s="23" t="n">
        <f aca="false">+M611+M612+M617+M618+M613</f>
        <v>-6451</v>
      </c>
      <c r="N619" s="23" t="n">
        <f aca="false">+N611+N612+N617+N618+N613</f>
        <v>-12</v>
      </c>
      <c r="O619" s="23" t="n">
        <f aca="false">+O611+O612+O617+O618+O613</f>
        <v>4445</v>
      </c>
      <c r="P619" s="23"/>
      <c r="Q619" s="23" t="n">
        <f aca="false">+Q611+Q612+Q617+Q618+Q613</f>
        <v>-15</v>
      </c>
      <c r="R619" s="23" t="n">
        <f aca="false">+R611+R612+R617+R618+R613</f>
        <v>0</v>
      </c>
      <c r="S619" s="23"/>
      <c r="T619" s="23" t="n">
        <f aca="false">+T611+T612+T617+T618+T613</f>
        <v>0</v>
      </c>
      <c r="U619" s="23"/>
      <c r="V619" s="23" t="n">
        <f aca="false">+V611+V612+V617+V618+V613</f>
        <v>0</v>
      </c>
      <c r="W619" s="23" t="n">
        <f aca="false">+W611+W612+W617+W618+W613</f>
        <v>0</v>
      </c>
      <c r="X619" s="23" t="n">
        <f aca="false">+X611+X612+X617+X618+X613</f>
        <v>-2844810.97</v>
      </c>
      <c r="Y619" s="23"/>
    </row>
    <row r="620" customFormat="false" ht="15" hidden="false" customHeight="false" outlineLevel="0" collapsed="false">
      <c r="A620" s="4"/>
      <c r="B620" s="26"/>
      <c r="C620" s="12" t="s">
        <v>0</v>
      </c>
      <c r="D620" s="19" t="s">
        <v>0</v>
      </c>
      <c r="E620" s="23"/>
      <c r="F620" s="41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</row>
    <row r="621" customFormat="false" ht="15" hidden="false" customHeight="false" outlineLevel="0" collapsed="false">
      <c r="A621" s="4"/>
      <c r="B621" s="84" t="s">
        <v>0</v>
      </c>
      <c r="C621" s="42" t="s">
        <v>0</v>
      </c>
      <c r="D621" s="19" t="n">
        <f aca="false">-203117.72+15893700.47+15424803.03+203096.95</f>
        <v>31318482.73</v>
      </c>
      <c r="E621" s="23"/>
      <c r="F621" s="60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</row>
    <row r="622" customFormat="false" ht="15" hidden="false" customHeight="false" outlineLevel="0" collapsed="false">
      <c r="A622" s="4"/>
      <c r="B622" s="26"/>
      <c r="C622" s="12"/>
      <c r="D622" s="6" t="s">
        <v>56</v>
      </c>
      <c r="E622" s="6"/>
      <c r="F622" s="10" t="s">
        <v>57</v>
      </c>
      <c r="G622" s="10" t="s">
        <v>58</v>
      </c>
      <c r="I622" s="10" t="s">
        <v>59</v>
      </c>
      <c r="J622" s="10" t="s">
        <v>60</v>
      </c>
      <c r="K622" s="10" t="s">
        <v>61</v>
      </c>
      <c r="L622" s="10" t="s">
        <v>62</v>
      </c>
      <c r="M622" s="10" t="s">
        <v>63</v>
      </c>
      <c r="N622" s="10" t="s">
        <v>64</v>
      </c>
      <c r="O622" s="10" t="s">
        <v>65</v>
      </c>
      <c r="P622" s="23"/>
      <c r="Q622" s="10" t="s">
        <v>66</v>
      </c>
      <c r="R622" s="10" t="s">
        <v>67</v>
      </c>
      <c r="S622" s="10"/>
      <c r="T622" s="10" t="s">
        <v>68</v>
      </c>
      <c r="U622" s="23"/>
      <c r="V622" s="10" t="s">
        <v>69</v>
      </c>
      <c r="W622" s="10" t="s">
        <v>70</v>
      </c>
      <c r="X622" s="10" t="s">
        <v>71</v>
      </c>
      <c r="Y622" s="23"/>
    </row>
    <row r="623" customFormat="false" ht="15" hidden="false" customHeight="false" outlineLevel="0" collapsed="false">
      <c r="A623" s="4"/>
      <c r="C623" s="12"/>
      <c r="D623" s="10" t="s">
        <v>21</v>
      </c>
      <c r="E623" s="43"/>
      <c r="F623" s="10" t="s">
        <v>21</v>
      </c>
      <c r="G623" s="10" t="s">
        <v>21</v>
      </c>
      <c r="I623" s="10" t="s">
        <v>21</v>
      </c>
      <c r="J623" s="10" t="s">
        <v>21</v>
      </c>
      <c r="K623" s="10" t="s">
        <v>21</v>
      </c>
      <c r="L623" s="10" t="s">
        <v>21</v>
      </c>
      <c r="M623" s="10" t="s">
        <v>21</v>
      </c>
      <c r="N623" s="10" t="s">
        <v>21</v>
      </c>
      <c r="O623" s="10" t="s">
        <v>21</v>
      </c>
      <c r="P623" s="23"/>
      <c r="Q623" s="10" t="s">
        <v>21</v>
      </c>
      <c r="R623" s="10" t="s">
        <v>21</v>
      </c>
      <c r="S623" s="15"/>
      <c r="T623" s="10" t="s">
        <v>21</v>
      </c>
      <c r="U623" s="23"/>
      <c r="W623" s="44" t="s">
        <v>72</v>
      </c>
      <c r="Y623" s="23"/>
    </row>
    <row r="624" customFormat="false" ht="15" hidden="false" customHeight="false" outlineLevel="0" collapsed="false">
      <c r="A624" s="4"/>
      <c r="B624" s="11" t="s">
        <v>20</v>
      </c>
      <c r="C624" s="12"/>
      <c r="D624" s="8" t="s">
        <v>73</v>
      </c>
      <c r="E624" s="6"/>
      <c r="F624" s="8" t="s">
        <v>74</v>
      </c>
      <c r="G624" s="8" t="s">
        <v>75</v>
      </c>
      <c r="H624" s="20"/>
      <c r="I624" s="8" t="s">
        <v>76</v>
      </c>
      <c r="J624" s="8" t="s">
        <v>77</v>
      </c>
      <c r="K624" s="8" t="s">
        <v>78</v>
      </c>
      <c r="L624" s="8" t="s">
        <v>79</v>
      </c>
      <c r="M624" s="8" t="s">
        <v>80</v>
      </c>
      <c r="N624" s="8" t="s">
        <v>81</v>
      </c>
      <c r="O624" s="8" t="s">
        <v>82</v>
      </c>
      <c r="P624" s="6"/>
      <c r="Q624" s="8" t="s">
        <v>83</v>
      </c>
      <c r="R624" s="8" t="s">
        <v>84</v>
      </c>
      <c r="S624" s="8"/>
      <c r="T624" s="8" t="s">
        <v>85</v>
      </c>
      <c r="U624" s="23"/>
      <c r="V624" s="10" t="s">
        <v>21</v>
      </c>
      <c r="W624" s="15" t="s">
        <v>22</v>
      </c>
      <c r="X624" s="10" t="s">
        <v>23</v>
      </c>
      <c r="Y624" s="23"/>
    </row>
    <row r="625" customFormat="false" ht="15" hidden="false" customHeight="false" outlineLevel="0" collapsed="false">
      <c r="A625" s="4"/>
      <c r="B625" s="26"/>
      <c r="C625" s="12"/>
      <c r="E625" s="15"/>
      <c r="H625" s="23"/>
    </row>
    <row r="626" customFormat="false" ht="15" hidden="false" customHeight="false" outlineLevel="0" collapsed="false">
      <c r="A626" s="4" t="n">
        <f aca="false">+A619+1</f>
        <v>11</v>
      </c>
      <c r="B626" s="5" t="s">
        <v>38</v>
      </c>
      <c r="C626" s="18" t="s">
        <v>39</v>
      </c>
      <c r="D626" s="23" t="n">
        <v>0</v>
      </c>
      <c r="E626" s="23"/>
      <c r="F626" s="23" t="n">
        <v>0</v>
      </c>
      <c r="G626" s="23" t="n">
        <v>0</v>
      </c>
      <c r="I626" s="19" t="n">
        <v>331831</v>
      </c>
      <c r="J626" s="23" t="n">
        <v>0</v>
      </c>
      <c r="K626" s="23" t="n">
        <v>0</v>
      </c>
      <c r="L626" s="23" t="n">
        <v>0</v>
      </c>
      <c r="M626" s="23" t="n">
        <v>0</v>
      </c>
      <c r="N626" s="23" t="n">
        <v>0</v>
      </c>
      <c r="O626" s="23" t="n">
        <v>0</v>
      </c>
      <c r="Q626" s="23" t="n">
        <v>0</v>
      </c>
      <c r="R626" s="23" t="n">
        <v>0</v>
      </c>
      <c r="S626" s="23"/>
      <c r="T626" s="23" t="n">
        <v>0</v>
      </c>
      <c r="V626" s="23" t="n">
        <f aca="false">+D609+I609+J609+K609+L609+M609+N609+O609+Q609+R609+T609+V609+W609+X609+D626+F626+G626+I626+J626+K626+L626+M626+N626+O626+Q626+R626+T626</f>
        <v>55629709</v>
      </c>
      <c r="W626" s="23" t="n">
        <f aca="false">+F609</f>
        <v>19141936</v>
      </c>
      <c r="X626" s="23" t="n">
        <f aca="false">+V626-W626</f>
        <v>36487773</v>
      </c>
    </row>
    <row r="627" customFormat="false" ht="15" hidden="false" customHeight="false" outlineLevel="0" collapsed="false">
      <c r="A627" s="4" t="n">
        <f aca="false">+A626+1</f>
        <v>12</v>
      </c>
      <c r="B627" s="5" t="s">
        <v>38</v>
      </c>
      <c r="C627" s="24" t="s">
        <v>40</v>
      </c>
      <c r="D627" s="23" t="n">
        <v>0</v>
      </c>
      <c r="E627" s="23"/>
      <c r="F627" s="23" t="n">
        <v>0</v>
      </c>
      <c r="G627" s="23" t="n">
        <v>0</v>
      </c>
      <c r="I627" s="19" t="n">
        <v>333225</v>
      </c>
      <c r="J627" s="23" t="n">
        <v>0</v>
      </c>
      <c r="K627" s="23" t="n">
        <v>0</v>
      </c>
      <c r="L627" s="23" t="n">
        <v>0</v>
      </c>
      <c r="M627" s="23" t="n">
        <v>0</v>
      </c>
      <c r="N627" s="23" t="n">
        <v>0</v>
      </c>
      <c r="O627" s="23" t="n">
        <v>0</v>
      </c>
      <c r="Q627" s="23" t="n">
        <v>0</v>
      </c>
      <c r="R627" s="23" t="n">
        <v>0</v>
      </c>
      <c r="S627" s="23"/>
      <c r="T627" s="23" t="n">
        <v>0</v>
      </c>
      <c r="V627" s="23" t="n">
        <f aca="false">+D610+I610+J610+K610+L610+M610+N610+O610+Q610+R610+T610+V610+W610+X610+D627+F627+G627+I627+J627+K627+L627+M627+N627+O627+Q627+R627+T627</f>
        <v>55631103</v>
      </c>
      <c r="W627" s="23" t="n">
        <f aca="false">+F610</f>
        <v>19422523</v>
      </c>
      <c r="X627" s="23" t="n">
        <f aca="false">+V627-W627</f>
        <v>36208580</v>
      </c>
    </row>
    <row r="628" customFormat="false" ht="15" hidden="false" customHeight="false" outlineLevel="0" collapsed="false">
      <c r="A628" s="4" t="n">
        <f aca="false">+A627+1</f>
        <v>13</v>
      </c>
      <c r="B628" s="26" t="s">
        <v>54</v>
      </c>
      <c r="C628" s="45" t="s">
        <v>86</v>
      </c>
      <c r="D628" s="23" t="n">
        <f aca="false">+D626-D627</f>
        <v>0</v>
      </c>
      <c r="E628" s="23"/>
      <c r="F628" s="23" t="n">
        <f aca="false">+F626-F627</f>
        <v>0</v>
      </c>
      <c r="G628" s="23" t="n">
        <f aca="false">+G626-G627</f>
        <v>0</v>
      </c>
      <c r="I628" s="23" t="n">
        <f aca="false">+I626-I627</f>
        <v>-1394</v>
      </c>
      <c r="J628" s="23" t="n">
        <f aca="false">+J626-J627</f>
        <v>0</v>
      </c>
      <c r="K628" s="23" t="n">
        <f aca="false">+K626-K627</f>
        <v>0</v>
      </c>
      <c r="L628" s="23" t="n">
        <f aca="false">+L626-L627</f>
        <v>0</v>
      </c>
      <c r="M628" s="23" t="n">
        <f aca="false">+M626-M627</f>
        <v>0</v>
      </c>
      <c r="N628" s="23" t="n">
        <f aca="false">+N626-N627</f>
        <v>0</v>
      </c>
      <c r="O628" s="23" t="n">
        <f aca="false">+O626-O627</f>
        <v>0</v>
      </c>
      <c r="Q628" s="23" t="n">
        <f aca="false">+Q626-Q627</f>
        <v>0</v>
      </c>
      <c r="R628" s="23" t="n">
        <f aca="false">+R626-R627</f>
        <v>0</v>
      </c>
      <c r="S628" s="23"/>
      <c r="T628" s="23" t="n">
        <f aca="false">+T626-T627</f>
        <v>0</v>
      </c>
      <c r="V628" s="19" t="n">
        <f aca="false">+V626-V627</f>
        <v>-1394</v>
      </c>
      <c r="W628" s="19" t="n">
        <f aca="false">+W626-W627</f>
        <v>-280587</v>
      </c>
      <c r="X628" s="23" t="n">
        <f aca="false">+X626-X627</f>
        <v>279193</v>
      </c>
    </row>
    <row r="629" customFormat="false" ht="28.5" hidden="false" customHeight="false" outlineLevel="0" collapsed="false">
      <c r="A629" s="4" t="n">
        <f aca="false">+A628+1</f>
        <v>14</v>
      </c>
      <c r="B629" s="29" t="s">
        <v>87</v>
      </c>
      <c r="C629" s="12"/>
      <c r="D629" s="23" t="n">
        <v>0</v>
      </c>
      <c r="E629" s="23"/>
      <c r="F629" s="23" t="n">
        <v>0</v>
      </c>
      <c r="G629" s="23" t="n">
        <v>0</v>
      </c>
      <c r="I629" s="23" t="n">
        <v>0</v>
      </c>
      <c r="J629" s="23" t="n">
        <v>0</v>
      </c>
      <c r="K629" s="23" t="n">
        <v>0</v>
      </c>
      <c r="L629" s="23" t="n">
        <v>0</v>
      </c>
      <c r="M629" s="23" t="n">
        <v>0</v>
      </c>
      <c r="N629" s="23" t="n">
        <v>0</v>
      </c>
      <c r="O629" s="23" t="n">
        <v>0</v>
      </c>
      <c r="Q629" s="23" t="n">
        <v>0</v>
      </c>
      <c r="R629" s="23" t="n">
        <v>0</v>
      </c>
      <c r="S629" s="23"/>
      <c r="T629" s="23" t="n">
        <v>0</v>
      </c>
      <c r="V629" s="23" t="n">
        <f aca="false">+D612+I612+J612+K612+L612+M612+N612+O612+Q612+R612+T612+V612+W612+X612+D629+F629+G629+I629+J629+K629+L629+M629+N629+O629+Q629+R629+T629</f>
        <v>0</v>
      </c>
      <c r="W629" s="23" t="n">
        <f aca="false">+F612</f>
        <v>0</v>
      </c>
      <c r="X629" s="23" t="n">
        <f aca="false">+V629-W629</f>
        <v>0</v>
      </c>
    </row>
    <row r="630" customFormat="false" ht="24.75" hidden="false" customHeight="false" outlineLevel="0" collapsed="false">
      <c r="A630" s="4" t="n">
        <f aca="false">+A629+1</f>
        <v>15</v>
      </c>
      <c r="B630" s="30" t="s">
        <v>45</v>
      </c>
      <c r="C630" s="45"/>
      <c r="D630" s="19" t="n">
        <v>2664</v>
      </c>
      <c r="E630" s="23" t="s">
        <v>0</v>
      </c>
      <c r="F630" s="19" t="n">
        <v>0</v>
      </c>
      <c r="G630" s="19" t="n">
        <v>0</v>
      </c>
      <c r="H630" s="0" t="s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219120</v>
      </c>
      <c r="N630" s="19" t="n">
        <v>-1967182</v>
      </c>
      <c r="O630" s="19" t="n">
        <v>0</v>
      </c>
      <c r="Q630" s="19" t="n">
        <v>0</v>
      </c>
      <c r="R630" s="19" t="n">
        <v>0</v>
      </c>
      <c r="S630" s="19"/>
      <c r="T630" s="19" t="n">
        <v>0</v>
      </c>
      <c r="V630" s="23" t="n">
        <f aca="false">+D613+I613+J613+K613+L613+M613+N613+O613+Q613+R613+T613+V613+W613+X613+D630+F630+G630+I630+J630+K630+L630+M630+N630+O630+Q630+R630+T630</f>
        <v>-4612208.97</v>
      </c>
      <c r="W630" s="23" t="n">
        <f aca="false">+F613</f>
        <v>0</v>
      </c>
      <c r="X630" s="23" t="n">
        <f aca="false">+V630-W630</f>
        <v>-4612208.97</v>
      </c>
    </row>
    <row r="631" customFormat="false" ht="15" hidden="false" customHeight="false" outlineLevel="0" collapsed="false">
      <c r="A631" s="6" t="s">
        <v>47</v>
      </c>
      <c r="B631" s="46"/>
      <c r="C631" s="45"/>
      <c r="D631" s="23"/>
      <c r="E631" s="23"/>
      <c r="F631" s="23"/>
      <c r="G631" s="23"/>
      <c r="I631" s="23"/>
      <c r="J631" s="23"/>
      <c r="K631" s="23"/>
      <c r="L631" s="23"/>
      <c r="M631" s="23"/>
      <c r="N631" s="23"/>
      <c r="O631" s="23"/>
      <c r="Q631" s="23"/>
      <c r="R631" s="23"/>
      <c r="S631" s="23"/>
      <c r="T631" s="23"/>
      <c r="V631" s="23"/>
      <c r="W631" s="23"/>
      <c r="X631" s="23"/>
    </row>
    <row r="632" customFormat="false" ht="15" hidden="false" customHeight="false" outlineLevel="0" collapsed="false">
      <c r="A632" s="4" t="n">
        <f aca="false">+A630+1</f>
        <v>16</v>
      </c>
      <c r="B632" s="5" t="s">
        <v>48</v>
      </c>
      <c r="C632" s="24" t="s">
        <v>40</v>
      </c>
      <c r="D632" s="23" t="n">
        <v>0</v>
      </c>
      <c r="E632" s="23"/>
      <c r="F632" s="23" t="n">
        <v>0</v>
      </c>
      <c r="G632" s="23" t="n">
        <v>0</v>
      </c>
      <c r="I632" s="19" t="n">
        <v>287995</v>
      </c>
      <c r="J632" s="23" t="n">
        <v>0</v>
      </c>
      <c r="K632" s="23" t="n">
        <v>0</v>
      </c>
      <c r="L632" s="23" t="n">
        <v>0</v>
      </c>
      <c r="M632" s="23" t="n">
        <v>0</v>
      </c>
      <c r="N632" s="23" t="n">
        <v>0</v>
      </c>
      <c r="O632" s="23" t="n">
        <v>0</v>
      </c>
      <c r="P632" s="23"/>
      <c r="Q632" s="23" t="n">
        <v>0</v>
      </c>
      <c r="R632" s="23" t="n">
        <v>0</v>
      </c>
      <c r="S632" s="23"/>
      <c r="T632" s="23" t="n">
        <v>0</v>
      </c>
      <c r="U632" s="23"/>
      <c r="V632" s="23" t="n">
        <f aca="false">+D615+I615+J615+K615+L615+M615+N615+O615+Q615+R615+T615+V615+W615+X615+D632+F632+G632+I632+J632+K632+L632+M632+N632+O632+Q632+R632+T632</f>
        <v>31412206</v>
      </c>
      <c r="W632" s="23" t="n">
        <f aca="false">+F615</f>
        <v>15594293</v>
      </c>
      <c r="X632" s="23" t="n">
        <f aca="false">+V632-W632</f>
        <v>15817913</v>
      </c>
    </row>
    <row r="633" customFormat="false" ht="15" hidden="false" customHeight="false" outlineLevel="0" collapsed="false">
      <c r="A633" s="4" t="n">
        <f aca="false">+A632+1</f>
        <v>17</v>
      </c>
      <c r="B633" s="5" t="s">
        <v>49</v>
      </c>
      <c r="C633" s="12"/>
      <c r="D633" s="23" t="n">
        <v>0</v>
      </c>
      <c r="E633" s="23"/>
      <c r="F633" s="23" t="n">
        <v>0</v>
      </c>
      <c r="G633" s="23" t="n">
        <v>0</v>
      </c>
      <c r="I633" s="19" t="n">
        <v>0</v>
      </c>
      <c r="J633" s="23" t="n">
        <v>0</v>
      </c>
      <c r="K633" s="23" t="n">
        <v>0</v>
      </c>
      <c r="L633" s="23" t="n">
        <v>0</v>
      </c>
      <c r="M633" s="23" t="n">
        <v>0</v>
      </c>
      <c r="N633" s="23" t="n">
        <v>0</v>
      </c>
      <c r="O633" s="23" t="n">
        <v>0</v>
      </c>
      <c r="P633" s="23"/>
      <c r="Q633" s="23" t="n">
        <v>0</v>
      </c>
      <c r="R633" s="23" t="n">
        <v>0</v>
      </c>
      <c r="S633" s="23"/>
      <c r="T633" s="23" t="n">
        <v>0</v>
      </c>
      <c r="U633" s="23"/>
      <c r="V633" s="23" t="n">
        <f aca="false">+D616+I616+J616+K616+L616+M616+N616+O616+Q616+R616+T616+V616+W616+X616+D633+F633+G633+I633+J633+K633+L633+M633+N633+O633+Q633+R633+T633</f>
        <v>0</v>
      </c>
      <c r="W633" s="23" t="n">
        <f aca="false">+F616</f>
        <v>0</v>
      </c>
      <c r="X633" s="23" t="n">
        <f aca="false">+V633-W633</f>
        <v>0</v>
      </c>
    </row>
    <row r="634" customFormat="false" ht="26.25" hidden="false" customHeight="false" outlineLevel="0" collapsed="false">
      <c r="A634" s="4" t="n">
        <f aca="false">+A633+1</f>
        <v>18</v>
      </c>
      <c r="B634" s="26" t="s">
        <v>88</v>
      </c>
      <c r="C634" s="12"/>
      <c r="D634" s="23" t="n">
        <f aca="false">+D632-D633</f>
        <v>0</v>
      </c>
      <c r="E634" s="23"/>
      <c r="F634" s="23" t="n">
        <f aca="false">+F632-F633</f>
        <v>0</v>
      </c>
      <c r="G634" s="23" t="n">
        <f aca="false">+G632-G633</f>
        <v>0</v>
      </c>
      <c r="I634" s="23" t="n">
        <f aca="false">+I632-I633</f>
        <v>287995</v>
      </c>
      <c r="J634" s="23" t="n">
        <f aca="false">+J632-J633</f>
        <v>0</v>
      </c>
      <c r="K634" s="23" t="n">
        <f aca="false">+K632-K633</f>
        <v>0</v>
      </c>
      <c r="L634" s="23" t="n">
        <f aca="false">+L632-L633</f>
        <v>0</v>
      </c>
      <c r="M634" s="23" t="n">
        <f aca="false">+M632-M633</f>
        <v>0</v>
      </c>
      <c r="N634" s="23" t="n">
        <f aca="false">+N632-N633</f>
        <v>0</v>
      </c>
      <c r="O634" s="23" t="n">
        <f aca="false">+O632-O633</f>
        <v>0</v>
      </c>
      <c r="P634" s="23"/>
      <c r="Q634" s="23" t="n">
        <f aca="false">+Q632-Q633</f>
        <v>0</v>
      </c>
      <c r="R634" s="23" t="n">
        <f aca="false">+R632-R633</f>
        <v>0</v>
      </c>
      <c r="S634" s="23"/>
      <c r="T634" s="23" t="n">
        <f aca="false">+T632-T633</f>
        <v>0</v>
      </c>
      <c r="U634" s="23"/>
      <c r="V634" s="19" t="n">
        <f aca="false">+V632-V633</f>
        <v>31412206</v>
      </c>
      <c r="W634" s="19" t="n">
        <f aca="false">+W632-W633</f>
        <v>15594293</v>
      </c>
      <c r="X634" s="23" t="n">
        <f aca="false">+X632-X633</f>
        <v>15817913</v>
      </c>
    </row>
    <row r="635" customFormat="false" ht="28.5" hidden="false" customHeight="false" outlineLevel="0" collapsed="false">
      <c r="A635" s="4" t="n">
        <f aca="false">+A634+1</f>
        <v>19</v>
      </c>
      <c r="B635" s="29" t="s">
        <v>52</v>
      </c>
      <c r="C635" s="12"/>
      <c r="D635" s="23" t="n">
        <v>0</v>
      </c>
      <c r="E635" s="23"/>
      <c r="F635" s="23" t="n">
        <v>0</v>
      </c>
      <c r="G635" s="23" t="n">
        <v>0</v>
      </c>
      <c r="I635" s="23" t="n">
        <v>0</v>
      </c>
      <c r="J635" s="23" t="n">
        <v>0</v>
      </c>
      <c r="K635" s="23" t="n">
        <v>0</v>
      </c>
      <c r="L635" s="23" t="n">
        <v>0</v>
      </c>
      <c r="M635" s="23" t="n">
        <v>0</v>
      </c>
      <c r="N635" s="23" t="n">
        <v>0</v>
      </c>
      <c r="O635" s="23" t="n">
        <v>0</v>
      </c>
      <c r="P635" s="23"/>
      <c r="Q635" s="23" t="n">
        <v>0</v>
      </c>
      <c r="R635" s="23" t="n">
        <v>0</v>
      </c>
      <c r="S635" s="23"/>
      <c r="T635" s="23" t="n">
        <v>0</v>
      </c>
      <c r="U635" s="23"/>
      <c r="V635" s="23" t="n">
        <f aca="false">+D618+I618+J618+K618+L618+M618+N618+O618+Q618+R618+T618+V618+W618+X618+D635+F635+G635+I635+J635+K635+L635+M635+N635+O635+Q635+R635+T635</f>
        <v>0</v>
      </c>
      <c r="W635" s="23" t="n">
        <f aca="false">+F618+K635+L635+M635+N635+O635+Q635+R635+T635</f>
        <v>0</v>
      </c>
      <c r="X635" s="23" t="n">
        <f aca="false">+V635-W635</f>
        <v>0</v>
      </c>
    </row>
    <row r="636" customFormat="false" ht="15" hidden="false" customHeight="false" outlineLevel="0" collapsed="false">
      <c r="A636" s="4" t="n">
        <f aca="false">+A635+1</f>
        <v>20</v>
      </c>
      <c r="B636" s="26" t="s">
        <v>54</v>
      </c>
      <c r="C636" s="12" t="s">
        <v>55</v>
      </c>
      <c r="D636" s="23" t="n">
        <f aca="false">+D628+D629+D634+D635+D630</f>
        <v>2664</v>
      </c>
      <c r="E636" s="23"/>
      <c r="F636" s="23" t="n">
        <f aca="false">+F628+F629+F634+F635+F630</f>
        <v>0</v>
      </c>
      <c r="G636" s="23" t="n">
        <f aca="false">+G628+G629+G634+G635+G630</f>
        <v>0</v>
      </c>
      <c r="I636" s="23" t="n">
        <f aca="false">+I628+I629+I634+I635+I630</f>
        <v>286601</v>
      </c>
      <c r="J636" s="23" t="n">
        <f aca="false">+J628+J629+J634+J635+J630</f>
        <v>0</v>
      </c>
      <c r="K636" s="23" t="n">
        <f aca="false">+K628+K629+K634+K635+K630</f>
        <v>0</v>
      </c>
      <c r="L636" s="23" t="n">
        <f aca="false">+L628+L629+L634+L635+L630</f>
        <v>0</v>
      </c>
      <c r="M636" s="23" t="n">
        <f aca="false">+M628+M629+M634+M635+M630</f>
        <v>219120</v>
      </c>
      <c r="N636" s="23" t="n">
        <f aca="false">+N628+N629+N634+N635+N630</f>
        <v>-1967182</v>
      </c>
      <c r="O636" s="23" t="n">
        <f aca="false">+O628+O629+O634+O635+O630</f>
        <v>0</v>
      </c>
      <c r="P636" s="47"/>
      <c r="Q636" s="23" t="n">
        <f aca="false">+Q628+Q629+Q634+Q635+Q630</f>
        <v>0</v>
      </c>
      <c r="R636" s="23" t="n">
        <f aca="false">+R628+R629+R634+R635+R630</f>
        <v>0</v>
      </c>
      <c r="S636" s="23"/>
      <c r="T636" s="23" t="n">
        <f aca="false">+T628+T629+T634+T635+T630</f>
        <v>0</v>
      </c>
      <c r="U636" s="47"/>
      <c r="V636" s="23" t="n">
        <f aca="false">SUM(V628,V630,V634,V635)</f>
        <v>26798603.03</v>
      </c>
      <c r="W636" s="23" t="n">
        <f aca="false">+W628+W629+W634+W635+W630</f>
        <v>15313706</v>
      </c>
      <c r="X636" s="23" t="n">
        <f aca="false">+X628+X629+X634+X635+X630</f>
        <v>11484897.03</v>
      </c>
    </row>
    <row r="637" customFormat="false" ht="15" hidden="false" customHeight="false" outlineLevel="0" collapsed="false">
      <c r="A637" s="4"/>
      <c r="B637" s="26"/>
      <c r="C637" s="12"/>
      <c r="D637" s="23"/>
      <c r="E637" s="23"/>
      <c r="F637" s="23"/>
      <c r="G637" s="23"/>
      <c r="I637" s="23"/>
      <c r="J637" s="23"/>
      <c r="K637" s="23"/>
      <c r="L637" s="23"/>
      <c r="M637" s="23"/>
      <c r="N637" s="23"/>
      <c r="O637" s="23"/>
      <c r="P637" s="47"/>
      <c r="Q637" s="23"/>
      <c r="R637" s="23"/>
      <c r="S637" s="23"/>
      <c r="T637" s="23"/>
      <c r="U637" s="47"/>
      <c r="V637" s="23"/>
      <c r="W637" s="23"/>
      <c r="X637" s="23"/>
    </row>
    <row r="638" customFormat="false" ht="15" hidden="false" customHeight="false" outlineLevel="0" collapsed="false">
      <c r="A638" s="4"/>
      <c r="B638" s="26"/>
      <c r="C638" s="12"/>
      <c r="D638" s="23"/>
      <c r="E638" s="23"/>
      <c r="F638" s="23"/>
      <c r="G638" s="23"/>
      <c r="I638" s="23"/>
      <c r="J638" s="23"/>
      <c r="K638" s="23"/>
      <c r="L638" s="23"/>
      <c r="M638" s="23"/>
      <c r="N638" s="23"/>
      <c r="O638" s="23"/>
      <c r="P638" s="47"/>
      <c r="Q638" s="23"/>
      <c r="R638" s="23"/>
      <c r="S638" s="23"/>
      <c r="T638" s="23"/>
      <c r="U638" s="47"/>
      <c r="V638" s="23"/>
      <c r="W638" s="23"/>
      <c r="X638" s="23"/>
    </row>
    <row r="639" customFormat="false" ht="15" hidden="false" customHeight="false" outlineLevel="0" collapsed="false">
      <c r="A639" s="4"/>
      <c r="B639" s="26"/>
      <c r="C639" s="12"/>
      <c r="D639" s="23"/>
      <c r="E639" s="23"/>
      <c r="F639" s="23"/>
      <c r="G639" s="23"/>
      <c r="I639" s="23"/>
      <c r="J639" s="23"/>
      <c r="K639" s="23"/>
      <c r="L639" s="23"/>
      <c r="M639" s="23"/>
      <c r="N639" s="23"/>
      <c r="O639" s="23"/>
      <c r="P639" s="47"/>
      <c r="Q639" s="23"/>
      <c r="R639" s="23"/>
      <c r="S639" s="23"/>
      <c r="T639" s="23"/>
      <c r="U639" s="47"/>
      <c r="V639" s="23"/>
      <c r="W639" s="23"/>
      <c r="X639" s="23"/>
    </row>
    <row r="640" customFormat="false" ht="15" hidden="false" customHeight="false" outlineLevel="0" collapsed="false">
      <c r="A640" s="4"/>
      <c r="B640" s="26"/>
      <c r="C640" s="12"/>
      <c r="D640" s="10" t="s">
        <v>89</v>
      </c>
      <c r="E640" s="10"/>
      <c r="F640" s="10" t="s">
        <v>90</v>
      </c>
      <c r="G640" s="10" t="s">
        <v>91</v>
      </c>
      <c r="I640" s="10" t="s">
        <v>92</v>
      </c>
      <c r="J640" s="10" t="s">
        <v>93</v>
      </c>
      <c r="K640" s="10" t="s">
        <v>94</v>
      </c>
      <c r="L640" s="10" t="s">
        <v>95</v>
      </c>
      <c r="M640" s="48" t="s">
        <v>96</v>
      </c>
      <c r="N640" s="48" t="s">
        <v>97</v>
      </c>
      <c r="O640" s="49" t="s">
        <v>98</v>
      </c>
      <c r="P640" s="47"/>
      <c r="Q640" s="48" t="s">
        <v>99</v>
      </c>
      <c r="R640" s="48" t="s">
        <v>100</v>
      </c>
      <c r="S640" s="48"/>
      <c r="T640" s="48" t="s">
        <v>101</v>
      </c>
      <c r="U640" s="47"/>
      <c r="V640" s="48" t="s">
        <v>102</v>
      </c>
      <c r="W640" s="48" t="s">
        <v>103</v>
      </c>
      <c r="X640" s="48" t="s">
        <v>104</v>
      </c>
      <c r="Y640" s="23"/>
    </row>
    <row r="641" customFormat="false" ht="15" hidden="false" customHeight="false" outlineLevel="0" collapsed="false">
      <c r="A641" s="4"/>
      <c r="C641" s="12"/>
      <c r="D641" s="10" t="s">
        <v>21</v>
      </c>
      <c r="E641" s="43"/>
      <c r="F641" s="10" t="s">
        <v>21</v>
      </c>
      <c r="G641" s="10" t="s">
        <v>21</v>
      </c>
      <c r="I641" s="10" t="s">
        <v>21</v>
      </c>
      <c r="J641" s="10" t="s">
        <v>21</v>
      </c>
      <c r="K641" s="10" t="s">
        <v>21</v>
      </c>
      <c r="L641" s="10" t="s">
        <v>21</v>
      </c>
      <c r="M641" s="10" t="s">
        <v>21</v>
      </c>
      <c r="N641" s="10" t="s">
        <v>21</v>
      </c>
      <c r="O641" s="10" t="s">
        <v>21</v>
      </c>
      <c r="P641" s="23"/>
      <c r="Q641" s="10" t="s">
        <v>21</v>
      </c>
      <c r="R641" s="10" t="s">
        <v>21</v>
      </c>
      <c r="S641" s="15"/>
      <c r="T641" s="10" t="s">
        <v>21</v>
      </c>
      <c r="U641" s="23"/>
      <c r="W641" s="44" t="s">
        <v>105</v>
      </c>
      <c r="Y641" s="23"/>
    </row>
    <row r="642" customFormat="false" ht="15" hidden="false" customHeight="false" outlineLevel="0" collapsed="false">
      <c r="A642" s="4"/>
      <c r="B642" s="11" t="s">
        <v>20</v>
      </c>
      <c r="C642" s="12"/>
      <c r="D642" s="8" t="s">
        <v>106</v>
      </c>
      <c r="E642" s="6"/>
      <c r="F642" s="8" t="s">
        <v>107</v>
      </c>
      <c r="G642" s="50" t="s">
        <v>108</v>
      </c>
      <c r="H642" s="20"/>
      <c r="I642" s="50" t="s">
        <v>109</v>
      </c>
      <c r="J642" s="50" t="s">
        <v>110</v>
      </c>
      <c r="K642" s="50" t="s">
        <v>111</v>
      </c>
      <c r="L642" s="50" t="s">
        <v>112</v>
      </c>
      <c r="M642" s="50" t="s">
        <v>113</v>
      </c>
      <c r="N642" s="50" t="s">
        <v>114</v>
      </c>
      <c r="O642" s="50" t="s">
        <v>115</v>
      </c>
      <c r="P642" s="6"/>
      <c r="Q642" s="50" t="s">
        <v>116</v>
      </c>
      <c r="R642" s="50" t="s">
        <v>117</v>
      </c>
      <c r="S642" s="50"/>
      <c r="T642" s="50" t="s">
        <v>118</v>
      </c>
      <c r="U642" s="23"/>
      <c r="V642" s="10" t="s">
        <v>21</v>
      </c>
      <c r="W642" s="10" t="s">
        <v>22</v>
      </c>
      <c r="X642" s="10" t="s">
        <v>23</v>
      </c>
      <c r="Y642" s="23"/>
    </row>
    <row r="643" customFormat="false" ht="15" hidden="false" customHeight="false" outlineLevel="0" collapsed="false">
      <c r="A643" s="4"/>
      <c r="B643" s="26"/>
      <c r="C643" s="12"/>
      <c r="E643" s="15"/>
      <c r="H643" s="23"/>
      <c r="I643" s="17"/>
    </row>
    <row r="644" customFormat="false" ht="15" hidden="false" customHeight="false" outlineLevel="0" collapsed="false">
      <c r="A644" s="4" t="n">
        <f aca="false">+A637+1</f>
        <v>1</v>
      </c>
      <c r="B644" s="5" t="s">
        <v>38</v>
      </c>
      <c r="C644" s="18" t="s">
        <v>39</v>
      </c>
      <c r="D644" s="23" t="n">
        <v>0</v>
      </c>
      <c r="E644" s="23"/>
      <c r="F644" s="23" t="n">
        <v>36279.89</v>
      </c>
      <c r="G644" s="23" t="n">
        <v>0</v>
      </c>
      <c r="I644" s="23" t="n">
        <v>0</v>
      </c>
      <c r="J644" s="23" t="n">
        <v>0</v>
      </c>
      <c r="K644" s="51" t="n">
        <v>-209440.82</v>
      </c>
      <c r="L644" s="19" t="n">
        <v>-7129</v>
      </c>
      <c r="M644" s="23" t="n">
        <v>0</v>
      </c>
      <c r="N644" s="23" t="n">
        <v>0</v>
      </c>
      <c r="O644" s="23" t="n">
        <v>0</v>
      </c>
      <c r="Q644" s="23" t="n">
        <v>0</v>
      </c>
      <c r="R644" s="23" t="n">
        <v>0</v>
      </c>
      <c r="S644" s="23"/>
      <c r="T644" s="23" t="n">
        <v>0</v>
      </c>
      <c r="V644" s="23" t="n">
        <f aca="false">+V626+D644+F644+G644+I644+J644+K644+L644+M644+N644+O644+Q644+R644+T644</f>
        <v>55449419.07</v>
      </c>
      <c r="W644" s="23" t="n">
        <f aca="false">+W626</f>
        <v>19141936</v>
      </c>
      <c r="X644" s="23" t="n">
        <f aca="false">+V644-W644</f>
        <v>36307483.07</v>
      </c>
    </row>
    <row r="645" customFormat="false" ht="15" hidden="false" customHeight="false" outlineLevel="0" collapsed="false">
      <c r="A645" s="4" t="n">
        <f aca="false">+A644+1</f>
        <v>2</v>
      </c>
      <c r="B645" s="5" t="s">
        <v>38</v>
      </c>
      <c r="C645" s="24" t="s">
        <v>40</v>
      </c>
      <c r="D645" s="23" t="n">
        <v>0</v>
      </c>
      <c r="E645" s="23"/>
      <c r="F645" s="23" t="n">
        <v>35941.09</v>
      </c>
      <c r="G645" s="23" t="n">
        <v>0</v>
      </c>
      <c r="I645" s="23" t="n">
        <v>0</v>
      </c>
      <c r="J645" s="23" t="n">
        <v>0</v>
      </c>
      <c r="K645" s="51" t="n">
        <v>-209441</v>
      </c>
      <c r="L645" s="19" t="n">
        <v>-7129</v>
      </c>
      <c r="M645" s="23" t="n">
        <v>0</v>
      </c>
      <c r="N645" s="23" t="n">
        <v>0</v>
      </c>
      <c r="O645" s="23" t="n">
        <v>0</v>
      </c>
      <c r="Q645" s="23" t="n">
        <v>0</v>
      </c>
      <c r="R645" s="23" t="n">
        <v>0</v>
      </c>
      <c r="S645" s="23"/>
      <c r="T645" s="23" t="n">
        <v>0</v>
      </c>
      <c r="V645" s="23" t="n">
        <f aca="false">+V627+D645+F645+G645+I645+J645+K645+L645+M645+N645+O645+Q645+R645+T645</f>
        <v>55450474.09</v>
      </c>
      <c r="W645" s="23" t="n">
        <f aca="false">+W627</f>
        <v>19422523</v>
      </c>
      <c r="X645" s="23" t="n">
        <f aca="false">+V645-W645</f>
        <v>36027951.09</v>
      </c>
    </row>
    <row r="646" customFormat="false" ht="15" hidden="false" customHeight="false" outlineLevel="0" collapsed="false">
      <c r="A646" s="4" t="n">
        <f aca="false">+A645+1</f>
        <v>3</v>
      </c>
      <c r="B646" s="26" t="s">
        <v>54</v>
      </c>
      <c r="C646" s="45" t="s">
        <v>86</v>
      </c>
      <c r="D646" s="23" t="n">
        <f aca="false">+D644-D645</f>
        <v>0</v>
      </c>
      <c r="E646" s="23"/>
      <c r="F646" s="23" t="n">
        <f aca="false">+F644-F645</f>
        <v>338.800000000003</v>
      </c>
      <c r="G646" s="23" t="n">
        <f aca="false">+G644-G645</f>
        <v>0</v>
      </c>
      <c r="I646" s="23" t="n">
        <f aca="false">+I644-I645</f>
        <v>0</v>
      </c>
      <c r="J646" s="23" t="n">
        <f aca="false">+J644-J645</f>
        <v>0</v>
      </c>
      <c r="K646" s="23" t="n">
        <f aca="false">+K644-K645</f>
        <v>0.179999999993015</v>
      </c>
      <c r="L646" s="23" t="n">
        <f aca="false">+L644-L645</f>
        <v>0</v>
      </c>
      <c r="M646" s="23" t="n">
        <f aca="false">+M644-M645</f>
        <v>0</v>
      </c>
      <c r="N646" s="23" t="n">
        <f aca="false">+N644-N645</f>
        <v>0</v>
      </c>
      <c r="O646" s="23" t="n">
        <f aca="false">+O644-O645</f>
        <v>0</v>
      </c>
      <c r="Q646" s="23" t="n">
        <f aca="false">+Q644-Q645</f>
        <v>0</v>
      </c>
      <c r="R646" s="23" t="n">
        <f aca="false">+R644-R645</f>
        <v>0</v>
      </c>
      <c r="S646" s="23"/>
      <c r="T646" s="23" t="n">
        <f aca="false">+T644-T645</f>
        <v>0</v>
      </c>
      <c r="V646" s="19" t="n">
        <f aca="false">+V644-V645</f>
        <v>-1055.02000000328</v>
      </c>
      <c r="W646" s="19" t="n">
        <f aca="false">+W644-W645</f>
        <v>-280587</v>
      </c>
      <c r="X646" s="23" t="n">
        <f aca="false">+X644-X645</f>
        <v>279531.979999997</v>
      </c>
    </row>
    <row r="647" customFormat="false" ht="28.5" hidden="false" customHeight="false" outlineLevel="0" collapsed="false">
      <c r="A647" s="4" t="n">
        <f aca="false">+A646+1</f>
        <v>4</v>
      </c>
      <c r="B647" s="29" t="s">
        <v>87</v>
      </c>
      <c r="C647" s="12"/>
      <c r="D647" s="23" t="n">
        <v>0</v>
      </c>
      <c r="E647" s="23"/>
      <c r="F647" s="23" t="n">
        <v>0</v>
      </c>
      <c r="G647" s="23" t="n">
        <v>0</v>
      </c>
      <c r="I647" s="23" t="n">
        <v>0</v>
      </c>
      <c r="J647" s="19" t="n">
        <v>0</v>
      </c>
      <c r="K647" s="23" t="n">
        <v>0</v>
      </c>
      <c r="L647" s="23" t="n">
        <v>0</v>
      </c>
      <c r="M647" s="23" t="n">
        <v>0</v>
      </c>
      <c r="N647" s="23" t="n">
        <v>0</v>
      </c>
      <c r="O647" s="23" t="n">
        <v>0</v>
      </c>
      <c r="Q647" s="23" t="n">
        <v>0</v>
      </c>
      <c r="R647" s="23" t="n">
        <v>0</v>
      </c>
      <c r="S647" s="23"/>
      <c r="T647" s="23" t="n">
        <v>0</v>
      </c>
      <c r="V647" s="23" t="n">
        <f aca="false">+V629+D647+F647+G647+I647+J647+K647+L647+M647+N647+O647+Q647+R647+T647</f>
        <v>0</v>
      </c>
      <c r="W647" s="23" t="n">
        <f aca="false">+W629</f>
        <v>0</v>
      </c>
      <c r="X647" s="23" t="n">
        <f aca="false">+V647-W647</f>
        <v>0</v>
      </c>
    </row>
    <row r="648" customFormat="false" ht="24.75" hidden="false" customHeight="false" outlineLevel="0" collapsed="false">
      <c r="A648" s="4" t="n">
        <f aca="false">+A647+1</f>
        <v>5</v>
      </c>
      <c r="B648" s="30" t="s">
        <v>45</v>
      </c>
      <c r="C648" s="45"/>
      <c r="D648" s="19" t="n">
        <v>6194</v>
      </c>
      <c r="E648" s="23"/>
      <c r="F648" s="19" t="n">
        <f aca="false">104380-339</f>
        <v>104041</v>
      </c>
      <c r="G648" s="19" t="n">
        <v>69765</v>
      </c>
      <c r="I648" s="19" t="n">
        <v>0</v>
      </c>
      <c r="J648" s="19" t="n">
        <v>0</v>
      </c>
      <c r="K648" s="19" t="n">
        <v>-216407</v>
      </c>
      <c r="L648" s="19" t="n">
        <v>0</v>
      </c>
      <c r="M648" s="19" t="n">
        <v>-8884</v>
      </c>
      <c r="N648" s="19" t="n">
        <v>0</v>
      </c>
      <c r="O648" s="19" t="n">
        <v>-45294</v>
      </c>
      <c r="Q648" s="19" t="n">
        <v>0</v>
      </c>
      <c r="R648" s="19" t="n">
        <v>-11836.54</v>
      </c>
      <c r="S648" s="19"/>
      <c r="T648" s="19" t="n">
        <v>-58225.06</v>
      </c>
      <c r="V648" s="23" t="n">
        <f aca="false">+V630+D648+F648+G648+I648+J648+K648+L648+M648+N648+O648+Q648+R648+T648</f>
        <v>-4772855.57</v>
      </c>
      <c r="W648" s="23" t="n">
        <f aca="false">+W630</f>
        <v>0</v>
      </c>
      <c r="X648" s="23" t="n">
        <f aca="false">+V648-W648</f>
        <v>-4772855.57</v>
      </c>
    </row>
    <row r="649" customFormat="false" ht="15" hidden="false" customHeight="false" outlineLevel="0" collapsed="false">
      <c r="A649" s="6" t="s">
        <v>47</v>
      </c>
      <c r="B649" s="46"/>
      <c r="C649" s="45"/>
      <c r="D649" s="23"/>
      <c r="E649" s="23"/>
      <c r="F649" s="23"/>
      <c r="G649" s="23"/>
      <c r="I649" s="23"/>
      <c r="J649" s="23"/>
      <c r="K649" s="19"/>
      <c r="L649" s="23"/>
      <c r="M649" s="23"/>
      <c r="N649" s="23"/>
      <c r="O649" s="23"/>
      <c r="Q649" s="23"/>
      <c r="R649" s="23"/>
      <c r="S649" s="23"/>
      <c r="T649" s="23"/>
      <c r="V649" s="23"/>
      <c r="W649" s="23"/>
      <c r="X649" s="23"/>
    </row>
    <row r="650" customFormat="false" ht="15" hidden="false" customHeight="false" outlineLevel="0" collapsed="false">
      <c r="A650" s="4" t="n">
        <f aca="false">+A648+1</f>
        <v>6</v>
      </c>
      <c r="B650" s="5" t="s">
        <v>48</v>
      </c>
      <c r="C650" s="24" t="s">
        <v>40</v>
      </c>
      <c r="D650" s="23" t="n">
        <v>0</v>
      </c>
      <c r="E650" s="23"/>
      <c r="F650" s="23" t="n">
        <v>0</v>
      </c>
      <c r="G650" s="23" t="n">
        <v>0</v>
      </c>
      <c r="I650" s="23" t="n">
        <v>0</v>
      </c>
      <c r="J650" s="23" t="n">
        <v>0</v>
      </c>
      <c r="K650" s="51" t="n">
        <v>-100003</v>
      </c>
      <c r="L650" s="19" t="n">
        <v>-7129</v>
      </c>
      <c r="M650" s="23" t="n">
        <v>0</v>
      </c>
      <c r="N650" s="23" t="n">
        <v>0</v>
      </c>
      <c r="O650" s="23" t="n">
        <v>0</v>
      </c>
      <c r="P650" s="23"/>
      <c r="Q650" s="23" t="n">
        <v>0</v>
      </c>
      <c r="R650" s="23" t="n">
        <v>0</v>
      </c>
      <c r="S650" s="23"/>
      <c r="T650" s="23" t="n">
        <v>0</v>
      </c>
      <c r="U650" s="23"/>
      <c r="V650" s="23" t="n">
        <f aca="false">+V632+D650+F650+G650+I650+J650+K650+L650+M650+N650+O650+Q650+R650+T650</f>
        <v>31305074</v>
      </c>
      <c r="W650" s="23" t="n">
        <f aca="false">+W632</f>
        <v>15594293</v>
      </c>
      <c r="X650" s="23" t="n">
        <f aca="false">+V650-W650</f>
        <v>15710781</v>
      </c>
    </row>
    <row r="651" customFormat="false" ht="15" hidden="false" customHeight="false" outlineLevel="0" collapsed="false">
      <c r="A651" s="4" t="n">
        <f aca="false">+A650+1</f>
        <v>7</v>
      </c>
      <c r="B651" s="5" t="s">
        <v>49</v>
      </c>
      <c r="C651" s="12"/>
      <c r="D651" s="23" t="n">
        <v>0</v>
      </c>
      <c r="E651" s="23"/>
      <c r="F651" s="23" t="n">
        <v>0</v>
      </c>
      <c r="G651" s="23" t="n">
        <v>0</v>
      </c>
      <c r="I651" s="23" t="n">
        <v>0</v>
      </c>
      <c r="J651" s="23" t="n">
        <v>0</v>
      </c>
      <c r="K651" s="23" t="n">
        <v>0</v>
      </c>
      <c r="L651" s="23" t="n">
        <v>0</v>
      </c>
      <c r="M651" s="23" t="n">
        <v>0</v>
      </c>
      <c r="N651" s="23" t="n">
        <v>0</v>
      </c>
      <c r="O651" s="23" t="n">
        <v>0</v>
      </c>
      <c r="P651" s="23"/>
      <c r="Q651" s="23" t="n">
        <v>0</v>
      </c>
      <c r="R651" s="23" t="n">
        <v>0</v>
      </c>
      <c r="S651" s="23"/>
      <c r="T651" s="23" t="n">
        <v>0</v>
      </c>
      <c r="U651" s="23"/>
      <c r="V651" s="23" t="n">
        <f aca="false">+V633+D651+F651+G651+I651+J651+K651+L651+M651+N651+O651+Q651+R651+T651</f>
        <v>0</v>
      </c>
      <c r="W651" s="23" t="n">
        <f aca="false">+W633</f>
        <v>0</v>
      </c>
      <c r="X651" s="23" t="n">
        <f aca="false">+V651-W651</f>
        <v>0</v>
      </c>
    </row>
    <row r="652" customFormat="false" ht="26.25" hidden="false" customHeight="false" outlineLevel="0" collapsed="false">
      <c r="A652" s="4" t="n">
        <f aca="false">+A651+1</f>
        <v>8</v>
      </c>
      <c r="B652" s="26" t="s">
        <v>88</v>
      </c>
      <c r="C652" s="12"/>
      <c r="D652" s="23" t="n">
        <f aca="false">+D650-D651</f>
        <v>0</v>
      </c>
      <c r="E652" s="23"/>
      <c r="F652" s="23" t="n">
        <f aca="false">+F650-F651</f>
        <v>0</v>
      </c>
      <c r="G652" s="23" t="n">
        <f aca="false">+G650-G651</f>
        <v>0</v>
      </c>
      <c r="I652" s="23" t="n">
        <f aca="false">+I650-I651</f>
        <v>0</v>
      </c>
      <c r="J652" s="23" t="n">
        <f aca="false">+J650-J651</f>
        <v>0</v>
      </c>
      <c r="K652" s="23" t="n">
        <f aca="false">+K650-K651</f>
        <v>-100003</v>
      </c>
      <c r="L652" s="23" t="n">
        <f aca="false">+L650-L651</f>
        <v>-7129</v>
      </c>
      <c r="M652" s="23" t="n">
        <f aca="false">+M650-M651</f>
        <v>0</v>
      </c>
      <c r="N652" s="23" t="n">
        <f aca="false">+N650-N651</f>
        <v>0</v>
      </c>
      <c r="O652" s="23" t="n">
        <f aca="false">+O650-O651</f>
        <v>0</v>
      </c>
      <c r="P652" s="23"/>
      <c r="Q652" s="23" t="n">
        <f aca="false">+Q650-Q651</f>
        <v>0</v>
      </c>
      <c r="R652" s="23" t="n">
        <f aca="false">+R650-R651</f>
        <v>0</v>
      </c>
      <c r="S652" s="23"/>
      <c r="T652" s="23" t="n">
        <f aca="false">+T650-T651</f>
        <v>0</v>
      </c>
      <c r="U652" s="23"/>
      <c r="V652" s="19" t="n">
        <f aca="false">+V650-V651</f>
        <v>31305074</v>
      </c>
      <c r="W652" s="19" t="n">
        <f aca="false">+W650-W651</f>
        <v>15594293</v>
      </c>
      <c r="X652" s="23" t="n">
        <f aca="false">+X650-X651</f>
        <v>15710781</v>
      </c>
    </row>
    <row r="653" customFormat="false" ht="28.5" hidden="false" customHeight="false" outlineLevel="0" collapsed="false">
      <c r="A653" s="4" t="n">
        <f aca="false">+A652+1</f>
        <v>9</v>
      </c>
      <c r="B653" s="29" t="s">
        <v>52</v>
      </c>
      <c r="C653" s="12"/>
      <c r="D653" s="23" t="n">
        <v>0</v>
      </c>
      <c r="E653" s="23"/>
      <c r="F653" s="23" t="n">
        <v>0</v>
      </c>
      <c r="G653" s="23" t="n">
        <v>0</v>
      </c>
      <c r="I653" s="23" t="n">
        <v>0</v>
      </c>
      <c r="J653" s="23" t="n">
        <v>0</v>
      </c>
      <c r="K653" s="23" t="n">
        <v>0</v>
      </c>
      <c r="L653" s="23" t="n">
        <v>0</v>
      </c>
      <c r="M653" s="23" t="n">
        <v>0</v>
      </c>
      <c r="N653" s="23" t="n">
        <v>0</v>
      </c>
      <c r="O653" s="23" t="n">
        <v>0</v>
      </c>
      <c r="P653" s="23"/>
      <c r="Q653" s="23" t="n">
        <v>0</v>
      </c>
      <c r="R653" s="23" t="n">
        <v>0</v>
      </c>
      <c r="S653" s="23"/>
      <c r="T653" s="23" t="n">
        <v>0</v>
      </c>
      <c r="U653" s="23"/>
      <c r="V653" s="23" t="n">
        <f aca="false">+V635+D653+F653+G653+I653+J653+K653+L653+M653+N653+O653+Q653+R653+T653</f>
        <v>0</v>
      </c>
      <c r="W653" s="23" t="n">
        <f aca="false">+W635</f>
        <v>0</v>
      </c>
      <c r="X653" s="23" t="n">
        <f aca="false">+V653-W653</f>
        <v>0</v>
      </c>
    </row>
    <row r="654" customFormat="false" ht="15" hidden="false" customHeight="false" outlineLevel="0" collapsed="false">
      <c r="A654" s="4" t="n">
        <f aca="false">+A653+1</f>
        <v>10</v>
      </c>
      <c r="B654" s="26" t="s">
        <v>54</v>
      </c>
      <c r="C654" s="12" t="s">
        <v>55</v>
      </c>
      <c r="D654" s="23" t="n">
        <f aca="false">+D646+D647+D652+D653+D648</f>
        <v>6194</v>
      </c>
      <c r="E654" s="23"/>
      <c r="F654" s="23" t="n">
        <f aca="false">+F646+F647+F652+F653+F648</f>
        <v>104379.8</v>
      </c>
      <c r="G654" s="23" t="n">
        <f aca="false">+G646+G647+G652+G653+G648</f>
        <v>69765</v>
      </c>
      <c r="I654" s="23" t="n">
        <f aca="false">+I646+I647+I652+I653+I648</f>
        <v>0</v>
      </c>
      <c r="J654" s="23" t="n">
        <f aca="false">+J646+J647+J652+J653+J648</f>
        <v>0</v>
      </c>
      <c r="K654" s="23" t="n">
        <f aca="false">+K646+K647+K652+K653+K648</f>
        <v>-316409.82</v>
      </c>
      <c r="L654" s="23" t="n">
        <f aca="false">+L646+L647+L652+L653+L648</f>
        <v>-7129</v>
      </c>
      <c r="M654" s="23" t="n">
        <f aca="false">+M646+M647+M652+M653+M648</f>
        <v>-8884</v>
      </c>
      <c r="N654" s="23" t="n">
        <f aca="false">+N646+N647+N652+N653+N648</f>
        <v>0</v>
      </c>
      <c r="O654" s="23" t="n">
        <f aca="false">+O646+O647+O652+O653+O648</f>
        <v>-45294</v>
      </c>
      <c r="P654" s="47"/>
      <c r="Q654" s="23" t="n">
        <f aca="false">+Q646+Q647+Q652+Q653+Q648</f>
        <v>0</v>
      </c>
      <c r="R654" s="23" t="n">
        <f aca="false">+R646+R647+R652+R653+R648</f>
        <v>-11836.54</v>
      </c>
      <c r="S654" s="23"/>
      <c r="T654" s="23" t="n">
        <f aca="false">+T646+T647+T652+T653+T648</f>
        <v>-58225.06</v>
      </c>
      <c r="U654" s="47"/>
      <c r="V654" s="23" t="n">
        <f aca="false">+V646+V647+V652+V653+V648</f>
        <v>26531163.41</v>
      </c>
      <c r="W654" s="23" t="n">
        <f aca="false">+W646+W647+W652+W653+W648</f>
        <v>15313706</v>
      </c>
      <c r="X654" s="23" t="n">
        <f aca="false">+X646+X647+X652+X653+X648</f>
        <v>11217457.41</v>
      </c>
    </row>
    <row r="655" customFormat="false" ht="15" hidden="false" customHeight="false" outlineLevel="0" collapsed="false">
      <c r="A655" s="4"/>
      <c r="B655" s="26"/>
      <c r="C655" s="12"/>
      <c r="D655" s="23"/>
      <c r="E655" s="23"/>
      <c r="F655" s="23"/>
      <c r="G655" s="23"/>
      <c r="I655" s="23"/>
      <c r="J655" s="23"/>
      <c r="K655" s="19" t="s">
        <v>0</v>
      </c>
      <c r="L655" s="23"/>
      <c r="M655" s="23"/>
      <c r="N655" s="23"/>
      <c r="O655" s="23"/>
      <c r="P655" s="47"/>
      <c r="Q655" s="23"/>
      <c r="R655" s="23"/>
      <c r="S655" s="23"/>
      <c r="T655" s="23"/>
      <c r="U655" s="47"/>
      <c r="V655" s="23"/>
      <c r="W655" s="23"/>
      <c r="X655" s="23"/>
    </row>
    <row r="656" customFormat="false" ht="15" hidden="false" customHeight="false" outlineLevel="0" collapsed="false">
      <c r="A656" s="4"/>
      <c r="B656" s="26"/>
      <c r="C656" s="12"/>
      <c r="D656" s="23"/>
      <c r="E656" s="23"/>
      <c r="F656" s="23"/>
      <c r="G656" s="23"/>
      <c r="I656" s="23"/>
      <c r="J656" s="23"/>
      <c r="K656" s="19" t="s">
        <v>0</v>
      </c>
      <c r="L656" s="23"/>
      <c r="M656" s="23"/>
      <c r="N656" s="23"/>
      <c r="O656" s="23"/>
      <c r="P656" s="47"/>
      <c r="Q656" s="23"/>
      <c r="R656" s="23"/>
      <c r="S656" s="23"/>
      <c r="T656" s="23"/>
      <c r="U656" s="47"/>
      <c r="V656" s="23"/>
      <c r="W656" s="23"/>
      <c r="X656" s="23"/>
    </row>
    <row r="657" customFormat="false" ht="15" hidden="false" customHeight="false" outlineLevel="0" collapsed="false">
      <c r="A657" s="4"/>
      <c r="B657" s="26"/>
      <c r="C657" s="12"/>
      <c r="D657" s="23"/>
      <c r="E657" s="23"/>
      <c r="F657" s="23"/>
      <c r="G657" s="23"/>
      <c r="I657" s="23"/>
      <c r="J657" s="23"/>
      <c r="K657" s="23"/>
      <c r="L657" s="23"/>
      <c r="M657" s="23"/>
      <c r="N657" s="23"/>
      <c r="O657" s="23"/>
      <c r="P657" s="47"/>
      <c r="Q657" s="23"/>
      <c r="R657" s="23"/>
      <c r="S657" s="23"/>
      <c r="T657" s="23"/>
      <c r="U657" s="47"/>
      <c r="V657" s="23"/>
      <c r="W657" s="23"/>
      <c r="X657" s="23"/>
    </row>
    <row r="658" customFormat="false" ht="15" hidden="false" customHeight="false" outlineLevel="0" collapsed="false">
      <c r="A658" s="4"/>
      <c r="B658" s="26"/>
      <c r="C658" s="12"/>
      <c r="D658" s="10" t="s">
        <v>4</v>
      </c>
      <c r="E658" s="10"/>
      <c r="F658" s="10" t="s">
        <v>5</v>
      </c>
      <c r="G658" s="10" t="s">
        <v>6</v>
      </c>
      <c r="H658" s="10"/>
      <c r="I658" s="10" t="s">
        <v>7</v>
      </c>
      <c r="J658" s="10" t="s">
        <v>8</v>
      </c>
      <c r="K658" s="10" t="s">
        <v>9</v>
      </c>
      <c r="L658" s="10" t="s">
        <v>10</v>
      </c>
      <c r="M658" s="10" t="s">
        <v>11</v>
      </c>
      <c r="N658" s="10" t="s">
        <v>12</v>
      </c>
      <c r="O658" s="10" t="s">
        <v>13</v>
      </c>
      <c r="P658" s="10"/>
      <c r="Q658" s="10" t="s">
        <v>14</v>
      </c>
      <c r="R658" s="10" t="s">
        <v>15</v>
      </c>
      <c r="S658" s="10"/>
      <c r="T658" s="10" t="s">
        <v>16</v>
      </c>
      <c r="U658" s="10"/>
      <c r="V658" s="10" t="s">
        <v>17</v>
      </c>
      <c r="W658" s="10" t="s">
        <v>18</v>
      </c>
      <c r="X658" s="10" t="s">
        <v>19</v>
      </c>
    </row>
    <row r="659" customFormat="false" ht="15" hidden="false" customHeight="false" outlineLevel="0" collapsed="false">
      <c r="A659" s="4"/>
      <c r="B659" s="26"/>
      <c r="C659" s="12"/>
      <c r="D659" s="10" t="s">
        <v>21</v>
      </c>
      <c r="E659" s="10"/>
      <c r="F659" s="15" t="s">
        <v>22</v>
      </c>
      <c r="G659" s="10"/>
      <c r="I659" s="44" t="s">
        <v>119</v>
      </c>
      <c r="J659" s="52" t="s">
        <v>120</v>
      </c>
      <c r="K659" s="44"/>
      <c r="L659" s="10" t="s">
        <v>21</v>
      </c>
      <c r="M659" s="10" t="s">
        <v>21</v>
      </c>
      <c r="N659" s="10" t="s">
        <v>21</v>
      </c>
      <c r="O659" s="10" t="s">
        <v>21</v>
      </c>
      <c r="P659" s="47"/>
      <c r="Q659" s="10" t="s">
        <v>21</v>
      </c>
      <c r="R659" s="10" t="s">
        <v>21</v>
      </c>
      <c r="S659" s="53"/>
      <c r="T659" s="10" t="s">
        <v>21</v>
      </c>
      <c r="U659" s="47"/>
      <c r="W659" s="44" t="s">
        <v>121</v>
      </c>
    </row>
    <row r="660" customFormat="false" ht="15" hidden="false" customHeight="false" outlineLevel="0" collapsed="false">
      <c r="A660" s="4"/>
      <c r="B660" s="11" t="s">
        <v>122</v>
      </c>
      <c r="C660" s="12"/>
      <c r="D660" s="8" t="s">
        <v>123</v>
      </c>
      <c r="E660" s="6"/>
      <c r="F660" s="6" t="s">
        <v>124</v>
      </c>
      <c r="G660" s="54" t="s">
        <v>23</v>
      </c>
      <c r="I660" s="8" t="s">
        <v>123</v>
      </c>
      <c r="J660" s="6" t="s">
        <v>124</v>
      </c>
      <c r="K660" s="54" t="s">
        <v>26</v>
      </c>
      <c r="L660" s="14" t="s">
        <v>125</v>
      </c>
      <c r="M660" s="14" t="s">
        <v>126</v>
      </c>
      <c r="N660" s="14" t="s">
        <v>127</v>
      </c>
      <c r="O660" s="14" t="s">
        <v>128</v>
      </c>
      <c r="P660" s="47"/>
      <c r="Q660" s="14" t="s">
        <v>129</v>
      </c>
      <c r="R660" s="14" t="s">
        <v>130</v>
      </c>
      <c r="T660" s="14" t="s">
        <v>131</v>
      </c>
      <c r="U660" s="47"/>
      <c r="V660" s="10" t="s">
        <v>21</v>
      </c>
      <c r="W660" s="10" t="s">
        <v>22</v>
      </c>
      <c r="X660" s="10" t="s">
        <v>23</v>
      </c>
    </row>
    <row r="661" customFormat="false" ht="15" hidden="false" customHeight="false" outlineLevel="0" collapsed="false">
      <c r="A661" s="4"/>
      <c r="B661" s="26"/>
      <c r="C661" s="12"/>
      <c r="D661" s="23"/>
      <c r="E661" s="23"/>
      <c r="F661" s="23"/>
      <c r="G661" s="23"/>
      <c r="I661" s="55" t="s">
        <v>0</v>
      </c>
      <c r="K661" s="47"/>
      <c r="L661" s="47"/>
      <c r="N661" s="47"/>
      <c r="O661" s="23"/>
      <c r="P661" s="47"/>
      <c r="U661" s="47"/>
      <c r="V661" s="23"/>
      <c r="W661" s="44" t="s">
        <v>132</v>
      </c>
      <c r="X661" s="23"/>
    </row>
    <row r="662" customFormat="false" ht="15" hidden="false" customHeight="false" outlineLevel="0" collapsed="false">
      <c r="A662" s="4" t="n">
        <f aca="false">+A634+1</f>
        <v>19</v>
      </c>
      <c r="B662" s="5" t="s">
        <v>38</v>
      </c>
      <c r="C662" s="18" t="s">
        <v>39</v>
      </c>
      <c r="D662" s="19" t="n">
        <f aca="false">789945+892724</f>
        <v>1682669</v>
      </c>
      <c r="E662" s="23" t="s">
        <v>0</v>
      </c>
      <c r="F662" s="19" t="n">
        <f aca="false">113276+18</f>
        <v>113294</v>
      </c>
      <c r="G662" s="23" t="n">
        <f aca="false">D662-F662</f>
        <v>1569375</v>
      </c>
      <c r="I662" s="19" t="n">
        <v>-515</v>
      </c>
      <c r="J662" s="19" t="n">
        <v>1821</v>
      </c>
      <c r="K662" s="41" t="n">
        <f aca="false">+I662-J662</f>
        <v>-2336</v>
      </c>
      <c r="L662" s="23" t="n">
        <v>0</v>
      </c>
      <c r="M662" s="19" t="n">
        <v>-431280</v>
      </c>
      <c r="N662" s="19" t="n">
        <v>1819</v>
      </c>
      <c r="O662" s="23" t="n">
        <v>0</v>
      </c>
      <c r="P662" s="47"/>
      <c r="Q662" s="34" t="n">
        <v>0</v>
      </c>
      <c r="R662" s="23" t="n">
        <v>0</v>
      </c>
      <c r="S662" s="23"/>
      <c r="T662" s="23" t="n">
        <v>0</v>
      </c>
      <c r="U662" s="47"/>
      <c r="V662" s="34" t="n">
        <f aca="false">+D662+I662+L662+M662+N662+O662+Q662+R662+T662</f>
        <v>1252693</v>
      </c>
      <c r="W662" s="23" t="n">
        <f aca="false">+F662+J662</f>
        <v>115115</v>
      </c>
      <c r="X662" s="23" t="n">
        <f aca="false">+V662-W662</f>
        <v>1137578</v>
      </c>
    </row>
    <row r="663" customFormat="false" ht="15" hidden="false" customHeight="false" outlineLevel="0" collapsed="false">
      <c r="A663" s="4" t="n">
        <f aca="false">+A662+1</f>
        <v>20</v>
      </c>
      <c r="B663" s="5" t="s">
        <v>38</v>
      </c>
      <c r="C663" s="24" t="s">
        <v>40</v>
      </c>
      <c r="D663" s="19" t="n">
        <f aca="false">789945+872117</f>
        <v>1662062</v>
      </c>
      <c r="E663" s="23" t="s">
        <v>0</v>
      </c>
      <c r="F663" s="19" t="n">
        <f aca="false">113276+18</f>
        <v>113294</v>
      </c>
      <c r="G663" s="23" t="n">
        <f aca="false">D663-F663</f>
        <v>1548768</v>
      </c>
      <c r="I663" s="19" t="n">
        <v>-496</v>
      </c>
      <c r="J663" s="34" t="n">
        <v>284</v>
      </c>
      <c r="K663" s="41" t="n">
        <f aca="false">+I663-J663</f>
        <v>-780</v>
      </c>
      <c r="L663" s="23" t="n">
        <v>0</v>
      </c>
      <c r="M663" s="19" t="n">
        <v>-431280</v>
      </c>
      <c r="N663" s="19" t="n">
        <v>1819</v>
      </c>
      <c r="O663" s="23" t="n">
        <v>0</v>
      </c>
      <c r="P663" s="47"/>
      <c r="Q663" s="34" t="n">
        <v>0</v>
      </c>
      <c r="R663" s="23" t="n">
        <v>0</v>
      </c>
      <c r="S663" s="23"/>
      <c r="T663" s="23" t="n">
        <v>0</v>
      </c>
      <c r="U663" s="47"/>
      <c r="V663" s="34" t="n">
        <f aca="false">+D663+I663+L663+M663+N663+O663+Q663+R663+T663</f>
        <v>1232105</v>
      </c>
      <c r="W663" s="23" t="n">
        <f aca="false">+F663+J663</f>
        <v>113578</v>
      </c>
      <c r="X663" s="23" t="n">
        <f aca="false">+V663-W663</f>
        <v>1118527</v>
      </c>
    </row>
    <row r="664" customFormat="false" ht="15" hidden="false" customHeight="false" outlineLevel="0" collapsed="false">
      <c r="A664" s="4" t="n">
        <f aca="false">+A663+1</f>
        <v>21</v>
      </c>
      <c r="B664" s="26" t="s">
        <v>54</v>
      </c>
      <c r="C664" s="45" t="s">
        <v>86</v>
      </c>
      <c r="D664" s="23" t="n">
        <f aca="false">+D662-D663</f>
        <v>20607</v>
      </c>
      <c r="E664" s="23"/>
      <c r="F664" s="23" t="n">
        <f aca="false">+F662-F663</f>
        <v>0</v>
      </c>
      <c r="G664" s="23" t="n">
        <f aca="false">+G662-G663</f>
        <v>20607</v>
      </c>
      <c r="I664" s="23" t="n">
        <f aca="false">+I662-I663</f>
        <v>-19</v>
      </c>
      <c r="J664" s="23" t="n">
        <f aca="false">+J662-J663</f>
        <v>1537</v>
      </c>
      <c r="K664" s="23" t="n">
        <f aca="false">K662-K663</f>
        <v>-1556</v>
      </c>
      <c r="L664" s="23" t="n">
        <f aca="false">+L662-L663</f>
        <v>0</v>
      </c>
      <c r="M664" s="23" t="n">
        <f aca="false">+M662-M663</f>
        <v>0</v>
      </c>
      <c r="N664" s="23" t="n">
        <f aca="false">+N662-N663</f>
        <v>0</v>
      </c>
      <c r="O664" s="23" t="n">
        <f aca="false">+O662-O663</f>
        <v>0</v>
      </c>
      <c r="P664" s="47"/>
      <c r="Q664" s="23" t="n">
        <f aca="false">+Q662-Q663</f>
        <v>0</v>
      </c>
      <c r="R664" s="23" t="n">
        <f aca="false">+R662-R663</f>
        <v>0</v>
      </c>
      <c r="S664" s="23"/>
      <c r="T664" s="23" t="n">
        <f aca="false">+T662-T663</f>
        <v>0</v>
      </c>
      <c r="U664" s="47"/>
      <c r="V664" s="34" t="n">
        <f aca="false">+V662-V663</f>
        <v>20588</v>
      </c>
      <c r="W664" s="34" t="n">
        <f aca="false">+W662-W663</f>
        <v>1537</v>
      </c>
      <c r="X664" s="23" t="n">
        <f aca="false">+X662-X663</f>
        <v>19051</v>
      </c>
    </row>
    <row r="665" customFormat="false" ht="28.5" hidden="false" customHeight="false" outlineLevel="0" collapsed="false">
      <c r="A665" s="4" t="n">
        <f aca="false">+A664+1</f>
        <v>22</v>
      </c>
      <c r="B665" s="29" t="s">
        <v>87</v>
      </c>
      <c r="C665" s="12"/>
      <c r="D665" s="23" t="n">
        <v>0</v>
      </c>
      <c r="E665" s="23"/>
      <c r="F665" s="23" t="n">
        <v>0</v>
      </c>
      <c r="G665" s="23" t="n">
        <f aca="false">+D665-F665</f>
        <v>0</v>
      </c>
      <c r="I665" s="23" t="n">
        <v>0</v>
      </c>
      <c r="J665" s="23" t="n">
        <v>0</v>
      </c>
      <c r="K665" s="23" t="n">
        <f aca="false">+I665-J665</f>
        <v>0</v>
      </c>
      <c r="L665" s="23" t="n">
        <v>0</v>
      </c>
      <c r="M665" s="23" t="n">
        <v>0</v>
      </c>
      <c r="N665" s="23" t="n">
        <f aca="false">+L665-M665</f>
        <v>0</v>
      </c>
      <c r="O665" s="23" t="n">
        <v>0</v>
      </c>
      <c r="P665" s="47"/>
      <c r="Q665" s="23" t="n">
        <v>0</v>
      </c>
      <c r="R665" s="23" t="n">
        <v>0</v>
      </c>
      <c r="S665" s="23"/>
      <c r="T665" s="23" t="n">
        <v>0</v>
      </c>
      <c r="U665" s="47"/>
      <c r="V665" s="34" t="n">
        <f aca="false">+D665+I665+L665+M665+N665+O665+Q665+R665+T665</f>
        <v>0</v>
      </c>
      <c r="W665" s="23" t="n">
        <f aca="false">+F665+J665</f>
        <v>0</v>
      </c>
      <c r="X665" s="23" t="n">
        <f aca="false">+V665-W665</f>
        <v>0</v>
      </c>
    </row>
    <row r="666" customFormat="false" ht="24.75" hidden="false" customHeight="false" outlineLevel="0" collapsed="false">
      <c r="A666" s="4" t="n">
        <f aca="false">+A665+1</f>
        <v>23</v>
      </c>
      <c r="B666" s="30" t="s">
        <v>45</v>
      </c>
      <c r="C666" s="45"/>
      <c r="D666" s="19" t="n">
        <f aca="false">163999+18</f>
        <v>164017</v>
      </c>
      <c r="E666" s="23" t="s">
        <v>0</v>
      </c>
      <c r="F666" s="19" t="n">
        <v>2217588</v>
      </c>
      <c r="G666" s="23" t="n">
        <f aca="false">D666-F666</f>
        <v>-2053571</v>
      </c>
      <c r="I666" s="19" t="n">
        <v>-1357</v>
      </c>
      <c r="J666" s="19" t="n">
        <v>0</v>
      </c>
      <c r="K666" s="23" t="n">
        <f aca="false">+I666-J666</f>
        <v>-1357</v>
      </c>
      <c r="L666" s="23" t="n">
        <v>2847</v>
      </c>
      <c r="M666" s="19" t="n">
        <f aca="false">437386--334177</f>
        <v>771563</v>
      </c>
      <c r="N666" s="19" t="n">
        <v>34137</v>
      </c>
      <c r="O666" s="19" t="n">
        <v>142676</v>
      </c>
      <c r="P666" s="47"/>
      <c r="Q666" s="56" t="n">
        <v>0</v>
      </c>
      <c r="R666" s="22" t="n">
        <v>0</v>
      </c>
      <c r="S666" s="23"/>
      <c r="T666" s="23" t="n">
        <v>0</v>
      </c>
      <c r="U666" s="47"/>
      <c r="V666" s="34" t="n">
        <f aca="false">+D666+I666+M666+N666+L666+O666+Q666+R666+T666</f>
        <v>1113883</v>
      </c>
      <c r="W666" s="23" t="n">
        <f aca="false">+F666+J666</f>
        <v>2217588</v>
      </c>
      <c r="X666" s="41" t="n">
        <f aca="false">+V666-W666</f>
        <v>-1103705</v>
      </c>
    </row>
    <row r="667" customFormat="false" ht="15" hidden="false" customHeight="false" outlineLevel="0" collapsed="false">
      <c r="A667" s="6" t="s">
        <v>47</v>
      </c>
      <c r="B667" s="46"/>
      <c r="C667" s="45"/>
      <c r="D667" s="23"/>
      <c r="E667" s="23"/>
      <c r="F667" s="23" t="s">
        <v>0</v>
      </c>
      <c r="G667" s="23"/>
      <c r="I667" s="23"/>
      <c r="J667" s="23"/>
      <c r="K667" s="23"/>
      <c r="L667" s="23"/>
      <c r="M667" s="23"/>
      <c r="N667" s="23"/>
      <c r="O667" s="23"/>
      <c r="P667" s="47"/>
      <c r="Q667" s="23"/>
      <c r="R667" s="23"/>
      <c r="S667" s="23"/>
      <c r="T667" s="23" t="s">
        <v>0</v>
      </c>
      <c r="U667" s="47"/>
      <c r="V667" s="33"/>
      <c r="W667" s="33"/>
      <c r="X667" s="41"/>
    </row>
    <row r="668" customFormat="false" ht="15" hidden="false" customHeight="false" outlineLevel="0" collapsed="false">
      <c r="A668" s="4" t="n">
        <f aca="false">+A666+1</f>
        <v>24</v>
      </c>
      <c r="B668" s="5" t="s">
        <v>48</v>
      </c>
      <c r="C668" s="24" t="s">
        <v>40</v>
      </c>
      <c r="D668" s="19" t="n">
        <f aca="false">875392+748998</f>
        <v>1624390</v>
      </c>
      <c r="E668" s="23" t="s">
        <v>0</v>
      </c>
      <c r="F668" s="19" t="n">
        <f aca="false">128579+17</f>
        <v>128596</v>
      </c>
      <c r="G668" s="23" t="n">
        <f aca="false">D668-F668</f>
        <v>1495794</v>
      </c>
      <c r="I668" s="23" t="n">
        <v>1358</v>
      </c>
      <c r="J668" s="28" t="n">
        <v>1331</v>
      </c>
      <c r="K668" s="23" t="n">
        <f aca="false">+I668-J668</f>
        <v>27</v>
      </c>
      <c r="L668" s="19" t="n">
        <v>0</v>
      </c>
      <c r="M668" s="19" t="n">
        <v>-334177</v>
      </c>
      <c r="N668" s="19" t="n">
        <v>2061</v>
      </c>
      <c r="O668" s="23" t="n">
        <v>0</v>
      </c>
      <c r="P668" s="47"/>
      <c r="Q668" s="34" t="n">
        <v>0</v>
      </c>
      <c r="R668" s="23" t="n">
        <v>0</v>
      </c>
      <c r="S668" s="23" t="s">
        <v>0</v>
      </c>
      <c r="T668" s="23" t="n">
        <v>0</v>
      </c>
      <c r="U668" s="47"/>
      <c r="V668" s="34" t="n">
        <f aca="false">+D668+I668+L668+M668+N668+O668+Q668+R668+T668</f>
        <v>1293632</v>
      </c>
      <c r="W668" s="23" t="n">
        <f aca="false">+F668+J668</f>
        <v>129927</v>
      </c>
      <c r="X668" s="23" t="n">
        <f aca="false">+V668-W668</f>
        <v>1163705</v>
      </c>
    </row>
    <row r="669" customFormat="false" ht="15" hidden="false" customHeight="false" outlineLevel="0" collapsed="false">
      <c r="A669" s="4" t="n">
        <f aca="false">+A668+1</f>
        <v>25</v>
      </c>
      <c r="B669" s="5" t="s">
        <v>49</v>
      </c>
      <c r="C669" s="12"/>
      <c r="D669" s="23"/>
      <c r="E669" s="23"/>
      <c r="F669" s="23" t="n">
        <v>0</v>
      </c>
      <c r="G669" s="23" t="n">
        <f aca="false">+D669-F669</f>
        <v>0</v>
      </c>
      <c r="I669" s="23" t="n">
        <v>0</v>
      </c>
      <c r="J669" s="23" t="n">
        <v>0</v>
      </c>
      <c r="K669" s="23" t="n">
        <f aca="false">+I669-J669</f>
        <v>0</v>
      </c>
      <c r="L669" s="23" t="n">
        <v>0</v>
      </c>
      <c r="M669" s="23" t="n">
        <v>0</v>
      </c>
      <c r="N669" s="23" t="n">
        <f aca="false">+L669-M669</f>
        <v>0</v>
      </c>
      <c r="O669" s="23" t="n">
        <v>0</v>
      </c>
      <c r="P669" s="47"/>
      <c r="Q669" s="23" t="n">
        <v>0</v>
      </c>
      <c r="R669" s="23" t="n">
        <v>0</v>
      </c>
      <c r="S669" s="23"/>
      <c r="T669" s="23" t="n">
        <v>0</v>
      </c>
      <c r="U669" s="47"/>
      <c r="V669" s="34" t="n">
        <f aca="false">+D669+I669+L669+O669+Q669+R669+T669</f>
        <v>0</v>
      </c>
      <c r="W669" s="23" t="n">
        <f aca="false">+F669+J669+M669</f>
        <v>0</v>
      </c>
      <c r="X669" s="23" t="n">
        <f aca="false">+V669-W669</f>
        <v>0</v>
      </c>
    </row>
    <row r="670" customFormat="false" ht="26.25" hidden="false" customHeight="false" outlineLevel="0" collapsed="false">
      <c r="A670" s="4" t="n">
        <f aca="false">+A669+1</f>
        <v>26</v>
      </c>
      <c r="B670" s="26" t="s">
        <v>88</v>
      </c>
      <c r="C670" s="12"/>
      <c r="D670" s="23" t="n">
        <f aca="false">+D668-D669</f>
        <v>1624390</v>
      </c>
      <c r="E670" s="23"/>
      <c r="F670" s="23" t="n">
        <f aca="false">+F668-F669</f>
        <v>128596</v>
      </c>
      <c r="G670" s="23" t="n">
        <f aca="false">+G668-G669</f>
        <v>1495794</v>
      </c>
      <c r="I670" s="23" t="n">
        <f aca="false">+I668-I669</f>
        <v>1358</v>
      </c>
      <c r="J670" s="23" t="n">
        <f aca="false">+J668-J669</f>
        <v>1331</v>
      </c>
      <c r="K670" s="23" t="n">
        <f aca="false">+K668-K669</f>
        <v>27</v>
      </c>
      <c r="L670" s="23" t="n">
        <f aca="false">+L668-L669</f>
        <v>0</v>
      </c>
      <c r="M670" s="23" t="n">
        <f aca="false">+M668-M669</f>
        <v>-334177</v>
      </c>
      <c r="N670" s="23" t="n">
        <f aca="false">+N668-N669</f>
        <v>2061</v>
      </c>
      <c r="O670" s="23" t="n">
        <v>0</v>
      </c>
      <c r="P670" s="47"/>
      <c r="Q670" s="23" t="n">
        <f aca="false">+Q668-Q669</f>
        <v>0</v>
      </c>
      <c r="R670" s="23" t="n">
        <f aca="false">+R668-R669</f>
        <v>0</v>
      </c>
      <c r="S670" s="23"/>
      <c r="T670" s="23" t="n">
        <f aca="false">+T668-T669</f>
        <v>0</v>
      </c>
      <c r="U670" s="47"/>
      <c r="V670" s="19" t="n">
        <f aca="false">+V668-V669</f>
        <v>1293632</v>
      </c>
      <c r="W670" s="19" t="n">
        <f aca="false">+W668-W669</f>
        <v>129927</v>
      </c>
      <c r="X670" s="34" t="n">
        <f aca="false">+X668-X669</f>
        <v>1163705</v>
      </c>
    </row>
    <row r="671" customFormat="false" ht="28.5" hidden="false" customHeight="false" outlineLevel="0" collapsed="false">
      <c r="A671" s="4" t="n">
        <f aca="false">+A670+1</f>
        <v>27</v>
      </c>
      <c r="B671" s="29" t="s">
        <v>52</v>
      </c>
      <c r="C671" s="12"/>
      <c r="D671" s="23" t="n">
        <v>0</v>
      </c>
      <c r="E671" s="23"/>
      <c r="F671" s="23" t="n">
        <v>0</v>
      </c>
      <c r="G671" s="23" t="n">
        <f aca="false">+D671-F671</f>
        <v>0</v>
      </c>
      <c r="I671" s="23" t="n">
        <v>0</v>
      </c>
      <c r="J671" s="23" t="n">
        <v>0</v>
      </c>
      <c r="K671" s="23" t="n">
        <f aca="false">+I671-J671</f>
        <v>0</v>
      </c>
      <c r="L671" s="23" t="n">
        <v>0</v>
      </c>
      <c r="M671" s="23" t="n">
        <v>0</v>
      </c>
      <c r="N671" s="23" t="n">
        <f aca="false">+L671-M671</f>
        <v>0</v>
      </c>
      <c r="O671" s="23" t="n">
        <v>0</v>
      </c>
      <c r="P671" s="47"/>
      <c r="Q671" s="23" t="n">
        <v>0</v>
      </c>
      <c r="R671" s="23" t="n">
        <v>0</v>
      </c>
      <c r="S671" s="23"/>
      <c r="T671" s="23" t="n">
        <v>0</v>
      </c>
      <c r="U671" s="47"/>
      <c r="V671" s="34" t="n">
        <f aca="false">+D671+I671+L671+O671+Q671+R671+T671</f>
        <v>0</v>
      </c>
      <c r="W671" s="23" t="n">
        <f aca="false">+F671+J671+M671</f>
        <v>0</v>
      </c>
      <c r="X671" s="23" t="n">
        <f aca="false">+V671-W671</f>
        <v>0</v>
      </c>
    </row>
    <row r="672" customFormat="false" ht="15" hidden="false" customHeight="false" outlineLevel="0" collapsed="false">
      <c r="A672" s="4" t="n">
        <f aca="false">+A671+1</f>
        <v>28</v>
      </c>
      <c r="B672" s="26" t="s">
        <v>54</v>
      </c>
      <c r="C672" s="12" t="s">
        <v>55</v>
      </c>
      <c r="D672" s="57" t="n">
        <f aca="false">+D664+D665+D670+D671+D666</f>
        <v>1809014</v>
      </c>
      <c r="E672" s="23"/>
      <c r="F672" s="58" t="n">
        <f aca="false">+F664+F665+F670+F671+F666</f>
        <v>2346184</v>
      </c>
      <c r="G672" s="23" t="n">
        <f aca="false">+G664+G665+G670+G671+G666</f>
        <v>-537170</v>
      </c>
      <c r="I672" s="57" t="n">
        <f aca="false">+I664+I665+I670+I671+I666</f>
        <v>-18</v>
      </c>
      <c r="J672" s="58" t="n">
        <f aca="false">+J664+J665+J670+J671+J666</f>
        <v>2868</v>
      </c>
      <c r="K672" s="23" t="n">
        <f aca="false">+K664+K665+K670+K671+K666</f>
        <v>-2886</v>
      </c>
      <c r="L672" s="23" t="n">
        <f aca="false">+L664+L665+L670+L671+L666</f>
        <v>2847</v>
      </c>
      <c r="M672" s="23" t="n">
        <f aca="false">+M664+M665+M670+M671+M666</f>
        <v>437386</v>
      </c>
      <c r="N672" s="23" t="n">
        <f aca="false">+N664+N665+N670+N671+N666</f>
        <v>36198</v>
      </c>
      <c r="O672" s="23" t="n">
        <f aca="false">+O664+O665+O670+O671+O666</f>
        <v>142676</v>
      </c>
      <c r="P672" s="47"/>
      <c r="Q672" s="23" t="n">
        <f aca="false">+Q664+Q665+Q670+Q671+Q666</f>
        <v>0</v>
      </c>
      <c r="R672" s="23" t="n">
        <f aca="false">+R664+R665+R670+R671+R666</f>
        <v>0</v>
      </c>
      <c r="S672" s="23"/>
      <c r="T672" s="23" t="n">
        <f aca="false">+T664+T665+T670+T671+T666</f>
        <v>0</v>
      </c>
      <c r="U672" s="47"/>
      <c r="V672" s="23" t="n">
        <f aca="false">+V664+V665+V670+V671+V666</f>
        <v>2428103</v>
      </c>
      <c r="W672" s="23" t="n">
        <f aca="false">+W664+W665+W670+W671+W666</f>
        <v>2349052</v>
      </c>
      <c r="X672" s="23" t="n">
        <f aca="false">+X664+X665+X670+X671+X666</f>
        <v>79051</v>
      </c>
    </row>
    <row r="673" customFormat="false" ht="15" hidden="false" customHeight="false" outlineLevel="0" collapsed="false">
      <c r="A673" s="4"/>
      <c r="B673" s="26" t="s">
        <v>0</v>
      </c>
      <c r="C673" s="12"/>
      <c r="D673" s="19" t="n">
        <f aca="false">D672+I672</f>
        <v>1808996</v>
      </c>
      <c r="E673" s="86" t="s">
        <v>0</v>
      </c>
      <c r="F673" s="19" t="n">
        <f aca="false">-2349052+131464</f>
        <v>-2217588</v>
      </c>
      <c r="G673" s="86" t="s">
        <v>0</v>
      </c>
      <c r="I673" s="23"/>
      <c r="J673" s="23"/>
      <c r="K673" s="23"/>
      <c r="L673" s="23"/>
      <c r="M673" s="47"/>
      <c r="N673" s="59" t="s">
        <v>0</v>
      </c>
      <c r="O673" s="47"/>
      <c r="P673" s="47"/>
      <c r="Q673" s="47"/>
      <c r="U673" s="47"/>
      <c r="V673" s="23"/>
      <c r="W673" s="23"/>
      <c r="X673" s="23"/>
    </row>
    <row r="674" customFormat="false" ht="15" hidden="false" customHeight="false" outlineLevel="0" collapsed="false">
      <c r="A674" s="4"/>
      <c r="B674" s="60"/>
      <c r="C674" s="86" t="s">
        <v>0</v>
      </c>
      <c r="D674" s="6" t="s">
        <v>56</v>
      </c>
      <c r="E674" s="6"/>
      <c r="F674" s="10" t="s">
        <v>57</v>
      </c>
      <c r="G674" s="10" t="s">
        <v>58</v>
      </c>
      <c r="I674" s="10" t="s">
        <v>59</v>
      </c>
      <c r="J674" s="10" t="s">
        <v>60</v>
      </c>
      <c r="K674" s="10" t="s">
        <v>61</v>
      </c>
      <c r="L674" s="10" t="s">
        <v>62</v>
      </c>
      <c r="M674" s="10" t="s">
        <v>63</v>
      </c>
      <c r="N674" s="10" t="s">
        <v>64</v>
      </c>
      <c r="O674" s="10" t="s">
        <v>65</v>
      </c>
      <c r="P674" s="23"/>
      <c r="Q674" s="10" t="s">
        <v>66</v>
      </c>
      <c r="R674" s="10" t="s">
        <v>67</v>
      </c>
      <c r="S674" s="10"/>
      <c r="T674" s="10" t="s">
        <v>68</v>
      </c>
      <c r="U674" s="23"/>
      <c r="V674" s="10" t="s">
        <v>69</v>
      </c>
      <c r="W674" s="10" t="s">
        <v>70</v>
      </c>
      <c r="X674" s="10" t="s">
        <v>71</v>
      </c>
    </row>
    <row r="675" customFormat="false" ht="15" hidden="false" customHeight="false" outlineLevel="0" collapsed="false">
      <c r="A675" s="4"/>
      <c r="B675" s="26"/>
      <c r="C675" s="12"/>
      <c r="D675" s="15" t="s">
        <v>21</v>
      </c>
      <c r="E675" s="23"/>
      <c r="F675" s="15" t="s">
        <v>21</v>
      </c>
      <c r="G675" s="15" t="s">
        <v>21</v>
      </c>
      <c r="I675" s="15" t="s">
        <v>21</v>
      </c>
      <c r="J675" s="15" t="s">
        <v>22</v>
      </c>
      <c r="K675" s="15" t="s">
        <v>22</v>
      </c>
      <c r="L675" s="15" t="s">
        <v>22</v>
      </c>
      <c r="M675" s="15" t="s">
        <v>22</v>
      </c>
      <c r="N675" s="15" t="s">
        <v>22</v>
      </c>
      <c r="O675" s="15" t="s">
        <v>22</v>
      </c>
      <c r="P675" s="15"/>
      <c r="Q675" s="15" t="s">
        <v>22</v>
      </c>
      <c r="R675" s="15" t="s">
        <v>22</v>
      </c>
      <c r="T675" s="15" t="s">
        <v>22</v>
      </c>
      <c r="U675" s="47"/>
      <c r="V675" s="23"/>
      <c r="W675" s="44" t="s">
        <v>133</v>
      </c>
      <c r="X675" s="23"/>
    </row>
    <row r="676" customFormat="false" ht="15" hidden="false" customHeight="false" outlineLevel="0" collapsed="false">
      <c r="A676" s="4"/>
      <c r="B676" s="11" t="s">
        <v>122</v>
      </c>
      <c r="C676" s="12"/>
      <c r="D676" s="61" t="s">
        <v>134</v>
      </c>
      <c r="E676" s="23"/>
      <c r="F676" s="61" t="s">
        <v>135</v>
      </c>
      <c r="G676" s="61" t="s">
        <v>136</v>
      </c>
      <c r="I676" s="61" t="s">
        <v>137</v>
      </c>
      <c r="J676" s="61" t="s">
        <v>138</v>
      </c>
      <c r="K676" s="61" t="s">
        <v>139</v>
      </c>
      <c r="L676" s="61" t="s">
        <v>140</v>
      </c>
      <c r="M676" s="61" t="s">
        <v>141</v>
      </c>
      <c r="N676" s="26" t="s">
        <v>142</v>
      </c>
      <c r="O676" s="26" t="s">
        <v>143</v>
      </c>
      <c r="P676" s="26"/>
      <c r="Q676" s="26" t="s">
        <v>108</v>
      </c>
      <c r="R676" s="26" t="s">
        <v>144</v>
      </c>
      <c r="S676" s="47"/>
      <c r="T676" s="26" t="s">
        <v>145</v>
      </c>
      <c r="U676" s="47"/>
      <c r="V676" s="10" t="s">
        <v>21</v>
      </c>
      <c r="W676" s="10" t="s">
        <v>22</v>
      </c>
      <c r="X676" s="10" t="s">
        <v>23</v>
      </c>
    </row>
    <row r="677" customFormat="false" ht="15" hidden="false" customHeight="false" outlineLevel="0" collapsed="false">
      <c r="A677" s="4"/>
      <c r="B677" s="26"/>
      <c r="C677" s="12"/>
      <c r="D677" s="23"/>
      <c r="E677" s="23"/>
      <c r="F677" s="23"/>
      <c r="I677" s="23"/>
      <c r="J677" s="23"/>
      <c r="O677" s="47"/>
      <c r="P677" s="47"/>
      <c r="Q677" s="47"/>
      <c r="R677" s="47"/>
      <c r="S677" s="47"/>
      <c r="T677" s="47"/>
      <c r="U677" s="47"/>
      <c r="V677" s="23"/>
      <c r="W677" s="44"/>
      <c r="X677" s="23"/>
    </row>
    <row r="678" customFormat="false" ht="15" hidden="false" customHeight="false" outlineLevel="0" collapsed="false">
      <c r="A678" s="4" t="n">
        <f aca="false">+A672+1</f>
        <v>29</v>
      </c>
      <c r="B678" s="5" t="s">
        <v>38</v>
      </c>
      <c r="C678" s="18" t="s">
        <v>39</v>
      </c>
      <c r="D678" s="23" t="n">
        <v>0</v>
      </c>
      <c r="E678" s="23"/>
      <c r="F678" s="23" t="n">
        <v>0</v>
      </c>
      <c r="G678" s="23" t="n">
        <v>0</v>
      </c>
      <c r="I678" s="23" t="n">
        <v>0</v>
      </c>
      <c r="J678" s="23" t="n">
        <v>0</v>
      </c>
      <c r="K678" s="23" t="n">
        <v>0</v>
      </c>
      <c r="L678" s="23" t="n">
        <v>0</v>
      </c>
      <c r="M678" s="23" t="n">
        <v>0</v>
      </c>
      <c r="N678" s="23" t="n">
        <v>0</v>
      </c>
      <c r="O678" s="23" t="n">
        <v>0</v>
      </c>
      <c r="P678" s="23"/>
      <c r="Q678" s="23" t="n">
        <v>0</v>
      </c>
      <c r="R678" s="23" t="n">
        <v>0</v>
      </c>
      <c r="S678" s="47"/>
      <c r="T678" s="23" t="n">
        <v>0</v>
      </c>
      <c r="U678" s="47"/>
      <c r="V678" s="23" t="n">
        <f aca="false">+V662+D678+F678+G678+I678</f>
        <v>1252693</v>
      </c>
      <c r="W678" s="23" t="n">
        <f aca="false">+W662+J678+K678+L678+M678+N678+O678+Q678+R678+T678</f>
        <v>115115</v>
      </c>
      <c r="X678" s="23" t="n">
        <f aca="false">+V678-W678</f>
        <v>1137578</v>
      </c>
    </row>
    <row r="679" customFormat="false" ht="15" hidden="false" customHeight="false" outlineLevel="0" collapsed="false">
      <c r="A679" s="4" t="n">
        <f aca="false">+A678+1</f>
        <v>30</v>
      </c>
      <c r="B679" s="5" t="s">
        <v>38</v>
      </c>
      <c r="C679" s="24" t="s">
        <v>40</v>
      </c>
      <c r="D679" s="23" t="n">
        <v>0</v>
      </c>
      <c r="E679" s="23"/>
      <c r="F679" s="23" t="n">
        <v>0</v>
      </c>
      <c r="G679" s="23" t="n">
        <v>0</v>
      </c>
      <c r="I679" s="23" t="n">
        <v>0</v>
      </c>
      <c r="J679" s="23" t="n">
        <v>0</v>
      </c>
      <c r="K679" s="23" t="n">
        <v>0</v>
      </c>
      <c r="L679" s="23" t="n">
        <v>0</v>
      </c>
      <c r="M679" s="23" t="n">
        <v>0</v>
      </c>
      <c r="N679" s="23" t="n">
        <v>0</v>
      </c>
      <c r="O679" s="23" t="n">
        <v>0</v>
      </c>
      <c r="P679" s="23"/>
      <c r="Q679" s="23" t="n">
        <v>0</v>
      </c>
      <c r="R679" s="23" t="n">
        <v>0</v>
      </c>
      <c r="S679" s="47"/>
      <c r="T679" s="23" t="n">
        <v>0</v>
      </c>
      <c r="U679" s="47"/>
      <c r="V679" s="23" t="n">
        <f aca="false">+V663+D679+F679+G679+I679</f>
        <v>1232105</v>
      </c>
      <c r="W679" s="23" t="n">
        <f aca="false">+W663+J679+K679+L679+M679+N679+O679+Q679+R679+T679</f>
        <v>113578</v>
      </c>
      <c r="X679" s="23" t="n">
        <f aca="false">+V679-W679</f>
        <v>1118527</v>
      </c>
    </row>
    <row r="680" customFormat="false" ht="15" hidden="false" customHeight="false" outlineLevel="0" collapsed="false">
      <c r="A680" s="4" t="n">
        <f aca="false">+A679+1</f>
        <v>31</v>
      </c>
      <c r="B680" s="26" t="s">
        <v>54</v>
      </c>
      <c r="C680" s="45" t="s">
        <v>86</v>
      </c>
      <c r="D680" s="23" t="n">
        <f aca="false">+D678-D679</f>
        <v>0</v>
      </c>
      <c r="E680" s="23"/>
      <c r="F680" s="23" t="n">
        <f aca="false">+F678-F679</f>
        <v>0</v>
      </c>
      <c r="G680" s="23" t="n">
        <f aca="false">+G678-G679</f>
        <v>0</v>
      </c>
      <c r="I680" s="23" t="n">
        <f aca="false">+I678-I679</f>
        <v>0</v>
      </c>
      <c r="J680" s="23" t="n">
        <f aca="false">+J678-J679</f>
        <v>0</v>
      </c>
      <c r="K680" s="23" t="n">
        <f aca="false">+K678-K679</f>
        <v>0</v>
      </c>
      <c r="L680" s="23" t="n">
        <f aca="false">+L678-L679</f>
        <v>0</v>
      </c>
      <c r="M680" s="23" t="n">
        <f aca="false">+M678-M679</f>
        <v>0</v>
      </c>
      <c r="N680" s="23" t="n">
        <f aca="false">+N678-N679</f>
        <v>0</v>
      </c>
      <c r="O680" s="23" t="n">
        <f aca="false">+O678-O679</f>
        <v>0</v>
      </c>
      <c r="P680" s="23"/>
      <c r="Q680" s="23" t="n">
        <f aca="false">+Q678-Q679</f>
        <v>0</v>
      </c>
      <c r="R680" s="23" t="n">
        <f aca="false">+R678-R679</f>
        <v>0</v>
      </c>
      <c r="S680" s="47"/>
      <c r="T680" s="23" t="n">
        <f aca="false">+T678-T679</f>
        <v>0</v>
      </c>
      <c r="U680" s="47"/>
      <c r="V680" s="19" t="n">
        <f aca="false">+V678-V679</f>
        <v>20588</v>
      </c>
      <c r="W680" s="19" t="n">
        <f aca="false">+W678-W679</f>
        <v>1537</v>
      </c>
      <c r="X680" s="23" t="n">
        <f aca="false">+X678-X679</f>
        <v>19051</v>
      </c>
    </row>
    <row r="681" customFormat="false" ht="28.5" hidden="false" customHeight="false" outlineLevel="0" collapsed="false">
      <c r="A681" s="4" t="n">
        <f aca="false">+A680+1</f>
        <v>32</v>
      </c>
      <c r="B681" s="29" t="s">
        <v>87</v>
      </c>
      <c r="C681" s="12"/>
      <c r="D681" s="23" t="n">
        <v>0</v>
      </c>
      <c r="E681" s="23"/>
      <c r="F681" s="23" t="n">
        <v>0</v>
      </c>
      <c r="G681" s="23" t="n">
        <v>0</v>
      </c>
      <c r="I681" s="23" t="n">
        <v>0</v>
      </c>
      <c r="J681" s="23" t="n">
        <v>0</v>
      </c>
      <c r="K681" s="23" t="n">
        <v>0</v>
      </c>
      <c r="L681" s="23" t="n">
        <v>0</v>
      </c>
      <c r="M681" s="23" t="n">
        <v>0</v>
      </c>
      <c r="N681" s="23" t="n">
        <v>0</v>
      </c>
      <c r="O681" s="23" t="n">
        <v>0</v>
      </c>
      <c r="P681" s="23"/>
      <c r="Q681" s="23" t="n">
        <v>0</v>
      </c>
      <c r="R681" s="23" t="n">
        <v>0</v>
      </c>
      <c r="S681" s="47"/>
      <c r="T681" s="23" t="n">
        <v>0</v>
      </c>
      <c r="U681" s="47"/>
      <c r="V681" s="23" t="n">
        <f aca="false">+V665+D681+F681+G681+I681</f>
        <v>0</v>
      </c>
      <c r="W681" s="23" t="n">
        <f aca="false">+W665+J681+K681+L681+M681+N681+O681+Q681+R681+T681</f>
        <v>0</v>
      </c>
      <c r="X681" s="23" t="n">
        <f aca="false">+V681-W681</f>
        <v>0</v>
      </c>
    </row>
    <row r="682" customFormat="false" ht="24.75" hidden="false" customHeight="false" outlineLevel="0" collapsed="false">
      <c r="A682" s="4" t="n">
        <f aca="false">+A681+1</f>
        <v>33</v>
      </c>
      <c r="B682" s="30" t="s">
        <v>45</v>
      </c>
      <c r="C682" s="45"/>
      <c r="D682" s="19" t="n">
        <v>-3243</v>
      </c>
      <c r="E682" s="19" t="s">
        <v>0</v>
      </c>
      <c r="F682" s="19" t="n">
        <v>0</v>
      </c>
      <c r="G682" s="19" t="n">
        <v>0</v>
      </c>
      <c r="H682" s="0" t="s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23" t="n">
        <v>0</v>
      </c>
      <c r="N682" s="23" t="n">
        <v>0</v>
      </c>
      <c r="O682" s="23" t="n">
        <v>0</v>
      </c>
      <c r="P682" s="23"/>
      <c r="Q682" s="23" t="n">
        <v>0</v>
      </c>
      <c r="R682" s="23" t="n">
        <v>0</v>
      </c>
      <c r="S682" s="47"/>
      <c r="T682" s="23" t="n">
        <v>413</v>
      </c>
      <c r="U682" s="47"/>
      <c r="V682" s="23" t="n">
        <f aca="false">+V666+D682+F682+G682+I682</f>
        <v>1110640</v>
      </c>
      <c r="W682" s="23" t="n">
        <f aca="false">+W666+J682+K682+L682+M682+N682+O682+Q682+R682+T682</f>
        <v>2218001</v>
      </c>
      <c r="X682" s="41" t="n">
        <f aca="false">+V682-W682</f>
        <v>-1107361</v>
      </c>
    </row>
    <row r="683" customFormat="false" ht="15" hidden="false" customHeight="false" outlineLevel="0" collapsed="false">
      <c r="A683" s="6" t="s">
        <v>47</v>
      </c>
      <c r="B683" s="46"/>
      <c r="C683" s="45"/>
      <c r="D683" s="23"/>
      <c r="E683" s="23"/>
      <c r="F683" s="23"/>
      <c r="G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47"/>
      <c r="T683" s="23"/>
      <c r="U683" s="47"/>
      <c r="V683" s="23"/>
      <c r="W683" s="62"/>
      <c r="X683" s="41"/>
    </row>
    <row r="684" customFormat="false" ht="15" hidden="false" customHeight="false" outlineLevel="0" collapsed="false">
      <c r="A684" s="4" t="n">
        <f aca="false">+A682+1</f>
        <v>34</v>
      </c>
      <c r="B684" s="5" t="s">
        <v>48</v>
      </c>
      <c r="C684" s="24" t="s">
        <v>40</v>
      </c>
      <c r="D684" s="23" t="n">
        <v>0</v>
      </c>
      <c r="E684" s="23"/>
      <c r="F684" s="23" t="n">
        <v>0</v>
      </c>
      <c r="G684" s="23" t="n">
        <v>0</v>
      </c>
      <c r="I684" s="23" t="n">
        <v>0</v>
      </c>
      <c r="J684" s="23" t="n">
        <v>0</v>
      </c>
      <c r="K684" s="23" t="n">
        <v>0</v>
      </c>
      <c r="L684" s="23"/>
      <c r="M684" s="23" t="n">
        <v>0</v>
      </c>
      <c r="N684" s="23" t="n">
        <v>0</v>
      </c>
      <c r="O684" s="23" t="n">
        <v>0</v>
      </c>
      <c r="P684" s="23"/>
      <c r="Q684" s="23" t="n">
        <v>0</v>
      </c>
      <c r="R684" s="23" t="n">
        <v>0</v>
      </c>
      <c r="S684" s="47"/>
      <c r="T684" s="23" t="n">
        <v>0</v>
      </c>
      <c r="U684" s="47"/>
      <c r="V684" s="23" t="n">
        <f aca="false">+V668+D684+F684+G684+I684</f>
        <v>1293632</v>
      </c>
      <c r="W684" s="23" t="n">
        <f aca="false">+W668+J684+K684+L684+M684+N684+O684+Q684+R684+T684</f>
        <v>129927</v>
      </c>
      <c r="X684" s="23" t="n">
        <f aca="false">+V684-W684</f>
        <v>1163705</v>
      </c>
    </row>
    <row r="685" customFormat="false" ht="15" hidden="false" customHeight="false" outlineLevel="0" collapsed="false">
      <c r="A685" s="4" t="n">
        <f aca="false">+A684+1</f>
        <v>35</v>
      </c>
      <c r="B685" s="5" t="s">
        <v>49</v>
      </c>
      <c r="C685" s="12"/>
      <c r="D685" s="23" t="n">
        <v>0</v>
      </c>
      <c r="E685" s="23"/>
      <c r="F685" s="23" t="n">
        <v>0</v>
      </c>
      <c r="G685" s="23" t="n">
        <v>0</v>
      </c>
      <c r="I685" s="23" t="n">
        <v>0</v>
      </c>
      <c r="J685" s="23" t="n">
        <v>0</v>
      </c>
      <c r="K685" s="23" t="n">
        <v>0</v>
      </c>
      <c r="L685" s="23" t="n">
        <v>0</v>
      </c>
      <c r="M685" s="23" t="n">
        <v>0</v>
      </c>
      <c r="N685" s="23" t="n">
        <v>0</v>
      </c>
      <c r="O685" s="23" t="n">
        <v>0</v>
      </c>
      <c r="P685" s="23"/>
      <c r="Q685" s="23" t="n">
        <v>0</v>
      </c>
      <c r="R685" s="23" t="n">
        <v>0</v>
      </c>
      <c r="S685" s="47"/>
      <c r="T685" s="23" t="n">
        <v>0</v>
      </c>
      <c r="U685" s="47"/>
      <c r="V685" s="23" t="n">
        <f aca="false">+V669+D685+F685+G685+I685</f>
        <v>0</v>
      </c>
      <c r="W685" s="23" t="n">
        <f aca="false">+W669+J685+K685+L685+M685+N685+O685+Q685+R685+T685</f>
        <v>0</v>
      </c>
      <c r="X685" s="23" t="n">
        <f aca="false">+V685-W685</f>
        <v>0</v>
      </c>
    </row>
    <row r="686" customFormat="false" ht="26.25" hidden="false" customHeight="false" outlineLevel="0" collapsed="false">
      <c r="A686" s="4" t="n">
        <f aca="false">+A685+1</f>
        <v>36</v>
      </c>
      <c r="B686" s="26" t="s">
        <v>88</v>
      </c>
      <c r="C686" s="12"/>
      <c r="D686" s="23" t="n">
        <f aca="false">+D684-D685</f>
        <v>0</v>
      </c>
      <c r="E686" s="23"/>
      <c r="F686" s="23" t="n">
        <f aca="false">+F684-F685</f>
        <v>0</v>
      </c>
      <c r="G686" s="23" t="n">
        <f aca="false">+G684-G685</f>
        <v>0</v>
      </c>
      <c r="I686" s="23" t="n">
        <f aca="false">+I684-I685</f>
        <v>0</v>
      </c>
      <c r="J686" s="23" t="n">
        <f aca="false">+J684-J685</f>
        <v>0</v>
      </c>
      <c r="K686" s="23" t="n">
        <f aca="false">+K684-K685</f>
        <v>0</v>
      </c>
      <c r="L686" s="23" t="n">
        <f aca="false">+L684-L685</f>
        <v>0</v>
      </c>
      <c r="M686" s="23" t="n">
        <f aca="false">+M684-M685</f>
        <v>0</v>
      </c>
      <c r="N686" s="23" t="n">
        <f aca="false">+N684-N685</f>
        <v>0</v>
      </c>
      <c r="O686" s="23" t="n">
        <f aca="false">+O684-O685</f>
        <v>0</v>
      </c>
      <c r="P686" s="23"/>
      <c r="Q686" s="23" t="n">
        <f aca="false">+Q684-Q685</f>
        <v>0</v>
      </c>
      <c r="R686" s="23" t="n">
        <f aca="false">+R684-R685</f>
        <v>0</v>
      </c>
      <c r="S686" s="47"/>
      <c r="T686" s="23" t="n">
        <f aca="false">+T684-T685</f>
        <v>0</v>
      </c>
      <c r="U686" s="47"/>
      <c r="V686" s="56" t="n">
        <f aca="false">+V684-V685</f>
        <v>1293632</v>
      </c>
      <c r="W686" s="56" t="n">
        <f aca="false">+W684-W685</f>
        <v>129927</v>
      </c>
      <c r="X686" s="34" t="n">
        <f aca="false">+X684-X685</f>
        <v>1163705</v>
      </c>
    </row>
    <row r="687" customFormat="false" ht="28.5" hidden="false" customHeight="false" outlineLevel="0" collapsed="false">
      <c r="A687" s="4" t="n">
        <f aca="false">+A686+1</f>
        <v>37</v>
      </c>
      <c r="B687" s="29" t="s">
        <v>52</v>
      </c>
      <c r="C687" s="12"/>
      <c r="D687" s="23" t="n">
        <v>0</v>
      </c>
      <c r="E687" s="23"/>
      <c r="F687" s="23" t="n">
        <v>0</v>
      </c>
      <c r="G687" s="23" t="n">
        <v>0</v>
      </c>
      <c r="I687" s="23" t="n">
        <v>0</v>
      </c>
      <c r="J687" s="23" t="n">
        <v>0</v>
      </c>
      <c r="K687" s="23" t="n">
        <v>0</v>
      </c>
      <c r="L687" s="23" t="n">
        <v>0</v>
      </c>
      <c r="M687" s="23" t="n">
        <v>0</v>
      </c>
      <c r="N687" s="23" t="n">
        <v>0</v>
      </c>
      <c r="O687" s="23" t="n">
        <v>0</v>
      </c>
      <c r="P687" s="23"/>
      <c r="Q687" s="23" t="n">
        <v>0</v>
      </c>
      <c r="R687" s="23" t="n">
        <v>0</v>
      </c>
      <c r="S687" s="47"/>
      <c r="T687" s="23" t="n">
        <v>0</v>
      </c>
      <c r="U687" s="47"/>
      <c r="V687" s="23" t="n">
        <f aca="false">+V671+D687+F687+G687+I687</f>
        <v>0</v>
      </c>
      <c r="W687" s="23" t="n">
        <f aca="false">+W671+J687+K687+L687+M687+N687+O687+Q687+R687+T687</f>
        <v>0</v>
      </c>
      <c r="X687" s="23" t="n">
        <f aca="false">+V687-W687</f>
        <v>0</v>
      </c>
    </row>
    <row r="688" customFormat="false" ht="15" hidden="false" customHeight="false" outlineLevel="0" collapsed="false">
      <c r="A688" s="4" t="n">
        <f aca="false">+A687+1</f>
        <v>38</v>
      </c>
      <c r="B688" s="26" t="s">
        <v>54</v>
      </c>
      <c r="C688" s="12" t="s">
        <v>55</v>
      </c>
      <c r="D688" s="23" t="n">
        <f aca="false">+D680+D681+D686+D687+D682</f>
        <v>-3243</v>
      </c>
      <c r="E688" s="23"/>
      <c r="F688" s="23" t="n">
        <f aca="false">+F680+F681+F686+F687+F682</f>
        <v>0</v>
      </c>
      <c r="G688" s="23" t="n">
        <f aca="false">+G680+G681+G686+G687+G682</f>
        <v>0</v>
      </c>
      <c r="I688" s="23" t="n">
        <f aca="false">+I680+I681+I686+I687+I682</f>
        <v>0</v>
      </c>
      <c r="J688" s="23" t="n">
        <f aca="false">+J680+J681+J686+J687+J682</f>
        <v>0</v>
      </c>
      <c r="K688" s="23" t="n">
        <f aca="false">+K680+K681+K686+K687+K682</f>
        <v>0</v>
      </c>
      <c r="L688" s="23" t="n">
        <f aca="false">+L680+L681+L686+L687+L682</f>
        <v>0</v>
      </c>
      <c r="M688" s="23" t="n">
        <f aca="false">+M680+M681+M686+M687+M682</f>
        <v>0</v>
      </c>
      <c r="N688" s="23" t="n">
        <f aca="false">+N680+N681+N686+N687+N682</f>
        <v>0</v>
      </c>
      <c r="O688" s="23" t="n">
        <f aca="false">+O680+O681+O686+O687+O682</f>
        <v>0</v>
      </c>
      <c r="P688" s="23"/>
      <c r="Q688" s="23" t="n">
        <f aca="false">+Q680+Q681+Q686+Q687+Q682</f>
        <v>0</v>
      </c>
      <c r="R688" s="23" t="n">
        <f aca="false">+R680+R681+R686+R687+R682</f>
        <v>0</v>
      </c>
      <c r="S688" s="47"/>
      <c r="T688" s="23" t="n">
        <f aca="false">+T680+T681+T686+T687+T682</f>
        <v>413</v>
      </c>
      <c r="U688" s="47"/>
      <c r="V688" s="23" t="n">
        <f aca="false">+V680+V681+V686+V687+V682</f>
        <v>2424860</v>
      </c>
      <c r="W688" s="23" t="n">
        <f aca="false">+W680+W681+W686+W687+W682</f>
        <v>2349465</v>
      </c>
      <c r="X688" s="23" t="n">
        <f aca="false">+X680+X681+X686+X687+X682</f>
        <v>75395</v>
      </c>
    </row>
    <row r="689" customFormat="false" ht="15" hidden="false" customHeight="false" outlineLevel="0" collapsed="false">
      <c r="A689" s="4"/>
      <c r="B689" s="26"/>
      <c r="C689" s="12"/>
      <c r="D689" s="23"/>
      <c r="E689" s="23"/>
      <c r="F689" s="23"/>
      <c r="G689" s="23"/>
      <c r="N689" s="47"/>
      <c r="O689" s="47"/>
      <c r="P689" s="47"/>
      <c r="Q689" s="47"/>
      <c r="R689" s="47"/>
      <c r="S689" s="47"/>
      <c r="T689" s="47"/>
      <c r="U689" s="47"/>
      <c r="V689" s="23"/>
      <c r="W689" s="23"/>
      <c r="X689" s="23"/>
    </row>
    <row r="690" customFormat="false" ht="15" hidden="false" customHeight="false" outlineLevel="0" collapsed="false">
      <c r="A690" s="4"/>
      <c r="B690" s="26"/>
      <c r="C690" s="12"/>
      <c r="D690" s="23"/>
      <c r="E690" s="23"/>
      <c r="F690" s="23"/>
      <c r="G690" s="23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23"/>
      <c r="W690" s="23"/>
      <c r="X690" s="23"/>
    </row>
    <row r="691" customFormat="false" ht="15" hidden="false" customHeight="false" outlineLevel="0" collapsed="false">
      <c r="A691" s="4"/>
      <c r="B691" s="26"/>
      <c r="C691" s="12"/>
      <c r="D691" s="23"/>
      <c r="E691" s="23"/>
      <c r="F691" s="23"/>
      <c r="G691" s="23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23"/>
      <c r="W691" s="23"/>
      <c r="X691" s="23"/>
    </row>
    <row r="692" customFormat="false" ht="15" hidden="false" customHeight="false" outlineLevel="0" collapsed="false">
      <c r="A692" s="4"/>
      <c r="B692" s="26"/>
      <c r="C692" s="12"/>
      <c r="D692" s="23"/>
      <c r="E692" s="23"/>
      <c r="F692" s="23"/>
      <c r="G692" s="23"/>
      <c r="H692" s="63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23"/>
      <c r="W692" s="23"/>
      <c r="X692" s="23"/>
    </row>
    <row r="693" customFormat="false" ht="15" hidden="false" customHeight="false" outlineLevel="0" collapsed="false">
      <c r="A693" s="4"/>
      <c r="B693" s="26"/>
      <c r="C693" s="12"/>
      <c r="D693" s="23"/>
      <c r="E693" s="23"/>
      <c r="F693" s="23"/>
      <c r="G693" s="23"/>
      <c r="H693" s="63"/>
      <c r="I693" s="64" t="s">
        <v>146</v>
      </c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23"/>
      <c r="W693" s="23"/>
      <c r="X693" s="23"/>
    </row>
    <row r="694" customFormat="false" ht="15" hidden="false" customHeight="false" outlineLevel="0" collapsed="false">
      <c r="A694" s="4"/>
      <c r="B694" s="26"/>
      <c r="C694" s="12"/>
      <c r="D694" s="23"/>
      <c r="E694" s="23"/>
      <c r="F694" s="23"/>
      <c r="G694" s="23"/>
      <c r="H694" s="63"/>
      <c r="I694" s="65"/>
      <c r="L694" s="47"/>
      <c r="T694" s="47"/>
      <c r="U694" s="47"/>
      <c r="V694" s="23"/>
      <c r="W694" s="23"/>
      <c r="X694" s="23"/>
    </row>
    <row r="695" customFormat="false" ht="15" hidden="false" customHeight="false" outlineLevel="0" collapsed="false">
      <c r="A695" s="4"/>
      <c r="B695" s="26"/>
      <c r="C695" s="12"/>
      <c r="D695" s="23"/>
      <c r="E695" s="23"/>
      <c r="F695" s="23"/>
      <c r="G695" s="23"/>
      <c r="H695" s="63"/>
      <c r="I695" s="66" t="s">
        <v>147</v>
      </c>
      <c r="L695" s="80" t="n">
        <v>26685152.53</v>
      </c>
      <c r="T695" s="47"/>
      <c r="U695" s="47"/>
      <c r="V695" s="23"/>
      <c r="W695" s="23"/>
      <c r="X695" s="23"/>
    </row>
    <row r="696" customFormat="false" ht="15" hidden="false" customHeight="false" outlineLevel="0" collapsed="false">
      <c r="A696" s="4"/>
      <c r="B696" s="26"/>
      <c r="C696" s="12"/>
      <c r="D696" s="23"/>
      <c r="E696" s="23"/>
      <c r="F696" s="23"/>
      <c r="G696" s="23"/>
      <c r="H696" s="63"/>
      <c r="I696" s="66"/>
      <c r="L696" s="23"/>
      <c r="T696" s="47"/>
      <c r="U696" s="47"/>
      <c r="V696" s="23"/>
      <c r="W696" s="23"/>
      <c r="X696" s="23"/>
    </row>
    <row r="697" customFormat="false" ht="15" hidden="false" customHeight="false" outlineLevel="0" collapsed="false">
      <c r="A697" s="4"/>
      <c r="B697" s="26"/>
      <c r="C697" s="12"/>
      <c r="D697" s="49" t="s">
        <v>148</v>
      </c>
      <c r="E697" s="23"/>
      <c r="F697" s="10" t="s">
        <v>149</v>
      </c>
      <c r="G697" s="49" t="s">
        <v>26</v>
      </c>
      <c r="H697" s="63"/>
      <c r="I697" s="66" t="s">
        <v>150</v>
      </c>
      <c r="L697" s="19" t="n">
        <v>78596</v>
      </c>
      <c r="N697" s="6" t="s">
        <v>148</v>
      </c>
      <c r="O697" s="6" t="s">
        <v>148</v>
      </c>
      <c r="P697" s="47"/>
      <c r="Q697" s="6" t="s">
        <v>149</v>
      </c>
      <c r="R697" s="6" t="s">
        <v>149</v>
      </c>
      <c r="S697" s="6"/>
      <c r="T697" s="47"/>
      <c r="U697" s="47"/>
      <c r="V697" s="23"/>
      <c r="W697" s="23"/>
      <c r="X697" s="23"/>
    </row>
    <row r="698" customFormat="false" ht="15" hidden="false" customHeight="false" outlineLevel="0" collapsed="false">
      <c r="A698" s="4"/>
      <c r="B698" s="26"/>
      <c r="C698" s="12"/>
      <c r="D698" s="23"/>
      <c r="E698" s="23"/>
      <c r="F698" s="23"/>
      <c r="G698" s="23"/>
      <c r="H698" s="63"/>
      <c r="I698" s="66"/>
      <c r="L698" s="23"/>
      <c r="N698" s="8" t="s">
        <v>151</v>
      </c>
      <c r="O698" s="54" t="s">
        <v>152</v>
      </c>
      <c r="P698" s="47"/>
      <c r="Q698" s="8" t="s">
        <v>151</v>
      </c>
      <c r="R698" s="54" t="s">
        <v>152</v>
      </c>
      <c r="S698" s="54"/>
      <c r="T698" s="47"/>
      <c r="U698" s="47"/>
      <c r="V698" s="23"/>
      <c r="W698" s="23"/>
      <c r="X698" s="23"/>
    </row>
    <row r="699" customFormat="false" ht="15" hidden="false" customHeight="false" outlineLevel="0" collapsed="false">
      <c r="A699" s="4" t="n">
        <f aca="false">+A687+1</f>
        <v>38</v>
      </c>
      <c r="B699" s="5" t="s">
        <v>38</v>
      </c>
      <c r="C699" s="18" t="s">
        <v>39</v>
      </c>
      <c r="D699" s="34" t="n">
        <f aca="false">+V644+V678</f>
        <v>56702112.07</v>
      </c>
      <c r="E699" s="23"/>
      <c r="F699" s="34" t="n">
        <f aca="false">+W644+W678</f>
        <v>19257051</v>
      </c>
      <c r="G699" s="23" t="n">
        <f aca="false">+D699-F699</f>
        <v>37445061.07</v>
      </c>
      <c r="H699" s="63"/>
      <c r="I699" s="66" t="s">
        <v>153</v>
      </c>
      <c r="J699" s="23"/>
      <c r="K699" s="23"/>
      <c r="L699" s="41" t="n">
        <v>15313706</v>
      </c>
      <c r="N699" s="68"/>
      <c r="O699" s="6"/>
      <c r="P699" s="47"/>
      <c r="Q699" s="69"/>
      <c r="R699" s="69"/>
      <c r="S699" s="69"/>
      <c r="T699" s="47"/>
      <c r="U699" s="47"/>
      <c r="V699" s="23"/>
      <c r="W699" s="23"/>
      <c r="X699" s="23"/>
    </row>
    <row r="700" customFormat="false" ht="15" hidden="false" customHeight="false" outlineLevel="0" collapsed="false">
      <c r="A700" s="4" t="n">
        <f aca="false">+A699+1</f>
        <v>39</v>
      </c>
      <c r="B700" s="5" t="s">
        <v>38</v>
      </c>
      <c r="C700" s="24" t="s">
        <v>40</v>
      </c>
      <c r="D700" s="34" t="n">
        <f aca="false">+V645+V679</f>
        <v>56682579.09</v>
      </c>
      <c r="E700" s="23"/>
      <c r="F700" s="34" t="n">
        <f aca="false">+W645+W679</f>
        <v>19536101</v>
      </c>
      <c r="G700" s="23" t="n">
        <f aca="false">+D700-F700</f>
        <v>37146478.09</v>
      </c>
      <c r="H700" s="63"/>
      <c r="I700" s="65"/>
      <c r="J700" s="23"/>
      <c r="K700" s="23"/>
      <c r="L700" s="68"/>
      <c r="N700" s="70" t="n">
        <f aca="false">+D701</f>
        <v>19532.9799999967</v>
      </c>
      <c r="O700" s="71" t="n">
        <f aca="false">+D707</f>
        <v>32598706</v>
      </c>
      <c r="P700" s="47"/>
      <c r="Q700" s="34" t="n">
        <f aca="false">+F611</f>
        <v>-280587</v>
      </c>
      <c r="R700" s="34" t="n">
        <f aca="false">+F613</f>
        <v>0</v>
      </c>
      <c r="S700" s="34"/>
      <c r="T700" s="47"/>
      <c r="U700" s="47"/>
    </row>
    <row r="701" customFormat="false" ht="15" hidden="false" customHeight="false" outlineLevel="0" collapsed="false">
      <c r="A701" s="4" t="n">
        <f aca="false">+A700+1</f>
        <v>40</v>
      </c>
      <c r="B701" s="26" t="s">
        <v>54</v>
      </c>
      <c r="C701" s="45" t="s">
        <v>86</v>
      </c>
      <c r="D701" s="28" t="n">
        <f aca="false">+D699-D700</f>
        <v>19532.9799999967</v>
      </c>
      <c r="E701" s="23"/>
      <c r="F701" s="28" t="n">
        <f aca="false">+F699-F700</f>
        <v>-279050</v>
      </c>
      <c r="G701" s="23" t="n">
        <f aca="false">+G699-G700</f>
        <v>298582.979999997</v>
      </c>
      <c r="H701" s="63"/>
      <c r="I701" s="65" t="s">
        <v>154</v>
      </c>
      <c r="J701" s="23"/>
      <c r="K701" s="23"/>
      <c r="L701" s="0" t="n">
        <v>0</v>
      </c>
      <c r="N701" s="70" t="n">
        <f aca="false">+D702</f>
        <v>0</v>
      </c>
      <c r="O701" s="71" t="n">
        <f aca="false">+D708</f>
        <v>0</v>
      </c>
      <c r="P701" s="47"/>
      <c r="Q701" s="34" t="n">
        <f aca="false">+F612</f>
        <v>0</v>
      </c>
      <c r="R701" s="34" t="n">
        <f aca="false">+F617</f>
        <v>15594293</v>
      </c>
      <c r="S701" s="34"/>
      <c r="U701" s="23"/>
      <c r="V701" s="10" t="s">
        <v>21</v>
      </c>
      <c r="W701" s="10" t="s">
        <v>22</v>
      </c>
      <c r="X701" s="10" t="s">
        <v>23</v>
      </c>
    </row>
    <row r="702" customFormat="false" ht="28.5" hidden="false" customHeight="false" outlineLevel="0" collapsed="false">
      <c r="A702" s="4" t="n">
        <f aca="false">+A701+1</f>
        <v>41</v>
      </c>
      <c r="B702" s="29" t="s">
        <v>87</v>
      </c>
      <c r="C702" s="12"/>
      <c r="D702" s="28" t="n">
        <f aca="false">+V647+V681</f>
        <v>0</v>
      </c>
      <c r="E702" s="28"/>
      <c r="F702" s="28" t="n">
        <f aca="false">+W647+W681</f>
        <v>0</v>
      </c>
      <c r="G702" s="23" t="n">
        <f aca="false">+D702-F702</f>
        <v>0</v>
      </c>
      <c r="H702" s="63"/>
      <c r="I702" s="65"/>
      <c r="J702" s="23"/>
      <c r="K702" s="23"/>
      <c r="L702" s="68" t="s">
        <v>155</v>
      </c>
      <c r="N702" s="70" t="n">
        <f aca="false">+F701</f>
        <v>-279050</v>
      </c>
      <c r="O702" s="71" t="n">
        <f aca="false">+F707</f>
        <v>15724220</v>
      </c>
      <c r="P702" s="47"/>
      <c r="R702" s="34" t="n">
        <f aca="false">+F618</f>
        <v>0</v>
      </c>
      <c r="S702" s="34"/>
      <c r="U702" s="23"/>
    </row>
    <row r="703" customFormat="false" ht="24.75" hidden="false" customHeight="false" outlineLevel="0" collapsed="false">
      <c r="A703" s="4" t="n">
        <f aca="false">+A702+1</f>
        <v>42</v>
      </c>
      <c r="B703" s="30" t="s">
        <v>45</v>
      </c>
      <c r="C703" s="45"/>
      <c r="D703" s="33" t="n">
        <f aca="false">+V648+V682</f>
        <v>-3662215.57</v>
      </c>
      <c r="E703" s="33"/>
      <c r="F703" s="33" t="n">
        <f aca="false">+W648+W682</f>
        <v>2218001</v>
      </c>
      <c r="G703" s="23" t="n">
        <f aca="false">+D703-F703</f>
        <v>-5880216.57</v>
      </c>
      <c r="H703" s="63"/>
      <c r="I703" s="72" t="s">
        <v>156</v>
      </c>
      <c r="J703" s="23"/>
      <c r="K703" s="23"/>
      <c r="L703" s="34" t="n">
        <f aca="false">+L695-L697-L699-L701</f>
        <v>11292850.53</v>
      </c>
      <c r="N703" s="70" t="n">
        <f aca="false">+F702</f>
        <v>0</v>
      </c>
      <c r="O703" s="71" t="n">
        <f aca="false">+F708</f>
        <v>0</v>
      </c>
      <c r="P703" s="47"/>
      <c r="Q703" s="34"/>
      <c r="R703" s="34"/>
      <c r="S703" s="34"/>
      <c r="U703" s="73"/>
      <c r="V703" s="74"/>
      <c r="W703" s="74"/>
      <c r="X703" s="73"/>
    </row>
    <row r="704" customFormat="false" ht="15" hidden="false" customHeight="false" outlineLevel="0" collapsed="false">
      <c r="A704" s="6" t="s">
        <v>47</v>
      </c>
      <c r="B704" s="46"/>
      <c r="C704" s="45"/>
      <c r="D704" s="23"/>
      <c r="E704" s="23"/>
      <c r="F704" s="23"/>
      <c r="G704" s="23"/>
      <c r="H704" s="63"/>
      <c r="I704" s="65"/>
      <c r="J704" s="23"/>
      <c r="K704" s="23"/>
      <c r="N704" s="70" t="n">
        <f aca="false">+F611</f>
        <v>-280587</v>
      </c>
      <c r="O704" s="71" t="n">
        <f aca="false">+F617</f>
        <v>15594293</v>
      </c>
      <c r="P704" s="47"/>
      <c r="Q704" s="34"/>
      <c r="U704" s="73"/>
      <c r="V704" s="75"/>
      <c r="W704" s="75"/>
      <c r="X704" s="76"/>
    </row>
    <row r="705" customFormat="false" ht="15" hidden="false" customHeight="false" outlineLevel="0" collapsed="false">
      <c r="A705" s="4" t="n">
        <f aca="false">+A703+1</f>
        <v>43</v>
      </c>
      <c r="B705" s="5" t="s">
        <v>48</v>
      </c>
      <c r="C705" s="24" t="s">
        <v>40</v>
      </c>
      <c r="D705" s="34" t="n">
        <f aca="false">+V650+V684</f>
        <v>32598706</v>
      </c>
      <c r="E705" s="23"/>
      <c r="F705" s="34" t="n">
        <f aca="false">+W650+W684</f>
        <v>15724220</v>
      </c>
      <c r="G705" s="23" t="n">
        <f aca="false">+D705-F705</f>
        <v>16874486</v>
      </c>
      <c r="H705" s="63"/>
      <c r="I705" s="66" t="s">
        <v>23</v>
      </c>
      <c r="J705" s="23"/>
      <c r="K705" s="23"/>
      <c r="L705" s="33" t="n">
        <f aca="false">+X710</f>
        <v>11292852.41</v>
      </c>
      <c r="N705" s="70"/>
      <c r="O705" s="71" t="n">
        <f aca="false">+D703</f>
        <v>-3662215.57</v>
      </c>
      <c r="P705" s="47"/>
      <c r="Q705" s="34"/>
      <c r="R705" s="34"/>
      <c r="S705" s="34"/>
      <c r="T705" s="77" t="s">
        <v>86</v>
      </c>
      <c r="U705" s="73"/>
      <c r="V705" s="28" t="n">
        <f aca="false">+D701+D702-F701-F702+F611</f>
        <v>17995.9799999967</v>
      </c>
      <c r="W705" s="28" t="n">
        <f aca="false">+F611+F612</f>
        <v>-280587</v>
      </c>
      <c r="X705" s="28" t="n">
        <f aca="false">+V705-W705</f>
        <v>298582.979999997</v>
      </c>
      <c r="Y705" s="23"/>
    </row>
    <row r="706" customFormat="false" ht="15" hidden="false" customHeight="false" outlineLevel="0" collapsed="false">
      <c r="A706" s="4" t="n">
        <f aca="false">+A705+1</f>
        <v>44</v>
      </c>
      <c r="B706" s="5" t="s">
        <v>49</v>
      </c>
      <c r="C706" s="12"/>
      <c r="D706" s="34" t="n">
        <f aca="false">+V651+V685</f>
        <v>0</v>
      </c>
      <c r="E706" s="23"/>
      <c r="F706" s="34" t="n">
        <f aca="false">+W651+W685</f>
        <v>0</v>
      </c>
      <c r="G706" s="23" t="n">
        <f aca="false">+D706-F706</f>
        <v>0</v>
      </c>
      <c r="H706" s="63"/>
      <c r="I706" s="66"/>
      <c r="J706" s="23"/>
      <c r="K706" s="23"/>
      <c r="L706" s="68" t="s">
        <v>155</v>
      </c>
      <c r="O706" s="71" t="n">
        <f aca="false">+F703</f>
        <v>2218001</v>
      </c>
      <c r="P706" s="47"/>
      <c r="Q706" s="34"/>
      <c r="R706" s="34"/>
      <c r="S706" s="34"/>
      <c r="T706" s="12" t="s">
        <v>157</v>
      </c>
      <c r="U706" s="73"/>
      <c r="V706" s="33" t="n">
        <f aca="false">+D707+D708-F707-F708+F617+D703-F703+F613</f>
        <v>26588562.43</v>
      </c>
      <c r="W706" s="33" t="n">
        <f aca="false">+F613+F617+F618</f>
        <v>15594293</v>
      </c>
      <c r="X706" s="33" t="n">
        <f aca="false">+V706-W706</f>
        <v>10994269.43</v>
      </c>
      <c r="Y706" s="23"/>
    </row>
    <row r="707" customFormat="false" ht="26.25" hidden="false" customHeight="false" outlineLevel="0" collapsed="false">
      <c r="A707" s="4" t="n">
        <f aca="false">+A706+1</f>
        <v>45</v>
      </c>
      <c r="B707" s="26" t="s">
        <v>88</v>
      </c>
      <c r="C707" s="12"/>
      <c r="D707" s="33" t="n">
        <f aca="false">+D705-D706</f>
        <v>32598706</v>
      </c>
      <c r="E707" s="23"/>
      <c r="F707" s="33" t="n">
        <f aca="false">+F705-F706</f>
        <v>15724220</v>
      </c>
      <c r="G707" s="23" t="n">
        <f aca="false">+G705-G706</f>
        <v>16874486</v>
      </c>
      <c r="H707" s="63"/>
      <c r="I707" s="65"/>
      <c r="J707" s="23"/>
      <c r="K707" s="23"/>
      <c r="N707" s="70"/>
      <c r="O707" s="71" t="n">
        <f aca="false">+F613</f>
        <v>0</v>
      </c>
      <c r="P707" s="47"/>
      <c r="Q707" s="34"/>
      <c r="R707" s="34"/>
      <c r="S707" s="34"/>
      <c r="T707" s="12"/>
      <c r="U707" s="73"/>
      <c r="V707" s="33"/>
      <c r="W707" s="33"/>
      <c r="X707" s="33"/>
      <c r="Y707" s="73"/>
    </row>
    <row r="708" customFormat="false" ht="28.5" hidden="false" customHeight="false" outlineLevel="0" collapsed="false">
      <c r="A708" s="4" t="n">
        <f aca="false">+A707+1</f>
        <v>46</v>
      </c>
      <c r="B708" s="29" t="s">
        <v>52</v>
      </c>
      <c r="C708" s="12"/>
      <c r="D708" s="33" t="n">
        <f aca="false">+V653+V687</f>
        <v>0</v>
      </c>
      <c r="E708" s="33"/>
      <c r="F708" s="33" t="n">
        <f aca="false">+W653+W687</f>
        <v>0</v>
      </c>
      <c r="G708" s="23" t="n">
        <f aca="false">+D708-F708</f>
        <v>0</v>
      </c>
      <c r="H708" s="63"/>
      <c r="N708" s="70"/>
      <c r="O708" s="70"/>
      <c r="P708" s="47"/>
      <c r="Q708" s="34"/>
      <c r="R708" s="34"/>
      <c r="S708" s="34"/>
      <c r="T708" s="12"/>
      <c r="U708" s="73"/>
      <c r="V708" s="33"/>
      <c r="W708" s="33"/>
      <c r="X708" s="33"/>
      <c r="Y708" s="73"/>
    </row>
    <row r="709" customFormat="false" ht="15" hidden="false" customHeight="false" outlineLevel="0" collapsed="false">
      <c r="A709" s="4" t="n">
        <f aca="false">+A708+1</f>
        <v>47</v>
      </c>
      <c r="B709" s="26" t="s">
        <v>54</v>
      </c>
      <c r="C709" s="12" t="s">
        <v>55</v>
      </c>
      <c r="D709" s="23" t="n">
        <f aca="false">+D701+D702+D707+D708+D703</f>
        <v>28956023.41</v>
      </c>
      <c r="E709" s="23"/>
      <c r="F709" s="23" t="n">
        <f aca="false">+F701+F702+F707+F708+F703</f>
        <v>17663171</v>
      </c>
      <c r="G709" s="23" t="n">
        <f aca="false">+G701+G702+G707+G708+G703</f>
        <v>11292852.41</v>
      </c>
      <c r="H709" s="63"/>
      <c r="I709" s="66" t="s">
        <v>158</v>
      </c>
      <c r="J709" s="23"/>
      <c r="K709" s="23"/>
      <c r="L709" s="41" t="n">
        <f aca="false">+L703-L705</f>
        <v>-1.87999999523163</v>
      </c>
      <c r="N709" s="78" t="n">
        <f aca="false">+N700+N701-N702-N703+N704</f>
        <v>17995.9799999967</v>
      </c>
      <c r="O709" s="79" t="n">
        <f aca="false">+O700+O701-O702-O703+O704+O705-O706+O707</f>
        <v>26588562.43</v>
      </c>
      <c r="P709" s="47"/>
      <c r="Q709" s="28" t="n">
        <f aca="false">SUM(Q700:Q701)</f>
        <v>-280587</v>
      </c>
      <c r="R709" s="33" t="n">
        <f aca="false">SUM(R700:R703)</f>
        <v>15594293</v>
      </c>
      <c r="S709" s="33"/>
      <c r="T709" s="12"/>
      <c r="U709" s="73"/>
      <c r="V709" s="33"/>
      <c r="W709" s="33"/>
      <c r="X709" s="33"/>
      <c r="Y709" s="73"/>
    </row>
    <row r="710" customFormat="false" ht="15" hidden="false" customHeight="false" outlineLevel="0" collapsed="false">
      <c r="A710" s="4"/>
      <c r="B710" s="26"/>
      <c r="C710" s="12"/>
      <c r="D710" s="23"/>
      <c r="E710" s="23"/>
      <c r="F710" s="23"/>
      <c r="G710" s="23"/>
      <c r="H710" s="63"/>
      <c r="L710" s="68" t="s">
        <v>159</v>
      </c>
      <c r="M710" s="47"/>
      <c r="N710" s="47"/>
      <c r="O710" s="47"/>
      <c r="P710" s="47"/>
      <c r="Q710" s="47"/>
      <c r="R710" s="47"/>
      <c r="S710" s="47"/>
      <c r="T710" s="10" t="s">
        <v>23</v>
      </c>
      <c r="U710" s="73"/>
      <c r="V710" s="41"/>
      <c r="W710" s="41"/>
      <c r="X710" s="41" t="n">
        <f aca="false">+X705+X706</f>
        <v>11292852.41</v>
      </c>
      <c r="Y710" s="73"/>
    </row>
    <row r="711" customFormat="false" ht="15" hidden="false" customHeight="false" outlineLevel="0" collapsed="false">
      <c r="A711" s="1"/>
      <c r="B711" s="2"/>
      <c r="C711" s="2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73"/>
    </row>
    <row r="712" customFormat="false" ht="15" hidden="false" customHeight="false" outlineLevel="0" collapsed="false">
      <c r="A712" s="4"/>
    </row>
    <row r="713" customFormat="false" ht="15" hidden="false" customHeight="false" outlineLevel="0" collapsed="false">
      <c r="A713" s="4"/>
    </row>
    <row r="714" customFormat="false" ht="15" hidden="false" customHeight="false" outlineLevel="0" collapsed="false">
      <c r="A714" s="1"/>
      <c r="B714" s="2"/>
      <c r="C714" s="2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5" hidden="false" customHeight="false" outlineLevel="0" collapsed="false">
      <c r="A715" s="4" t="s">
        <v>0</v>
      </c>
      <c r="B715" s="5"/>
      <c r="C715" s="6" t="s">
        <v>1</v>
      </c>
    </row>
    <row r="716" customFormat="false" ht="15" hidden="false" customHeight="false" outlineLevel="0" collapsed="false">
      <c r="A716" s="4"/>
      <c r="B716" s="5"/>
      <c r="C716" s="6" t="s">
        <v>2</v>
      </c>
    </row>
    <row r="717" customFormat="false" ht="15" hidden="false" customHeight="false" outlineLevel="0" collapsed="false">
      <c r="A717" s="4"/>
      <c r="B717" s="5"/>
      <c r="C717" s="7" t="s">
        <v>164</v>
      </c>
    </row>
    <row r="718" customFormat="false" ht="15" hidden="false" customHeight="false" outlineLevel="0" collapsed="false">
      <c r="A718" s="4"/>
      <c r="B718" s="5"/>
      <c r="C718" s="8"/>
    </row>
    <row r="719" customFormat="false" ht="15" hidden="false" customHeight="false" outlineLevel="0" collapsed="false">
      <c r="A719" s="4"/>
      <c r="B719" s="5"/>
      <c r="C719" s="9"/>
      <c r="D719" s="10" t="s">
        <v>4</v>
      </c>
      <c r="E719" s="10"/>
      <c r="F719" s="10" t="s">
        <v>5</v>
      </c>
      <c r="G719" s="10" t="s">
        <v>6</v>
      </c>
      <c r="H719" s="10"/>
      <c r="I719" s="10" t="s">
        <v>7</v>
      </c>
      <c r="J719" s="10" t="s">
        <v>8</v>
      </c>
      <c r="K719" s="10" t="s">
        <v>9</v>
      </c>
      <c r="L719" s="10" t="s">
        <v>10</v>
      </c>
      <c r="M719" s="10" t="s">
        <v>11</v>
      </c>
      <c r="N719" s="10" t="s">
        <v>12</v>
      </c>
      <c r="O719" s="10" t="s">
        <v>13</v>
      </c>
      <c r="P719" s="10"/>
      <c r="Q719" s="10" t="s">
        <v>14</v>
      </c>
      <c r="R719" s="10" t="s">
        <v>15</v>
      </c>
      <c r="S719" s="10"/>
      <c r="T719" s="10" t="s">
        <v>16</v>
      </c>
      <c r="U719" s="10"/>
      <c r="V719" s="10" t="s">
        <v>17</v>
      </c>
      <c r="W719" s="10" t="s">
        <v>18</v>
      </c>
      <c r="X719" s="10" t="s">
        <v>19</v>
      </c>
      <c r="Y719" s="10"/>
    </row>
    <row r="720" customFormat="false" ht="15" hidden="false" customHeight="false" outlineLevel="0" collapsed="false">
      <c r="A720" s="4"/>
      <c r="B720" s="11" t="s">
        <v>20</v>
      </c>
      <c r="C720" s="5"/>
      <c r="D720" s="10" t="s">
        <v>21</v>
      </c>
      <c r="E720" s="10"/>
      <c r="F720" s="10" t="s">
        <v>22</v>
      </c>
      <c r="G720" s="10" t="s">
        <v>23</v>
      </c>
      <c r="I720" s="10" t="s">
        <v>21</v>
      </c>
      <c r="J720" s="10" t="s">
        <v>21</v>
      </c>
      <c r="K720" s="10" t="s">
        <v>21</v>
      </c>
      <c r="L720" s="10" t="s">
        <v>21</v>
      </c>
      <c r="M720" s="10" t="s">
        <v>21</v>
      </c>
      <c r="N720" s="10" t="s">
        <v>21</v>
      </c>
      <c r="O720" s="10" t="s">
        <v>21</v>
      </c>
      <c r="Q720" s="10" t="s">
        <v>21</v>
      </c>
      <c r="R720" s="10" t="s">
        <v>21</v>
      </c>
      <c r="S720" s="10"/>
      <c r="T720" s="10" t="s">
        <v>21</v>
      </c>
      <c r="V720" s="10" t="s">
        <v>21</v>
      </c>
      <c r="W720" s="10" t="s">
        <v>21</v>
      </c>
      <c r="X720" s="10" t="s">
        <v>21</v>
      </c>
    </row>
    <row r="721" customFormat="false" ht="42.75" hidden="false" customHeight="false" outlineLevel="0" collapsed="false">
      <c r="A721" s="4"/>
      <c r="B721" s="5"/>
      <c r="C721" s="12"/>
      <c r="D721" s="13" t="s">
        <v>24</v>
      </c>
      <c r="E721" s="14"/>
      <c r="F721" s="13" t="s">
        <v>25</v>
      </c>
      <c r="G721" s="14" t="s">
        <v>26</v>
      </c>
      <c r="I721" s="14" t="s">
        <v>27</v>
      </c>
      <c r="J721" s="8" t="s">
        <v>28</v>
      </c>
      <c r="K721" s="14" t="s">
        <v>29</v>
      </c>
      <c r="L721" s="14" t="s">
        <v>30</v>
      </c>
      <c r="M721" s="14" t="s">
        <v>31</v>
      </c>
      <c r="N721" s="14" t="s">
        <v>32</v>
      </c>
      <c r="O721" s="14" t="s">
        <v>33</v>
      </c>
      <c r="Q721" s="15" t="n">
        <v>4470115</v>
      </c>
      <c r="R721" s="14" t="s">
        <v>34</v>
      </c>
      <c r="S721" s="14"/>
      <c r="T721" s="15" t="n">
        <v>4470119</v>
      </c>
      <c r="V721" s="8" t="s">
        <v>35</v>
      </c>
      <c r="W721" s="8" t="s">
        <v>36</v>
      </c>
      <c r="X721" s="8" t="s">
        <v>37</v>
      </c>
    </row>
    <row r="722" customFormat="false" ht="15" hidden="false" customHeight="false" outlineLevel="0" collapsed="false">
      <c r="A722" s="4"/>
      <c r="B722" s="5"/>
      <c r="C722" s="12"/>
      <c r="D722" s="14"/>
      <c r="E722" s="14"/>
      <c r="F722" s="14"/>
      <c r="G722" s="16"/>
      <c r="I722" s="14"/>
      <c r="J722" s="14"/>
      <c r="K722" s="14"/>
      <c r="L722" s="14"/>
      <c r="M722" s="14"/>
      <c r="N722" s="14"/>
      <c r="O722" s="14"/>
      <c r="Q722" s="15"/>
      <c r="R722" s="14"/>
      <c r="S722" s="15"/>
      <c r="T722" s="17"/>
      <c r="V722" s="15"/>
      <c r="W722" s="14"/>
    </row>
    <row r="723" customFormat="false" ht="15" hidden="false" customHeight="false" outlineLevel="0" collapsed="false">
      <c r="A723" s="4" t="n">
        <v>1</v>
      </c>
      <c r="B723" s="5" t="s">
        <v>38</v>
      </c>
      <c r="C723" s="18" t="s">
        <v>39</v>
      </c>
      <c r="D723" s="85" t="n">
        <v>55297878</v>
      </c>
      <c r="E723" s="82"/>
      <c r="F723" s="83" t="n">
        <f aca="false">2218795+16923141</f>
        <v>19141936</v>
      </c>
      <c r="G723" s="22" t="n">
        <f aca="false">+D723-F723</f>
        <v>36155942</v>
      </c>
      <c r="H723" s="23"/>
      <c r="I723" s="23" t="n">
        <v>0</v>
      </c>
      <c r="J723" s="23" t="n">
        <v>0</v>
      </c>
      <c r="K723" s="23" t="n">
        <v>0</v>
      </c>
      <c r="L723" s="23" t="n">
        <v>0</v>
      </c>
      <c r="M723" s="23" t="n">
        <v>0</v>
      </c>
      <c r="N723" s="23" t="n">
        <v>0</v>
      </c>
      <c r="O723" s="23" t="n">
        <v>0</v>
      </c>
      <c r="P723" s="23"/>
      <c r="Q723" s="23" t="n">
        <v>0</v>
      </c>
      <c r="R723" s="23" t="n">
        <v>0</v>
      </c>
      <c r="S723" s="23"/>
      <c r="T723" s="23" t="n">
        <v>0</v>
      </c>
      <c r="U723" s="23"/>
      <c r="V723" s="23" t="n">
        <v>0</v>
      </c>
      <c r="W723" s="23" t="n">
        <v>0</v>
      </c>
      <c r="X723" s="23" t="n">
        <v>0</v>
      </c>
      <c r="Y723" s="23"/>
    </row>
    <row r="724" customFormat="false" ht="15" hidden="false" customHeight="false" outlineLevel="0" collapsed="false">
      <c r="A724" s="4" t="n">
        <f aca="false">+A723+1</f>
        <v>2</v>
      </c>
      <c r="B724" s="5" t="s">
        <v>38</v>
      </c>
      <c r="C724" s="24" t="s">
        <v>40</v>
      </c>
      <c r="D724" s="85" t="n">
        <v>55297878</v>
      </c>
      <c r="E724" s="20"/>
      <c r="F724" s="25" t="n">
        <f aca="false">2274688+17147835</f>
        <v>19422523</v>
      </c>
      <c r="G724" s="22" t="n">
        <f aca="false">+D724-F724</f>
        <v>35875355</v>
      </c>
      <c r="H724" s="23"/>
      <c r="I724" s="23" t="n">
        <v>0</v>
      </c>
      <c r="J724" s="23" t="n">
        <v>0</v>
      </c>
      <c r="K724" s="23" t="n">
        <v>0</v>
      </c>
      <c r="L724" s="23" t="n">
        <v>0</v>
      </c>
      <c r="M724" s="23" t="n">
        <v>0</v>
      </c>
      <c r="N724" s="23" t="n">
        <v>0</v>
      </c>
      <c r="O724" s="23" t="n">
        <v>0</v>
      </c>
      <c r="P724" s="23"/>
      <c r="Q724" s="23" t="n">
        <v>0</v>
      </c>
      <c r="R724" s="23" t="n">
        <v>0</v>
      </c>
      <c r="S724" s="23"/>
      <c r="T724" s="23" t="n">
        <v>0</v>
      </c>
      <c r="U724" s="23"/>
      <c r="V724" s="23" t="n">
        <v>0</v>
      </c>
      <c r="W724" s="23" t="n">
        <v>0</v>
      </c>
      <c r="X724" s="23" t="n">
        <v>0</v>
      </c>
      <c r="Y724" s="23"/>
    </row>
    <row r="725" customFormat="false" ht="22.5" hidden="false" customHeight="false" outlineLevel="0" collapsed="false">
      <c r="A725" s="4" t="n">
        <f aca="false">+A724+1</f>
        <v>3</v>
      </c>
      <c r="B725" s="26" t="s">
        <v>41</v>
      </c>
      <c r="C725" s="27" t="s">
        <v>42</v>
      </c>
      <c r="D725" s="23" t="n">
        <v>0</v>
      </c>
      <c r="E725" s="20"/>
      <c r="F725" s="28" t="n">
        <f aca="false">+F723-F724</f>
        <v>-280587</v>
      </c>
      <c r="G725" s="23" t="n">
        <v>0</v>
      </c>
      <c r="H725" s="23"/>
      <c r="I725" s="23" t="n">
        <f aca="false">+I723-I724</f>
        <v>0</v>
      </c>
      <c r="J725" s="23" t="n">
        <f aca="false">+J723-J724</f>
        <v>0</v>
      </c>
      <c r="K725" s="23" t="n">
        <f aca="false">+K723-K724</f>
        <v>0</v>
      </c>
      <c r="L725" s="23" t="n">
        <f aca="false">+L723-L724</f>
        <v>0</v>
      </c>
      <c r="M725" s="23" t="n">
        <f aca="false">+M723-M724</f>
        <v>0</v>
      </c>
      <c r="N725" s="23" t="n">
        <f aca="false">+N723-N724</f>
        <v>0</v>
      </c>
      <c r="O725" s="23" t="n">
        <f aca="false">+O723-O724</f>
        <v>0</v>
      </c>
      <c r="P725" s="23"/>
      <c r="Q725" s="23" t="n">
        <f aca="false">+Q723-Q724</f>
        <v>0</v>
      </c>
      <c r="R725" s="23" t="n">
        <f aca="false">+R723-R724</f>
        <v>0</v>
      </c>
      <c r="S725" s="23"/>
      <c r="T725" s="23" t="n">
        <f aca="false">+T723-T724</f>
        <v>0</v>
      </c>
      <c r="U725" s="23"/>
      <c r="V725" s="23" t="n">
        <f aca="false">+V723-V724</f>
        <v>0</v>
      </c>
      <c r="W725" s="23" t="n">
        <f aca="false">+W723-W724</f>
        <v>0</v>
      </c>
      <c r="X725" s="23" t="n">
        <f aca="false">+X723-X724</f>
        <v>0</v>
      </c>
      <c r="Y725" s="23"/>
    </row>
    <row r="726" customFormat="false" ht="28.5" hidden="false" customHeight="false" outlineLevel="0" collapsed="false">
      <c r="A726" s="4" t="n">
        <f aca="false">+A725+1</f>
        <v>4</v>
      </c>
      <c r="B726" s="29" t="s">
        <v>43</v>
      </c>
      <c r="C726" s="27" t="s">
        <v>44</v>
      </c>
      <c r="D726" s="23" t="n">
        <v>0</v>
      </c>
      <c r="E726" s="20"/>
      <c r="F726" s="28" t="n">
        <v>0</v>
      </c>
      <c r="G726" s="23" t="n">
        <f aca="false">+D726-F726</f>
        <v>0</v>
      </c>
      <c r="H726" s="23"/>
      <c r="I726" s="19" t="n">
        <v>0</v>
      </c>
      <c r="J726" s="23" t="n">
        <v>0</v>
      </c>
      <c r="K726" s="23" t="n">
        <v>0</v>
      </c>
      <c r="L726" s="23" t="n">
        <v>0</v>
      </c>
      <c r="M726" s="23" t="n">
        <v>0</v>
      </c>
      <c r="N726" s="23" t="n">
        <v>0</v>
      </c>
      <c r="O726" s="23" t="n">
        <v>0</v>
      </c>
      <c r="P726" s="23"/>
      <c r="Q726" s="23" t="n">
        <v>0</v>
      </c>
      <c r="R726" s="23" t="n">
        <v>0</v>
      </c>
      <c r="S726" s="23"/>
      <c r="T726" s="23" t="n">
        <v>0</v>
      </c>
      <c r="U726" s="23"/>
      <c r="V726" s="23" t="n">
        <v>0</v>
      </c>
      <c r="W726" s="23" t="n">
        <v>0</v>
      </c>
      <c r="X726" s="23" t="n">
        <v>0</v>
      </c>
      <c r="Y726" s="23"/>
    </row>
    <row r="727" customFormat="false" ht="24.75" hidden="false" customHeight="false" outlineLevel="0" collapsed="false">
      <c r="A727" s="4" t="n">
        <f aca="false">+A726+1</f>
        <v>5</v>
      </c>
      <c r="B727" s="30" t="s">
        <v>45</v>
      </c>
      <c r="C727" s="31" t="s">
        <v>46</v>
      </c>
      <c r="D727" s="19" t="n">
        <v>194272</v>
      </c>
      <c r="E727" s="32"/>
      <c r="F727" s="33" t="n">
        <v>0</v>
      </c>
      <c r="G727" s="34" t="n">
        <f aca="false">+D727-F727</f>
        <v>194272</v>
      </c>
      <c r="H727" s="23"/>
      <c r="I727" s="19" t="n">
        <v>0</v>
      </c>
      <c r="J727" s="19" t="n">
        <v>74</v>
      </c>
      <c r="K727" s="19" t="n">
        <v>0</v>
      </c>
      <c r="L727" s="19" t="n">
        <v>-214313</v>
      </c>
      <c r="M727" s="19" t="n">
        <v>-6451</v>
      </c>
      <c r="N727" s="19" t="n">
        <f aca="false">-12</f>
        <v>-12</v>
      </c>
      <c r="O727" s="19" t="n">
        <v>4445</v>
      </c>
      <c r="P727" s="23"/>
      <c r="Q727" s="19" t="n">
        <v>-15</v>
      </c>
      <c r="R727" s="19" t="n">
        <v>0</v>
      </c>
      <c r="S727" s="19"/>
      <c r="T727" s="19" t="n">
        <v>0</v>
      </c>
      <c r="U727" s="19"/>
      <c r="V727" s="19" t="n">
        <v>0</v>
      </c>
      <c r="W727" s="19" t="n">
        <v>0</v>
      </c>
      <c r="X727" s="19" t="n">
        <v>-2844810.97</v>
      </c>
      <c r="Y727" s="23"/>
    </row>
    <row r="728" customFormat="false" ht="15" hidden="false" customHeight="false" outlineLevel="0" collapsed="false">
      <c r="A728" s="6" t="s">
        <v>47</v>
      </c>
      <c r="B728" s="35"/>
      <c r="C728" s="12"/>
      <c r="D728" s="23"/>
      <c r="E728" s="20"/>
      <c r="F728" s="23"/>
      <c r="G728" s="23"/>
      <c r="H728" s="23"/>
      <c r="I728" s="23"/>
      <c r="J728" s="23"/>
      <c r="K728" s="23"/>
      <c r="L728" s="23"/>
      <c r="M728" s="23"/>
      <c r="N728" s="23"/>
      <c r="O728" s="23" t="s">
        <v>0</v>
      </c>
      <c r="P728" s="23"/>
      <c r="Q728" s="23"/>
      <c r="R728" s="23"/>
      <c r="S728" s="23"/>
      <c r="T728" s="23"/>
      <c r="U728" s="23"/>
      <c r="V728" s="23"/>
      <c r="W728" s="23"/>
      <c r="X728" s="23"/>
      <c r="Y728" s="23"/>
    </row>
    <row r="729" customFormat="false" ht="15" hidden="false" customHeight="false" outlineLevel="0" collapsed="false">
      <c r="A729" s="4" t="n">
        <f aca="false">+A727+1</f>
        <v>6</v>
      </c>
      <c r="B729" s="5" t="s">
        <v>48</v>
      </c>
      <c r="C729" s="24" t="s">
        <v>40</v>
      </c>
      <c r="D729" s="19" t="n">
        <v>31124211</v>
      </c>
      <c r="E729" s="20"/>
      <c r="F729" s="25" t="n">
        <f aca="false">967592+14626701</f>
        <v>15594293</v>
      </c>
      <c r="G729" s="23" t="n">
        <f aca="false">+D729-F729</f>
        <v>15529918</v>
      </c>
      <c r="H729" s="23"/>
      <c r="I729" s="23" t="n">
        <v>0</v>
      </c>
      <c r="J729" s="23" t="n">
        <v>0</v>
      </c>
      <c r="K729" s="23" t="n">
        <v>0</v>
      </c>
      <c r="L729" s="23" t="n">
        <v>0</v>
      </c>
      <c r="M729" s="23" t="n">
        <v>0</v>
      </c>
      <c r="N729" s="23" t="n">
        <v>0</v>
      </c>
      <c r="O729" s="23" t="n">
        <v>0</v>
      </c>
      <c r="P729" s="23"/>
      <c r="Q729" s="23" t="n">
        <v>0</v>
      </c>
      <c r="R729" s="23" t="n">
        <v>0</v>
      </c>
      <c r="S729" s="23"/>
      <c r="T729" s="23" t="n">
        <v>0</v>
      </c>
      <c r="U729" s="23"/>
      <c r="V729" s="23" t="n">
        <v>0</v>
      </c>
      <c r="W729" s="23" t="n">
        <v>0</v>
      </c>
      <c r="X729" s="23" t="n">
        <v>0</v>
      </c>
      <c r="Y729" s="23"/>
    </row>
    <row r="730" customFormat="false" ht="15" hidden="false" customHeight="false" outlineLevel="0" collapsed="false">
      <c r="A730" s="4" t="n">
        <f aca="false">+A729+1</f>
        <v>7</v>
      </c>
      <c r="B730" s="5" t="s">
        <v>49</v>
      </c>
      <c r="C730" s="12"/>
      <c r="D730" s="19" t="n">
        <v>0</v>
      </c>
      <c r="E730" s="20"/>
      <c r="F730" s="25" t="n">
        <v>0</v>
      </c>
      <c r="G730" s="23" t="n">
        <f aca="false">+D730-F730</f>
        <v>0</v>
      </c>
      <c r="H730" s="23"/>
      <c r="I730" s="23" t="n">
        <v>0</v>
      </c>
      <c r="J730" s="23" t="n">
        <v>0</v>
      </c>
      <c r="K730" s="23" t="n">
        <v>0</v>
      </c>
      <c r="L730" s="23" t="n">
        <v>0</v>
      </c>
      <c r="M730" s="23" t="n">
        <v>0</v>
      </c>
      <c r="N730" s="23" t="n">
        <v>0</v>
      </c>
      <c r="O730" s="34" t="n">
        <v>0</v>
      </c>
      <c r="P730" s="23"/>
      <c r="Q730" s="23" t="n">
        <v>0</v>
      </c>
      <c r="R730" s="23" t="n">
        <v>0</v>
      </c>
      <c r="S730" s="23"/>
      <c r="T730" s="23" t="n">
        <v>0</v>
      </c>
      <c r="U730" s="23"/>
      <c r="V730" s="23" t="n">
        <v>0</v>
      </c>
      <c r="W730" s="23" t="n">
        <v>0</v>
      </c>
      <c r="X730" s="23" t="n">
        <v>0</v>
      </c>
      <c r="Y730" s="23"/>
    </row>
    <row r="731" customFormat="false" ht="35.25" hidden="false" customHeight="false" outlineLevel="0" collapsed="false">
      <c r="A731" s="4" t="n">
        <f aca="false">+A730+1</f>
        <v>8</v>
      </c>
      <c r="B731" s="26" t="s">
        <v>50</v>
      </c>
      <c r="C731" s="36" t="s">
        <v>51</v>
      </c>
      <c r="D731" s="37" t="n">
        <f aca="false">D729-D730</f>
        <v>31124211</v>
      </c>
      <c r="E731" s="38"/>
      <c r="F731" s="39" t="n">
        <f aca="false">+F729-F730</f>
        <v>15594293</v>
      </c>
      <c r="G731" s="23" t="n">
        <f aca="false">+G729-G730</f>
        <v>15529918</v>
      </c>
      <c r="H731" s="23"/>
      <c r="I731" s="23" t="n">
        <f aca="false">+I729-I730</f>
        <v>0</v>
      </c>
      <c r="J731" s="23" t="n">
        <f aca="false">+J729-J730</f>
        <v>0</v>
      </c>
      <c r="K731" s="23" t="n">
        <f aca="false">+K729-K730</f>
        <v>0</v>
      </c>
      <c r="L731" s="23" t="n">
        <f aca="false">+L729-L730</f>
        <v>0</v>
      </c>
      <c r="M731" s="23" t="n">
        <f aca="false">+M729-M730</f>
        <v>0</v>
      </c>
      <c r="N731" s="23" t="n">
        <f aca="false">+N729-N730</f>
        <v>0</v>
      </c>
      <c r="O731" s="23" t="n">
        <f aca="false">+O729-O730</f>
        <v>0</v>
      </c>
      <c r="P731" s="23"/>
      <c r="Q731" s="23" t="n">
        <f aca="false">+Q729-Q730</f>
        <v>0</v>
      </c>
      <c r="R731" s="23" t="n">
        <f aca="false">+R729-R730</f>
        <v>0</v>
      </c>
      <c r="S731" s="23"/>
      <c r="T731" s="23" t="n">
        <f aca="false">+T729-T730</f>
        <v>0</v>
      </c>
      <c r="U731" s="23"/>
      <c r="V731" s="23" t="n">
        <f aca="false">+V729-V730</f>
        <v>0</v>
      </c>
      <c r="W731" s="23" t="n">
        <f aca="false">+W729-W730</f>
        <v>0</v>
      </c>
      <c r="X731" s="23" t="n">
        <f aca="false">+X729-X730</f>
        <v>0</v>
      </c>
      <c r="Y731" s="23"/>
    </row>
    <row r="732" customFormat="false" ht="28.5" hidden="false" customHeight="false" outlineLevel="0" collapsed="false">
      <c r="A732" s="4" t="n">
        <f aca="false">+A731+1</f>
        <v>9</v>
      </c>
      <c r="B732" s="29" t="s">
        <v>52</v>
      </c>
      <c r="C732" s="40" t="s">
        <v>53</v>
      </c>
      <c r="D732" s="23" t="n">
        <v>0</v>
      </c>
      <c r="E732" s="20"/>
      <c r="F732" s="34" t="n">
        <v>0</v>
      </c>
      <c r="G732" s="34" t="n">
        <f aca="false">+D732-F732</f>
        <v>0</v>
      </c>
      <c r="H732" s="23"/>
      <c r="I732" s="23" t="n">
        <v>0</v>
      </c>
      <c r="J732" s="23" t="n">
        <v>0</v>
      </c>
      <c r="K732" s="23" t="n">
        <v>0</v>
      </c>
      <c r="L732" s="23" t="n">
        <v>0</v>
      </c>
      <c r="M732" s="23" t="n">
        <v>0</v>
      </c>
      <c r="N732" s="23" t="n">
        <v>0</v>
      </c>
      <c r="O732" s="34" t="n">
        <v>0</v>
      </c>
      <c r="P732" s="23"/>
      <c r="Q732" s="23" t="n">
        <v>0</v>
      </c>
      <c r="R732" s="23" t="n">
        <v>0</v>
      </c>
      <c r="S732" s="23"/>
      <c r="T732" s="23" t="n">
        <v>0</v>
      </c>
      <c r="U732" s="23"/>
      <c r="V732" s="23" t="n">
        <v>0</v>
      </c>
      <c r="W732" s="23" t="n">
        <v>0</v>
      </c>
      <c r="X732" s="23" t="n">
        <v>0</v>
      </c>
      <c r="Y732" s="23"/>
    </row>
    <row r="733" customFormat="false" ht="15" hidden="false" customHeight="false" outlineLevel="0" collapsed="false">
      <c r="A733" s="4" t="n">
        <f aca="false">+A732+1</f>
        <v>10</v>
      </c>
      <c r="B733" s="26" t="s">
        <v>54</v>
      </c>
      <c r="C733" s="12" t="s">
        <v>55</v>
      </c>
      <c r="D733" s="41" t="n">
        <f aca="false">+D725+D726+D727+D731+D732</f>
        <v>31318483</v>
      </c>
      <c r="E733" s="20"/>
      <c r="F733" s="41" t="n">
        <f aca="false">+F725+F726+F727+F731+F732</f>
        <v>15313706</v>
      </c>
      <c r="G733" s="23" t="n">
        <f aca="false">+G725+G726+G731+G732+G727</f>
        <v>15724190</v>
      </c>
      <c r="H733" s="23"/>
      <c r="I733" s="23" t="n">
        <f aca="false">+I725+I726+I731+I732+I727</f>
        <v>0</v>
      </c>
      <c r="J733" s="22" t="n">
        <f aca="false">+J725+J726+J731+J732+J727</f>
        <v>74</v>
      </c>
      <c r="K733" s="23" t="n">
        <f aca="false">+K725+K726+K731+K732+K727</f>
        <v>0</v>
      </c>
      <c r="L733" s="23" t="n">
        <f aca="false">+L725+L726+L731+L732+L727</f>
        <v>-214313</v>
      </c>
      <c r="M733" s="23" t="n">
        <f aca="false">+M725+M726+M731+M732+M727</f>
        <v>-6451</v>
      </c>
      <c r="N733" s="23" t="n">
        <f aca="false">+N725+N726+N731+N732+N727</f>
        <v>-12</v>
      </c>
      <c r="O733" s="23" t="n">
        <f aca="false">+O725+O726+O731+O732+O727</f>
        <v>4445</v>
      </c>
      <c r="P733" s="23"/>
      <c r="Q733" s="23" t="n">
        <f aca="false">+Q725+Q726+Q731+Q732+Q727</f>
        <v>-15</v>
      </c>
      <c r="R733" s="23" t="n">
        <f aca="false">+R725+R726+R731+R732+R727</f>
        <v>0</v>
      </c>
      <c r="S733" s="23"/>
      <c r="T733" s="23" t="n">
        <f aca="false">+T725+T726+T731+T732+T727</f>
        <v>0</v>
      </c>
      <c r="U733" s="23"/>
      <c r="V733" s="23" t="n">
        <f aca="false">+V725+V726+V731+V732+V727</f>
        <v>0</v>
      </c>
      <c r="W733" s="23" t="n">
        <f aca="false">+W725+W726+W731+W732+W727</f>
        <v>0</v>
      </c>
      <c r="X733" s="23" t="n">
        <f aca="false">+X725+X726+X731+X732+X727</f>
        <v>-2844810.97</v>
      </c>
      <c r="Y733" s="23"/>
    </row>
    <row r="734" customFormat="false" ht="15" hidden="false" customHeight="false" outlineLevel="0" collapsed="false">
      <c r="A734" s="4"/>
      <c r="B734" s="26"/>
      <c r="C734" s="12" t="s">
        <v>0</v>
      </c>
      <c r="D734" s="19" t="s">
        <v>0</v>
      </c>
      <c r="E734" s="23"/>
      <c r="F734" s="41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</row>
    <row r="735" customFormat="false" ht="15" hidden="false" customHeight="false" outlineLevel="0" collapsed="false">
      <c r="A735" s="4"/>
      <c r="B735" s="84" t="s">
        <v>0</v>
      </c>
      <c r="C735" s="42" t="s">
        <v>0</v>
      </c>
      <c r="D735" s="19" t="n">
        <f aca="false">-203117.72+15893700.47+15424803.03+203096.95</f>
        <v>31318482.73</v>
      </c>
      <c r="E735" s="23"/>
      <c r="F735" s="60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</row>
    <row r="736" customFormat="false" ht="15" hidden="false" customHeight="false" outlineLevel="0" collapsed="false">
      <c r="A736" s="4"/>
      <c r="B736" s="26"/>
      <c r="C736" s="12"/>
      <c r="D736" s="6" t="s">
        <v>56</v>
      </c>
      <c r="E736" s="6"/>
      <c r="F736" s="10" t="s">
        <v>57</v>
      </c>
      <c r="G736" s="10" t="s">
        <v>58</v>
      </c>
      <c r="I736" s="10" t="s">
        <v>59</v>
      </c>
      <c r="J736" s="10" t="s">
        <v>60</v>
      </c>
      <c r="K736" s="10" t="s">
        <v>61</v>
      </c>
      <c r="L736" s="10" t="s">
        <v>62</v>
      </c>
      <c r="M736" s="10" t="s">
        <v>63</v>
      </c>
      <c r="N736" s="10" t="s">
        <v>64</v>
      </c>
      <c r="O736" s="10" t="s">
        <v>65</v>
      </c>
      <c r="P736" s="23"/>
      <c r="Q736" s="10" t="s">
        <v>66</v>
      </c>
      <c r="R736" s="10" t="s">
        <v>67</v>
      </c>
      <c r="S736" s="10"/>
      <c r="T736" s="10" t="s">
        <v>68</v>
      </c>
      <c r="U736" s="23"/>
      <c r="V736" s="10" t="s">
        <v>69</v>
      </c>
      <c r="W736" s="10" t="s">
        <v>70</v>
      </c>
      <c r="X736" s="10" t="s">
        <v>71</v>
      </c>
      <c r="Y736" s="23"/>
    </row>
    <row r="737" customFormat="false" ht="15" hidden="false" customHeight="false" outlineLevel="0" collapsed="false">
      <c r="A737" s="4"/>
      <c r="C737" s="12"/>
      <c r="D737" s="10" t="s">
        <v>21</v>
      </c>
      <c r="E737" s="43"/>
      <c r="F737" s="10" t="s">
        <v>21</v>
      </c>
      <c r="G737" s="10" t="s">
        <v>21</v>
      </c>
      <c r="I737" s="10" t="s">
        <v>21</v>
      </c>
      <c r="J737" s="10" t="s">
        <v>21</v>
      </c>
      <c r="K737" s="10" t="s">
        <v>21</v>
      </c>
      <c r="L737" s="10" t="s">
        <v>21</v>
      </c>
      <c r="M737" s="10" t="s">
        <v>21</v>
      </c>
      <c r="N737" s="10" t="s">
        <v>21</v>
      </c>
      <c r="O737" s="10" t="s">
        <v>21</v>
      </c>
      <c r="P737" s="23"/>
      <c r="Q737" s="10" t="s">
        <v>21</v>
      </c>
      <c r="R737" s="10" t="s">
        <v>21</v>
      </c>
      <c r="S737" s="15"/>
      <c r="T737" s="10" t="s">
        <v>21</v>
      </c>
      <c r="U737" s="23"/>
      <c r="W737" s="44" t="s">
        <v>72</v>
      </c>
      <c r="Y737" s="23"/>
    </row>
    <row r="738" customFormat="false" ht="15" hidden="false" customHeight="false" outlineLevel="0" collapsed="false">
      <c r="A738" s="4"/>
      <c r="B738" s="11" t="s">
        <v>20</v>
      </c>
      <c r="C738" s="12"/>
      <c r="D738" s="8" t="s">
        <v>73</v>
      </c>
      <c r="E738" s="6"/>
      <c r="F738" s="8" t="s">
        <v>74</v>
      </c>
      <c r="G738" s="8" t="s">
        <v>75</v>
      </c>
      <c r="H738" s="20"/>
      <c r="I738" s="8" t="s">
        <v>76</v>
      </c>
      <c r="J738" s="8" t="s">
        <v>77</v>
      </c>
      <c r="K738" s="8" t="s">
        <v>78</v>
      </c>
      <c r="L738" s="8" t="s">
        <v>79</v>
      </c>
      <c r="M738" s="8" t="s">
        <v>80</v>
      </c>
      <c r="N738" s="8" t="s">
        <v>81</v>
      </c>
      <c r="O738" s="8" t="s">
        <v>82</v>
      </c>
      <c r="P738" s="6"/>
      <c r="Q738" s="8" t="s">
        <v>83</v>
      </c>
      <c r="R738" s="8" t="s">
        <v>84</v>
      </c>
      <c r="S738" s="8"/>
      <c r="T738" s="8" t="s">
        <v>85</v>
      </c>
      <c r="U738" s="23"/>
      <c r="V738" s="10" t="s">
        <v>21</v>
      </c>
      <c r="W738" s="15" t="s">
        <v>22</v>
      </c>
      <c r="X738" s="10" t="s">
        <v>23</v>
      </c>
      <c r="Y738" s="23"/>
    </row>
    <row r="739" customFormat="false" ht="15" hidden="false" customHeight="false" outlineLevel="0" collapsed="false">
      <c r="A739" s="4"/>
      <c r="B739" s="26"/>
      <c r="C739" s="12"/>
      <c r="E739" s="15"/>
      <c r="H739" s="23"/>
    </row>
    <row r="740" customFormat="false" ht="15" hidden="false" customHeight="false" outlineLevel="0" collapsed="false">
      <c r="A740" s="4" t="n">
        <f aca="false">+A733+1</f>
        <v>11</v>
      </c>
      <c r="B740" s="5" t="s">
        <v>38</v>
      </c>
      <c r="C740" s="18" t="s">
        <v>39</v>
      </c>
      <c r="D740" s="23" t="n">
        <v>0</v>
      </c>
      <c r="E740" s="23"/>
      <c r="F740" s="23" t="n">
        <v>0</v>
      </c>
      <c r="G740" s="23" t="n">
        <v>0</v>
      </c>
      <c r="I740" s="19" t="n">
        <v>331831</v>
      </c>
      <c r="J740" s="23" t="n">
        <v>0</v>
      </c>
      <c r="K740" s="23" t="n">
        <v>0</v>
      </c>
      <c r="L740" s="23" t="n">
        <v>0</v>
      </c>
      <c r="M740" s="23" t="n">
        <v>0</v>
      </c>
      <c r="N740" s="23" t="n">
        <v>0</v>
      </c>
      <c r="O740" s="23" t="n">
        <v>0</v>
      </c>
      <c r="Q740" s="23" t="n">
        <v>0</v>
      </c>
      <c r="R740" s="23" t="n">
        <v>0</v>
      </c>
      <c r="S740" s="23"/>
      <c r="T740" s="23" t="n">
        <v>0</v>
      </c>
      <c r="V740" s="23" t="n">
        <f aca="false">+D723+I723+J723+K723+L723+M723+N723+O723+Q723+R723+T723+V723+W723+X723+D740+F740+G740+I740+J740+K740+L740+M740+N740+O740+Q740+R740+T740</f>
        <v>55629709</v>
      </c>
      <c r="W740" s="23" t="n">
        <f aca="false">+F723</f>
        <v>19141936</v>
      </c>
      <c r="X740" s="23" t="n">
        <f aca="false">+V740-W740</f>
        <v>36487773</v>
      </c>
    </row>
    <row r="741" customFormat="false" ht="15" hidden="false" customHeight="false" outlineLevel="0" collapsed="false">
      <c r="A741" s="4" t="n">
        <f aca="false">+A740+1</f>
        <v>12</v>
      </c>
      <c r="B741" s="5" t="s">
        <v>38</v>
      </c>
      <c r="C741" s="24" t="s">
        <v>40</v>
      </c>
      <c r="D741" s="23" t="n">
        <v>0</v>
      </c>
      <c r="E741" s="23"/>
      <c r="F741" s="23" t="n">
        <v>0</v>
      </c>
      <c r="G741" s="23" t="n">
        <v>0</v>
      </c>
      <c r="I741" s="19" t="n">
        <v>333225</v>
      </c>
      <c r="J741" s="23" t="n">
        <v>0</v>
      </c>
      <c r="K741" s="23" t="n">
        <v>0</v>
      </c>
      <c r="L741" s="23" t="n">
        <v>0</v>
      </c>
      <c r="M741" s="23" t="n">
        <v>0</v>
      </c>
      <c r="N741" s="23" t="n">
        <v>0</v>
      </c>
      <c r="O741" s="23" t="n">
        <v>0</v>
      </c>
      <c r="Q741" s="23" t="n">
        <v>0</v>
      </c>
      <c r="R741" s="23" t="n">
        <v>0</v>
      </c>
      <c r="S741" s="23"/>
      <c r="T741" s="23" t="n">
        <v>0</v>
      </c>
      <c r="V741" s="23" t="n">
        <f aca="false">+D724+I724+J724+K724+L724+M724+N724+O724+Q724+R724+T724+V724+W724+X724+D741+F741+G741+I741+J741+K741+L741+M741+N741+O741+Q741+R741+T741</f>
        <v>55631103</v>
      </c>
      <c r="W741" s="23" t="n">
        <f aca="false">+F724</f>
        <v>19422523</v>
      </c>
      <c r="X741" s="23" t="n">
        <f aca="false">+V741-W741</f>
        <v>36208580</v>
      </c>
    </row>
    <row r="742" customFormat="false" ht="15" hidden="false" customHeight="false" outlineLevel="0" collapsed="false">
      <c r="A742" s="4" t="n">
        <f aca="false">+A741+1</f>
        <v>13</v>
      </c>
      <c r="B742" s="26" t="s">
        <v>54</v>
      </c>
      <c r="C742" s="45" t="s">
        <v>86</v>
      </c>
      <c r="D742" s="23" t="n">
        <f aca="false">+D740-D741</f>
        <v>0</v>
      </c>
      <c r="E742" s="23"/>
      <c r="F742" s="23" t="n">
        <f aca="false">+F740-F741</f>
        <v>0</v>
      </c>
      <c r="G742" s="23" t="n">
        <f aca="false">+G740-G741</f>
        <v>0</v>
      </c>
      <c r="I742" s="23" t="n">
        <f aca="false">+I740-I741</f>
        <v>-1394</v>
      </c>
      <c r="J742" s="23" t="n">
        <f aca="false">+J740-J741</f>
        <v>0</v>
      </c>
      <c r="K742" s="23" t="n">
        <f aca="false">+K740-K741</f>
        <v>0</v>
      </c>
      <c r="L742" s="23" t="n">
        <f aca="false">+L740-L741</f>
        <v>0</v>
      </c>
      <c r="M742" s="23" t="n">
        <f aca="false">+M740-M741</f>
        <v>0</v>
      </c>
      <c r="N742" s="23" t="n">
        <f aca="false">+N740-N741</f>
        <v>0</v>
      </c>
      <c r="O742" s="23" t="n">
        <f aca="false">+O740-O741</f>
        <v>0</v>
      </c>
      <c r="Q742" s="23" t="n">
        <f aca="false">+Q740-Q741</f>
        <v>0</v>
      </c>
      <c r="R742" s="23" t="n">
        <f aca="false">+R740-R741</f>
        <v>0</v>
      </c>
      <c r="S742" s="23"/>
      <c r="T742" s="23" t="n">
        <f aca="false">+T740-T741</f>
        <v>0</v>
      </c>
      <c r="V742" s="19" t="n">
        <f aca="false">+V740-V741</f>
        <v>-1394</v>
      </c>
      <c r="W742" s="19" t="n">
        <f aca="false">+W740-W741</f>
        <v>-280587</v>
      </c>
      <c r="X742" s="23" t="n">
        <f aca="false">+X740-X741</f>
        <v>279193</v>
      </c>
    </row>
    <row r="743" customFormat="false" ht="28.5" hidden="false" customHeight="false" outlineLevel="0" collapsed="false">
      <c r="A743" s="4" t="n">
        <f aca="false">+A742+1</f>
        <v>14</v>
      </c>
      <c r="B743" s="29" t="s">
        <v>87</v>
      </c>
      <c r="C743" s="12"/>
      <c r="D743" s="23" t="n">
        <v>0</v>
      </c>
      <c r="E743" s="23"/>
      <c r="F743" s="23" t="n">
        <v>0</v>
      </c>
      <c r="G743" s="23" t="n">
        <v>0</v>
      </c>
      <c r="I743" s="23" t="n">
        <v>0</v>
      </c>
      <c r="J743" s="23" t="n">
        <v>0</v>
      </c>
      <c r="K743" s="23" t="n">
        <v>0</v>
      </c>
      <c r="L743" s="23" t="n">
        <v>0</v>
      </c>
      <c r="M743" s="23" t="n">
        <v>0</v>
      </c>
      <c r="N743" s="23" t="n">
        <v>0</v>
      </c>
      <c r="O743" s="23" t="n">
        <v>0</v>
      </c>
      <c r="Q743" s="23" t="n">
        <v>0</v>
      </c>
      <c r="R743" s="23" t="n">
        <v>0</v>
      </c>
      <c r="S743" s="23"/>
      <c r="T743" s="23" t="n">
        <v>0</v>
      </c>
      <c r="V743" s="23" t="n">
        <f aca="false">+D726+I726+J726+K726+L726+M726+N726+O726+Q726+R726+T726+V726+W726+X726+D743+F743+G743+I743+J743+K743+L743+M743+N743+O743+Q743+R743+T743</f>
        <v>0</v>
      </c>
      <c r="W743" s="23" t="n">
        <f aca="false">+F726</f>
        <v>0</v>
      </c>
      <c r="X743" s="23" t="n">
        <f aca="false">+V743-W743</f>
        <v>0</v>
      </c>
    </row>
    <row r="744" customFormat="false" ht="24.75" hidden="false" customHeight="false" outlineLevel="0" collapsed="false">
      <c r="A744" s="4" t="n">
        <f aca="false">+A743+1</f>
        <v>15</v>
      </c>
      <c r="B744" s="30" t="s">
        <v>45</v>
      </c>
      <c r="C744" s="45"/>
      <c r="D744" s="19" t="n">
        <v>2664</v>
      </c>
      <c r="E744" s="23" t="s">
        <v>0</v>
      </c>
      <c r="F744" s="19" t="n">
        <v>0</v>
      </c>
      <c r="G744" s="19" t="n">
        <v>0</v>
      </c>
      <c r="H744" s="0" t="s">
        <v>0</v>
      </c>
      <c r="I744" s="19" t="n">
        <v>0</v>
      </c>
      <c r="J744" s="19" t="n">
        <v>0</v>
      </c>
      <c r="K744" s="19" t="n">
        <v>0</v>
      </c>
      <c r="L744" s="19" t="n">
        <v>0</v>
      </c>
      <c r="M744" s="19" t="n">
        <v>219120</v>
      </c>
      <c r="N744" s="19" t="n">
        <v>-1967182</v>
      </c>
      <c r="O744" s="19" t="n">
        <v>0</v>
      </c>
      <c r="Q744" s="19" t="n">
        <v>0</v>
      </c>
      <c r="R744" s="19" t="n">
        <v>0</v>
      </c>
      <c r="S744" s="19"/>
      <c r="T744" s="19" t="n">
        <v>0</v>
      </c>
      <c r="V744" s="23" t="n">
        <f aca="false">+D727+I727+J727+K727+L727+M727+N727+O727+Q727+R727+T727+V727+W727+X727+D744+F744+G744+I744+J744+K744+L744+M744+N744+O744+Q744+R744+T744</f>
        <v>-4612208.97</v>
      </c>
      <c r="W744" s="23" t="n">
        <f aca="false">+F727</f>
        <v>0</v>
      </c>
      <c r="X744" s="23" t="n">
        <f aca="false">+V744-W744</f>
        <v>-4612208.97</v>
      </c>
    </row>
    <row r="745" customFormat="false" ht="15" hidden="false" customHeight="false" outlineLevel="0" collapsed="false">
      <c r="A745" s="6" t="s">
        <v>47</v>
      </c>
      <c r="B745" s="46"/>
      <c r="C745" s="45"/>
      <c r="D745" s="23"/>
      <c r="E745" s="23"/>
      <c r="F745" s="23"/>
      <c r="G745" s="23"/>
      <c r="I745" s="23"/>
      <c r="J745" s="23"/>
      <c r="K745" s="23"/>
      <c r="L745" s="23"/>
      <c r="M745" s="23"/>
      <c r="N745" s="23"/>
      <c r="O745" s="23"/>
      <c r="Q745" s="23"/>
      <c r="R745" s="23"/>
      <c r="S745" s="23"/>
      <c r="T745" s="23"/>
      <c r="V745" s="23"/>
      <c r="W745" s="23"/>
      <c r="X745" s="23"/>
    </row>
    <row r="746" customFormat="false" ht="15" hidden="false" customHeight="false" outlineLevel="0" collapsed="false">
      <c r="A746" s="4" t="n">
        <f aca="false">+A744+1</f>
        <v>16</v>
      </c>
      <c r="B746" s="5" t="s">
        <v>48</v>
      </c>
      <c r="C746" s="24" t="s">
        <v>40</v>
      </c>
      <c r="D746" s="23" t="n">
        <v>0</v>
      </c>
      <c r="E746" s="23"/>
      <c r="F746" s="23" t="n">
        <v>0</v>
      </c>
      <c r="G746" s="23" t="n">
        <v>0</v>
      </c>
      <c r="I746" s="19" t="n">
        <v>287995</v>
      </c>
      <c r="J746" s="23" t="n">
        <v>0</v>
      </c>
      <c r="K746" s="23" t="n">
        <v>0</v>
      </c>
      <c r="L746" s="23" t="n">
        <v>0</v>
      </c>
      <c r="M746" s="23" t="n">
        <v>0</v>
      </c>
      <c r="N746" s="23" t="n">
        <v>0</v>
      </c>
      <c r="O746" s="23" t="n">
        <v>0</v>
      </c>
      <c r="P746" s="23"/>
      <c r="Q746" s="23" t="n">
        <v>0</v>
      </c>
      <c r="R746" s="23" t="n">
        <v>0</v>
      </c>
      <c r="S746" s="23"/>
      <c r="T746" s="23" t="n">
        <v>0</v>
      </c>
      <c r="U746" s="23"/>
      <c r="V746" s="23" t="n">
        <f aca="false">+D729+I729+J729+K729+L729+M729+N729+O729+Q729+R729+T729+V729+W729+X729+D746+F746+G746+I746+J746+K746+L746+M746+N746+O746+Q746+R746+T746</f>
        <v>31412206</v>
      </c>
      <c r="W746" s="23" t="n">
        <f aca="false">+F729</f>
        <v>15594293</v>
      </c>
      <c r="X746" s="23" t="n">
        <f aca="false">+V746-W746</f>
        <v>15817913</v>
      </c>
    </row>
    <row r="747" customFormat="false" ht="15" hidden="false" customHeight="false" outlineLevel="0" collapsed="false">
      <c r="A747" s="4" t="n">
        <f aca="false">+A746+1</f>
        <v>17</v>
      </c>
      <c r="B747" s="5" t="s">
        <v>49</v>
      </c>
      <c r="C747" s="12"/>
      <c r="D747" s="23" t="n">
        <v>0</v>
      </c>
      <c r="E747" s="23"/>
      <c r="F747" s="23" t="n">
        <v>0</v>
      </c>
      <c r="G747" s="23" t="n">
        <v>0</v>
      </c>
      <c r="I747" s="19" t="n">
        <v>0</v>
      </c>
      <c r="J747" s="23" t="n">
        <v>0</v>
      </c>
      <c r="K747" s="23" t="n">
        <v>0</v>
      </c>
      <c r="L747" s="23" t="n">
        <v>0</v>
      </c>
      <c r="M747" s="23" t="n">
        <v>0</v>
      </c>
      <c r="N747" s="23" t="n">
        <v>0</v>
      </c>
      <c r="O747" s="23" t="n">
        <v>0</v>
      </c>
      <c r="P747" s="23"/>
      <c r="Q747" s="23" t="n">
        <v>0</v>
      </c>
      <c r="R747" s="23" t="n">
        <v>0</v>
      </c>
      <c r="S747" s="23"/>
      <c r="T747" s="23" t="n">
        <v>0</v>
      </c>
      <c r="U747" s="23"/>
      <c r="V747" s="23" t="n">
        <f aca="false">+D730+I730+J730+K730+L730+M730+N730+O730+Q730+R730+T730+V730+W730+X730+D747+F747+G747+I747+J747+K747+L747+M747+N747+O747+Q747+R747+T747</f>
        <v>0</v>
      </c>
      <c r="W747" s="23" t="n">
        <f aca="false">+F730</f>
        <v>0</v>
      </c>
      <c r="X747" s="23" t="n">
        <f aca="false">+V747-W747</f>
        <v>0</v>
      </c>
    </row>
    <row r="748" customFormat="false" ht="26.25" hidden="false" customHeight="false" outlineLevel="0" collapsed="false">
      <c r="A748" s="4" t="n">
        <f aca="false">+A747+1</f>
        <v>18</v>
      </c>
      <c r="B748" s="26" t="s">
        <v>88</v>
      </c>
      <c r="C748" s="12"/>
      <c r="D748" s="23" t="n">
        <f aca="false">+D746-D747</f>
        <v>0</v>
      </c>
      <c r="E748" s="23"/>
      <c r="F748" s="23" t="n">
        <f aca="false">+F746-F747</f>
        <v>0</v>
      </c>
      <c r="G748" s="23" t="n">
        <f aca="false">+G746-G747</f>
        <v>0</v>
      </c>
      <c r="I748" s="23" t="n">
        <f aca="false">+I746-I747</f>
        <v>287995</v>
      </c>
      <c r="J748" s="23" t="n">
        <f aca="false">+J746-J747</f>
        <v>0</v>
      </c>
      <c r="K748" s="23" t="n">
        <f aca="false">+K746-K747</f>
        <v>0</v>
      </c>
      <c r="L748" s="23" t="n">
        <f aca="false">+L746-L747</f>
        <v>0</v>
      </c>
      <c r="M748" s="23" t="n">
        <f aca="false">+M746-M747</f>
        <v>0</v>
      </c>
      <c r="N748" s="23" t="n">
        <f aca="false">+N746-N747</f>
        <v>0</v>
      </c>
      <c r="O748" s="23" t="n">
        <f aca="false">+O746-O747</f>
        <v>0</v>
      </c>
      <c r="P748" s="23"/>
      <c r="Q748" s="23" t="n">
        <f aca="false">+Q746-Q747</f>
        <v>0</v>
      </c>
      <c r="R748" s="23" t="n">
        <f aca="false">+R746-R747</f>
        <v>0</v>
      </c>
      <c r="S748" s="23"/>
      <c r="T748" s="23" t="n">
        <f aca="false">+T746-T747</f>
        <v>0</v>
      </c>
      <c r="U748" s="23"/>
      <c r="V748" s="19" t="n">
        <f aca="false">+V746-V747</f>
        <v>31412206</v>
      </c>
      <c r="W748" s="19" t="n">
        <f aca="false">+W746-W747</f>
        <v>15594293</v>
      </c>
      <c r="X748" s="23" t="n">
        <f aca="false">+X746-X747</f>
        <v>15817913</v>
      </c>
    </row>
    <row r="749" customFormat="false" ht="28.5" hidden="false" customHeight="false" outlineLevel="0" collapsed="false">
      <c r="A749" s="4" t="n">
        <f aca="false">+A748+1</f>
        <v>19</v>
      </c>
      <c r="B749" s="29" t="s">
        <v>52</v>
      </c>
      <c r="C749" s="12"/>
      <c r="D749" s="23" t="n">
        <v>0</v>
      </c>
      <c r="E749" s="23"/>
      <c r="F749" s="23" t="n">
        <v>0</v>
      </c>
      <c r="G749" s="23" t="n">
        <v>0</v>
      </c>
      <c r="I749" s="23" t="n">
        <v>0</v>
      </c>
      <c r="J749" s="23" t="n">
        <v>0</v>
      </c>
      <c r="K749" s="23" t="n">
        <v>0</v>
      </c>
      <c r="L749" s="23" t="n">
        <v>0</v>
      </c>
      <c r="M749" s="23" t="n">
        <v>0</v>
      </c>
      <c r="N749" s="23" t="n">
        <v>0</v>
      </c>
      <c r="O749" s="23" t="n">
        <v>0</v>
      </c>
      <c r="P749" s="23"/>
      <c r="Q749" s="23" t="n">
        <v>0</v>
      </c>
      <c r="R749" s="23" t="n">
        <v>0</v>
      </c>
      <c r="S749" s="23"/>
      <c r="T749" s="23" t="n">
        <v>0</v>
      </c>
      <c r="U749" s="23"/>
      <c r="V749" s="23" t="n">
        <f aca="false">+D732+I732+J732+K732+L732+M732+N732+O732+Q732+R732+T732+V732+W732+X732+D749+F749+G749+I749+J749+K749+L749+M749+N749+O749+Q749+R749+T749</f>
        <v>0</v>
      </c>
      <c r="W749" s="23" t="n">
        <f aca="false">+F732+K749+L749+M749+N749+O749+Q749+R749+T749</f>
        <v>0</v>
      </c>
      <c r="X749" s="23" t="n">
        <f aca="false">+V749-W749</f>
        <v>0</v>
      </c>
    </row>
    <row r="750" customFormat="false" ht="15" hidden="false" customHeight="false" outlineLevel="0" collapsed="false">
      <c r="A750" s="4" t="n">
        <f aca="false">+A749+1</f>
        <v>20</v>
      </c>
      <c r="B750" s="26" t="s">
        <v>54</v>
      </c>
      <c r="C750" s="12" t="s">
        <v>55</v>
      </c>
      <c r="D750" s="23" t="n">
        <f aca="false">+D742+D743+D748+D749+D744</f>
        <v>2664</v>
      </c>
      <c r="E750" s="23"/>
      <c r="F750" s="23" t="n">
        <f aca="false">+F742+F743+F748+F749+F744</f>
        <v>0</v>
      </c>
      <c r="G750" s="23" t="n">
        <f aca="false">+G742+G743+G748+G749+G744</f>
        <v>0</v>
      </c>
      <c r="I750" s="23" t="n">
        <f aca="false">+I742+I743+I748+I749+I744</f>
        <v>286601</v>
      </c>
      <c r="J750" s="23" t="n">
        <f aca="false">+J742+J743+J748+J749+J744</f>
        <v>0</v>
      </c>
      <c r="K750" s="23" t="n">
        <f aca="false">+K742+K743+K748+K749+K744</f>
        <v>0</v>
      </c>
      <c r="L750" s="23" t="n">
        <f aca="false">+L742+L743+L748+L749+L744</f>
        <v>0</v>
      </c>
      <c r="M750" s="23" t="n">
        <f aca="false">+M742+M743+M748+M749+M744</f>
        <v>219120</v>
      </c>
      <c r="N750" s="23" t="n">
        <f aca="false">+N742+N743+N748+N749+N744</f>
        <v>-1967182</v>
      </c>
      <c r="O750" s="23" t="n">
        <f aca="false">+O742+O743+O748+O749+O744</f>
        <v>0</v>
      </c>
      <c r="P750" s="47"/>
      <c r="Q750" s="23" t="n">
        <f aca="false">+Q742+Q743+Q748+Q749+Q744</f>
        <v>0</v>
      </c>
      <c r="R750" s="23" t="n">
        <f aca="false">+R742+R743+R748+R749+R744</f>
        <v>0</v>
      </c>
      <c r="S750" s="23"/>
      <c r="T750" s="23" t="n">
        <f aca="false">+T742+T743+T748+T749+T744</f>
        <v>0</v>
      </c>
      <c r="U750" s="47"/>
      <c r="V750" s="23" t="n">
        <f aca="false">SUM(V742,V744,V748,V749)</f>
        <v>26798603.03</v>
      </c>
      <c r="W750" s="23" t="n">
        <f aca="false">+W742+W743+W748+W749+W744</f>
        <v>15313706</v>
      </c>
      <c r="X750" s="23" t="n">
        <f aca="false">+X742+X743+X748+X749+X744</f>
        <v>11484897.03</v>
      </c>
    </row>
    <row r="751" customFormat="false" ht="15" hidden="false" customHeight="false" outlineLevel="0" collapsed="false">
      <c r="A751" s="4"/>
      <c r="B751" s="26"/>
      <c r="C751" s="12"/>
      <c r="D751" s="23"/>
      <c r="E751" s="23"/>
      <c r="F751" s="23"/>
      <c r="G751" s="23"/>
      <c r="I751" s="23"/>
      <c r="J751" s="23"/>
      <c r="K751" s="23"/>
      <c r="L751" s="23"/>
      <c r="M751" s="23"/>
      <c r="N751" s="23"/>
      <c r="O751" s="23"/>
      <c r="P751" s="47"/>
      <c r="Q751" s="23"/>
      <c r="R751" s="23"/>
      <c r="S751" s="23"/>
      <c r="T751" s="23"/>
      <c r="U751" s="47"/>
      <c r="V751" s="23"/>
      <c r="W751" s="23"/>
      <c r="X751" s="23"/>
    </row>
    <row r="752" customFormat="false" ht="15" hidden="false" customHeight="false" outlineLevel="0" collapsed="false">
      <c r="A752" s="4"/>
      <c r="B752" s="26"/>
      <c r="C752" s="12"/>
      <c r="D752" s="23"/>
      <c r="E752" s="23"/>
      <c r="F752" s="23"/>
      <c r="G752" s="23"/>
      <c r="I752" s="23"/>
      <c r="J752" s="23"/>
      <c r="K752" s="23"/>
      <c r="L752" s="23"/>
      <c r="M752" s="23"/>
      <c r="N752" s="23"/>
      <c r="O752" s="23"/>
      <c r="P752" s="47"/>
      <c r="Q752" s="23"/>
      <c r="R752" s="23"/>
      <c r="S752" s="23"/>
      <c r="T752" s="23"/>
      <c r="U752" s="47"/>
      <c r="V752" s="23"/>
      <c r="W752" s="23"/>
      <c r="X752" s="23"/>
    </row>
    <row r="753" customFormat="false" ht="15" hidden="false" customHeight="false" outlineLevel="0" collapsed="false">
      <c r="A753" s="4"/>
      <c r="B753" s="26"/>
      <c r="C753" s="12"/>
      <c r="D753" s="23"/>
      <c r="E753" s="23"/>
      <c r="F753" s="23"/>
      <c r="G753" s="23"/>
      <c r="I753" s="23"/>
      <c r="J753" s="23"/>
      <c r="K753" s="23"/>
      <c r="L753" s="23"/>
      <c r="M753" s="23"/>
      <c r="N753" s="23"/>
      <c r="O753" s="23"/>
      <c r="P753" s="47"/>
      <c r="Q753" s="23"/>
      <c r="R753" s="23"/>
      <c r="S753" s="23"/>
      <c r="T753" s="23"/>
      <c r="U753" s="47"/>
      <c r="V753" s="23"/>
      <c r="W753" s="23"/>
      <c r="X753" s="23"/>
    </row>
    <row r="754" customFormat="false" ht="15" hidden="false" customHeight="false" outlineLevel="0" collapsed="false">
      <c r="A754" s="4"/>
      <c r="B754" s="26"/>
      <c r="C754" s="12"/>
      <c r="D754" s="10" t="s">
        <v>89</v>
      </c>
      <c r="E754" s="10"/>
      <c r="F754" s="10" t="s">
        <v>90</v>
      </c>
      <c r="G754" s="10" t="s">
        <v>91</v>
      </c>
      <c r="I754" s="10" t="s">
        <v>92</v>
      </c>
      <c r="J754" s="10" t="s">
        <v>93</v>
      </c>
      <c r="K754" s="10" t="s">
        <v>94</v>
      </c>
      <c r="L754" s="10" t="s">
        <v>95</v>
      </c>
      <c r="M754" s="48" t="s">
        <v>96</v>
      </c>
      <c r="N754" s="48" t="s">
        <v>97</v>
      </c>
      <c r="O754" s="49" t="s">
        <v>98</v>
      </c>
      <c r="P754" s="47"/>
      <c r="Q754" s="48" t="s">
        <v>99</v>
      </c>
      <c r="R754" s="48" t="s">
        <v>100</v>
      </c>
      <c r="S754" s="48"/>
      <c r="T754" s="48" t="s">
        <v>101</v>
      </c>
      <c r="U754" s="47"/>
      <c r="V754" s="48" t="s">
        <v>102</v>
      </c>
      <c r="W754" s="48" t="s">
        <v>103</v>
      </c>
      <c r="X754" s="48" t="s">
        <v>104</v>
      </c>
      <c r="Y754" s="23"/>
    </row>
    <row r="755" customFormat="false" ht="15" hidden="false" customHeight="false" outlineLevel="0" collapsed="false">
      <c r="A755" s="4"/>
      <c r="C755" s="12"/>
      <c r="D755" s="10" t="s">
        <v>21</v>
      </c>
      <c r="E755" s="43"/>
      <c r="F755" s="10" t="s">
        <v>21</v>
      </c>
      <c r="G755" s="10" t="s">
        <v>21</v>
      </c>
      <c r="I755" s="10" t="s">
        <v>21</v>
      </c>
      <c r="J755" s="10" t="s">
        <v>21</v>
      </c>
      <c r="K755" s="10" t="s">
        <v>21</v>
      </c>
      <c r="L755" s="10" t="s">
        <v>21</v>
      </c>
      <c r="M755" s="10" t="s">
        <v>21</v>
      </c>
      <c r="N755" s="10" t="s">
        <v>21</v>
      </c>
      <c r="O755" s="10" t="s">
        <v>21</v>
      </c>
      <c r="P755" s="23"/>
      <c r="Q755" s="10" t="s">
        <v>21</v>
      </c>
      <c r="R755" s="10" t="s">
        <v>21</v>
      </c>
      <c r="S755" s="15"/>
      <c r="T755" s="10" t="s">
        <v>21</v>
      </c>
      <c r="U755" s="23"/>
      <c r="W755" s="44" t="s">
        <v>105</v>
      </c>
      <c r="Y755" s="23"/>
    </row>
    <row r="756" customFormat="false" ht="15" hidden="false" customHeight="false" outlineLevel="0" collapsed="false">
      <c r="A756" s="4"/>
      <c r="B756" s="11" t="s">
        <v>20</v>
      </c>
      <c r="C756" s="12"/>
      <c r="D756" s="8" t="s">
        <v>106</v>
      </c>
      <c r="E756" s="6"/>
      <c r="F756" s="8" t="s">
        <v>107</v>
      </c>
      <c r="G756" s="50" t="s">
        <v>108</v>
      </c>
      <c r="H756" s="20"/>
      <c r="I756" s="50" t="s">
        <v>109</v>
      </c>
      <c r="J756" s="50" t="s">
        <v>110</v>
      </c>
      <c r="K756" s="50" t="s">
        <v>111</v>
      </c>
      <c r="L756" s="50" t="s">
        <v>112</v>
      </c>
      <c r="M756" s="50" t="s">
        <v>113</v>
      </c>
      <c r="N756" s="50" t="s">
        <v>114</v>
      </c>
      <c r="O756" s="50" t="s">
        <v>115</v>
      </c>
      <c r="P756" s="6"/>
      <c r="Q756" s="50" t="s">
        <v>116</v>
      </c>
      <c r="R756" s="50" t="s">
        <v>117</v>
      </c>
      <c r="S756" s="50"/>
      <c r="T756" s="50" t="s">
        <v>118</v>
      </c>
      <c r="U756" s="23"/>
      <c r="V756" s="10" t="s">
        <v>21</v>
      </c>
      <c r="W756" s="10" t="s">
        <v>22</v>
      </c>
      <c r="X756" s="10" t="s">
        <v>23</v>
      </c>
      <c r="Y756" s="23"/>
    </row>
    <row r="757" customFormat="false" ht="15" hidden="false" customHeight="false" outlineLevel="0" collapsed="false">
      <c r="A757" s="4"/>
      <c r="B757" s="26"/>
      <c r="C757" s="12"/>
      <c r="E757" s="15"/>
      <c r="H757" s="23"/>
      <c r="I757" s="17"/>
    </row>
    <row r="758" customFormat="false" ht="15" hidden="false" customHeight="false" outlineLevel="0" collapsed="false">
      <c r="A758" s="4" t="n">
        <f aca="false">+A751+1</f>
        <v>1</v>
      </c>
      <c r="B758" s="5" t="s">
        <v>38</v>
      </c>
      <c r="C758" s="18" t="s">
        <v>39</v>
      </c>
      <c r="D758" s="23" t="n">
        <v>0</v>
      </c>
      <c r="E758" s="23"/>
      <c r="F758" s="23" t="n">
        <v>36279.89</v>
      </c>
      <c r="G758" s="23" t="n">
        <v>0</v>
      </c>
      <c r="I758" s="23" t="n">
        <v>0</v>
      </c>
      <c r="J758" s="23" t="n">
        <v>0</v>
      </c>
      <c r="K758" s="51" t="n">
        <v>-209440.82</v>
      </c>
      <c r="L758" s="19" t="n">
        <v>-7129</v>
      </c>
      <c r="M758" s="23" t="n">
        <v>0</v>
      </c>
      <c r="N758" s="23" t="n">
        <v>0</v>
      </c>
      <c r="O758" s="23" t="n">
        <v>0</v>
      </c>
      <c r="Q758" s="23" t="n">
        <v>0</v>
      </c>
      <c r="R758" s="23" t="n">
        <v>0</v>
      </c>
      <c r="S758" s="23"/>
      <c r="T758" s="23" t="n">
        <v>0</v>
      </c>
      <c r="V758" s="23" t="n">
        <f aca="false">+V740+D758+F758+G758+I758+J758+K758+L758+M758+N758+O758+Q758+R758+T758</f>
        <v>55449419.07</v>
      </c>
      <c r="W758" s="23" t="n">
        <f aca="false">+W740</f>
        <v>19141936</v>
      </c>
      <c r="X758" s="23" t="n">
        <f aca="false">+V758-W758</f>
        <v>36307483.07</v>
      </c>
    </row>
    <row r="759" customFormat="false" ht="15" hidden="false" customHeight="false" outlineLevel="0" collapsed="false">
      <c r="A759" s="4" t="n">
        <f aca="false">+A758+1</f>
        <v>2</v>
      </c>
      <c r="B759" s="5" t="s">
        <v>38</v>
      </c>
      <c r="C759" s="24" t="s">
        <v>40</v>
      </c>
      <c r="D759" s="23" t="n">
        <v>0</v>
      </c>
      <c r="E759" s="23"/>
      <c r="F759" s="23" t="n">
        <v>35941.09</v>
      </c>
      <c r="G759" s="23" t="n">
        <v>0</v>
      </c>
      <c r="I759" s="23" t="n">
        <v>0</v>
      </c>
      <c r="J759" s="23" t="n">
        <v>0</v>
      </c>
      <c r="K759" s="51" t="n">
        <v>-209441</v>
      </c>
      <c r="L759" s="19" t="n">
        <v>-7129</v>
      </c>
      <c r="M759" s="23" t="n">
        <v>0</v>
      </c>
      <c r="N759" s="23" t="n">
        <v>0</v>
      </c>
      <c r="O759" s="23" t="n">
        <v>0</v>
      </c>
      <c r="Q759" s="23" t="n">
        <v>0</v>
      </c>
      <c r="R759" s="23" t="n">
        <v>0</v>
      </c>
      <c r="S759" s="23"/>
      <c r="T759" s="23" t="n">
        <v>0</v>
      </c>
      <c r="V759" s="23" t="n">
        <f aca="false">+V741+D759+F759+G759+I759+J759+K759+L759+M759+N759+O759+Q759+R759+T759</f>
        <v>55450474.09</v>
      </c>
      <c r="W759" s="23" t="n">
        <f aca="false">+W741</f>
        <v>19422523</v>
      </c>
      <c r="X759" s="23" t="n">
        <f aca="false">+V759-W759</f>
        <v>36027951.09</v>
      </c>
    </row>
    <row r="760" customFormat="false" ht="15" hidden="false" customHeight="false" outlineLevel="0" collapsed="false">
      <c r="A760" s="4" t="n">
        <f aca="false">+A759+1</f>
        <v>3</v>
      </c>
      <c r="B760" s="26" t="s">
        <v>54</v>
      </c>
      <c r="C760" s="45" t="s">
        <v>86</v>
      </c>
      <c r="D760" s="23" t="n">
        <f aca="false">+D758-D759</f>
        <v>0</v>
      </c>
      <c r="E760" s="23"/>
      <c r="F760" s="23" t="n">
        <f aca="false">+F758-F759</f>
        <v>338.800000000003</v>
      </c>
      <c r="G760" s="23" t="n">
        <f aca="false">+G758-G759</f>
        <v>0</v>
      </c>
      <c r="I760" s="23" t="n">
        <f aca="false">+I758-I759</f>
        <v>0</v>
      </c>
      <c r="J760" s="23" t="n">
        <f aca="false">+J758-J759</f>
        <v>0</v>
      </c>
      <c r="K760" s="23" t="n">
        <f aca="false">+K758-K759</f>
        <v>0.179999999993015</v>
      </c>
      <c r="L760" s="23" t="n">
        <f aca="false">+L758-L759</f>
        <v>0</v>
      </c>
      <c r="M760" s="23" t="n">
        <f aca="false">+M758-M759</f>
        <v>0</v>
      </c>
      <c r="N760" s="23" t="n">
        <f aca="false">+N758-N759</f>
        <v>0</v>
      </c>
      <c r="O760" s="23" t="n">
        <f aca="false">+O758-O759</f>
        <v>0</v>
      </c>
      <c r="Q760" s="23" t="n">
        <f aca="false">+Q758-Q759</f>
        <v>0</v>
      </c>
      <c r="R760" s="23" t="n">
        <f aca="false">+R758-R759</f>
        <v>0</v>
      </c>
      <c r="S760" s="23"/>
      <c r="T760" s="23" t="n">
        <f aca="false">+T758-T759</f>
        <v>0</v>
      </c>
      <c r="V760" s="19" t="n">
        <f aca="false">+V758-V759</f>
        <v>-1055.02000000328</v>
      </c>
      <c r="W760" s="19" t="n">
        <f aca="false">+W758-W759</f>
        <v>-280587</v>
      </c>
      <c r="X760" s="23" t="n">
        <f aca="false">+X758-X759</f>
        <v>279531.979999997</v>
      </c>
    </row>
    <row r="761" customFormat="false" ht="28.5" hidden="false" customHeight="false" outlineLevel="0" collapsed="false">
      <c r="A761" s="4" t="n">
        <f aca="false">+A760+1</f>
        <v>4</v>
      </c>
      <c r="B761" s="29" t="s">
        <v>87</v>
      </c>
      <c r="C761" s="12"/>
      <c r="D761" s="23" t="n">
        <v>0</v>
      </c>
      <c r="E761" s="23"/>
      <c r="F761" s="23" t="n">
        <v>0</v>
      </c>
      <c r="G761" s="23" t="n">
        <v>0</v>
      </c>
      <c r="I761" s="23" t="n">
        <v>0</v>
      </c>
      <c r="J761" s="19" t="n">
        <v>0</v>
      </c>
      <c r="K761" s="23" t="n">
        <v>0</v>
      </c>
      <c r="L761" s="23" t="n">
        <v>0</v>
      </c>
      <c r="M761" s="23" t="n">
        <v>0</v>
      </c>
      <c r="N761" s="23" t="n">
        <v>0</v>
      </c>
      <c r="O761" s="23" t="n">
        <v>0</v>
      </c>
      <c r="Q761" s="23" t="n">
        <v>0</v>
      </c>
      <c r="R761" s="23" t="n">
        <v>0</v>
      </c>
      <c r="S761" s="23"/>
      <c r="T761" s="23" t="n">
        <v>0</v>
      </c>
      <c r="V761" s="23" t="n">
        <f aca="false">+V743+D761+F761+G761+I761+J761+K761+L761+M761+N761+O761+Q761+R761+T761</f>
        <v>0</v>
      </c>
      <c r="W761" s="23" t="n">
        <f aca="false">+W743</f>
        <v>0</v>
      </c>
      <c r="X761" s="23" t="n">
        <f aca="false">+V761-W761</f>
        <v>0</v>
      </c>
    </row>
    <row r="762" customFormat="false" ht="24.75" hidden="false" customHeight="false" outlineLevel="0" collapsed="false">
      <c r="A762" s="4" t="n">
        <f aca="false">+A761+1</f>
        <v>5</v>
      </c>
      <c r="B762" s="30" t="s">
        <v>45</v>
      </c>
      <c r="C762" s="45"/>
      <c r="D762" s="19" t="n">
        <v>6194</v>
      </c>
      <c r="E762" s="23"/>
      <c r="F762" s="19" t="n">
        <f aca="false">104380-339</f>
        <v>104041</v>
      </c>
      <c r="G762" s="19" t="n">
        <v>69765</v>
      </c>
      <c r="I762" s="19" t="n">
        <v>0</v>
      </c>
      <c r="J762" s="19" t="n">
        <v>0</v>
      </c>
      <c r="K762" s="19" t="n">
        <v>-216407</v>
      </c>
      <c r="L762" s="19" t="n">
        <v>0</v>
      </c>
      <c r="M762" s="19" t="n">
        <v>-8884</v>
      </c>
      <c r="N762" s="19" t="n">
        <v>0</v>
      </c>
      <c r="O762" s="19" t="n">
        <v>-45294</v>
      </c>
      <c r="Q762" s="19" t="n">
        <v>0</v>
      </c>
      <c r="R762" s="19" t="n">
        <v>-11836.54</v>
      </c>
      <c r="S762" s="19"/>
      <c r="T762" s="19" t="n">
        <v>-58225.06</v>
      </c>
      <c r="V762" s="23" t="n">
        <f aca="false">+V744+D762+F762+G762+I762+J762+K762+L762+M762+N762+O762+Q762+R762+T762</f>
        <v>-4772855.57</v>
      </c>
      <c r="W762" s="23" t="n">
        <f aca="false">+W744</f>
        <v>0</v>
      </c>
      <c r="X762" s="23" t="n">
        <f aca="false">+V762-W762</f>
        <v>-4772855.57</v>
      </c>
    </row>
    <row r="763" customFormat="false" ht="15" hidden="false" customHeight="false" outlineLevel="0" collapsed="false">
      <c r="A763" s="6" t="s">
        <v>47</v>
      </c>
      <c r="B763" s="46"/>
      <c r="C763" s="45"/>
      <c r="D763" s="23"/>
      <c r="E763" s="23"/>
      <c r="F763" s="23"/>
      <c r="G763" s="23"/>
      <c r="I763" s="23"/>
      <c r="J763" s="23"/>
      <c r="K763" s="19"/>
      <c r="L763" s="23"/>
      <c r="M763" s="23"/>
      <c r="N763" s="23"/>
      <c r="O763" s="23"/>
      <c r="Q763" s="23"/>
      <c r="R763" s="23"/>
      <c r="S763" s="23"/>
      <c r="T763" s="23"/>
      <c r="V763" s="23"/>
      <c r="W763" s="23"/>
      <c r="X763" s="23"/>
    </row>
    <row r="764" customFormat="false" ht="15" hidden="false" customHeight="false" outlineLevel="0" collapsed="false">
      <c r="A764" s="4" t="n">
        <f aca="false">+A762+1</f>
        <v>6</v>
      </c>
      <c r="B764" s="5" t="s">
        <v>48</v>
      </c>
      <c r="C764" s="24" t="s">
        <v>40</v>
      </c>
      <c r="D764" s="23" t="n">
        <v>0</v>
      </c>
      <c r="E764" s="23"/>
      <c r="F764" s="23" t="n">
        <v>0</v>
      </c>
      <c r="G764" s="23" t="n">
        <v>0</v>
      </c>
      <c r="I764" s="23" t="n">
        <v>0</v>
      </c>
      <c r="J764" s="23" t="n">
        <v>0</v>
      </c>
      <c r="K764" s="51" t="n">
        <v>-100003</v>
      </c>
      <c r="L764" s="19" t="n">
        <v>-7129</v>
      </c>
      <c r="M764" s="23" t="n">
        <v>0</v>
      </c>
      <c r="N764" s="23" t="n">
        <v>0</v>
      </c>
      <c r="O764" s="23" t="n">
        <v>0</v>
      </c>
      <c r="P764" s="23"/>
      <c r="Q764" s="23" t="n">
        <v>0</v>
      </c>
      <c r="R764" s="23" t="n">
        <v>0</v>
      </c>
      <c r="S764" s="23"/>
      <c r="T764" s="23" t="n">
        <v>0</v>
      </c>
      <c r="U764" s="23"/>
      <c r="V764" s="23" t="n">
        <f aca="false">+V746+D764+F764+G764+I764+J764+K764+L764+M764+N764+O764+Q764+R764+T764</f>
        <v>31305074</v>
      </c>
      <c r="W764" s="23" t="n">
        <f aca="false">+W746</f>
        <v>15594293</v>
      </c>
      <c r="X764" s="23" t="n">
        <f aca="false">+V764-W764</f>
        <v>15710781</v>
      </c>
    </row>
    <row r="765" customFormat="false" ht="15" hidden="false" customHeight="false" outlineLevel="0" collapsed="false">
      <c r="A765" s="4" t="n">
        <f aca="false">+A764+1</f>
        <v>7</v>
      </c>
      <c r="B765" s="5" t="s">
        <v>49</v>
      </c>
      <c r="C765" s="12"/>
      <c r="D765" s="23" t="n">
        <v>0</v>
      </c>
      <c r="E765" s="23"/>
      <c r="F765" s="23" t="n">
        <v>0</v>
      </c>
      <c r="G765" s="23" t="n">
        <v>0</v>
      </c>
      <c r="I765" s="23" t="n">
        <v>0</v>
      </c>
      <c r="J765" s="23" t="n">
        <v>0</v>
      </c>
      <c r="K765" s="23" t="n">
        <v>0</v>
      </c>
      <c r="L765" s="23" t="n">
        <v>0</v>
      </c>
      <c r="M765" s="23" t="n">
        <v>0</v>
      </c>
      <c r="N765" s="23" t="n">
        <v>0</v>
      </c>
      <c r="O765" s="23" t="n">
        <v>0</v>
      </c>
      <c r="P765" s="23"/>
      <c r="Q765" s="23" t="n">
        <v>0</v>
      </c>
      <c r="R765" s="23" t="n">
        <v>0</v>
      </c>
      <c r="S765" s="23"/>
      <c r="T765" s="23" t="n">
        <v>0</v>
      </c>
      <c r="U765" s="23"/>
      <c r="V765" s="23" t="n">
        <f aca="false">+V747+D765+F765+G765+I765+J765+K765+L765+M765+N765+O765+Q765+R765+T765</f>
        <v>0</v>
      </c>
      <c r="W765" s="23" t="n">
        <f aca="false">+W747</f>
        <v>0</v>
      </c>
      <c r="X765" s="23" t="n">
        <f aca="false">+V765-W765</f>
        <v>0</v>
      </c>
    </row>
    <row r="766" customFormat="false" ht="26.25" hidden="false" customHeight="false" outlineLevel="0" collapsed="false">
      <c r="A766" s="4" t="n">
        <f aca="false">+A765+1</f>
        <v>8</v>
      </c>
      <c r="B766" s="26" t="s">
        <v>88</v>
      </c>
      <c r="C766" s="12"/>
      <c r="D766" s="23" t="n">
        <f aca="false">+D764-D765</f>
        <v>0</v>
      </c>
      <c r="E766" s="23"/>
      <c r="F766" s="23" t="n">
        <f aca="false">+F764-F765</f>
        <v>0</v>
      </c>
      <c r="G766" s="23" t="n">
        <f aca="false">+G764-G765</f>
        <v>0</v>
      </c>
      <c r="I766" s="23" t="n">
        <f aca="false">+I764-I765</f>
        <v>0</v>
      </c>
      <c r="J766" s="23" t="n">
        <f aca="false">+J764-J765</f>
        <v>0</v>
      </c>
      <c r="K766" s="23" t="n">
        <f aca="false">+K764-K765</f>
        <v>-100003</v>
      </c>
      <c r="L766" s="23" t="n">
        <f aca="false">+L764-L765</f>
        <v>-7129</v>
      </c>
      <c r="M766" s="23" t="n">
        <f aca="false">+M764-M765</f>
        <v>0</v>
      </c>
      <c r="N766" s="23" t="n">
        <f aca="false">+N764-N765</f>
        <v>0</v>
      </c>
      <c r="O766" s="23" t="n">
        <f aca="false">+O764-O765</f>
        <v>0</v>
      </c>
      <c r="P766" s="23"/>
      <c r="Q766" s="23" t="n">
        <f aca="false">+Q764-Q765</f>
        <v>0</v>
      </c>
      <c r="R766" s="23" t="n">
        <f aca="false">+R764-R765</f>
        <v>0</v>
      </c>
      <c r="S766" s="23"/>
      <c r="T766" s="23" t="n">
        <f aca="false">+T764-T765</f>
        <v>0</v>
      </c>
      <c r="U766" s="23"/>
      <c r="V766" s="19" t="n">
        <f aca="false">+V764-V765</f>
        <v>31305074</v>
      </c>
      <c r="W766" s="19" t="n">
        <f aca="false">+W764-W765</f>
        <v>15594293</v>
      </c>
      <c r="X766" s="23" t="n">
        <f aca="false">+X764-X765</f>
        <v>15710781</v>
      </c>
    </row>
    <row r="767" customFormat="false" ht="28.5" hidden="false" customHeight="false" outlineLevel="0" collapsed="false">
      <c r="A767" s="4" t="n">
        <f aca="false">+A766+1</f>
        <v>9</v>
      </c>
      <c r="B767" s="29" t="s">
        <v>52</v>
      </c>
      <c r="C767" s="12"/>
      <c r="D767" s="23" t="n">
        <v>0</v>
      </c>
      <c r="E767" s="23"/>
      <c r="F767" s="23" t="n">
        <v>0</v>
      </c>
      <c r="G767" s="23" t="n">
        <v>0</v>
      </c>
      <c r="I767" s="23" t="n">
        <v>0</v>
      </c>
      <c r="J767" s="23" t="n">
        <v>0</v>
      </c>
      <c r="K767" s="23" t="n">
        <v>0</v>
      </c>
      <c r="L767" s="23" t="n">
        <v>0</v>
      </c>
      <c r="M767" s="23" t="n">
        <v>0</v>
      </c>
      <c r="N767" s="23" t="n">
        <v>0</v>
      </c>
      <c r="O767" s="23" t="n">
        <v>0</v>
      </c>
      <c r="P767" s="23"/>
      <c r="Q767" s="23" t="n">
        <v>0</v>
      </c>
      <c r="R767" s="23" t="n">
        <v>0</v>
      </c>
      <c r="S767" s="23"/>
      <c r="T767" s="23" t="n">
        <v>0</v>
      </c>
      <c r="U767" s="23"/>
      <c r="V767" s="23" t="n">
        <f aca="false">+V749+D767+F767+G767+I767+J767+K767+L767+M767+N767+O767+Q767+R767+T767</f>
        <v>0</v>
      </c>
      <c r="W767" s="23" t="n">
        <f aca="false">+W749</f>
        <v>0</v>
      </c>
      <c r="X767" s="23" t="n">
        <f aca="false">+V767-W767</f>
        <v>0</v>
      </c>
    </row>
    <row r="768" customFormat="false" ht="15" hidden="false" customHeight="false" outlineLevel="0" collapsed="false">
      <c r="A768" s="4" t="n">
        <f aca="false">+A767+1</f>
        <v>10</v>
      </c>
      <c r="B768" s="26" t="s">
        <v>54</v>
      </c>
      <c r="C768" s="12" t="s">
        <v>55</v>
      </c>
      <c r="D768" s="23" t="n">
        <f aca="false">+D760+D761+D766+D767+D762</f>
        <v>6194</v>
      </c>
      <c r="E768" s="23"/>
      <c r="F768" s="23" t="n">
        <f aca="false">+F760+F761+F766+F767+F762</f>
        <v>104379.8</v>
      </c>
      <c r="G768" s="23" t="n">
        <f aca="false">+G760+G761+G766+G767+G762</f>
        <v>69765</v>
      </c>
      <c r="I768" s="23" t="n">
        <f aca="false">+I760+I761+I766+I767+I762</f>
        <v>0</v>
      </c>
      <c r="J768" s="23" t="n">
        <f aca="false">+J760+J761+J766+J767+J762</f>
        <v>0</v>
      </c>
      <c r="K768" s="23" t="n">
        <f aca="false">+K760+K761+K766+K767+K762</f>
        <v>-316409.82</v>
      </c>
      <c r="L768" s="23" t="n">
        <f aca="false">+L760+L761+L766+L767+L762</f>
        <v>-7129</v>
      </c>
      <c r="M768" s="23" t="n">
        <f aca="false">+M760+M761+M766+M767+M762</f>
        <v>-8884</v>
      </c>
      <c r="N768" s="23" t="n">
        <f aca="false">+N760+N761+N766+N767+N762</f>
        <v>0</v>
      </c>
      <c r="O768" s="23" t="n">
        <f aca="false">+O760+O761+O766+O767+O762</f>
        <v>-45294</v>
      </c>
      <c r="P768" s="47"/>
      <c r="Q768" s="23" t="n">
        <f aca="false">+Q760+Q761+Q766+Q767+Q762</f>
        <v>0</v>
      </c>
      <c r="R768" s="23" t="n">
        <f aca="false">+R760+R761+R766+R767+R762</f>
        <v>-11836.54</v>
      </c>
      <c r="S768" s="23"/>
      <c r="T768" s="23" t="n">
        <f aca="false">+T760+T761+T766+T767+T762</f>
        <v>-58225.06</v>
      </c>
      <c r="U768" s="47"/>
      <c r="V768" s="23" t="n">
        <f aca="false">+V760+V761+V766+V767+V762</f>
        <v>26531163.41</v>
      </c>
      <c r="W768" s="23" t="n">
        <f aca="false">+W760+W761+W766+W767+W762</f>
        <v>15313706</v>
      </c>
      <c r="X768" s="23" t="n">
        <f aca="false">+X760+X761+X766+X767+X762</f>
        <v>11217457.41</v>
      </c>
    </row>
    <row r="769" customFormat="false" ht="15" hidden="false" customHeight="false" outlineLevel="0" collapsed="false">
      <c r="A769" s="4"/>
      <c r="B769" s="26"/>
      <c r="C769" s="12"/>
      <c r="D769" s="23"/>
      <c r="E769" s="23"/>
      <c r="F769" s="23"/>
      <c r="G769" s="23"/>
      <c r="I769" s="23"/>
      <c r="J769" s="23"/>
      <c r="K769" s="19" t="s">
        <v>0</v>
      </c>
      <c r="L769" s="23"/>
      <c r="M769" s="23"/>
      <c r="N769" s="23"/>
      <c r="O769" s="23"/>
      <c r="P769" s="47"/>
      <c r="Q769" s="23"/>
      <c r="R769" s="23"/>
      <c r="S769" s="23"/>
      <c r="T769" s="23"/>
      <c r="U769" s="47"/>
      <c r="V769" s="23"/>
      <c r="W769" s="23"/>
      <c r="X769" s="23"/>
    </row>
    <row r="770" customFormat="false" ht="15" hidden="false" customHeight="false" outlineLevel="0" collapsed="false">
      <c r="A770" s="4"/>
      <c r="B770" s="26"/>
      <c r="C770" s="12"/>
      <c r="D770" s="23"/>
      <c r="E770" s="23"/>
      <c r="F770" s="23"/>
      <c r="G770" s="23"/>
      <c r="I770" s="23"/>
      <c r="J770" s="23"/>
      <c r="K770" s="19" t="s">
        <v>0</v>
      </c>
      <c r="L770" s="23"/>
      <c r="M770" s="23"/>
      <c r="N770" s="23"/>
      <c r="O770" s="23"/>
      <c r="P770" s="47"/>
      <c r="Q770" s="23"/>
      <c r="R770" s="23"/>
      <c r="S770" s="23"/>
      <c r="T770" s="23"/>
      <c r="U770" s="47"/>
      <c r="V770" s="23"/>
      <c r="W770" s="23"/>
      <c r="X770" s="23"/>
    </row>
    <row r="771" customFormat="false" ht="15" hidden="false" customHeight="false" outlineLevel="0" collapsed="false">
      <c r="A771" s="4"/>
      <c r="B771" s="26"/>
      <c r="C771" s="12"/>
      <c r="D771" s="23"/>
      <c r="E771" s="23"/>
      <c r="F771" s="23"/>
      <c r="G771" s="23"/>
      <c r="I771" s="23"/>
      <c r="J771" s="23"/>
      <c r="K771" s="23"/>
      <c r="L771" s="23"/>
      <c r="M771" s="23"/>
      <c r="N771" s="23"/>
      <c r="O771" s="23"/>
      <c r="P771" s="47"/>
      <c r="Q771" s="23"/>
      <c r="R771" s="23"/>
      <c r="S771" s="23"/>
      <c r="T771" s="23"/>
      <c r="U771" s="47"/>
      <c r="V771" s="23"/>
      <c r="W771" s="23"/>
      <c r="X771" s="23"/>
    </row>
    <row r="772" customFormat="false" ht="15" hidden="false" customHeight="false" outlineLevel="0" collapsed="false">
      <c r="A772" s="4"/>
      <c r="B772" s="26"/>
      <c r="C772" s="12"/>
      <c r="D772" s="10" t="s">
        <v>4</v>
      </c>
      <c r="E772" s="10"/>
      <c r="F772" s="10" t="s">
        <v>5</v>
      </c>
      <c r="G772" s="10" t="s">
        <v>6</v>
      </c>
      <c r="H772" s="10"/>
      <c r="I772" s="10" t="s">
        <v>7</v>
      </c>
      <c r="J772" s="10" t="s">
        <v>8</v>
      </c>
      <c r="K772" s="10" t="s">
        <v>9</v>
      </c>
      <c r="L772" s="10" t="s">
        <v>10</v>
      </c>
      <c r="M772" s="10" t="s">
        <v>11</v>
      </c>
      <c r="N772" s="10" t="s">
        <v>12</v>
      </c>
      <c r="O772" s="10" t="s">
        <v>13</v>
      </c>
      <c r="P772" s="10"/>
      <c r="Q772" s="10" t="s">
        <v>14</v>
      </c>
      <c r="R772" s="10" t="s">
        <v>15</v>
      </c>
      <c r="S772" s="10"/>
      <c r="T772" s="10" t="s">
        <v>16</v>
      </c>
      <c r="U772" s="10"/>
      <c r="V772" s="10" t="s">
        <v>17</v>
      </c>
      <c r="W772" s="10" t="s">
        <v>18</v>
      </c>
      <c r="X772" s="10" t="s">
        <v>19</v>
      </c>
    </row>
    <row r="773" customFormat="false" ht="15" hidden="false" customHeight="false" outlineLevel="0" collapsed="false">
      <c r="A773" s="4"/>
      <c r="B773" s="26"/>
      <c r="C773" s="12"/>
      <c r="D773" s="10" t="s">
        <v>21</v>
      </c>
      <c r="E773" s="10"/>
      <c r="F773" s="15" t="s">
        <v>22</v>
      </c>
      <c r="G773" s="10"/>
      <c r="I773" s="44" t="s">
        <v>119</v>
      </c>
      <c r="J773" s="52" t="s">
        <v>120</v>
      </c>
      <c r="K773" s="44"/>
      <c r="L773" s="10" t="s">
        <v>21</v>
      </c>
      <c r="M773" s="10" t="s">
        <v>21</v>
      </c>
      <c r="N773" s="10" t="s">
        <v>21</v>
      </c>
      <c r="O773" s="10" t="s">
        <v>21</v>
      </c>
      <c r="P773" s="47"/>
      <c r="Q773" s="10" t="s">
        <v>21</v>
      </c>
      <c r="R773" s="10" t="s">
        <v>21</v>
      </c>
      <c r="S773" s="53"/>
      <c r="T773" s="10" t="s">
        <v>21</v>
      </c>
      <c r="U773" s="47"/>
      <c r="W773" s="44" t="s">
        <v>121</v>
      </c>
    </row>
    <row r="774" customFormat="false" ht="15" hidden="false" customHeight="false" outlineLevel="0" collapsed="false">
      <c r="A774" s="4"/>
      <c r="B774" s="11" t="s">
        <v>122</v>
      </c>
      <c r="C774" s="12"/>
      <c r="D774" s="8" t="s">
        <v>123</v>
      </c>
      <c r="E774" s="6"/>
      <c r="F774" s="6" t="s">
        <v>124</v>
      </c>
      <c r="G774" s="54" t="s">
        <v>23</v>
      </c>
      <c r="I774" s="8" t="s">
        <v>123</v>
      </c>
      <c r="J774" s="6" t="s">
        <v>124</v>
      </c>
      <c r="K774" s="54" t="s">
        <v>26</v>
      </c>
      <c r="L774" s="14" t="s">
        <v>125</v>
      </c>
      <c r="M774" s="14" t="s">
        <v>126</v>
      </c>
      <c r="N774" s="14" t="s">
        <v>127</v>
      </c>
      <c r="O774" s="14" t="s">
        <v>128</v>
      </c>
      <c r="P774" s="47"/>
      <c r="Q774" s="14" t="s">
        <v>129</v>
      </c>
      <c r="R774" s="14" t="s">
        <v>130</v>
      </c>
      <c r="T774" s="14" t="s">
        <v>131</v>
      </c>
      <c r="U774" s="47"/>
      <c r="V774" s="10" t="s">
        <v>21</v>
      </c>
      <c r="W774" s="10" t="s">
        <v>22</v>
      </c>
      <c r="X774" s="10" t="s">
        <v>23</v>
      </c>
    </row>
    <row r="775" customFormat="false" ht="15" hidden="false" customHeight="false" outlineLevel="0" collapsed="false">
      <c r="A775" s="4"/>
      <c r="B775" s="26"/>
      <c r="C775" s="12"/>
      <c r="D775" s="23"/>
      <c r="E775" s="23"/>
      <c r="F775" s="23"/>
      <c r="G775" s="23"/>
      <c r="I775" s="55" t="s">
        <v>0</v>
      </c>
      <c r="K775" s="47"/>
      <c r="L775" s="47"/>
      <c r="N775" s="47"/>
      <c r="O775" s="23"/>
      <c r="P775" s="47"/>
      <c r="U775" s="47"/>
      <c r="V775" s="23"/>
      <c r="W775" s="44" t="s">
        <v>132</v>
      </c>
      <c r="X775" s="23"/>
    </row>
    <row r="776" customFormat="false" ht="15" hidden="false" customHeight="false" outlineLevel="0" collapsed="false">
      <c r="A776" s="4" t="n">
        <f aca="false">+A748+1</f>
        <v>19</v>
      </c>
      <c r="B776" s="5" t="s">
        <v>38</v>
      </c>
      <c r="C776" s="18" t="s">
        <v>39</v>
      </c>
      <c r="D776" s="19" t="n">
        <f aca="false">789945+892724</f>
        <v>1682669</v>
      </c>
      <c r="E776" s="23" t="s">
        <v>0</v>
      </c>
      <c r="F776" s="19" t="n">
        <f aca="false">113276+18</f>
        <v>113294</v>
      </c>
      <c r="G776" s="23" t="n">
        <f aca="false">D776-F776</f>
        <v>1569375</v>
      </c>
      <c r="I776" s="19" t="n">
        <v>-515</v>
      </c>
      <c r="J776" s="19" t="n">
        <v>1821</v>
      </c>
      <c r="K776" s="41" t="n">
        <f aca="false">+I776-J776</f>
        <v>-2336</v>
      </c>
      <c r="L776" s="23" t="n">
        <v>0</v>
      </c>
      <c r="M776" s="19" t="n">
        <v>-431280</v>
      </c>
      <c r="N776" s="19" t="n">
        <v>1819</v>
      </c>
      <c r="O776" s="23" t="n">
        <v>0</v>
      </c>
      <c r="P776" s="47"/>
      <c r="Q776" s="34" t="n">
        <v>0</v>
      </c>
      <c r="R776" s="23" t="n">
        <v>0</v>
      </c>
      <c r="S776" s="23"/>
      <c r="T776" s="23" t="n">
        <v>0</v>
      </c>
      <c r="U776" s="47"/>
      <c r="V776" s="34" t="n">
        <f aca="false">+D776+I776+L776+M776+N776+O776+Q776+R776+T776</f>
        <v>1252693</v>
      </c>
      <c r="W776" s="23" t="n">
        <f aca="false">+F776+J776</f>
        <v>115115</v>
      </c>
      <c r="X776" s="23" t="n">
        <f aca="false">+V776-W776</f>
        <v>1137578</v>
      </c>
    </row>
    <row r="777" customFormat="false" ht="15" hidden="false" customHeight="false" outlineLevel="0" collapsed="false">
      <c r="A777" s="4" t="n">
        <f aca="false">+A776+1</f>
        <v>20</v>
      </c>
      <c r="B777" s="5" t="s">
        <v>38</v>
      </c>
      <c r="C777" s="24" t="s">
        <v>40</v>
      </c>
      <c r="D777" s="19" t="n">
        <f aca="false">789945+872117</f>
        <v>1662062</v>
      </c>
      <c r="E777" s="23" t="s">
        <v>0</v>
      </c>
      <c r="F777" s="19" t="n">
        <f aca="false">113276+18</f>
        <v>113294</v>
      </c>
      <c r="G777" s="23" t="n">
        <f aca="false">D777-F777</f>
        <v>1548768</v>
      </c>
      <c r="I777" s="19" t="n">
        <v>-496</v>
      </c>
      <c r="J777" s="34" t="n">
        <v>284</v>
      </c>
      <c r="K777" s="41" t="n">
        <f aca="false">+I777-J777</f>
        <v>-780</v>
      </c>
      <c r="L777" s="23" t="n">
        <v>0</v>
      </c>
      <c r="M777" s="19" t="n">
        <v>-431280</v>
      </c>
      <c r="N777" s="19" t="n">
        <v>1819</v>
      </c>
      <c r="O777" s="23" t="n">
        <v>0</v>
      </c>
      <c r="P777" s="47"/>
      <c r="Q777" s="34" t="n">
        <v>0</v>
      </c>
      <c r="R777" s="23" t="n">
        <v>0</v>
      </c>
      <c r="S777" s="23"/>
      <c r="T777" s="23" t="n">
        <v>0</v>
      </c>
      <c r="U777" s="47"/>
      <c r="V777" s="34" t="n">
        <f aca="false">+D777+I777+L777+M777+N777+O777+Q777+R777+T777</f>
        <v>1232105</v>
      </c>
      <c r="W777" s="23" t="n">
        <f aca="false">+F777+J777</f>
        <v>113578</v>
      </c>
      <c r="X777" s="23" t="n">
        <f aca="false">+V777-W777</f>
        <v>1118527</v>
      </c>
    </row>
    <row r="778" customFormat="false" ht="15" hidden="false" customHeight="false" outlineLevel="0" collapsed="false">
      <c r="A778" s="4" t="n">
        <f aca="false">+A777+1</f>
        <v>21</v>
      </c>
      <c r="B778" s="26" t="s">
        <v>54</v>
      </c>
      <c r="C778" s="45" t="s">
        <v>86</v>
      </c>
      <c r="D778" s="23" t="n">
        <f aca="false">+D776-D777</f>
        <v>20607</v>
      </c>
      <c r="E778" s="23"/>
      <c r="F778" s="23" t="n">
        <f aca="false">+F776-F777</f>
        <v>0</v>
      </c>
      <c r="G778" s="23" t="n">
        <f aca="false">+G776-G777</f>
        <v>20607</v>
      </c>
      <c r="I778" s="23" t="n">
        <f aca="false">+I776-I777</f>
        <v>-19</v>
      </c>
      <c r="J778" s="23" t="n">
        <f aca="false">+J776-J777</f>
        <v>1537</v>
      </c>
      <c r="K778" s="23" t="n">
        <f aca="false">K776-K777</f>
        <v>-1556</v>
      </c>
      <c r="L778" s="23" t="n">
        <f aca="false">+L776-L777</f>
        <v>0</v>
      </c>
      <c r="M778" s="23" t="n">
        <f aca="false">+M776-M777</f>
        <v>0</v>
      </c>
      <c r="N778" s="23" t="n">
        <f aca="false">+N776-N777</f>
        <v>0</v>
      </c>
      <c r="O778" s="23" t="n">
        <f aca="false">+O776-O777</f>
        <v>0</v>
      </c>
      <c r="P778" s="47"/>
      <c r="Q778" s="23" t="n">
        <f aca="false">+Q776-Q777</f>
        <v>0</v>
      </c>
      <c r="R778" s="23" t="n">
        <f aca="false">+R776-R777</f>
        <v>0</v>
      </c>
      <c r="S778" s="23"/>
      <c r="T778" s="23" t="n">
        <f aca="false">+T776-T777</f>
        <v>0</v>
      </c>
      <c r="U778" s="47"/>
      <c r="V778" s="34" t="n">
        <f aca="false">+V776-V777</f>
        <v>20588</v>
      </c>
      <c r="W778" s="34" t="n">
        <f aca="false">+W776-W777</f>
        <v>1537</v>
      </c>
      <c r="X778" s="23" t="n">
        <f aca="false">+X776-X777</f>
        <v>19051</v>
      </c>
    </row>
    <row r="779" customFormat="false" ht="28.5" hidden="false" customHeight="false" outlineLevel="0" collapsed="false">
      <c r="A779" s="4" t="n">
        <f aca="false">+A778+1</f>
        <v>22</v>
      </c>
      <c r="B779" s="29" t="s">
        <v>87</v>
      </c>
      <c r="C779" s="12"/>
      <c r="D779" s="23" t="n">
        <v>0</v>
      </c>
      <c r="E779" s="23"/>
      <c r="F779" s="23" t="n">
        <v>0</v>
      </c>
      <c r="G779" s="23" t="n">
        <f aca="false">+D779-F779</f>
        <v>0</v>
      </c>
      <c r="I779" s="23" t="n">
        <v>0</v>
      </c>
      <c r="J779" s="23" t="n">
        <v>0</v>
      </c>
      <c r="K779" s="23" t="n">
        <f aca="false">+I779-J779</f>
        <v>0</v>
      </c>
      <c r="L779" s="23" t="n">
        <v>0</v>
      </c>
      <c r="M779" s="23" t="n">
        <v>0</v>
      </c>
      <c r="N779" s="23" t="n">
        <f aca="false">+L779-M779</f>
        <v>0</v>
      </c>
      <c r="O779" s="23" t="n">
        <v>0</v>
      </c>
      <c r="P779" s="47"/>
      <c r="Q779" s="23" t="n">
        <v>0</v>
      </c>
      <c r="R779" s="23" t="n">
        <v>0</v>
      </c>
      <c r="S779" s="23"/>
      <c r="T779" s="23" t="n">
        <v>0</v>
      </c>
      <c r="U779" s="47"/>
      <c r="V779" s="34" t="n">
        <f aca="false">+D779+I779+L779+M779+N779+O779+Q779+R779+T779</f>
        <v>0</v>
      </c>
      <c r="W779" s="23" t="n">
        <f aca="false">+F779+J779</f>
        <v>0</v>
      </c>
      <c r="X779" s="23" t="n">
        <f aca="false">+V779-W779</f>
        <v>0</v>
      </c>
    </row>
    <row r="780" customFormat="false" ht="24.75" hidden="false" customHeight="false" outlineLevel="0" collapsed="false">
      <c r="A780" s="4" t="n">
        <f aca="false">+A779+1</f>
        <v>23</v>
      </c>
      <c r="B780" s="30" t="s">
        <v>45</v>
      </c>
      <c r="C780" s="45"/>
      <c r="D780" s="19" t="n">
        <f aca="false">163999+18</f>
        <v>164017</v>
      </c>
      <c r="E780" s="23" t="s">
        <v>0</v>
      </c>
      <c r="F780" s="19" t="n">
        <v>2217588</v>
      </c>
      <c r="G780" s="23" t="n">
        <f aca="false">D780-F780</f>
        <v>-2053571</v>
      </c>
      <c r="I780" s="19" t="n">
        <v>-1357</v>
      </c>
      <c r="J780" s="19" t="n">
        <v>0</v>
      </c>
      <c r="K780" s="23" t="n">
        <f aca="false">+I780-J780</f>
        <v>-1357</v>
      </c>
      <c r="L780" s="23" t="n">
        <v>2847</v>
      </c>
      <c r="M780" s="19" t="n">
        <f aca="false">437386--334177</f>
        <v>771563</v>
      </c>
      <c r="N780" s="19" t="n">
        <v>34137</v>
      </c>
      <c r="O780" s="19" t="n">
        <v>142676</v>
      </c>
      <c r="P780" s="47"/>
      <c r="Q780" s="56" t="n">
        <v>0</v>
      </c>
      <c r="R780" s="22" t="n">
        <v>0</v>
      </c>
      <c r="S780" s="23"/>
      <c r="T780" s="23" t="n">
        <v>0</v>
      </c>
      <c r="U780" s="47"/>
      <c r="V780" s="34" t="n">
        <f aca="false">+D780+I780+M780+N780+L780+O780+Q780+R780+T780</f>
        <v>1113883</v>
      </c>
      <c r="W780" s="23" t="n">
        <f aca="false">+F780+J780</f>
        <v>2217588</v>
      </c>
      <c r="X780" s="41" t="n">
        <f aca="false">+V780-W780</f>
        <v>-1103705</v>
      </c>
    </row>
    <row r="781" customFormat="false" ht="15" hidden="false" customHeight="false" outlineLevel="0" collapsed="false">
      <c r="A781" s="6" t="s">
        <v>47</v>
      </c>
      <c r="B781" s="46"/>
      <c r="C781" s="45"/>
      <c r="D781" s="23"/>
      <c r="E781" s="23"/>
      <c r="F781" s="23" t="s">
        <v>0</v>
      </c>
      <c r="G781" s="23"/>
      <c r="I781" s="23"/>
      <c r="J781" s="23"/>
      <c r="K781" s="23"/>
      <c r="L781" s="23"/>
      <c r="M781" s="23"/>
      <c r="N781" s="23"/>
      <c r="O781" s="23"/>
      <c r="P781" s="47"/>
      <c r="Q781" s="23"/>
      <c r="R781" s="23"/>
      <c r="S781" s="23"/>
      <c r="T781" s="23" t="s">
        <v>0</v>
      </c>
      <c r="U781" s="47"/>
      <c r="V781" s="33"/>
      <c r="W781" s="33"/>
      <c r="X781" s="41"/>
    </row>
    <row r="782" customFormat="false" ht="15" hidden="false" customHeight="false" outlineLevel="0" collapsed="false">
      <c r="A782" s="4" t="n">
        <f aca="false">+A780+1</f>
        <v>24</v>
      </c>
      <c r="B782" s="5" t="s">
        <v>48</v>
      </c>
      <c r="C782" s="24" t="s">
        <v>40</v>
      </c>
      <c r="D782" s="19" t="n">
        <f aca="false">875392+748998</f>
        <v>1624390</v>
      </c>
      <c r="E782" s="23" t="s">
        <v>0</v>
      </c>
      <c r="F782" s="19" t="n">
        <f aca="false">128579+17</f>
        <v>128596</v>
      </c>
      <c r="G782" s="23" t="n">
        <f aca="false">D782-F782</f>
        <v>1495794</v>
      </c>
      <c r="I782" s="23" t="n">
        <v>1358</v>
      </c>
      <c r="J782" s="28" t="n">
        <v>1331</v>
      </c>
      <c r="K782" s="23" t="n">
        <f aca="false">+I782-J782</f>
        <v>27</v>
      </c>
      <c r="L782" s="19" t="n">
        <v>0</v>
      </c>
      <c r="M782" s="19" t="n">
        <v>-334177</v>
      </c>
      <c r="N782" s="19" t="n">
        <v>2061</v>
      </c>
      <c r="O782" s="23" t="n">
        <v>0</v>
      </c>
      <c r="P782" s="47"/>
      <c r="Q782" s="34" t="n">
        <v>0</v>
      </c>
      <c r="R782" s="23" t="n">
        <v>0</v>
      </c>
      <c r="S782" s="23" t="s">
        <v>0</v>
      </c>
      <c r="T782" s="23" t="n">
        <v>0</v>
      </c>
      <c r="U782" s="47"/>
      <c r="V782" s="34" t="n">
        <f aca="false">+D782+I782+L782+M782+N782+O782+Q782+R782+T782</f>
        <v>1293632</v>
      </c>
      <c r="W782" s="23" t="n">
        <f aca="false">+F782+J782</f>
        <v>129927</v>
      </c>
      <c r="X782" s="23" t="n">
        <f aca="false">+V782-W782</f>
        <v>1163705</v>
      </c>
    </row>
    <row r="783" customFormat="false" ht="15" hidden="false" customHeight="false" outlineLevel="0" collapsed="false">
      <c r="A783" s="4" t="n">
        <f aca="false">+A782+1</f>
        <v>25</v>
      </c>
      <c r="B783" s="5" t="s">
        <v>49</v>
      </c>
      <c r="C783" s="12"/>
      <c r="D783" s="23"/>
      <c r="E783" s="23"/>
      <c r="F783" s="23" t="n">
        <v>0</v>
      </c>
      <c r="G783" s="23" t="n">
        <f aca="false">+D783-F783</f>
        <v>0</v>
      </c>
      <c r="I783" s="23" t="n">
        <v>0</v>
      </c>
      <c r="J783" s="23" t="n">
        <v>0</v>
      </c>
      <c r="K783" s="23" t="n">
        <f aca="false">+I783-J783</f>
        <v>0</v>
      </c>
      <c r="L783" s="23" t="n">
        <v>0</v>
      </c>
      <c r="M783" s="23" t="n">
        <v>0</v>
      </c>
      <c r="N783" s="23" t="n">
        <f aca="false">+L783-M783</f>
        <v>0</v>
      </c>
      <c r="O783" s="23" t="n">
        <v>0</v>
      </c>
      <c r="P783" s="47"/>
      <c r="Q783" s="23" t="n">
        <v>0</v>
      </c>
      <c r="R783" s="23" t="n">
        <v>0</v>
      </c>
      <c r="S783" s="23"/>
      <c r="T783" s="23" t="n">
        <v>0</v>
      </c>
      <c r="U783" s="47"/>
      <c r="V783" s="34" t="n">
        <f aca="false">+D783+I783+L783+O783+Q783+R783+T783</f>
        <v>0</v>
      </c>
      <c r="W783" s="23" t="n">
        <f aca="false">+F783+J783+M783</f>
        <v>0</v>
      </c>
      <c r="X783" s="23" t="n">
        <f aca="false">+V783-W783</f>
        <v>0</v>
      </c>
    </row>
    <row r="784" customFormat="false" ht="26.25" hidden="false" customHeight="false" outlineLevel="0" collapsed="false">
      <c r="A784" s="4" t="n">
        <f aca="false">+A783+1</f>
        <v>26</v>
      </c>
      <c r="B784" s="26" t="s">
        <v>88</v>
      </c>
      <c r="C784" s="12"/>
      <c r="D784" s="23" t="n">
        <f aca="false">+D782-D783</f>
        <v>1624390</v>
      </c>
      <c r="E784" s="23"/>
      <c r="F784" s="23" t="n">
        <f aca="false">+F782-F783</f>
        <v>128596</v>
      </c>
      <c r="G784" s="23" t="n">
        <f aca="false">+G782-G783</f>
        <v>1495794</v>
      </c>
      <c r="I784" s="23" t="n">
        <f aca="false">+I782-I783</f>
        <v>1358</v>
      </c>
      <c r="J784" s="23" t="n">
        <f aca="false">+J782-J783</f>
        <v>1331</v>
      </c>
      <c r="K784" s="23" t="n">
        <f aca="false">+K782-K783</f>
        <v>27</v>
      </c>
      <c r="L784" s="23" t="n">
        <f aca="false">+L782-L783</f>
        <v>0</v>
      </c>
      <c r="M784" s="23" t="n">
        <f aca="false">+M782-M783</f>
        <v>-334177</v>
      </c>
      <c r="N784" s="23" t="n">
        <f aca="false">+N782-N783</f>
        <v>2061</v>
      </c>
      <c r="O784" s="23" t="n">
        <v>0</v>
      </c>
      <c r="P784" s="47"/>
      <c r="Q784" s="23" t="n">
        <f aca="false">+Q782-Q783</f>
        <v>0</v>
      </c>
      <c r="R784" s="23" t="n">
        <f aca="false">+R782-R783</f>
        <v>0</v>
      </c>
      <c r="S784" s="23"/>
      <c r="T784" s="23" t="n">
        <f aca="false">+T782-T783</f>
        <v>0</v>
      </c>
      <c r="U784" s="47"/>
      <c r="V784" s="19" t="n">
        <f aca="false">+V782-V783</f>
        <v>1293632</v>
      </c>
      <c r="W784" s="19" t="n">
        <f aca="false">+W782-W783</f>
        <v>129927</v>
      </c>
      <c r="X784" s="34" t="n">
        <f aca="false">+X782-X783</f>
        <v>1163705</v>
      </c>
    </row>
    <row r="785" customFormat="false" ht="28.5" hidden="false" customHeight="false" outlineLevel="0" collapsed="false">
      <c r="A785" s="4" t="n">
        <f aca="false">+A784+1</f>
        <v>27</v>
      </c>
      <c r="B785" s="29" t="s">
        <v>52</v>
      </c>
      <c r="C785" s="12"/>
      <c r="D785" s="23" t="n">
        <v>0</v>
      </c>
      <c r="E785" s="23"/>
      <c r="F785" s="23" t="n">
        <v>0</v>
      </c>
      <c r="G785" s="23" t="n">
        <f aca="false">+D785-F785</f>
        <v>0</v>
      </c>
      <c r="I785" s="23" t="n">
        <v>0</v>
      </c>
      <c r="J785" s="23" t="n">
        <v>0</v>
      </c>
      <c r="K785" s="23" t="n">
        <f aca="false">+I785-J785</f>
        <v>0</v>
      </c>
      <c r="L785" s="23" t="n">
        <v>0</v>
      </c>
      <c r="M785" s="23" t="n">
        <v>0</v>
      </c>
      <c r="N785" s="23" t="n">
        <f aca="false">+L785-M785</f>
        <v>0</v>
      </c>
      <c r="O785" s="23" t="n">
        <v>0</v>
      </c>
      <c r="P785" s="47"/>
      <c r="Q785" s="23" t="n">
        <v>0</v>
      </c>
      <c r="R785" s="23" t="n">
        <v>0</v>
      </c>
      <c r="S785" s="23"/>
      <c r="T785" s="23" t="n">
        <v>0</v>
      </c>
      <c r="U785" s="47"/>
      <c r="V785" s="34" t="n">
        <f aca="false">+D785+I785+L785+O785+Q785+R785+T785</f>
        <v>0</v>
      </c>
      <c r="W785" s="23" t="n">
        <f aca="false">+F785+J785+M785</f>
        <v>0</v>
      </c>
      <c r="X785" s="23" t="n">
        <f aca="false">+V785-W785</f>
        <v>0</v>
      </c>
    </row>
    <row r="786" customFormat="false" ht="15" hidden="false" customHeight="false" outlineLevel="0" collapsed="false">
      <c r="A786" s="4" t="n">
        <f aca="false">+A785+1</f>
        <v>28</v>
      </c>
      <c r="B786" s="26" t="s">
        <v>54</v>
      </c>
      <c r="C786" s="12" t="s">
        <v>55</v>
      </c>
      <c r="D786" s="57" t="n">
        <f aca="false">+D778+D779+D784+D785+D780</f>
        <v>1809014</v>
      </c>
      <c r="E786" s="23"/>
      <c r="F786" s="58" t="n">
        <f aca="false">+F778+F779+F784+F785+F780</f>
        <v>2346184</v>
      </c>
      <c r="G786" s="23" t="n">
        <f aca="false">+G778+G779+G784+G785+G780</f>
        <v>-537170</v>
      </c>
      <c r="I786" s="57" t="n">
        <f aca="false">+I778+I779+I784+I785+I780</f>
        <v>-18</v>
      </c>
      <c r="J786" s="58" t="n">
        <f aca="false">+J778+J779+J784+J785+J780</f>
        <v>2868</v>
      </c>
      <c r="K786" s="23" t="n">
        <f aca="false">+K778+K779+K784+K785+K780</f>
        <v>-2886</v>
      </c>
      <c r="L786" s="23" t="n">
        <f aca="false">+L778+L779+L784+L785+L780</f>
        <v>2847</v>
      </c>
      <c r="M786" s="23" t="n">
        <f aca="false">+M778+M779+M784+M785+M780</f>
        <v>437386</v>
      </c>
      <c r="N786" s="23" t="n">
        <f aca="false">+N778+N779+N784+N785+N780</f>
        <v>36198</v>
      </c>
      <c r="O786" s="23" t="n">
        <f aca="false">+O778+O779+O784+O785+O780</f>
        <v>142676</v>
      </c>
      <c r="P786" s="47"/>
      <c r="Q786" s="23" t="n">
        <f aca="false">+Q778+Q779+Q784+Q785+Q780</f>
        <v>0</v>
      </c>
      <c r="R786" s="23" t="n">
        <f aca="false">+R778+R779+R784+R785+R780</f>
        <v>0</v>
      </c>
      <c r="S786" s="23"/>
      <c r="T786" s="23" t="n">
        <f aca="false">+T778+T779+T784+T785+T780</f>
        <v>0</v>
      </c>
      <c r="U786" s="47"/>
      <c r="V786" s="23" t="n">
        <f aca="false">+V778+V779+V784+V785+V780</f>
        <v>2428103</v>
      </c>
      <c r="W786" s="23" t="n">
        <f aca="false">+W778+W779+W784+W785+W780</f>
        <v>2349052</v>
      </c>
      <c r="X786" s="23" t="n">
        <f aca="false">+X778+X779+X784+X785+X780</f>
        <v>79051</v>
      </c>
    </row>
    <row r="787" customFormat="false" ht="15" hidden="false" customHeight="false" outlineLevel="0" collapsed="false">
      <c r="A787" s="4"/>
      <c r="B787" s="26" t="s">
        <v>0</v>
      </c>
      <c r="C787" s="12"/>
      <c r="D787" s="19" t="n">
        <f aca="false">D786+I786</f>
        <v>1808996</v>
      </c>
      <c r="E787" s="86" t="s">
        <v>0</v>
      </c>
      <c r="F787" s="19" t="n">
        <f aca="false">-2349052+131464</f>
        <v>-2217588</v>
      </c>
      <c r="G787" s="86" t="s">
        <v>0</v>
      </c>
      <c r="I787" s="23"/>
      <c r="J787" s="23"/>
      <c r="K787" s="23"/>
      <c r="L787" s="23"/>
      <c r="M787" s="47"/>
      <c r="N787" s="59" t="s">
        <v>0</v>
      </c>
      <c r="O787" s="47"/>
      <c r="P787" s="47"/>
      <c r="Q787" s="47"/>
      <c r="U787" s="47"/>
      <c r="V787" s="23"/>
      <c r="W787" s="23"/>
      <c r="X787" s="23"/>
    </row>
    <row r="788" customFormat="false" ht="15" hidden="false" customHeight="false" outlineLevel="0" collapsed="false">
      <c r="A788" s="4"/>
      <c r="B788" s="60"/>
      <c r="C788" s="86" t="s">
        <v>0</v>
      </c>
      <c r="D788" s="6" t="s">
        <v>56</v>
      </c>
      <c r="E788" s="6"/>
      <c r="F788" s="10" t="s">
        <v>57</v>
      </c>
      <c r="G788" s="10" t="s">
        <v>58</v>
      </c>
      <c r="I788" s="10" t="s">
        <v>59</v>
      </c>
      <c r="J788" s="10" t="s">
        <v>60</v>
      </c>
      <c r="K788" s="10" t="s">
        <v>61</v>
      </c>
      <c r="L788" s="10" t="s">
        <v>62</v>
      </c>
      <c r="M788" s="10" t="s">
        <v>63</v>
      </c>
      <c r="N788" s="10" t="s">
        <v>64</v>
      </c>
      <c r="O788" s="10" t="s">
        <v>65</v>
      </c>
      <c r="P788" s="23"/>
      <c r="Q788" s="10" t="s">
        <v>66</v>
      </c>
      <c r="R788" s="10" t="s">
        <v>67</v>
      </c>
      <c r="S788" s="10"/>
      <c r="T788" s="10" t="s">
        <v>68</v>
      </c>
      <c r="U788" s="23"/>
      <c r="V788" s="10" t="s">
        <v>69</v>
      </c>
      <c r="W788" s="10" t="s">
        <v>70</v>
      </c>
      <c r="X788" s="10" t="s">
        <v>71</v>
      </c>
    </row>
    <row r="789" customFormat="false" ht="15" hidden="false" customHeight="false" outlineLevel="0" collapsed="false">
      <c r="A789" s="4"/>
      <c r="B789" s="26"/>
      <c r="C789" s="12"/>
      <c r="D789" s="15" t="s">
        <v>21</v>
      </c>
      <c r="E789" s="23"/>
      <c r="F789" s="15" t="s">
        <v>21</v>
      </c>
      <c r="G789" s="15" t="s">
        <v>21</v>
      </c>
      <c r="I789" s="15" t="s">
        <v>21</v>
      </c>
      <c r="J789" s="15" t="s">
        <v>22</v>
      </c>
      <c r="K789" s="15" t="s">
        <v>22</v>
      </c>
      <c r="L789" s="15" t="s">
        <v>22</v>
      </c>
      <c r="M789" s="15" t="s">
        <v>22</v>
      </c>
      <c r="N789" s="15" t="s">
        <v>22</v>
      </c>
      <c r="O789" s="15" t="s">
        <v>22</v>
      </c>
      <c r="P789" s="15"/>
      <c r="Q789" s="15" t="s">
        <v>22</v>
      </c>
      <c r="R789" s="15" t="s">
        <v>22</v>
      </c>
      <c r="T789" s="15" t="s">
        <v>22</v>
      </c>
      <c r="U789" s="47"/>
      <c r="V789" s="23"/>
      <c r="W789" s="44" t="s">
        <v>133</v>
      </c>
      <c r="X789" s="23"/>
    </row>
    <row r="790" customFormat="false" ht="15" hidden="false" customHeight="false" outlineLevel="0" collapsed="false">
      <c r="A790" s="4"/>
      <c r="B790" s="11" t="s">
        <v>122</v>
      </c>
      <c r="C790" s="12"/>
      <c r="D790" s="61" t="s">
        <v>134</v>
      </c>
      <c r="E790" s="23"/>
      <c r="F790" s="61" t="s">
        <v>135</v>
      </c>
      <c r="G790" s="61" t="s">
        <v>136</v>
      </c>
      <c r="I790" s="61" t="s">
        <v>137</v>
      </c>
      <c r="J790" s="61" t="s">
        <v>138</v>
      </c>
      <c r="K790" s="61" t="s">
        <v>139</v>
      </c>
      <c r="L790" s="61" t="s">
        <v>140</v>
      </c>
      <c r="M790" s="61" t="s">
        <v>141</v>
      </c>
      <c r="N790" s="26" t="s">
        <v>142</v>
      </c>
      <c r="O790" s="26" t="s">
        <v>143</v>
      </c>
      <c r="P790" s="26"/>
      <c r="Q790" s="26" t="s">
        <v>108</v>
      </c>
      <c r="R790" s="26" t="s">
        <v>144</v>
      </c>
      <c r="S790" s="47"/>
      <c r="T790" s="26" t="s">
        <v>145</v>
      </c>
      <c r="U790" s="47"/>
      <c r="V790" s="10" t="s">
        <v>21</v>
      </c>
      <c r="W790" s="10" t="s">
        <v>22</v>
      </c>
      <c r="X790" s="10" t="s">
        <v>23</v>
      </c>
    </row>
    <row r="791" customFormat="false" ht="15" hidden="false" customHeight="false" outlineLevel="0" collapsed="false">
      <c r="A791" s="4"/>
      <c r="B791" s="26"/>
      <c r="C791" s="12"/>
      <c r="D791" s="23"/>
      <c r="E791" s="23"/>
      <c r="F791" s="23"/>
      <c r="I791" s="23"/>
      <c r="J791" s="23"/>
      <c r="O791" s="47"/>
      <c r="P791" s="47"/>
      <c r="Q791" s="47"/>
      <c r="R791" s="47"/>
      <c r="S791" s="47"/>
      <c r="T791" s="47"/>
      <c r="U791" s="47"/>
      <c r="V791" s="23"/>
      <c r="W791" s="44"/>
      <c r="X791" s="23"/>
    </row>
    <row r="792" customFormat="false" ht="15" hidden="false" customHeight="false" outlineLevel="0" collapsed="false">
      <c r="A792" s="4" t="n">
        <f aca="false">+A786+1</f>
        <v>29</v>
      </c>
      <c r="B792" s="5" t="s">
        <v>38</v>
      </c>
      <c r="C792" s="18" t="s">
        <v>39</v>
      </c>
      <c r="D792" s="23" t="n">
        <v>0</v>
      </c>
      <c r="E792" s="23"/>
      <c r="F792" s="23" t="n">
        <v>0</v>
      </c>
      <c r="G792" s="23" t="n">
        <v>0</v>
      </c>
      <c r="I792" s="23" t="n">
        <v>0</v>
      </c>
      <c r="J792" s="23" t="n">
        <v>0</v>
      </c>
      <c r="K792" s="23" t="n">
        <v>0</v>
      </c>
      <c r="L792" s="23" t="n">
        <v>0</v>
      </c>
      <c r="M792" s="23" t="n">
        <v>0</v>
      </c>
      <c r="N792" s="23" t="n">
        <v>0</v>
      </c>
      <c r="O792" s="23" t="n">
        <v>0</v>
      </c>
      <c r="P792" s="23"/>
      <c r="Q792" s="23" t="n">
        <v>0</v>
      </c>
      <c r="R792" s="23" t="n">
        <v>0</v>
      </c>
      <c r="S792" s="47"/>
      <c r="T792" s="23" t="n">
        <v>0</v>
      </c>
      <c r="U792" s="47"/>
      <c r="V792" s="23" t="n">
        <f aca="false">+V776+D792+F792+G792+I792</f>
        <v>1252693</v>
      </c>
      <c r="W792" s="23" t="n">
        <f aca="false">+W776+J792+K792+L792+M792+N792+O792+Q792+R792+T792</f>
        <v>115115</v>
      </c>
      <c r="X792" s="23" t="n">
        <f aca="false">+V792-W792</f>
        <v>1137578</v>
      </c>
    </row>
    <row r="793" customFormat="false" ht="15" hidden="false" customHeight="false" outlineLevel="0" collapsed="false">
      <c r="A793" s="4" t="n">
        <f aca="false">+A792+1</f>
        <v>30</v>
      </c>
      <c r="B793" s="5" t="s">
        <v>38</v>
      </c>
      <c r="C793" s="24" t="s">
        <v>40</v>
      </c>
      <c r="D793" s="23" t="n">
        <v>0</v>
      </c>
      <c r="E793" s="23"/>
      <c r="F793" s="23" t="n">
        <v>0</v>
      </c>
      <c r="G793" s="23" t="n">
        <v>0</v>
      </c>
      <c r="I793" s="23" t="n">
        <v>0</v>
      </c>
      <c r="J793" s="23" t="n">
        <v>0</v>
      </c>
      <c r="K793" s="23" t="n">
        <v>0</v>
      </c>
      <c r="L793" s="23" t="n">
        <v>0</v>
      </c>
      <c r="M793" s="23" t="n">
        <v>0</v>
      </c>
      <c r="N793" s="23" t="n">
        <v>0</v>
      </c>
      <c r="O793" s="23" t="n">
        <v>0</v>
      </c>
      <c r="P793" s="23"/>
      <c r="Q793" s="23" t="n">
        <v>0</v>
      </c>
      <c r="R793" s="23" t="n">
        <v>0</v>
      </c>
      <c r="S793" s="47"/>
      <c r="T793" s="23" t="n">
        <v>0</v>
      </c>
      <c r="U793" s="47"/>
      <c r="V793" s="23" t="n">
        <f aca="false">+V777+D793+F793+G793+I793</f>
        <v>1232105</v>
      </c>
      <c r="W793" s="23" t="n">
        <f aca="false">+W777+J793+K793+L793+M793+N793+O793+Q793+R793+T793</f>
        <v>113578</v>
      </c>
      <c r="X793" s="23" t="n">
        <f aca="false">+V793-W793</f>
        <v>1118527</v>
      </c>
    </row>
    <row r="794" customFormat="false" ht="15" hidden="false" customHeight="false" outlineLevel="0" collapsed="false">
      <c r="A794" s="4" t="n">
        <f aca="false">+A793+1</f>
        <v>31</v>
      </c>
      <c r="B794" s="26" t="s">
        <v>54</v>
      </c>
      <c r="C794" s="45" t="s">
        <v>86</v>
      </c>
      <c r="D794" s="23" t="n">
        <f aca="false">+D792-D793</f>
        <v>0</v>
      </c>
      <c r="E794" s="23"/>
      <c r="F794" s="23" t="n">
        <f aca="false">+F792-F793</f>
        <v>0</v>
      </c>
      <c r="G794" s="23" t="n">
        <f aca="false">+G792-G793</f>
        <v>0</v>
      </c>
      <c r="I794" s="23" t="n">
        <f aca="false">+I792-I793</f>
        <v>0</v>
      </c>
      <c r="J794" s="23" t="n">
        <f aca="false">+J792-J793</f>
        <v>0</v>
      </c>
      <c r="K794" s="23" t="n">
        <f aca="false">+K792-K793</f>
        <v>0</v>
      </c>
      <c r="L794" s="23" t="n">
        <f aca="false">+L792-L793</f>
        <v>0</v>
      </c>
      <c r="M794" s="23" t="n">
        <f aca="false">+M792-M793</f>
        <v>0</v>
      </c>
      <c r="N794" s="23" t="n">
        <f aca="false">+N792-N793</f>
        <v>0</v>
      </c>
      <c r="O794" s="23" t="n">
        <f aca="false">+O792-O793</f>
        <v>0</v>
      </c>
      <c r="P794" s="23"/>
      <c r="Q794" s="23" t="n">
        <f aca="false">+Q792-Q793</f>
        <v>0</v>
      </c>
      <c r="R794" s="23" t="n">
        <f aca="false">+R792-R793</f>
        <v>0</v>
      </c>
      <c r="S794" s="47"/>
      <c r="T794" s="23" t="n">
        <f aca="false">+T792-T793</f>
        <v>0</v>
      </c>
      <c r="U794" s="47"/>
      <c r="V794" s="19" t="n">
        <f aca="false">+V792-V793</f>
        <v>20588</v>
      </c>
      <c r="W794" s="19" t="n">
        <f aca="false">+W792-W793</f>
        <v>1537</v>
      </c>
      <c r="X794" s="23" t="n">
        <f aca="false">+X792-X793</f>
        <v>19051</v>
      </c>
    </row>
    <row r="795" customFormat="false" ht="28.5" hidden="false" customHeight="false" outlineLevel="0" collapsed="false">
      <c r="A795" s="4" t="n">
        <f aca="false">+A794+1</f>
        <v>32</v>
      </c>
      <c r="B795" s="29" t="s">
        <v>87</v>
      </c>
      <c r="C795" s="12"/>
      <c r="D795" s="23" t="n">
        <v>0</v>
      </c>
      <c r="E795" s="23"/>
      <c r="F795" s="23" t="n">
        <v>0</v>
      </c>
      <c r="G795" s="23" t="n">
        <v>0</v>
      </c>
      <c r="I795" s="23" t="n">
        <v>0</v>
      </c>
      <c r="J795" s="23" t="n">
        <v>0</v>
      </c>
      <c r="K795" s="23" t="n">
        <v>0</v>
      </c>
      <c r="L795" s="23" t="n">
        <v>0</v>
      </c>
      <c r="M795" s="23" t="n">
        <v>0</v>
      </c>
      <c r="N795" s="23" t="n">
        <v>0</v>
      </c>
      <c r="O795" s="23" t="n">
        <v>0</v>
      </c>
      <c r="P795" s="23"/>
      <c r="Q795" s="23" t="n">
        <v>0</v>
      </c>
      <c r="R795" s="23" t="n">
        <v>0</v>
      </c>
      <c r="S795" s="47"/>
      <c r="T795" s="23" t="n">
        <v>0</v>
      </c>
      <c r="U795" s="47"/>
      <c r="V795" s="23" t="n">
        <f aca="false">+V779+D795+F795+G795+I795</f>
        <v>0</v>
      </c>
      <c r="W795" s="23" t="n">
        <f aca="false">+W779+J795+K795+L795+M795+N795+O795+Q795+R795+T795</f>
        <v>0</v>
      </c>
      <c r="X795" s="23" t="n">
        <f aca="false">+V795-W795</f>
        <v>0</v>
      </c>
    </row>
    <row r="796" customFormat="false" ht="24.75" hidden="false" customHeight="false" outlineLevel="0" collapsed="false">
      <c r="A796" s="4" t="n">
        <f aca="false">+A795+1</f>
        <v>33</v>
      </c>
      <c r="B796" s="30" t="s">
        <v>45</v>
      </c>
      <c r="C796" s="45"/>
      <c r="D796" s="19" t="n">
        <v>-3243</v>
      </c>
      <c r="E796" s="19" t="s">
        <v>0</v>
      </c>
      <c r="F796" s="19" t="n">
        <v>0</v>
      </c>
      <c r="G796" s="19" t="n">
        <v>0</v>
      </c>
      <c r="H796" s="0" t="s">
        <v>0</v>
      </c>
      <c r="I796" s="19" t="n">
        <v>0</v>
      </c>
      <c r="J796" s="19" t="n">
        <v>0</v>
      </c>
      <c r="K796" s="19" t="n">
        <v>0</v>
      </c>
      <c r="L796" s="19" t="n">
        <v>0</v>
      </c>
      <c r="M796" s="23" t="n">
        <v>0</v>
      </c>
      <c r="N796" s="23" t="n">
        <v>0</v>
      </c>
      <c r="O796" s="23" t="n">
        <v>0</v>
      </c>
      <c r="P796" s="23"/>
      <c r="Q796" s="23" t="n">
        <v>0</v>
      </c>
      <c r="R796" s="23" t="n">
        <v>0</v>
      </c>
      <c r="S796" s="47"/>
      <c r="T796" s="23" t="n">
        <v>413</v>
      </c>
      <c r="U796" s="47"/>
      <c r="V796" s="23" t="n">
        <f aca="false">+V780+D796+F796+G796+I796</f>
        <v>1110640</v>
      </c>
      <c r="W796" s="23" t="n">
        <f aca="false">+W780+J796+K796+L796+M796+N796+O796+Q796+R796+T796</f>
        <v>2218001</v>
      </c>
      <c r="X796" s="41" t="n">
        <f aca="false">+V796-W796</f>
        <v>-1107361</v>
      </c>
    </row>
    <row r="797" customFormat="false" ht="15" hidden="false" customHeight="false" outlineLevel="0" collapsed="false">
      <c r="A797" s="6" t="s">
        <v>47</v>
      </c>
      <c r="B797" s="46"/>
      <c r="C797" s="45"/>
      <c r="D797" s="23"/>
      <c r="E797" s="23"/>
      <c r="F797" s="23"/>
      <c r="G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47"/>
      <c r="T797" s="23"/>
      <c r="U797" s="47"/>
      <c r="V797" s="23"/>
      <c r="W797" s="62"/>
      <c r="X797" s="41"/>
    </row>
    <row r="798" customFormat="false" ht="15" hidden="false" customHeight="false" outlineLevel="0" collapsed="false">
      <c r="A798" s="4" t="n">
        <f aca="false">+A796+1</f>
        <v>34</v>
      </c>
      <c r="B798" s="5" t="s">
        <v>48</v>
      </c>
      <c r="C798" s="24" t="s">
        <v>40</v>
      </c>
      <c r="D798" s="23" t="n">
        <v>0</v>
      </c>
      <c r="E798" s="23"/>
      <c r="F798" s="23" t="n">
        <v>0</v>
      </c>
      <c r="G798" s="23" t="n">
        <v>0</v>
      </c>
      <c r="I798" s="23" t="n">
        <v>0</v>
      </c>
      <c r="J798" s="23" t="n">
        <v>0</v>
      </c>
      <c r="K798" s="23" t="n">
        <v>0</v>
      </c>
      <c r="L798" s="23"/>
      <c r="M798" s="23" t="n">
        <v>0</v>
      </c>
      <c r="N798" s="23" t="n">
        <v>0</v>
      </c>
      <c r="O798" s="23" t="n">
        <v>0</v>
      </c>
      <c r="P798" s="23"/>
      <c r="Q798" s="23" t="n">
        <v>0</v>
      </c>
      <c r="R798" s="23" t="n">
        <v>0</v>
      </c>
      <c r="S798" s="47"/>
      <c r="T798" s="23" t="n">
        <v>0</v>
      </c>
      <c r="U798" s="47"/>
      <c r="V798" s="23" t="n">
        <f aca="false">+V782+D798+F798+G798+I798</f>
        <v>1293632</v>
      </c>
      <c r="W798" s="23" t="n">
        <f aca="false">+W782+J798+K798+L798+M798+N798+O798+Q798+R798+T798</f>
        <v>129927</v>
      </c>
      <c r="X798" s="23" t="n">
        <f aca="false">+V798-W798</f>
        <v>1163705</v>
      </c>
    </row>
    <row r="799" customFormat="false" ht="15" hidden="false" customHeight="false" outlineLevel="0" collapsed="false">
      <c r="A799" s="4" t="n">
        <f aca="false">+A798+1</f>
        <v>35</v>
      </c>
      <c r="B799" s="5" t="s">
        <v>49</v>
      </c>
      <c r="C799" s="12"/>
      <c r="D799" s="23" t="n">
        <v>0</v>
      </c>
      <c r="E799" s="23"/>
      <c r="F799" s="23" t="n">
        <v>0</v>
      </c>
      <c r="G799" s="23" t="n">
        <v>0</v>
      </c>
      <c r="I799" s="23" t="n">
        <v>0</v>
      </c>
      <c r="J799" s="23" t="n">
        <v>0</v>
      </c>
      <c r="K799" s="23" t="n">
        <v>0</v>
      </c>
      <c r="L799" s="23" t="n">
        <v>0</v>
      </c>
      <c r="M799" s="23" t="n">
        <v>0</v>
      </c>
      <c r="N799" s="23" t="n">
        <v>0</v>
      </c>
      <c r="O799" s="23" t="n">
        <v>0</v>
      </c>
      <c r="P799" s="23"/>
      <c r="Q799" s="23" t="n">
        <v>0</v>
      </c>
      <c r="R799" s="23" t="n">
        <v>0</v>
      </c>
      <c r="S799" s="47"/>
      <c r="T799" s="23" t="n">
        <v>0</v>
      </c>
      <c r="U799" s="47"/>
      <c r="V799" s="23" t="n">
        <f aca="false">+V783+D799+F799+G799+I799</f>
        <v>0</v>
      </c>
      <c r="W799" s="23" t="n">
        <f aca="false">+W783+J799+K799+L799+M799+N799+O799+Q799+R799+T799</f>
        <v>0</v>
      </c>
      <c r="X799" s="23" t="n">
        <f aca="false">+V799-W799</f>
        <v>0</v>
      </c>
    </row>
    <row r="800" customFormat="false" ht="26.25" hidden="false" customHeight="false" outlineLevel="0" collapsed="false">
      <c r="A800" s="4" t="n">
        <f aca="false">+A799+1</f>
        <v>36</v>
      </c>
      <c r="B800" s="26" t="s">
        <v>88</v>
      </c>
      <c r="C800" s="12"/>
      <c r="D800" s="23" t="n">
        <f aca="false">+D798-D799</f>
        <v>0</v>
      </c>
      <c r="E800" s="23"/>
      <c r="F800" s="23" t="n">
        <f aca="false">+F798-F799</f>
        <v>0</v>
      </c>
      <c r="G800" s="23" t="n">
        <f aca="false">+G798-G799</f>
        <v>0</v>
      </c>
      <c r="I800" s="23" t="n">
        <f aca="false">+I798-I799</f>
        <v>0</v>
      </c>
      <c r="J800" s="23" t="n">
        <f aca="false">+J798-J799</f>
        <v>0</v>
      </c>
      <c r="K800" s="23" t="n">
        <f aca="false">+K798-K799</f>
        <v>0</v>
      </c>
      <c r="L800" s="23" t="n">
        <f aca="false">+L798-L799</f>
        <v>0</v>
      </c>
      <c r="M800" s="23" t="n">
        <f aca="false">+M798-M799</f>
        <v>0</v>
      </c>
      <c r="N800" s="23" t="n">
        <f aca="false">+N798-N799</f>
        <v>0</v>
      </c>
      <c r="O800" s="23" t="n">
        <f aca="false">+O798-O799</f>
        <v>0</v>
      </c>
      <c r="P800" s="23"/>
      <c r="Q800" s="23" t="n">
        <f aca="false">+Q798-Q799</f>
        <v>0</v>
      </c>
      <c r="R800" s="23" t="n">
        <f aca="false">+R798-R799</f>
        <v>0</v>
      </c>
      <c r="S800" s="47"/>
      <c r="T800" s="23" t="n">
        <f aca="false">+T798-T799</f>
        <v>0</v>
      </c>
      <c r="U800" s="47"/>
      <c r="V800" s="56" t="n">
        <f aca="false">+V798-V799</f>
        <v>1293632</v>
      </c>
      <c r="W800" s="56" t="n">
        <f aca="false">+W798-W799</f>
        <v>129927</v>
      </c>
      <c r="X800" s="34" t="n">
        <f aca="false">+X798-X799</f>
        <v>1163705</v>
      </c>
    </row>
    <row r="801" customFormat="false" ht="28.5" hidden="false" customHeight="false" outlineLevel="0" collapsed="false">
      <c r="A801" s="4" t="n">
        <f aca="false">+A800+1</f>
        <v>37</v>
      </c>
      <c r="B801" s="29" t="s">
        <v>52</v>
      </c>
      <c r="C801" s="12"/>
      <c r="D801" s="23" t="n">
        <v>0</v>
      </c>
      <c r="E801" s="23"/>
      <c r="F801" s="23" t="n">
        <v>0</v>
      </c>
      <c r="G801" s="23" t="n">
        <v>0</v>
      </c>
      <c r="I801" s="23" t="n">
        <v>0</v>
      </c>
      <c r="J801" s="23" t="n">
        <v>0</v>
      </c>
      <c r="K801" s="23" t="n">
        <v>0</v>
      </c>
      <c r="L801" s="23" t="n">
        <v>0</v>
      </c>
      <c r="M801" s="23" t="n">
        <v>0</v>
      </c>
      <c r="N801" s="23" t="n">
        <v>0</v>
      </c>
      <c r="O801" s="23" t="n">
        <v>0</v>
      </c>
      <c r="P801" s="23"/>
      <c r="Q801" s="23" t="n">
        <v>0</v>
      </c>
      <c r="R801" s="23" t="n">
        <v>0</v>
      </c>
      <c r="S801" s="47"/>
      <c r="T801" s="23" t="n">
        <v>0</v>
      </c>
      <c r="U801" s="47"/>
      <c r="V801" s="23" t="n">
        <f aca="false">+V785+D801+F801+G801+I801</f>
        <v>0</v>
      </c>
      <c r="W801" s="23" t="n">
        <f aca="false">+W785+J801+K801+L801+M801+N801+O801+Q801+R801+T801</f>
        <v>0</v>
      </c>
      <c r="X801" s="23" t="n">
        <f aca="false">+V801-W801</f>
        <v>0</v>
      </c>
    </row>
    <row r="802" customFormat="false" ht="15" hidden="false" customHeight="false" outlineLevel="0" collapsed="false">
      <c r="A802" s="4" t="n">
        <f aca="false">+A801+1</f>
        <v>38</v>
      </c>
      <c r="B802" s="26" t="s">
        <v>54</v>
      </c>
      <c r="C802" s="12" t="s">
        <v>55</v>
      </c>
      <c r="D802" s="23" t="n">
        <f aca="false">+D794+D795+D800+D801+D796</f>
        <v>-3243</v>
      </c>
      <c r="E802" s="23"/>
      <c r="F802" s="23" t="n">
        <f aca="false">+F794+F795+F800+F801+F796</f>
        <v>0</v>
      </c>
      <c r="G802" s="23" t="n">
        <f aca="false">+G794+G795+G800+G801+G796</f>
        <v>0</v>
      </c>
      <c r="I802" s="23" t="n">
        <f aca="false">+I794+I795+I800+I801+I796</f>
        <v>0</v>
      </c>
      <c r="J802" s="23" t="n">
        <f aca="false">+J794+J795+J800+J801+J796</f>
        <v>0</v>
      </c>
      <c r="K802" s="23" t="n">
        <f aca="false">+K794+K795+K800+K801+K796</f>
        <v>0</v>
      </c>
      <c r="L802" s="23" t="n">
        <f aca="false">+L794+L795+L800+L801+L796</f>
        <v>0</v>
      </c>
      <c r="M802" s="23" t="n">
        <f aca="false">+M794+M795+M800+M801+M796</f>
        <v>0</v>
      </c>
      <c r="N802" s="23" t="n">
        <f aca="false">+N794+N795+N800+N801+N796</f>
        <v>0</v>
      </c>
      <c r="O802" s="23" t="n">
        <f aca="false">+O794+O795+O800+O801+O796</f>
        <v>0</v>
      </c>
      <c r="P802" s="23"/>
      <c r="Q802" s="23" t="n">
        <f aca="false">+Q794+Q795+Q800+Q801+Q796</f>
        <v>0</v>
      </c>
      <c r="R802" s="23" t="n">
        <f aca="false">+R794+R795+R800+R801+R796</f>
        <v>0</v>
      </c>
      <c r="S802" s="47"/>
      <c r="T802" s="23" t="n">
        <f aca="false">+T794+T795+T800+T801+T796</f>
        <v>413</v>
      </c>
      <c r="U802" s="47"/>
      <c r="V802" s="23" t="n">
        <f aca="false">+V794+V795+V800+V801+V796</f>
        <v>2424860</v>
      </c>
      <c r="W802" s="23" t="n">
        <f aca="false">+W794+W795+W800+W801+W796</f>
        <v>2349465</v>
      </c>
      <c r="X802" s="23" t="n">
        <f aca="false">+X794+X795+X800+X801+X796</f>
        <v>75395</v>
      </c>
    </row>
    <row r="803" customFormat="false" ht="15" hidden="false" customHeight="false" outlineLevel="0" collapsed="false">
      <c r="A803" s="4"/>
      <c r="B803" s="26"/>
      <c r="C803" s="12"/>
      <c r="D803" s="23"/>
      <c r="E803" s="23"/>
      <c r="F803" s="23"/>
      <c r="G803" s="23"/>
      <c r="N803" s="47"/>
      <c r="O803" s="47"/>
      <c r="P803" s="47"/>
      <c r="Q803" s="47"/>
      <c r="R803" s="47"/>
      <c r="S803" s="47"/>
      <c r="T803" s="47"/>
      <c r="U803" s="47"/>
      <c r="V803" s="23"/>
      <c r="W803" s="23"/>
      <c r="X803" s="23"/>
    </row>
    <row r="804" customFormat="false" ht="15" hidden="false" customHeight="false" outlineLevel="0" collapsed="false">
      <c r="A804" s="4"/>
      <c r="B804" s="26"/>
      <c r="C804" s="12"/>
      <c r="D804" s="23"/>
      <c r="E804" s="23"/>
      <c r="F804" s="23"/>
      <c r="G804" s="23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23"/>
      <c r="W804" s="23"/>
      <c r="X804" s="23"/>
    </row>
    <row r="805" customFormat="false" ht="15" hidden="false" customHeight="false" outlineLevel="0" collapsed="false">
      <c r="A805" s="4"/>
      <c r="B805" s="26"/>
      <c r="C805" s="12"/>
      <c r="D805" s="23"/>
      <c r="E805" s="23"/>
      <c r="F805" s="23"/>
      <c r="G805" s="23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23"/>
      <c r="W805" s="23"/>
      <c r="X805" s="23"/>
    </row>
    <row r="806" customFormat="false" ht="15" hidden="false" customHeight="false" outlineLevel="0" collapsed="false">
      <c r="A806" s="4"/>
      <c r="B806" s="26"/>
      <c r="C806" s="12"/>
      <c r="D806" s="23"/>
      <c r="E806" s="23"/>
      <c r="F806" s="23"/>
      <c r="G806" s="23"/>
      <c r="H806" s="63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23"/>
      <c r="W806" s="23"/>
      <c r="X806" s="23"/>
    </row>
    <row r="807" customFormat="false" ht="15" hidden="false" customHeight="false" outlineLevel="0" collapsed="false">
      <c r="A807" s="4"/>
      <c r="B807" s="26"/>
      <c r="C807" s="12"/>
      <c r="D807" s="23"/>
      <c r="E807" s="23"/>
      <c r="F807" s="23"/>
      <c r="G807" s="23"/>
      <c r="H807" s="63"/>
      <c r="I807" s="64" t="s">
        <v>146</v>
      </c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23"/>
      <c r="W807" s="23"/>
      <c r="X807" s="23"/>
    </row>
    <row r="808" customFormat="false" ht="15" hidden="false" customHeight="false" outlineLevel="0" collapsed="false">
      <c r="A808" s="4"/>
      <c r="B808" s="26"/>
      <c r="C808" s="12"/>
      <c r="D808" s="23"/>
      <c r="E808" s="23"/>
      <c r="F808" s="23"/>
      <c r="G808" s="23"/>
      <c r="H808" s="63"/>
      <c r="I808" s="65"/>
      <c r="L808" s="47"/>
      <c r="T808" s="47"/>
      <c r="U808" s="47"/>
      <c r="V808" s="23"/>
      <c r="W808" s="23"/>
      <c r="X808" s="23"/>
    </row>
    <row r="809" customFormat="false" ht="15" hidden="false" customHeight="false" outlineLevel="0" collapsed="false">
      <c r="A809" s="4"/>
      <c r="B809" s="26"/>
      <c r="C809" s="12"/>
      <c r="D809" s="23"/>
      <c r="E809" s="23"/>
      <c r="F809" s="23"/>
      <c r="G809" s="23"/>
      <c r="H809" s="63"/>
      <c r="I809" s="66" t="s">
        <v>147</v>
      </c>
      <c r="L809" s="80" t="n">
        <v>26685152.53</v>
      </c>
      <c r="T809" s="47"/>
      <c r="U809" s="47"/>
      <c r="V809" s="23"/>
      <c r="W809" s="23"/>
      <c r="X809" s="23"/>
    </row>
    <row r="810" customFormat="false" ht="15" hidden="false" customHeight="false" outlineLevel="0" collapsed="false">
      <c r="A810" s="4"/>
      <c r="B810" s="26"/>
      <c r="C810" s="12"/>
      <c r="D810" s="23"/>
      <c r="E810" s="23"/>
      <c r="F810" s="23"/>
      <c r="G810" s="23"/>
      <c r="H810" s="63"/>
      <c r="I810" s="66"/>
      <c r="L810" s="23"/>
      <c r="T810" s="47"/>
      <c r="U810" s="47"/>
      <c r="V810" s="23"/>
      <c r="W810" s="23"/>
      <c r="X810" s="23"/>
    </row>
    <row r="811" customFormat="false" ht="15" hidden="false" customHeight="false" outlineLevel="0" collapsed="false">
      <c r="A811" s="4"/>
      <c r="B811" s="26"/>
      <c r="C811" s="12"/>
      <c r="D811" s="49" t="s">
        <v>148</v>
      </c>
      <c r="E811" s="23"/>
      <c r="F811" s="10" t="s">
        <v>149</v>
      </c>
      <c r="G811" s="49" t="s">
        <v>26</v>
      </c>
      <c r="H811" s="63"/>
      <c r="I811" s="66" t="s">
        <v>150</v>
      </c>
      <c r="L811" s="19" t="n">
        <v>78596</v>
      </c>
      <c r="N811" s="6" t="s">
        <v>148</v>
      </c>
      <c r="O811" s="6" t="s">
        <v>148</v>
      </c>
      <c r="P811" s="47"/>
      <c r="Q811" s="6" t="s">
        <v>149</v>
      </c>
      <c r="R811" s="6" t="s">
        <v>149</v>
      </c>
      <c r="S811" s="6"/>
      <c r="T811" s="47"/>
      <c r="U811" s="47"/>
      <c r="V811" s="23"/>
      <c r="W811" s="23"/>
      <c r="X811" s="23"/>
    </row>
    <row r="812" customFormat="false" ht="15" hidden="false" customHeight="false" outlineLevel="0" collapsed="false">
      <c r="A812" s="4"/>
      <c r="B812" s="26"/>
      <c r="C812" s="12"/>
      <c r="D812" s="23"/>
      <c r="E812" s="23"/>
      <c r="F812" s="23"/>
      <c r="G812" s="23"/>
      <c r="H812" s="63"/>
      <c r="I812" s="66"/>
      <c r="L812" s="23"/>
      <c r="N812" s="8" t="s">
        <v>151</v>
      </c>
      <c r="O812" s="54" t="s">
        <v>152</v>
      </c>
      <c r="P812" s="47"/>
      <c r="Q812" s="8" t="s">
        <v>151</v>
      </c>
      <c r="R812" s="54" t="s">
        <v>152</v>
      </c>
      <c r="S812" s="54"/>
      <c r="T812" s="47"/>
      <c r="U812" s="47"/>
      <c r="V812" s="23"/>
      <c r="W812" s="23"/>
      <c r="X812" s="23"/>
    </row>
    <row r="813" customFormat="false" ht="15" hidden="false" customHeight="false" outlineLevel="0" collapsed="false">
      <c r="A813" s="4" t="n">
        <f aca="false">+A801+1</f>
        <v>38</v>
      </c>
      <c r="B813" s="5" t="s">
        <v>38</v>
      </c>
      <c r="C813" s="18" t="s">
        <v>39</v>
      </c>
      <c r="D813" s="34" t="n">
        <f aca="false">+V758+V792</f>
        <v>56702112.07</v>
      </c>
      <c r="E813" s="23"/>
      <c r="F813" s="34" t="n">
        <f aca="false">+W758+W792</f>
        <v>19257051</v>
      </c>
      <c r="G813" s="23" t="n">
        <f aca="false">+D813-F813</f>
        <v>37445061.07</v>
      </c>
      <c r="H813" s="63"/>
      <c r="I813" s="66" t="s">
        <v>153</v>
      </c>
      <c r="J813" s="23"/>
      <c r="K813" s="23"/>
      <c r="L813" s="41" t="n">
        <v>15313706</v>
      </c>
      <c r="N813" s="68"/>
      <c r="O813" s="6"/>
      <c r="P813" s="47"/>
      <c r="Q813" s="69"/>
      <c r="R813" s="69"/>
      <c r="S813" s="69"/>
      <c r="T813" s="47"/>
      <c r="U813" s="47"/>
      <c r="V813" s="23"/>
      <c r="W813" s="23"/>
      <c r="X813" s="23"/>
    </row>
    <row r="814" customFormat="false" ht="15" hidden="false" customHeight="false" outlineLevel="0" collapsed="false">
      <c r="A814" s="4" t="n">
        <f aca="false">+A813+1</f>
        <v>39</v>
      </c>
      <c r="B814" s="5" t="s">
        <v>38</v>
      </c>
      <c r="C814" s="24" t="s">
        <v>40</v>
      </c>
      <c r="D814" s="34" t="n">
        <f aca="false">+V759+V793</f>
        <v>56682579.09</v>
      </c>
      <c r="E814" s="23"/>
      <c r="F814" s="34" t="n">
        <f aca="false">+W759+W793</f>
        <v>19536101</v>
      </c>
      <c r="G814" s="23" t="n">
        <f aca="false">+D814-F814</f>
        <v>37146478.09</v>
      </c>
      <c r="H814" s="63"/>
      <c r="I814" s="65"/>
      <c r="J814" s="23"/>
      <c r="K814" s="23"/>
      <c r="L814" s="68"/>
      <c r="N814" s="70" t="n">
        <f aca="false">+D815</f>
        <v>19532.9799999967</v>
      </c>
      <c r="O814" s="71" t="n">
        <f aca="false">+D821</f>
        <v>32598706</v>
      </c>
      <c r="P814" s="47"/>
      <c r="Q814" s="34" t="n">
        <f aca="false">+F725</f>
        <v>-280587</v>
      </c>
      <c r="R814" s="34" t="n">
        <f aca="false">+F727</f>
        <v>0</v>
      </c>
      <c r="S814" s="34"/>
      <c r="T814" s="47"/>
      <c r="U814" s="47"/>
    </row>
    <row r="815" customFormat="false" ht="15" hidden="false" customHeight="false" outlineLevel="0" collapsed="false">
      <c r="A815" s="4" t="n">
        <f aca="false">+A814+1</f>
        <v>40</v>
      </c>
      <c r="B815" s="26" t="s">
        <v>54</v>
      </c>
      <c r="C815" s="45" t="s">
        <v>86</v>
      </c>
      <c r="D815" s="28" t="n">
        <f aca="false">+D813-D814</f>
        <v>19532.9799999967</v>
      </c>
      <c r="E815" s="23"/>
      <c r="F815" s="28" t="n">
        <f aca="false">+F813-F814</f>
        <v>-279050</v>
      </c>
      <c r="G815" s="23" t="n">
        <f aca="false">+G813-G814</f>
        <v>298582.979999997</v>
      </c>
      <c r="H815" s="63"/>
      <c r="I815" s="65" t="s">
        <v>154</v>
      </c>
      <c r="J815" s="23"/>
      <c r="K815" s="23"/>
      <c r="L815" s="0" t="n">
        <v>0</v>
      </c>
      <c r="N815" s="70" t="n">
        <f aca="false">+D816</f>
        <v>0</v>
      </c>
      <c r="O815" s="71" t="n">
        <f aca="false">+D822</f>
        <v>0</v>
      </c>
      <c r="P815" s="47"/>
      <c r="Q815" s="34" t="n">
        <f aca="false">+F726</f>
        <v>0</v>
      </c>
      <c r="R815" s="34" t="n">
        <f aca="false">+F731</f>
        <v>15594293</v>
      </c>
      <c r="S815" s="34"/>
      <c r="U815" s="23"/>
      <c r="V815" s="10" t="s">
        <v>21</v>
      </c>
      <c r="W815" s="10" t="s">
        <v>22</v>
      </c>
      <c r="X815" s="10" t="s">
        <v>23</v>
      </c>
    </row>
    <row r="816" customFormat="false" ht="28.5" hidden="false" customHeight="false" outlineLevel="0" collapsed="false">
      <c r="A816" s="4" t="n">
        <f aca="false">+A815+1</f>
        <v>41</v>
      </c>
      <c r="B816" s="29" t="s">
        <v>87</v>
      </c>
      <c r="C816" s="12"/>
      <c r="D816" s="28" t="n">
        <f aca="false">+V761+V795</f>
        <v>0</v>
      </c>
      <c r="E816" s="28"/>
      <c r="F816" s="28" t="n">
        <f aca="false">+W761+W795</f>
        <v>0</v>
      </c>
      <c r="G816" s="23" t="n">
        <f aca="false">+D816-F816</f>
        <v>0</v>
      </c>
      <c r="H816" s="63"/>
      <c r="I816" s="65"/>
      <c r="J816" s="23"/>
      <c r="K816" s="23"/>
      <c r="L816" s="68" t="s">
        <v>155</v>
      </c>
      <c r="N816" s="70" t="n">
        <f aca="false">+F815</f>
        <v>-279050</v>
      </c>
      <c r="O816" s="71" t="n">
        <f aca="false">+F821</f>
        <v>15724220</v>
      </c>
      <c r="P816" s="47"/>
      <c r="R816" s="34" t="n">
        <f aca="false">+F732</f>
        <v>0</v>
      </c>
      <c r="S816" s="34"/>
      <c r="U816" s="23"/>
    </row>
    <row r="817" customFormat="false" ht="24.75" hidden="false" customHeight="false" outlineLevel="0" collapsed="false">
      <c r="A817" s="4" t="n">
        <f aca="false">+A816+1</f>
        <v>42</v>
      </c>
      <c r="B817" s="30" t="s">
        <v>45</v>
      </c>
      <c r="C817" s="45"/>
      <c r="D817" s="33" t="n">
        <f aca="false">+V762+V796</f>
        <v>-3662215.57</v>
      </c>
      <c r="E817" s="33"/>
      <c r="F817" s="33" t="n">
        <f aca="false">+W762+W796</f>
        <v>2218001</v>
      </c>
      <c r="G817" s="23" t="n">
        <f aca="false">+D817-F817</f>
        <v>-5880216.57</v>
      </c>
      <c r="H817" s="63"/>
      <c r="I817" s="72" t="s">
        <v>156</v>
      </c>
      <c r="J817" s="23"/>
      <c r="K817" s="23"/>
      <c r="L817" s="34" t="n">
        <f aca="false">+L809-L811-L813-L815</f>
        <v>11292850.53</v>
      </c>
      <c r="N817" s="70" t="n">
        <f aca="false">+F816</f>
        <v>0</v>
      </c>
      <c r="O817" s="71" t="n">
        <f aca="false">+F822</f>
        <v>0</v>
      </c>
      <c r="P817" s="47"/>
      <c r="Q817" s="34"/>
      <c r="R817" s="34"/>
      <c r="S817" s="34"/>
      <c r="U817" s="73"/>
      <c r="V817" s="74"/>
      <c r="W817" s="74"/>
      <c r="X817" s="73"/>
    </row>
    <row r="818" customFormat="false" ht="15" hidden="false" customHeight="false" outlineLevel="0" collapsed="false">
      <c r="A818" s="6" t="s">
        <v>47</v>
      </c>
      <c r="B818" s="46"/>
      <c r="C818" s="45"/>
      <c r="D818" s="23"/>
      <c r="E818" s="23"/>
      <c r="F818" s="23"/>
      <c r="G818" s="23"/>
      <c r="H818" s="63"/>
      <c r="I818" s="65"/>
      <c r="J818" s="23"/>
      <c r="K818" s="23"/>
      <c r="N818" s="70" t="n">
        <f aca="false">+F725</f>
        <v>-280587</v>
      </c>
      <c r="O818" s="71" t="n">
        <f aca="false">+F731</f>
        <v>15594293</v>
      </c>
      <c r="P818" s="47"/>
      <c r="Q818" s="34"/>
      <c r="U818" s="73"/>
      <c r="V818" s="75"/>
      <c r="W818" s="75"/>
      <c r="X818" s="76"/>
    </row>
    <row r="819" customFormat="false" ht="15" hidden="false" customHeight="false" outlineLevel="0" collapsed="false">
      <c r="A819" s="4" t="n">
        <f aca="false">+A817+1</f>
        <v>43</v>
      </c>
      <c r="B819" s="5" t="s">
        <v>48</v>
      </c>
      <c r="C819" s="24" t="s">
        <v>40</v>
      </c>
      <c r="D819" s="34" t="n">
        <f aca="false">+V764+V798</f>
        <v>32598706</v>
      </c>
      <c r="E819" s="23"/>
      <c r="F819" s="34" t="n">
        <f aca="false">+W764+W798</f>
        <v>15724220</v>
      </c>
      <c r="G819" s="23" t="n">
        <f aca="false">+D819-F819</f>
        <v>16874486</v>
      </c>
      <c r="H819" s="63"/>
      <c r="I819" s="66" t="s">
        <v>23</v>
      </c>
      <c r="J819" s="23"/>
      <c r="K819" s="23"/>
      <c r="L819" s="33" t="n">
        <f aca="false">+X824</f>
        <v>11292852.41</v>
      </c>
      <c r="N819" s="70"/>
      <c r="O819" s="71" t="n">
        <f aca="false">+D817</f>
        <v>-3662215.57</v>
      </c>
      <c r="P819" s="47"/>
      <c r="Q819" s="34"/>
      <c r="R819" s="34"/>
      <c r="S819" s="34"/>
      <c r="T819" s="77" t="s">
        <v>86</v>
      </c>
      <c r="U819" s="73"/>
      <c r="V819" s="28" t="n">
        <f aca="false">+D815+D816-F815-F816+F725</f>
        <v>17995.9799999967</v>
      </c>
      <c r="W819" s="28" t="n">
        <f aca="false">+F725+F726</f>
        <v>-280587</v>
      </c>
      <c r="X819" s="28" t="n">
        <f aca="false">+V819-W819</f>
        <v>298582.979999997</v>
      </c>
      <c r="Y819" s="23"/>
    </row>
    <row r="820" customFormat="false" ht="15" hidden="false" customHeight="false" outlineLevel="0" collapsed="false">
      <c r="A820" s="4" t="n">
        <f aca="false">+A819+1</f>
        <v>44</v>
      </c>
      <c r="B820" s="5" t="s">
        <v>49</v>
      </c>
      <c r="C820" s="12"/>
      <c r="D820" s="34" t="n">
        <f aca="false">+V765+V799</f>
        <v>0</v>
      </c>
      <c r="E820" s="23"/>
      <c r="F820" s="34" t="n">
        <f aca="false">+W765+W799</f>
        <v>0</v>
      </c>
      <c r="G820" s="23" t="n">
        <f aca="false">+D820-F820</f>
        <v>0</v>
      </c>
      <c r="H820" s="63"/>
      <c r="I820" s="66"/>
      <c r="J820" s="23"/>
      <c r="K820" s="23"/>
      <c r="L820" s="68" t="s">
        <v>155</v>
      </c>
      <c r="O820" s="71" t="n">
        <f aca="false">+F817</f>
        <v>2218001</v>
      </c>
      <c r="P820" s="47"/>
      <c r="Q820" s="34"/>
      <c r="R820" s="34"/>
      <c r="S820" s="34"/>
      <c r="T820" s="12" t="s">
        <v>157</v>
      </c>
      <c r="U820" s="73"/>
      <c r="V820" s="33" t="n">
        <f aca="false">+D821+D822-F821-F822+F731+D817-F817+F727</f>
        <v>26588562.43</v>
      </c>
      <c r="W820" s="33" t="n">
        <f aca="false">+F727+F731+F732</f>
        <v>15594293</v>
      </c>
      <c r="X820" s="33" t="n">
        <f aca="false">+V820-W820</f>
        <v>10994269.43</v>
      </c>
      <c r="Y820" s="23"/>
    </row>
    <row r="821" customFormat="false" ht="26.25" hidden="false" customHeight="false" outlineLevel="0" collapsed="false">
      <c r="A821" s="4" t="n">
        <f aca="false">+A820+1</f>
        <v>45</v>
      </c>
      <c r="B821" s="26" t="s">
        <v>88</v>
      </c>
      <c r="C821" s="12"/>
      <c r="D821" s="33" t="n">
        <f aca="false">+D819-D820</f>
        <v>32598706</v>
      </c>
      <c r="E821" s="23"/>
      <c r="F821" s="33" t="n">
        <f aca="false">+F819-F820</f>
        <v>15724220</v>
      </c>
      <c r="G821" s="23" t="n">
        <f aca="false">+G819-G820</f>
        <v>16874486</v>
      </c>
      <c r="H821" s="63"/>
      <c r="I821" s="65"/>
      <c r="J821" s="23"/>
      <c r="K821" s="23"/>
      <c r="N821" s="70"/>
      <c r="O821" s="71" t="n">
        <f aca="false">+F727</f>
        <v>0</v>
      </c>
      <c r="P821" s="47"/>
      <c r="Q821" s="34"/>
      <c r="R821" s="34"/>
      <c r="S821" s="34"/>
      <c r="T821" s="12"/>
      <c r="U821" s="73"/>
      <c r="V821" s="33"/>
      <c r="W821" s="33"/>
      <c r="X821" s="33"/>
      <c r="Y821" s="73"/>
    </row>
    <row r="822" customFormat="false" ht="28.5" hidden="false" customHeight="false" outlineLevel="0" collapsed="false">
      <c r="A822" s="4" t="n">
        <f aca="false">+A821+1</f>
        <v>46</v>
      </c>
      <c r="B822" s="29" t="s">
        <v>52</v>
      </c>
      <c r="C822" s="12"/>
      <c r="D822" s="33" t="n">
        <f aca="false">+V767+V801</f>
        <v>0</v>
      </c>
      <c r="E822" s="33"/>
      <c r="F822" s="33" t="n">
        <f aca="false">+W767+W801</f>
        <v>0</v>
      </c>
      <c r="G822" s="23" t="n">
        <f aca="false">+D822-F822</f>
        <v>0</v>
      </c>
      <c r="H822" s="63"/>
      <c r="N822" s="70"/>
      <c r="O822" s="70"/>
      <c r="P822" s="47"/>
      <c r="Q822" s="34"/>
      <c r="R822" s="34"/>
      <c r="S822" s="34"/>
      <c r="T822" s="12"/>
      <c r="U822" s="73"/>
      <c r="V822" s="33"/>
      <c r="W822" s="33"/>
      <c r="X822" s="33"/>
      <c r="Y822" s="73"/>
    </row>
    <row r="823" customFormat="false" ht="15" hidden="false" customHeight="false" outlineLevel="0" collapsed="false">
      <c r="A823" s="4" t="n">
        <f aca="false">+A822+1</f>
        <v>47</v>
      </c>
      <c r="B823" s="26" t="s">
        <v>54</v>
      </c>
      <c r="C823" s="12" t="s">
        <v>55</v>
      </c>
      <c r="D823" s="23" t="n">
        <f aca="false">+D815+D816+D821+D822+D817</f>
        <v>28956023.41</v>
      </c>
      <c r="E823" s="23"/>
      <c r="F823" s="23" t="n">
        <f aca="false">+F815+F816+F821+F822+F817</f>
        <v>17663171</v>
      </c>
      <c r="G823" s="23" t="n">
        <f aca="false">+G815+G816+G821+G822+G817</f>
        <v>11292852.41</v>
      </c>
      <c r="H823" s="63"/>
      <c r="I823" s="66" t="s">
        <v>158</v>
      </c>
      <c r="J823" s="23"/>
      <c r="K823" s="23"/>
      <c r="L823" s="41" t="n">
        <f aca="false">+L817-L819</f>
        <v>-1.87999999523163</v>
      </c>
      <c r="N823" s="78" t="n">
        <f aca="false">+N814+N815-N816-N817+N818</f>
        <v>17995.9799999967</v>
      </c>
      <c r="O823" s="79" t="n">
        <f aca="false">+O814+O815-O816-O817+O818+O819-O820+O821</f>
        <v>26588562.43</v>
      </c>
      <c r="P823" s="47"/>
      <c r="Q823" s="28" t="n">
        <f aca="false">SUM(Q814:Q815)</f>
        <v>-280587</v>
      </c>
      <c r="R823" s="33" t="n">
        <f aca="false">SUM(R814:R817)</f>
        <v>15594293</v>
      </c>
      <c r="S823" s="33"/>
      <c r="T823" s="12"/>
      <c r="U823" s="73"/>
      <c r="V823" s="33"/>
      <c r="W823" s="33"/>
      <c r="X823" s="33"/>
      <c r="Y823" s="73"/>
    </row>
    <row r="824" customFormat="false" ht="15" hidden="false" customHeight="false" outlineLevel="0" collapsed="false">
      <c r="A824" s="4"/>
      <c r="B824" s="26"/>
      <c r="C824" s="12"/>
      <c r="D824" s="23"/>
      <c r="E824" s="23"/>
      <c r="F824" s="23"/>
      <c r="G824" s="23"/>
      <c r="H824" s="63"/>
      <c r="L824" s="68" t="s">
        <v>159</v>
      </c>
      <c r="M824" s="47"/>
      <c r="N824" s="47"/>
      <c r="O824" s="47"/>
      <c r="P824" s="47"/>
      <c r="Q824" s="47"/>
      <c r="R824" s="47"/>
      <c r="S824" s="47"/>
      <c r="T824" s="10" t="s">
        <v>23</v>
      </c>
      <c r="U824" s="73"/>
      <c r="V824" s="41"/>
      <c r="W824" s="41"/>
      <c r="X824" s="41" t="n">
        <f aca="false">+X819+X820</f>
        <v>11292852.41</v>
      </c>
      <c r="Y824" s="73"/>
    </row>
    <row r="825" customFormat="false" ht="15" hidden="false" customHeight="false" outlineLevel="0" collapsed="false">
      <c r="A825" s="1"/>
      <c r="B825" s="2"/>
      <c r="C825" s="2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73"/>
    </row>
    <row r="826" customFormat="false" ht="15" hidden="false" customHeight="false" outlineLevel="0" collapsed="false">
      <c r="A826" s="4"/>
    </row>
    <row r="827" customFormat="false" ht="15" hidden="false" customHeight="false" outlineLevel="0" collapsed="false">
      <c r="A827" s="1"/>
      <c r="B827" s="2"/>
      <c r="C827" s="2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5" hidden="false" customHeight="false" outlineLevel="0" collapsed="false">
      <c r="A828" s="4" t="s">
        <v>0</v>
      </c>
      <c r="B828" s="5"/>
      <c r="C828" s="6" t="s">
        <v>1</v>
      </c>
    </row>
    <row r="829" customFormat="false" ht="15" hidden="false" customHeight="false" outlineLevel="0" collapsed="false">
      <c r="A829" s="4"/>
      <c r="B829" s="5"/>
      <c r="C829" s="6" t="s">
        <v>2</v>
      </c>
    </row>
    <row r="830" customFormat="false" ht="15" hidden="false" customHeight="false" outlineLevel="0" collapsed="false">
      <c r="A830" s="4"/>
      <c r="B830" s="5"/>
      <c r="C830" s="7" t="s">
        <v>165</v>
      </c>
    </row>
    <row r="831" customFormat="false" ht="15" hidden="false" customHeight="false" outlineLevel="0" collapsed="false">
      <c r="A831" s="4"/>
      <c r="B831" s="5"/>
      <c r="C831" s="8"/>
    </row>
    <row r="832" customFormat="false" ht="15" hidden="false" customHeight="false" outlineLevel="0" collapsed="false">
      <c r="A832" s="4"/>
      <c r="B832" s="5"/>
      <c r="C832" s="9"/>
      <c r="D832" s="10" t="s">
        <v>4</v>
      </c>
      <c r="E832" s="10"/>
      <c r="F832" s="10" t="s">
        <v>5</v>
      </c>
      <c r="G832" s="10" t="s">
        <v>6</v>
      </c>
      <c r="H832" s="10"/>
      <c r="I832" s="10" t="s">
        <v>7</v>
      </c>
      <c r="J832" s="10" t="s">
        <v>8</v>
      </c>
      <c r="K832" s="10" t="s">
        <v>9</v>
      </c>
      <c r="L832" s="10" t="s">
        <v>10</v>
      </c>
      <c r="M832" s="10" t="s">
        <v>11</v>
      </c>
      <c r="N832" s="10" t="s">
        <v>12</v>
      </c>
      <c r="O832" s="10" t="s">
        <v>13</v>
      </c>
      <c r="P832" s="10"/>
      <c r="Q832" s="10" t="s">
        <v>14</v>
      </c>
      <c r="R832" s="10" t="s">
        <v>15</v>
      </c>
      <c r="S832" s="10"/>
      <c r="T832" s="10" t="s">
        <v>16</v>
      </c>
      <c r="U832" s="10"/>
      <c r="V832" s="10" t="s">
        <v>17</v>
      </c>
      <c r="W832" s="10" t="s">
        <v>18</v>
      </c>
      <c r="X832" s="10" t="s">
        <v>19</v>
      </c>
      <c r="Y832" s="10"/>
    </row>
    <row r="833" customFormat="false" ht="15" hidden="false" customHeight="false" outlineLevel="0" collapsed="false">
      <c r="A833" s="4"/>
      <c r="B833" s="11" t="s">
        <v>20</v>
      </c>
      <c r="C833" s="5"/>
      <c r="D833" s="10" t="s">
        <v>21</v>
      </c>
      <c r="E833" s="10"/>
      <c r="F833" s="10" t="s">
        <v>22</v>
      </c>
      <c r="G833" s="10" t="s">
        <v>23</v>
      </c>
      <c r="I833" s="10" t="s">
        <v>21</v>
      </c>
      <c r="J833" s="10" t="s">
        <v>21</v>
      </c>
      <c r="K833" s="10" t="s">
        <v>21</v>
      </c>
      <c r="L833" s="10" t="s">
        <v>21</v>
      </c>
      <c r="M833" s="10" t="s">
        <v>21</v>
      </c>
      <c r="N833" s="10" t="s">
        <v>21</v>
      </c>
      <c r="O833" s="10" t="s">
        <v>21</v>
      </c>
      <c r="Q833" s="10" t="s">
        <v>21</v>
      </c>
      <c r="R833" s="10" t="s">
        <v>21</v>
      </c>
      <c r="S833" s="10"/>
      <c r="T833" s="10" t="s">
        <v>21</v>
      </c>
      <c r="V833" s="10" t="s">
        <v>21</v>
      </c>
      <c r="W833" s="10" t="s">
        <v>21</v>
      </c>
      <c r="X833" s="10" t="s">
        <v>21</v>
      </c>
    </row>
    <row r="834" customFormat="false" ht="42.75" hidden="false" customHeight="false" outlineLevel="0" collapsed="false">
      <c r="A834" s="4"/>
      <c r="B834" s="5"/>
      <c r="C834" s="12"/>
      <c r="D834" s="13" t="s">
        <v>24</v>
      </c>
      <c r="E834" s="14"/>
      <c r="F834" s="13" t="s">
        <v>25</v>
      </c>
      <c r="G834" s="14" t="s">
        <v>26</v>
      </c>
      <c r="I834" s="14" t="s">
        <v>27</v>
      </c>
      <c r="J834" s="8" t="s">
        <v>28</v>
      </c>
      <c r="K834" s="14" t="s">
        <v>29</v>
      </c>
      <c r="L834" s="14" t="s">
        <v>30</v>
      </c>
      <c r="M834" s="14" t="s">
        <v>31</v>
      </c>
      <c r="N834" s="14" t="s">
        <v>32</v>
      </c>
      <c r="O834" s="14" t="s">
        <v>33</v>
      </c>
      <c r="Q834" s="15" t="n">
        <v>4470115</v>
      </c>
      <c r="R834" s="14" t="s">
        <v>34</v>
      </c>
      <c r="S834" s="14"/>
      <c r="T834" s="15" t="n">
        <v>4470119</v>
      </c>
      <c r="V834" s="8" t="s">
        <v>35</v>
      </c>
      <c r="W834" s="8" t="s">
        <v>36</v>
      </c>
      <c r="X834" s="87" t="s">
        <v>37</v>
      </c>
    </row>
    <row r="835" customFormat="false" ht="15" hidden="false" customHeight="false" outlineLevel="0" collapsed="false">
      <c r="A835" s="4"/>
      <c r="B835" s="5"/>
      <c r="C835" s="12"/>
      <c r="D835" s="14"/>
      <c r="E835" s="14"/>
      <c r="F835" s="14"/>
      <c r="G835" s="16"/>
      <c r="I835" s="14"/>
      <c r="J835" s="14"/>
      <c r="K835" s="14"/>
      <c r="L835" s="14"/>
      <c r="M835" s="14"/>
      <c r="N835" s="14"/>
      <c r="O835" s="14"/>
      <c r="Q835" s="15"/>
      <c r="R835" s="14"/>
      <c r="S835" s="15"/>
      <c r="T835" s="17"/>
      <c r="V835" s="15"/>
      <c r="W835" s="14"/>
    </row>
    <row r="836" customFormat="false" ht="15" hidden="false" customHeight="false" outlineLevel="0" collapsed="false">
      <c r="A836" s="4" t="n">
        <v>1</v>
      </c>
      <c r="B836" s="5" t="s">
        <v>38</v>
      </c>
      <c r="C836" s="18" t="s">
        <v>39</v>
      </c>
      <c r="D836" s="85" t="n">
        <v>31124210.8</v>
      </c>
      <c r="E836" s="82"/>
      <c r="F836" s="83" t="n">
        <f aca="false">949936.23+14511116.04</f>
        <v>15461052.27</v>
      </c>
      <c r="G836" s="22" t="n">
        <f aca="false">+D836-F836</f>
        <v>15663158.53</v>
      </c>
      <c r="H836" s="23"/>
      <c r="I836" s="23" t="n">
        <v>0</v>
      </c>
      <c r="J836" s="23" t="n">
        <v>0</v>
      </c>
      <c r="K836" s="23" t="n">
        <v>0</v>
      </c>
      <c r="L836" s="23" t="n">
        <v>-106111.12</v>
      </c>
      <c r="M836" s="23" t="n">
        <v>0</v>
      </c>
      <c r="N836" s="23" t="n">
        <v>0</v>
      </c>
      <c r="O836" s="23" t="n">
        <v>0</v>
      </c>
      <c r="P836" s="23"/>
      <c r="Q836" s="23" t="n">
        <v>0</v>
      </c>
      <c r="R836" s="23" t="n">
        <v>0</v>
      </c>
      <c r="S836" s="23"/>
      <c r="T836" s="23" t="n">
        <v>0</v>
      </c>
      <c r="U836" s="23"/>
      <c r="V836" s="23" t="n">
        <v>0</v>
      </c>
      <c r="W836" s="23" t="n">
        <v>0</v>
      </c>
      <c r="X836" s="23" t="n">
        <v>-2267002.79</v>
      </c>
      <c r="Y836" s="23"/>
    </row>
    <row r="837" customFormat="false" ht="15" hidden="false" customHeight="false" outlineLevel="0" collapsed="false">
      <c r="A837" s="4" t="n">
        <f aca="false">+A836+1</f>
        <v>2</v>
      </c>
      <c r="B837" s="5" t="s">
        <v>38</v>
      </c>
      <c r="C837" s="24" t="s">
        <v>40</v>
      </c>
      <c r="D837" s="85" t="n">
        <v>31124210.79</v>
      </c>
      <c r="E837" s="20"/>
      <c r="F837" s="25" t="n">
        <f aca="false">967592.29+14626700.68</f>
        <v>15594292.97</v>
      </c>
      <c r="G837" s="22" t="n">
        <f aca="false">+D837-F837</f>
        <v>15529917.82</v>
      </c>
      <c r="H837" s="23"/>
      <c r="I837" s="23" t="n">
        <v>0</v>
      </c>
      <c r="J837" s="23" t="n">
        <v>0</v>
      </c>
      <c r="K837" s="23" t="n">
        <v>0</v>
      </c>
      <c r="L837" s="23" t="n">
        <v>-175617.48</v>
      </c>
      <c r="M837" s="23" t="n">
        <v>0</v>
      </c>
      <c r="N837" s="23" t="n">
        <v>0</v>
      </c>
      <c r="O837" s="23" t="n">
        <v>0</v>
      </c>
      <c r="P837" s="23"/>
      <c r="Q837" s="23" t="n">
        <v>0</v>
      </c>
      <c r="R837" s="23" t="n">
        <v>0</v>
      </c>
      <c r="S837" s="23"/>
      <c r="T837" s="23" t="n">
        <v>0</v>
      </c>
      <c r="U837" s="23"/>
      <c r="V837" s="23" t="n">
        <v>0</v>
      </c>
      <c r="W837" s="23" t="n">
        <v>0</v>
      </c>
      <c r="X837" s="23" t="n">
        <v>-1632453.6</v>
      </c>
      <c r="Y837" s="23"/>
    </row>
    <row r="838" customFormat="false" ht="22.5" hidden="false" customHeight="false" outlineLevel="0" collapsed="false">
      <c r="A838" s="4" t="n">
        <f aca="false">+A837+1</f>
        <v>3</v>
      </c>
      <c r="B838" s="26" t="s">
        <v>41</v>
      </c>
      <c r="C838" s="27" t="s">
        <v>42</v>
      </c>
      <c r="D838" s="23" t="n">
        <v>0</v>
      </c>
      <c r="E838" s="20"/>
      <c r="F838" s="28" t="n">
        <f aca="false">+F836-F837</f>
        <v>-133240.699999999</v>
      </c>
      <c r="G838" s="23" t="n">
        <v>0</v>
      </c>
      <c r="H838" s="23"/>
      <c r="I838" s="23" t="n">
        <f aca="false">+I836-I837</f>
        <v>0</v>
      </c>
      <c r="J838" s="23" t="n">
        <f aca="false">+J836-J837</f>
        <v>0</v>
      </c>
      <c r="K838" s="23" t="n">
        <f aca="false">+K836-K837</f>
        <v>0</v>
      </c>
      <c r="L838" s="23" t="n">
        <f aca="false">+L836-L837</f>
        <v>69506.36</v>
      </c>
      <c r="M838" s="23" t="n">
        <f aca="false">+M836-M837</f>
        <v>0</v>
      </c>
      <c r="N838" s="23" t="n">
        <f aca="false">+N836-N837</f>
        <v>0</v>
      </c>
      <c r="O838" s="23" t="n">
        <f aca="false">+O836-O837</f>
        <v>0</v>
      </c>
      <c r="P838" s="23"/>
      <c r="Q838" s="23" t="n">
        <f aca="false">+Q836-Q837</f>
        <v>0</v>
      </c>
      <c r="R838" s="23" t="n">
        <f aca="false">+R836-R837</f>
        <v>0</v>
      </c>
      <c r="S838" s="23"/>
      <c r="T838" s="23" t="n">
        <f aca="false">+T836-T837</f>
        <v>0</v>
      </c>
      <c r="U838" s="23"/>
      <c r="V838" s="23" t="n">
        <f aca="false">+V836-V837</f>
        <v>0</v>
      </c>
      <c r="W838" s="23" t="n">
        <f aca="false">+W836-W837</f>
        <v>0</v>
      </c>
      <c r="X838" s="23" t="n">
        <f aca="false">+X836-X837</f>
        <v>-634549.19</v>
      </c>
      <c r="Y838" s="23"/>
    </row>
    <row r="839" customFormat="false" ht="28.5" hidden="false" customHeight="false" outlineLevel="0" collapsed="false">
      <c r="A839" s="4" t="n">
        <f aca="false">+A838+1</f>
        <v>4</v>
      </c>
      <c r="B839" s="29" t="s">
        <v>43</v>
      </c>
      <c r="C839" s="27" t="s">
        <v>44</v>
      </c>
      <c r="D839" s="23" t="n">
        <v>0</v>
      </c>
      <c r="E839" s="20"/>
      <c r="F839" s="28" t="n">
        <v>0</v>
      </c>
      <c r="G839" s="23" t="n">
        <f aca="false">+D839-F839</f>
        <v>0</v>
      </c>
      <c r="H839" s="23"/>
      <c r="I839" s="19" t="n">
        <v>0</v>
      </c>
      <c r="J839" s="23" t="n">
        <v>0</v>
      </c>
      <c r="K839" s="23" t="n">
        <v>0</v>
      </c>
      <c r="L839" s="23" t="n">
        <v>0</v>
      </c>
      <c r="M839" s="23" t="n">
        <v>0</v>
      </c>
      <c r="N839" s="23" t="n">
        <v>0</v>
      </c>
      <c r="O839" s="23" t="n">
        <v>0</v>
      </c>
      <c r="P839" s="23"/>
      <c r="Q839" s="23" t="n">
        <v>0</v>
      </c>
      <c r="R839" s="23" t="n">
        <v>0</v>
      </c>
      <c r="S839" s="23"/>
      <c r="T839" s="23" t="n">
        <v>0</v>
      </c>
      <c r="U839" s="23"/>
      <c r="V839" s="23" t="n">
        <v>0</v>
      </c>
      <c r="W839" s="23" t="n">
        <v>0</v>
      </c>
      <c r="X839" s="23" t="n">
        <v>0</v>
      </c>
      <c r="Y839" s="23"/>
    </row>
    <row r="840" customFormat="false" ht="24.75" hidden="false" customHeight="false" outlineLevel="0" collapsed="false">
      <c r="A840" s="4" t="n">
        <f aca="false">+A839+1</f>
        <v>5</v>
      </c>
      <c r="B840" s="30" t="s">
        <v>45</v>
      </c>
      <c r="C840" s="31" t="s">
        <v>46</v>
      </c>
      <c r="D840" s="19" t="n">
        <v>0</v>
      </c>
      <c r="E840" s="32"/>
      <c r="F840" s="33" t="n">
        <v>0</v>
      </c>
      <c r="G840" s="34" t="n">
        <f aca="false">+D840-F840</f>
        <v>0</v>
      </c>
      <c r="H840" s="23"/>
      <c r="I840" s="19" t="n">
        <v>0</v>
      </c>
      <c r="J840" s="19" t="n">
        <v>0</v>
      </c>
      <c r="K840" s="19" t="n">
        <v>0</v>
      </c>
      <c r="L840" s="19" t="n">
        <f aca="false">-16658.23-542277.03</f>
        <v>-558935.26</v>
      </c>
      <c r="M840" s="19" t="n">
        <v>567778.22</v>
      </c>
      <c r="N840" s="19" t="n">
        <v>0</v>
      </c>
      <c r="O840" s="19" t="n">
        <v>19668.66</v>
      </c>
      <c r="P840" s="23"/>
      <c r="Q840" s="19" t="n">
        <v>112.78</v>
      </c>
      <c r="R840" s="19" t="n">
        <v>0</v>
      </c>
      <c r="S840" s="19"/>
      <c r="T840" s="19" t="n">
        <v>0</v>
      </c>
      <c r="U840" s="19"/>
      <c r="V840" s="19" t="n">
        <v>0.25</v>
      </c>
      <c r="W840" s="19" t="n">
        <v>0</v>
      </c>
      <c r="X840" s="19" t="n">
        <v>0</v>
      </c>
      <c r="Y840" s="23"/>
    </row>
    <row r="841" customFormat="false" ht="15" hidden="false" customHeight="false" outlineLevel="0" collapsed="false">
      <c r="A841" s="6" t="s">
        <v>47</v>
      </c>
      <c r="B841" s="35"/>
      <c r="C841" s="12"/>
      <c r="D841" s="23"/>
      <c r="E841" s="20"/>
      <c r="F841" s="23"/>
      <c r="G841" s="23"/>
      <c r="H841" s="23"/>
      <c r="I841" s="23"/>
      <c r="J841" s="23"/>
      <c r="K841" s="23"/>
      <c r="L841" s="23"/>
      <c r="M841" s="23"/>
      <c r="N841" s="23"/>
      <c r="O841" s="23" t="s">
        <v>0</v>
      </c>
      <c r="P841" s="23"/>
      <c r="Q841" s="23"/>
      <c r="R841" s="23"/>
      <c r="S841" s="23"/>
      <c r="T841" s="23"/>
      <c r="U841" s="23"/>
      <c r="V841" s="23"/>
      <c r="W841" s="23"/>
      <c r="X841" s="23"/>
      <c r="Y841" s="23"/>
    </row>
    <row r="842" customFormat="false" ht="15" hidden="false" customHeight="false" outlineLevel="0" collapsed="false">
      <c r="A842" s="4" t="n">
        <f aca="false">+A840+1</f>
        <v>6</v>
      </c>
      <c r="B842" s="5" t="s">
        <v>48</v>
      </c>
      <c r="C842" s="24" t="s">
        <v>40</v>
      </c>
      <c r="D842" s="19" t="n">
        <v>24871137</v>
      </c>
      <c r="E842" s="20"/>
      <c r="F842" s="25" t="n">
        <f aca="false">1473672.54+11374235.95</f>
        <v>12847908.49</v>
      </c>
      <c r="G842" s="23" t="n">
        <f aca="false">+D842-F842</f>
        <v>12023228.51</v>
      </c>
      <c r="H842" s="23"/>
      <c r="I842" s="23" t="n">
        <v>0</v>
      </c>
      <c r="J842" s="23" t="n">
        <v>0</v>
      </c>
      <c r="K842" s="23" t="n">
        <v>0</v>
      </c>
      <c r="L842" s="23" t="n">
        <v>-165604.21</v>
      </c>
      <c r="M842" s="23" t="n">
        <v>0</v>
      </c>
      <c r="N842" s="23" t="n">
        <v>0</v>
      </c>
      <c r="O842" s="23" t="n">
        <v>0</v>
      </c>
      <c r="P842" s="23"/>
      <c r="Q842" s="23" t="n">
        <v>0</v>
      </c>
      <c r="R842" s="23" t="n">
        <v>0</v>
      </c>
      <c r="S842" s="23"/>
      <c r="T842" s="23" t="n">
        <v>0</v>
      </c>
      <c r="U842" s="23"/>
      <c r="V842" s="23" t="n">
        <v>0</v>
      </c>
      <c r="W842" s="23" t="n">
        <v>0</v>
      </c>
      <c r="X842" s="23" t="n">
        <v>-2161912.41</v>
      </c>
      <c r="Y842" s="23"/>
    </row>
    <row r="843" customFormat="false" ht="15" hidden="false" customHeight="false" outlineLevel="0" collapsed="false">
      <c r="A843" s="4" t="n">
        <f aca="false">+A842+1</f>
        <v>7</v>
      </c>
      <c r="B843" s="5" t="s">
        <v>49</v>
      </c>
      <c r="C843" s="12"/>
      <c r="D843" s="19" t="n">
        <v>0</v>
      </c>
      <c r="E843" s="20"/>
      <c r="F843" s="25" t="n">
        <v>0</v>
      </c>
      <c r="G843" s="23" t="n">
        <f aca="false">+D843-F843</f>
        <v>0</v>
      </c>
      <c r="H843" s="23"/>
      <c r="I843" s="23" t="n">
        <v>0</v>
      </c>
      <c r="J843" s="23" t="n">
        <v>0</v>
      </c>
      <c r="K843" s="23" t="n">
        <v>0</v>
      </c>
      <c r="L843" s="23" t="n">
        <v>0</v>
      </c>
      <c r="M843" s="23" t="n">
        <v>0</v>
      </c>
      <c r="N843" s="23" t="n">
        <v>0</v>
      </c>
      <c r="O843" s="34" t="n">
        <v>0</v>
      </c>
      <c r="P843" s="23"/>
      <c r="Q843" s="23" t="n">
        <v>0</v>
      </c>
      <c r="R843" s="23" t="n">
        <v>0</v>
      </c>
      <c r="S843" s="23"/>
      <c r="T843" s="23" t="n">
        <v>0</v>
      </c>
      <c r="U843" s="23"/>
      <c r="V843" s="23" t="n">
        <v>0</v>
      </c>
      <c r="W843" s="23" t="n">
        <v>0</v>
      </c>
      <c r="X843" s="23" t="n">
        <v>0</v>
      </c>
      <c r="Y843" s="23"/>
    </row>
    <row r="844" customFormat="false" ht="35.25" hidden="false" customHeight="false" outlineLevel="0" collapsed="false">
      <c r="A844" s="4" t="n">
        <f aca="false">+A843+1</f>
        <v>8</v>
      </c>
      <c r="B844" s="26" t="s">
        <v>50</v>
      </c>
      <c r="C844" s="36" t="s">
        <v>51</v>
      </c>
      <c r="D844" s="37" t="n">
        <v>24871137.18</v>
      </c>
      <c r="E844" s="38"/>
      <c r="F844" s="39" t="n">
        <f aca="false">+F842-F843</f>
        <v>12847908.49</v>
      </c>
      <c r="G844" s="23" t="n">
        <f aca="false">+G842-G843</f>
        <v>12023228.51</v>
      </c>
      <c r="H844" s="23"/>
      <c r="I844" s="23" t="n">
        <f aca="false">+I842-I843</f>
        <v>0</v>
      </c>
      <c r="J844" s="23" t="n">
        <f aca="false">+J842-J843</f>
        <v>0</v>
      </c>
      <c r="K844" s="23" t="n">
        <f aca="false">+K842-K843</f>
        <v>0</v>
      </c>
      <c r="L844" s="23" t="n">
        <f aca="false">+L842-L843</f>
        <v>-165604.21</v>
      </c>
      <c r="M844" s="23" t="n">
        <f aca="false">+M842-M843</f>
        <v>0</v>
      </c>
      <c r="N844" s="23" t="n">
        <f aca="false">+N842-N843</f>
        <v>0</v>
      </c>
      <c r="O844" s="23" t="n">
        <f aca="false">+O842-O843</f>
        <v>0</v>
      </c>
      <c r="P844" s="23"/>
      <c r="Q844" s="23" t="n">
        <f aca="false">+Q842-Q843</f>
        <v>0</v>
      </c>
      <c r="R844" s="23" t="n">
        <f aca="false">+R842-R843</f>
        <v>0</v>
      </c>
      <c r="S844" s="23"/>
      <c r="T844" s="23" t="n">
        <f aca="false">+T842-T843</f>
        <v>0</v>
      </c>
      <c r="U844" s="23"/>
      <c r="V844" s="23" t="n">
        <f aca="false">+V842-V843</f>
        <v>0</v>
      </c>
      <c r="W844" s="23" t="n">
        <f aca="false">+W842-W843</f>
        <v>0</v>
      </c>
      <c r="X844" s="23" t="n">
        <f aca="false">+X842-X843</f>
        <v>-2161912.41</v>
      </c>
      <c r="Y844" s="23"/>
    </row>
    <row r="845" customFormat="false" ht="28.5" hidden="false" customHeight="false" outlineLevel="0" collapsed="false">
      <c r="A845" s="4" t="n">
        <f aca="false">+A844+1</f>
        <v>9</v>
      </c>
      <c r="B845" s="29" t="s">
        <v>52</v>
      </c>
      <c r="C845" s="40" t="s">
        <v>53</v>
      </c>
      <c r="D845" s="23" t="n">
        <v>0</v>
      </c>
      <c r="E845" s="20"/>
      <c r="F845" s="34" t="n">
        <v>0</v>
      </c>
      <c r="G845" s="34" t="n">
        <f aca="false">+D845-F845</f>
        <v>0</v>
      </c>
      <c r="H845" s="23"/>
      <c r="I845" s="23" t="n">
        <v>0</v>
      </c>
      <c r="J845" s="23" t="n">
        <v>0</v>
      </c>
      <c r="K845" s="23" t="n">
        <v>0</v>
      </c>
      <c r="L845" s="23" t="n">
        <v>0</v>
      </c>
      <c r="M845" s="23" t="n">
        <v>0</v>
      </c>
      <c r="N845" s="23" t="n">
        <v>0</v>
      </c>
      <c r="O845" s="34" t="n">
        <v>0</v>
      </c>
      <c r="P845" s="23"/>
      <c r="Q845" s="23" t="n">
        <v>0</v>
      </c>
      <c r="R845" s="23" t="n">
        <v>0</v>
      </c>
      <c r="S845" s="23"/>
      <c r="T845" s="23" t="n">
        <v>0</v>
      </c>
      <c r="U845" s="23"/>
      <c r="V845" s="23" t="n">
        <v>0</v>
      </c>
      <c r="W845" s="23" t="n">
        <v>0</v>
      </c>
      <c r="X845" s="23" t="n">
        <v>0</v>
      </c>
      <c r="Y845" s="23"/>
    </row>
    <row r="846" customFormat="false" ht="15" hidden="false" customHeight="false" outlineLevel="0" collapsed="false">
      <c r="A846" s="4" t="n">
        <f aca="false">+A845+1</f>
        <v>10</v>
      </c>
      <c r="B846" s="26" t="s">
        <v>54</v>
      </c>
      <c r="C846" s="12" t="s">
        <v>55</v>
      </c>
      <c r="D846" s="41" t="n">
        <f aca="false">+D838+D839+D840+D844+D845</f>
        <v>24871137.18</v>
      </c>
      <c r="E846" s="20"/>
      <c r="F846" s="41" t="n">
        <f aca="false">+F838+F839+F840+F844+F845</f>
        <v>12714667.79</v>
      </c>
      <c r="G846" s="23" t="n">
        <f aca="false">+G838+G839+G844+G845+G840</f>
        <v>12023228.51</v>
      </c>
      <c r="H846" s="23"/>
      <c r="I846" s="23" t="n">
        <f aca="false">+I838+I839+I844+I845+I840</f>
        <v>0</v>
      </c>
      <c r="J846" s="22" t="n">
        <f aca="false">+J838+J839+J844+J845+J840</f>
        <v>0</v>
      </c>
      <c r="K846" s="23" t="n">
        <f aca="false">+K838+K839+K844+K845+K840</f>
        <v>0</v>
      </c>
      <c r="L846" s="23" t="n">
        <f aca="false">+L838+L839+L844+L845+L840</f>
        <v>-655033.11</v>
      </c>
      <c r="M846" s="23" t="n">
        <f aca="false">+M838+M839+M844+M845+M840</f>
        <v>567778.22</v>
      </c>
      <c r="N846" s="23" t="n">
        <f aca="false">+N838+N839+N844+N845+N840</f>
        <v>0</v>
      </c>
      <c r="O846" s="23" t="n">
        <f aca="false">+O838+O839+O844+O845+O840</f>
        <v>19668.66</v>
      </c>
      <c r="P846" s="23"/>
      <c r="Q846" s="23" t="n">
        <f aca="false">+Q838+Q839+Q844+Q845+Q840</f>
        <v>112.78</v>
      </c>
      <c r="R846" s="23" t="n">
        <f aca="false">+R838+R839+R844+R845+R840</f>
        <v>0</v>
      </c>
      <c r="S846" s="23"/>
      <c r="T846" s="23" t="n">
        <f aca="false">+T838+T839+T844+T845+T840</f>
        <v>0</v>
      </c>
      <c r="U846" s="23"/>
      <c r="V846" s="23" t="n">
        <f aca="false">+V838+V839+V844+V845+V840</f>
        <v>0.25</v>
      </c>
      <c r="W846" s="23" t="n">
        <f aca="false">+W838+W839+W844+W845+W840</f>
        <v>0</v>
      </c>
      <c r="X846" s="23" t="n">
        <f aca="false">+X838+X839+X844+X845+X840</f>
        <v>-2796461.6</v>
      </c>
      <c r="Y846" s="23"/>
    </row>
    <row r="847" customFormat="false" ht="15" hidden="false" customHeight="false" outlineLevel="0" collapsed="false">
      <c r="A847" s="4"/>
      <c r="B847" s="26"/>
      <c r="C847" s="12" t="s">
        <v>0</v>
      </c>
      <c r="D847" s="19" t="s">
        <v>0</v>
      </c>
      <c r="E847" s="23"/>
      <c r="F847" s="41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</row>
    <row r="848" customFormat="false" ht="15" hidden="false" customHeight="false" outlineLevel="0" collapsed="false">
      <c r="A848" s="4"/>
      <c r="B848" s="84" t="s">
        <v>0</v>
      </c>
      <c r="C848" s="42" t="s">
        <v>0</v>
      </c>
      <c r="D848" s="19" t="n">
        <f aca="false">12505524.06+12365613.12</f>
        <v>24871137.18</v>
      </c>
      <c r="E848" s="23"/>
      <c r="F848" s="60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</row>
    <row r="849" customFormat="false" ht="15" hidden="false" customHeight="false" outlineLevel="0" collapsed="false">
      <c r="A849" s="4"/>
      <c r="B849" s="26"/>
      <c r="C849" s="12"/>
      <c r="D849" s="6" t="s">
        <v>56</v>
      </c>
      <c r="E849" s="6"/>
      <c r="F849" s="10" t="s">
        <v>57</v>
      </c>
      <c r="G849" s="10" t="s">
        <v>58</v>
      </c>
      <c r="I849" s="10" t="s">
        <v>59</v>
      </c>
      <c r="J849" s="10" t="s">
        <v>60</v>
      </c>
      <c r="K849" s="10" t="s">
        <v>61</v>
      </c>
      <c r="L849" s="10" t="s">
        <v>62</v>
      </c>
      <c r="M849" s="10" t="s">
        <v>63</v>
      </c>
      <c r="N849" s="10" t="s">
        <v>64</v>
      </c>
      <c r="O849" s="10" t="s">
        <v>65</v>
      </c>
      <c r="P849" s="23"/>
      <c r="Q849" s="10" t="s">
        <v>66</v>
      </c>
      <c r="R849" s="10" t="s">
        <v>67</v>
      </c>
      <c r="S849" s="10"/>
      <c r="T849" s="10" t="s">
        <v>68</v>
      </c>
      <c r="U849" s="23"/>
      <c r="V849" s="10" t="s">
        <v>69</v>
      </c>
      <c r="W849" s="10" t="s">
        <v>70</v>
      </c>
      <c r="X849" s="10" t="s">
        <v>71</v>
      </c>
      <c r="Y849" s="23"/>
    </row>
    <row r="850" customFormat="false" ht="15" hidden="false" customHeight="false" outlineLevel="0" collapsed="false">
      <c r="A850" s="4"/>
      <c r="C850" s="12"/>
      <c r="D850" s="10" t="s">
        <v>21</v>
      </c>
      <c r="E850" s="43"/>
      <c r="F850" s="10" t="s">
        <v>21</v>
      </c>
      <c r="G850" s="10" t="s">
        <v>21</v>
      </c>
      <c r="I850" s="10" t="s">
        <v>21</v>
      </c>
      <c r="J850" s="10" t="s">
        <v>21</v>
      </c>
      <c r="K850" s="10" t="s">
        <v>21</v>
      </c>
      <c r="L850" s="10" t="s">
        <v>21</v>
      </c>
      <c r="M850" s="10" t="s">
        <v>21</v>
      </c>
      <c r="N850" s="10" t="s">
        <v>21</v>
      </c>
      <c r="O850" s="10" t="s">
        <v>21</v>
      </c>
      <c r="P850" s="23"/>
      <c r="Q850" s="10" t="s">
        <v>21</v>
      </c>
      <c r="R850" s="10" t="s">
        <v>21</v>
      </c>
      <c r="S850" s="15"/>
      <c r="T850" s="10" t="s">
        <v>21</v>
      </c>
      <c r="U850" s="23"/>
      <c r="W850" s="44" t="s">
        <v>72</v>
      </c>
      <c r="Y850" s="23"/>
    </row>
    <row r="851" customFormat="false" ht="15" hidden="false" customHeight="false" outlineLevel="0" collapsed="false">
      <c r="A851" s="4"/>
      <c r="B851" s="11" t="s">
        <v>20</v>
      </c>
      <c r="C851" s="12"/>
      <c r="D851" s="8" t="s">
        <v>73</v>
      </c>
      <c r="E851" s="6"/>
      <c r="F851" s="8" t="s">
        <v>74</v>
      </c>
      <c r="G851" s="8" t="s">
        <v>75</v>
      </c>
      <c r="H851" s="20"/>
      <c r="I851" s="8" t="s">
        <v>76</v>
      </c>
      <c r="J851" s="8" t="s">
        <v>77</v>
      </c>
      <c r="K851" s="8" t="s">
        <v>78</v>
      </c>
      <c r="L851" s="8" t="s">
        <v>79</v>
      </c>
      <c r="M851" s="8" t="s">
        <v>80</v>
      </c>
      <c r="N851" s="8" t="s">
        <v>81</v>
      </c>
      <c r="O851" s="8" t="s">
        <v>82</v>
      </c>
      <c r="P851" s="6"/>
      <c r="Q851" s="8" t="s">
        <v>83</v>
      </c>
      <c r="R851" s="8" t="s">
        <v>84</v>
      </c>
      <c r="S851" s="8"/>
      <c r="T851" s="8" t="s">
        <v>85</v>
      </c>
      <c r="U851" s="23"/>
      <c r="V851" s="10" t="s">
        <v>21</v>
      </c>
      <c r="W851" s="15" t="s">
        <v>22</v>
      </c>
      <c r="X851" s="10" t="s">
        <v>23</v>
      </c>
      <c r="Y851" s="23"/>
    </row>
    <row r="852" customFormat="false" ht="15" hidden="false" customHeight="false" outlineLevel="0" collapsed="false">
      <c r="A852" s="4"/>
      <c r="B852" s="26"/>
      <c r="C852" s="12"/>
      <c r="E852" s="15"/>
      <c r="H852" s="23"/>
    </row>
    <row r="853" customFormat="false" ht="15" hidden="false" customHeight="false" outlineLevel="0" collapsed="false">
      <c r="A853" s="4" t="n">
        <f aca="false">+A846+1</f>
        <v>11</v>
      </c>
      <c r="B853" s="5" t="s">
        <v>38</v>
      </c>
      <c r="C853" s="18" t="s">
        <v>39</v>
      </c>
      <c r="D853" s="23" t="n">
        <v>0</v>
      </c>
      <c r="E853" s="23"/>
      <c r="F853" s="23" t="n">
        <v>0</v>
      </c>
      <c r="G853" s="23" t="n">
        <v>0</v>
      </c>
      <c r="I853" s="19" t="n">
        <v>291598.55</v>
      </c>
      <c r="J853" s="23" t="n">
        <v>0</v>
      </c>
      <c r="K853" s="23" t="n">
        <v>0</v>
      </c>
      <c r="L853" s="23" t="n">
        <v>0</v>
      </c>
      <c r="M853" s="23" t="n">
        <v>196628.41</v>
      </c>
      <c r="N853" s="23" t="n">
        <v>-1886423.17</v>
      </c>
      <c r="O853" s="23" t="n">
        <v>0</v>
      </c>
      <c r="Q853" s="23" t="n">
        <v>0</v>
      </c>
      <c r="R853" s="23" t="n">
        <v>0</v>
      </c>
      <c r="S853" s="23"/>
      <c r="T853" s="23" t="n">
        <v>0</v>
      </c>
      <c r="V853" s="23" t="n">
        <f aca="false">+D836+I836+J836+K836+L836+M836+N836+O836+Q836+R836+T836+V836+W836+X836+D853+F853+G853+I853+J853+K853+L853+M853+N853+O853+Q853+R853+T853</f>
        <v>27352900.68</v>
      </c>
      <c r="W853" s="23" t="n">
        <f aca="false">+F836</f>
        <v>15461052.27</v>
      </c>
      <c r="X853" s="23" t="n">
        <f aca="false">+V853-W853</f>
        <v>11891848.41</v>
      </c>
    </row>
    <row r="854" customFormat="false" ht="15" hidden="false" customHeight="false" outlineLevel="0" collapsed="false">
      <c r="A854" s="4" t="n">
        <f aca="false">+A853+1</f>
        <v>12</v>
      </c>
      <c r="B854" s="5" t="s">
        <v>38</v>
      </c>
      <c r="C854" s="24" t="s">
        <v>40</v>
      </c>
      <c r="D854" s="23" t="n">
        <v>0</v>
      </c>
      <c r="E854" s="23"/>
      <c r="F854" s="23" t="n">
        <v>0</v>
      </c>
      <c r="G854" s="23" t="n">
        <v>0</v>
      </c>
      <c r="I854" s="19" t="n">
        <v>287994.6</v>
      </c>
      <c r="J854" s="23" t="n">
        <v>0</v>
      </c>
      <c r="K854" s="23" t="n">
        <v>0</v>
      </c>
      <c r="L854" s="23" t="n">
        <v>0</v>
      </c>
      <c r="M854" s="23" t="n">
        <v>196860.23</v>
      </c>
      <c r="N854" s="23" t="n">
        <v>-1620953.8</v>
      </c>
      <c r="O854" s="23" t="n">
        <v>0</v>
      </c>
      <c r="Q854" s="23" t="n">
        <v>0</v>
      </c>
      <c r="R854" s="23" t="n">
        <v>0</v>
      </c>
      <c r="S854" s="23"/>
      <c r="T854" s="23" t="n">
        <v>0</v>
      </c>
      <c r="V854" s="23" t="n">
        <f aca="false">+D837+I837+J837+K837+L837+M837+N837+O837+Q837+R837+T837+V837+W837+X837+D854+F854+G854+I854+J854+K854+L854+M854+N854+O854+Q854+R854+T854</f>
        <v>28180040.74</v>
      </c>
      <c r="W854" s="23" t="n">
        <f aca="false">+F837</f>
        <v>15594292.97</v>
      </c>
      <c r="X854" s="23" t="n">
        <f aca="false">+V854-W854</f>
        <v>12585747.77</v>
      </c>
    </row>
    <row r="855" customFormat="false" ht="15" hidden="false" customHeight="false" outlineLevel="0" collapsed="false">
      <c r="A855" s="4" t="n">
        <f aca="false">+A854+1</f>
        <v>13</v>
      </c>
      <c r="B855" s="26" t="s">
        <v>54</v>
      </c>
      <c r="C855" s="45" t="s">
        <v>86</v>
      </c>
      <c r="D855" s="23" t="n">
        <f aca="false">+D853-D854</f>
        <v>0</v>
      </c>
      <c r="E855" s="23"/>
      <c r="F855" s="23" t="n">
        <f aca="false">+F853-F854</f>
        <v>0</v>
      </c>
      <c r="G855" s="23" t="n">
        <f aca="false">+G853-G854</f>
        <v>0</v>
      </c>
      <c r="I855" s="23" t="n">
        <f aca="false">+I853-I854</f>
        <v>3603.95000000001</v>
      </c>
      <c r="J855" s="23" t="n">
        <f aca="false">+J853-J854</f>
        <v>0</v>
      </c>
      <c r="K855" s="23" t="n">
        <f aca="false">+K853-K854</f>
        <v>0</v>
      </c>
      <c r="L855" s="23" t="n">
        <f aca="false">+L853-L854</f>
        <v>0</v>
      </c>
      <c r="M855" s="23" t="n">
        <f aca="false">+M853-M854</f>
        <v>-231.820000000007</v>
      </c>
      <c r="N855" s="23" t="n">
        <f aca="false">+N853-N854</f>
        <v>-265469.37</v>
      </c>
      <c r="O855" s="23" t="n">
        <f aca="false">+O853-O854</f>
        <v>0</v>
      </c>
      <c r="Q855" s="23" t="n">
        <f aca="false">+Q853-Q854</f>
        <v>0</v>
      </c>
      <c r="R855" s="23" t="n">
        <f aca="false">+R853-R854</f>
        <v>0</v>
      </c>
      <c r="S855" s="23"/>
      <c r="T855" s="23" t="n">
        <f aca="false">+T853-T854</f>
        <v>0</v>
      </c>
      <c r="V855" s="19" t="n">
        <f aca="false">+V853-V854</f>
        <v>-827140.059999999</v>
      </c>
      <c r="W855" s="19" t="n">
        <f aca="false">+W853-W854</f>
        <v>-133240.699999999</v>
      </c>
      <c r="X855" s="23" t="n">
        <f aca="false">+X853-X854</f>
        <v>-693899.359999999</v>
      </c>
    </row>
    <row r="856" customFormat="false" ht="28.5" hidden="false" customHeight="false" outlineLevel="0" collapsed="false">
      <c r="A856" s="4" t="n">
        <f aca="false">+A855+1</f>
        <v>14</v>
      </c>
      <c r="B856" s="29" t="s">
        <v>87</v>
      </c>
      <c r="C856" s="12"/>
      <c r="D856" s="23" t="n">
        <v>0</v>
      </c>
      <c r="E856" s="23"/>
      <c r="F856" s="23" t="n">
        <v>0</v>
      </c>
      <c r="G856" s="23" t="n">
        <v>0</v>
      </c>
      <c r="I856" s="23" t="n">
        <v>0</v>
      </c>
      <c r="J856" s="23" t="n">
        <v>0</v>
      </c>
      <c r="K856" s="23" t="n">
        <v>0</v>
      </c>
      <c r="L856" s="23" t="n">
        <v>0</v>
      </c>
      <c r="M856" s="23" t="n">
        <v>0</v>
      </c>
      <c r="N856" s="23" t="n">
        <v>0</v>
      </c>
      <c r="O856" s="23" t="n">
        <v>0</v>
      </c>
      <c r="Q856" s="23" t="n">
        <v>0</v>
      </c>
      <c r="R856" s="23" t="n">
        <v>0</v>
      </c>
      <c r="S856" s="23"/>
      <c r="T856" s="23" t="n">
        <v>0</v>
      </c>
      <c r="V856" s="23" t="n">
        <f aca="false">+D839+I839+J839+K839+L839+M839+N839+O839+Q839+R839+T839+V839+W839+X839+D856+F856+G856+I856+J856+K856+L856+M856+N856+O856+Q856+R856+T856</f>
        <v>0</v>
      </c>
      <c r="W856" s="23" t="n">
        <f aca="false">+F839</f>
        <v>0</v>
      </c>
      <c r="X856" s="23" t="n">
        <f aca="false">+V856-W856</f>
        <v>0</v>
      </c>
    </row>
    <row r="857" customFormat="false" ht="24.75" hidden="false" customHeight="false" outlineLevel="0" collapsed="false">
      <c r="A857" s="4" t="n">
        <f aca="false">+A856+1</f>
        <v>15</v>
      </c>
      <c r="B857" s="30" t="s">
        <v>45</v>
      </c>
      <c r="C857" s="45"/>
      <c r="D857" s="19" t="n">
        <v>0</v>
      </c>
      <c r="E857" s="23" t="s">
        <v>0</v>
      </c>
      <c r="F857" s="19" t="n">
        <v>0</v>
      </c>
      <c r="G857" s="19" t="n">
        <v>0</v>
      </c>
      <c r="H857" s="0" t="s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7.11</v>
      </c>
      <c r="Q857" s="19" t="n">
        <v>0</v>
      </c>
      <c r="R857" s="19" t="n">
        <v>0</v>
      </c>
      <c r="S857" s="19"/>
      <c r="T857" s="19" t="n">
        <v>0</v>
      </c>
      <c r="V857" s="23" t="n">
        <f aca="false">+D840+I840+J840+K840+L840+M840+N840+O840+Q840+R840+T840+V840+W840+X840+D857+F857+G857+I857+J857+K857+L857+M857+N857+O857+Q857+R857+T857</f>
        <v>28631.76</v>
      </c>
      <c r="W857" s="23" t="n">
        <f aca="false">+F840</f>
        <v>0</v>
      </c>
      <c r="X857" s="23" t="n">
        <f aca="false">+V857-W857</f>
        <v>28631.76</v>
      </c>
    </row>
    <row r="858" customFormat="false" ht="15" hidden="false" customHeight="false" outlineLevel="0" collapsed="false">
      <c r="A858" s="6" t="s">
        <v>47</v>
      </c>
      <c r="B858" s="46"/>
      <c r="C858" s="45"/>
      <c r="D858" s="23"/>
      <c r="E858" s="23"/>
      <c r="F858" s="23"/>
      <c r="G858" s="23"/>
      <c r="I858" s="23"/>
      <c r="J858" s="23"/>
      <c r="K858" s="23"/>
      <c r="L858" s="23"/>
      <c r="M858" s="23"/>
      <c r="N858" s="23"/>
      <c r="O858" s="23"/>
      <c r="Q858" s="23"/>
      <c r="R858" s="23"/>
      <c r="S858" s="23"/>
      <c r="T858" s="23"/>
      <c r="V858" s="23"/>
      <c r="W858" s="23"/>
      <c r="X858" s="23"/>
    </row>
    <row r="859" customFormat="false" ht="15" hidden="false" customHeight="false" outlineLevel="0" collapsed="false">
      <c r="A859" s="4" t="n">
        <f aca="false">+A857+1</f>
        <v>16</v>
      </c>
      <c r="B859" s="5" t="s">
        <v>48</v>
      </c>
      <c r="C859" s="24" t="s">
        <v>40</v>
      </c>
      <c r="D859" s="23" t="n">
        <v>0</v>
      </c>
      <c r="E859" s="23"/>
      <c r="F859" s="23" t="n">
        <v>0</v>
      </c>
      <c r="G859" s="23" t="n">
        <v>0</v>
      </c>
      <c r="I859" s="19" t="n">
        <v>296655.66</v>
      </c>
      <c r="J859" s="23" t="n">
        <v>0</v>
      </c>
      <c r="K859" s="23" t="n">
        <v>0</v>
      </c>
      <c r="L859" s="23" t="n">
        <v>0</v>
      </c>
      <c r="M859" s="23" t="n">
        <v>188996.8</v>
      </c>
      <c r="N859" s="23" t="n">
        <v>-975249.11</v>
      </c>
      <c r="O859" s="23" t="n">
        <v>0</v>
      </c>
      <c r="P859" s="23"/>
      <c r="Q859" s="23" t="n">
        <v>0</v>
      </c>
      <c r="R859" s="23" t="n">
        <v>0</v>
      </c>
      <c r="S859" s="23"/>
      <c r="T859" s="23" t="n">
        <v>0</v>
      </c>
      <c r="U859" s="23"/>
      <c r="V859" s="23" t="n">
        <f aca="false">+D842+I842+J842+K842+L842+M842+N842+O842+Q842+R842+T842+V842+W842+X842+D859+F859+G859+I859+J859+K859+L859+M859+N859+O859+Q859+R859+T859</f>
        <v>22054023.73</v>
      </c>
      <c r="W859" s="23" t="n">
        <f aca="false">+F842</f>
        <v>12847908.49</v>
      </c>
      <c r="X859" s="23" t="n">
        <f aca="false">+V859-W859</f>
        <v>9206115.24</v>
      </c>
    </row>
    <row r="860" customFormat="false" ht="15" hidden="false" customHeight="false" outlineLevel="0" collapsed="false">
      <c r="A860" s="4" t="n">
        <f aca="false">+A859+1</f>
        <v>17</v>
      </c>
      <c r="B860" s="5" t="s">
        <v>49</v>
      </c>
      <c r="C860" s="12"/>
      <c r="D860" s="23" t="n">
        <v>0</v>
      </c>
      <c r="E860" s="23"/>
      <c r="F860" s="23" t="n">
        <v>0</v>
      </c>
      <c r="G860" s="23" t="n">
        <v>0</v>
      </c>
      <c r="I860" s="19" t="n">
        <v>0</v>
      </c>
      <c r="J860" s="23" t="n">
        <v>0</v>
      </c>
      <c r="K860" s="23" t="n">
        <v>0</v>
      </c>
      <c r="L860" s="23" t="n">
        <v>0</v>
      </c>
      <c r="M860" s="23" t="n">
        <v>0</v>
      </c>
      <c r="N860" s="23" t="n">
        <v>0</v>
      </c>
      <c r="O860" s="23" t="n">
        <v>0</v>
      </c>
      <c r="P860" s="23"/>
      <c r="Q860" s="23" t="n">
        <v>0</v>
      </c>
      <c r="R860" s="23" t="n">
        <v>0</v>
      </c>
      <c r="S860" s="23"/>
      <c r="T860" s="23" t="n">
        <v>0</v>
      </c>
      <c r="U860" s="23"/>
      <c r="V860" s="23" t="n">
        <f aca="false">+D843+I843+J843+K843+L843+M843+N843+O843+Q843+R843+T843+V843+W843+X843+D860+F860+G860+I860+J860+K860+L860+M860+N860+O860+Q860+R860+T860</f>
        <v>0</v>
      </c>
      <c r="W860" s="23" t="n">
        <f aca="false">+F843</f>
        <v>0</v>
      </c>
      <c r="X860" s="23" t="n">
        <f aca="false">+V860-W860</f>
        <v>0</v>
      </c>
    </row>
    <row r="861" customFormat="false" ht="26.25" hidden="false" customHeight="false" outlineLevel="0" collapsed="false">
      <c r="A861" s="4" t="n">
        <f aca="false">+A860+1</f>
        <v>18</v>
      </c>
      <c r="B861" s="26" t="s">
        <v>88</v>
      </c>
      <c r="C861" s="12"/>
      <c r="D861" s="23" t="n">
        <f aca="false">+D859-D860</f>
        <v>0</v>
      </c>
      <c r="E861" s="23"/>
      <c r="F861" s="23" t="n">
        <f aca="false">+F859-F860</f>
        <v>0</v>
      </c>
      <c r="G861" s="23" t="n">
        <f aca="false">+G859-G860</f>
        <v>0</v>
      </c>
      <c r="I861" s="23" t="n">
        <f aca="false">+I859-I860</f>
        <v>296655.66</v>
      </c>
      <c r="J861" s="23" t="n">
        <f aca="false">+J859-J860</f>
        <v>0</v>
      </c>
      <c r="K861" s="23" t="n">
        <f aca="false">+K859-K860</f>
        <v>0</v>
      </c>
      <c r="L861" s="23" t="n">
        <f aca="false">+L859-L860</f>
        <v>0</v>
      </c>
      <c r="M861" s="23" t="n">
        <f aca="false">+M859-M860</f>
        <v>188996.8</v>
      </c>
      <c r="N861" s="23" t="n">
        <f aca="false">+N859-N860</f>
        <v>-975249.11</v>
      </c>
      <c r="O861" s="23" t="n">
        <f aca="false">+O859-O860</f>
        <v>0</v>
      </c>
      <c r="P861" s="23"/>
      <c r="Q861" s="23" t="n">
        <f aca="false">+Q859-Q860</f>
        <v>0</v>
      </c>
      <c r="R861" s="23" t="n">
        <f aca="false">+R859-R860</f>
        <v>0</v>
      </c>
      <c r="S861" s="23"/>
      <c r="T861" s="23" t="n">
        <f aca="false">+T859-T860</f>
        <v>0</v>
      </c>
      <c r="U861" s="23"/>
      <c r="V861" s="19" t="n">
        <f aca="false">+V859-V860</f>
        <v>22054023.73</v>
      </c>
      <c r="W861" s="19" t="n">
        <f aca="false">+W859-W860</f>
        <v>12847908.49</v>
      </c>
      <c r="X861" s="23" t="n">
        <f aca="false">+X859-X860</f>
        <v>9206115.24</v>
      </c>
    </row>
    <row r="862" customFormat="false" ht="28.5" hidden="false" customHeight="false" outlineLevel="0" collapsed="false">
      <c r="A862" s="4" t="n">
        <f aca="false">+A861+1</f>
        <v>19</v>
      </c>
      <c r="B862" s="29" t="s">
        <v>52</v>
      </c>
      <c r="C862" s="12"/>
      <c r="D862" s="23" t="n">
        <v>0</v>
      </c>
      <c r="E862" s="23"/>
      <c r="F862" s="23" t="n">
        <v>0</v>
      </c>
      <c r="G862" s="23" t="n">
        <v>0</v>
      </c>
      <c r="I862" s="23" t="n">
        <v>0</v>
      </c>
      <c r="J862" s="23" t="n">
        <v>0</v>
      </c>
      <c r="K862" s="23" t="n">
        <v>0</v>
      </c>
      <c r="L862" s="23" t="n">
        <v>0</v>
      </c>
      <c r="M862" s="23" t="n">
        <v>0</v>
      </c>
      <c r="N862" s="23" t="n">
        <v>0</v>
      </c>
      <c r="O862" s="23" t="n">
        <v>0</v>
      </c>
      <c r="P862" s="23"/>
      <c r="Q862" s="23" t="n">
        <v>0</v>
      </c>
      <c r="R862" s="23" t="n">
        <v>0</v>
      </c>
      <c r="S862" s="23"/>
      <c r="T862" s="23" t="n">
        <v>0</v>
      </c>
      <c r="U862" s="23"/>
      <c r="V862" s="23" t="n">
        <f aca="false">+D845+I845+J845+K845+L845+M845+N845+O845+Q845+R845+T845+V845+W845+X845+D862+F862+G862+I862+J862+K862+L862+M862+N862+O862+Q862+R862+T862</f>
        <v>0</v>
      </c>
      <c r="W862" s="23" t="n">
        <f aca="false">+F845+K862+L862+M862+N862+O862+Q862+R862+T862</f>
        <v>0</v>
      </c>
      <c r="X862" s="23" t="n">
        <f aca="false">+V862-W862</f>
        <v>0</v>
      </c>
    </row>
    <row r="863" customFormat="false" ht="15" hidden="false" customHeight="false" outlineLevel="0" collapsed="false">
      <c r="A863" s="4" t="n">
        <f aca="false">+A862+1</f>
        <v>20</v>
      </c>
      <c r="B863" s="26" t="s">
        <v>54</v>
      </c>
      <c r="C863" s="12" t="s">
        <v>55</v>
      </c>
      <c r="D863" s="23" t="n">
        <f aca="false">+D855+D856+D861+D862+D857</f>
        <v>0</v>
      </c>
      <c r="E863" s="23"/>
      <c r="F863" s="23" t="n">
        <f aca="false">+F855+F856+F861+F862+F857</f>
        <v>0</v>
      </c>
      <c r="G863" s="23" t="n">
        <f aca="false">+G855+G856+G861+G862+G857</f>
        <v>0</v>
      </c>
      <c r="I863" s="23" t="n">
        <f aca="false">+I855+I856+I861+I862+I857</f>
        <v>300259.61</v>
      </c>
      <c r="J863" s="23" t="n">
        <f aca="false">+J855+J856+J861+J862+J857</f>
        <v>0</v>
      </c>
      <c r="K863" s="23" t="n">
        <f aca="false">+K855+K856+K861+K862+K857</f>
        <v>0</v>
      </c>
      <c r="L863" s="23" t="n">
        <f aca="false">+L855+L856+L861+L862+L857</f>
        <v>0</v>
      </c>
      <c r="M863" s="23" t="n">
        <f aca="false">+M855+M856+M861+M862+M857</f>
        <v>188764.98</v>
      </c>
      <c r="N863" s="23" t="n">
        <f aca="false">+N855+N856+N861+N862+N857</f>
        <v>-1240718.48</v>
      </c>
      <c r="O863" s="23" t="n">
        <f aca="false">+O855+O856+O861+O862+O857</f>
        <v>7.11</v>
      </c>
      <c r="P863" s="47"/>
      <c r="Q863" s="23" t="n">
        <f aca="false">+Q855+Q856+Q861+Q862+Q857</f>
        <v>0</v>
      </c>
      <c r="R863" s="23" t="n">
        <f aca="false">+R855+R856+R861+R862+R857</f>
        <v>0</v>
      </c>
      <c r="S863" s="23"/>
      <c r="T863" s="23" t="n">
        <f aca="false">+T855+T856+T861+T862+T857</f>
        <v>0</v>
      </c>
      <c r="U863" s="47"/>
      <c r="V863" s="23" t="n">
        <f aca="false">SUM(V855,V857,V861,V862)</f>
        <v>21255515.43</v>
      </c>
      <c r="W863" s="23" t="n">
        <f aca="false">+W855+W856+W861+W862+W857</f>
        <v>12714667.79</v>
      </c>
      <c r="X863" s="23" t="n">
        <f aca="false">+X855+X856+X861+X862+X857</f>
        <v>8540847.64</v>
      </c>
    </row>
    <row r="864" customFormat="false" ht="15" hidden="false" customHeight="false" outlineLevel="0" collapsed="false">
      <c r="A864" s="4"/>
      <c r="B864" s="26"/>
      <c r="C864" s="12"/>
      <c r="D864" s="23"/>
      <c r="E864" s="23"/>
      <c r="F864" s="23"/>
      <c r="G864" s="23"/>
      <c r="I864" s="23"/>
      <c r="J864" s="23"/>
      <c r="K864" s="23"/>
      <c r="L864" s="23"/>
      <c r="M864" s="23"/>
      <c r="N864" s="23"/>
      <c r="O864" s="23"/>
      <c r="P864" s="47"/>
      <c r="Q864" s="23"/>
      <c r="R864" s="23"/>
      <c r="S864" s="23"/>
      <c r="T864" s="23"/>
      <c r="U864" s="47"/>
      <c r="V864" s="23"/>
      <c r="W864" s="23"/>
      <c r="X864" s="23"/>
    </row>
    <row r="865" customFormat="false" ht="15" hidden="false" customHeight="false" outlineLevel="0" collapsed="false">
      <c r="A865" s="4"/>
      <c r="B865" s="26"/>
      <c r="C865" s="12"/>
      <c r="D865" s="23"/>
      <c r="E865" s="23"/>
      <c r="F865" s="23"/>
      <c r="G865" s="23"/>
      <c r="I865" s="23"/>
      <c r="J865" s="23"/>
      <c r="K865" s="23"/>
      <c r="L865" s="23"/>
      <c r="M865" s="23"/>
      <c r="N865" s="23"/>
      <c r="O865" s="23"/>
      <c r="P865" s="47"/>
      <c r="Q865" s="23"/>
      <c r="R865" s="23"/>
      <c r="S865" s="23"/>
      <c r="T865" s="23"/>
      <c r="U865" s="47"/>
      <c r="V865" s="23"/>
      <c r="W865" s="23"/>
      <c r="X865" s="23"/>
    </row>
    <row r="866" customFormat="false" ht="15" hidden="false" customHeight="false" outlineLevel="0" collapsed="false">
      <c r="A866" s="4"/>
      <c r="B866" s="26"/>
      <c r="C866" s="12"/>
      <c r="D866" s="23"/>
      <c r="E866" s="23"/>
      <c r="F866" s="23"/>
      <c r="G866" s="23"/>
      <c r="I866" s="23"/>
      <c r="J866" s="23"/>
      <c r="K866" s="23"/>
      <c r="L866" s="23"/>
      <c r="M866" s="23"/>
      <c r="N866" s="23"/>
      <c r="O866" s="23"/>
      <c r="P866" s="47"/>
      <c r="Q866" s="23"/>
      <c r="R866" s="23"/>
      <c r="S866" s="23"/>
      <c r="T866" s="23"/>
      <c r="U866" s="47"/>
      <c r="V866" s="23"/>
      <c r="W866" s="23"/>
      <c r="X866" s="23"/>
    </row>
    <row r="867" customFormat="false" ht="15" hidden="false" customHeight="false" outlineLevel="0" collapsed="false">
      <c r="A867" s="4"/>
      <c r="B867" s="26"/>
      <c r="C867" s="12"/>
      <c r="D867" s="10" t="s">
        <v>89</v>
      </c>
      <c r="E867" s="10"/>
      <c r="F867" s="10" t="s">
        <v>90</v>
      </c>
      <c r="G867" s="10" t="s">
        <v>91</v>
      </c>
      <c r="I867" s="10" t="s">
        <v>92</v>
      </c>
      <c r="J867" s="10" t="s">
        <v>93</v>
      </c>
      <c r="K867" s="10" t="s">
        <v>94</v>
      </c>
      <c r="L867" s="10" t="s">
        <v>95</v>
      </c>
      <c r="M867" s="48" t="s">
        <v>96</v>
      </c>
      <c r="N867" s="48" t="s">
        <v>97</v>
      </c>
      <c r="O867" s="49" t="s">
        <v>98</v>
      </c>
      <c r="P867" s="47"/>
      <c r="Q867" s="48" t="s">
        <v>99</v>
      </c>
      <c r="R867" s="48" t="s">
        <v>100</v>
      </c>
      <c r="S867" s="48"/>
      <c r="T867" s="48" t="s">
        <v>101</v>
      </c>
      <c r="U867" s="47"/>
      <c r="V867" s="48" t="s">
        <v>102</v>
      </c>
      <c r="W867" s="48" t="s">
        <v>103</v>
      </c>
      <c r="X867" s="48" t="s">
        <v>104</v>
      </c>
      <c r="Y867" s="23"/>
    </row>
    <row r="868" customFormat="false" ht="15" hidden="false" customHeight="false" outlineLevel="0" collapsed="false">
      <c r="A868" s="4"/>
      <c r="C868" s="12"/>
      <c r="D868" s="10" t="s">
        <v>21</v>
      </c>
      <c r="E868" s="43"/>
      <c r="F868" s="10" t="s">
        <v>21</v>
      </c>
      <c r="G868" s="10" t="s">
        <v>21</v>
      </c>
      <c r="I868" s="10" t="s">
        <v>21</v>
      </c>
      <c r="J868" s="10" t="s">
        <v>21</v>
      </c>
      <c r="K868" s="10" t="s">
        <v>21</v>
      </c>
      <c r="L868" s="10" t="s">
        <v>21</v>
      </c>
      <c r="M868" s="10" t="s">
        <v>21</v>
      </c>
      <c r="N868" s="10" t="s">
        <v>21</v>
      </c>
      <c r="O868" s="10" t="s">
        <v>21</v>
      </c>
      <c r="P868" s="23"/>
      <c r="Q868" s="10" t="s">
        <v>21</v>
      </c>
      <c r="R868" s="10" t="s">
        <v>21</v>
      </c>
      <c r="S868" s="15"/>
      <c r="T868" s="10" t="s">
        <v>21</v>
      </c>
      <c r="U868" s="23"/>
      <c r="W868" s="44" t="s">
        <v>105</v>
      </c>
      <c r="Y868" s="23"/>
    </row>
    <row r="869" customFormat="false" ht="15" hidden="false" customHeight="false" outlineLevel="0" collapsed="false">
      <c r="A869" s="4"/>
      <c r="B869" s="11" t="s">
        <v>20</v>
      </c>
      <c r="C869" s="12"/>
      <c r="D869" s="8" t="s">
        <v>106</v>
      </c>
      <c r="E869" s="6"/>
      <c r="F869" s="8" t="s">
        <v>107</v>
      </c>
      <c r="G869" s="50" t="s">
        <v>108</v>
      </c>
      <c r="H869" s="20"/>
      <c r="I869" s="50" t="s">
        <v>109</v>
      </c>
      <c r="J869" s="50" t="s">
        <v>110</v>
      </c>
      <c r="K869" s="88" t="s">
        <v>111</v>
      </c>
      <c r="L869" s="50" t="s">
        <v>112</v>
      </c>
      <c r="M869" s="50" t="s">
        <v>113</v>
      </c>
      <c r="N869" s="50" t="s">
        <v>114</v>
      </c>
      <c r="O869" s="50" t="s">
        <v>115</v>
      </c>
      <c r="P869" s="6"/>
      <c r="Q869" s="50" t="s">
        <v>116</v>
      </c>
      <c r="R869" s="50" t="s">
        <v>117</v>
      </c>
      <c r="S869" s="50"/>
      <c r="T869" s="50" t="s">
        <v>118</v>
      </c>
      <c r="U869" s="23"/>
      <c r="V869" s="10" t="s">
        <v>21</v>
      </c>
      <c r="W869" s="10" t="s">
        <v>22</v>
      </c>
      <c r="X869" s="10" t="s">
        <v>23</v>
      </c>
      <c r="Y869" s="23"/>
    </row>
    <row r="870" customFormat="false" ht="15" hidden="false" customHeight="false" outlineLevel="0" collapsed="false">
      <c r="A870" s="4"/>
      <c r="B870" s="26"/>
      <c r="C870" s="12"/>
      <c r="E870" s="15"/>
      <c r="H870" s="23"/>
      <c r="I870" s="17"/>
    </row>
    <row r="871" customFormat="false" ht="15" hidden="false" customHeight="false" outlineLevel="0" collapsed="false">
      <c r="A871" s="4" t="n">
        <f aca="false">+A864+1</f>
        <v>1</v>
      </c>
      <c r="B871" s="5" t="s">
        <v>38</v>
      </c>
      <c r="C871" s="18" t="s">
        <v>39</v>
      </c>
      <c r="D871" s="23" t="n">
        <v>959.87</v>
      </c>
      <c r="E871" s="23"/>
      <c r="F871" s="23" t="n">
        <v>53423.56</v>
      </c>
      <c r="G871" s="23" t="n">
        <v>10632.04</v>
      </c>
      <c r="I871" s="23" t="n">
        <v>0</v>
      </c>
      <c r="J871" s="23" t="n">
        <v>0</v>
      </c>
      <c r="K871" s="51" t="n">
        <v>-328597.9</v>
      </c>
      <c r="L871" s="19" t="n">
        <v>-7129</v>
      </c>
      <c r="M871" s="23" t="n">
        <v>-8578.08</v>
      </c>
      <c r="N871" s="23" t="n">
        <v>0</v>
      </c>
      <c r="O871" s="23" t="n">
        <v>-43500.46</v>
      </c>
      <c r="Q871" s="23" t="n">
        <v>0</v>
      </c>
      <c r="R871" s="23" t="n">
        <v>-9976.29</v>
      </c>
      <c r="S871" s="23"/>
      <c r="T871" s="23" t="n">
        <v>-47570.09</v>
      </c>
      <c r="V871" s="23" t="n">
        <f aca="false">+V853+D871+F871+G871+I871+J871+K871+L871+M871+N871+O871+Q871+R871+T871</f>
        <v>26972564.33</v>
      </c>
      <c r="W871" s="23" t="n">
        <f aca="false">+W853</f>
        <v>15461052.27</v>
      </c>
      <c r="X871" s="23" t="n">
        <f aca="false">+V871-W871</f>
        <v>11511512.06</v>
      </c>
    </row>
    <row r="872" customFormat="false" ht="15" hidden="false" customHeight="false" outlineLevel="0" collapsed="false">
      <c r="A872" s="4" t="n">
        <f aca="false">+A871+1</f>
        <v>2</v>
      </c>
      <c r="B872" s="5" t="s">
        <v>38</v>
      </c>
      <c r="C872" s="24" t="s">
        <v>40</v>
      </c>
      <c r="D872" s="23" t="n">
        <v>959.87</v>
      </c>
      <c r="E872" s="23"/>
      <c r="F872" s="23" t="n">
        <v>52516.24</v>
      </c>
      <c r="G872" s="23" t="n">
        <v>10632.04</v>
      </c>
      <c r="I872" s="23" t="n">
        <v>0</v>
      </c>
      <c r="J872" s="23" t="n">
        <v>0</v>
      </c>
      <c r="K872" s="51" t="n">
        <v>-331056.08</v>
      </c>
      <c r="L872" s="19" t="n">
        <v>-7129</v>
      </c>
      <c r="M872" s="23" t="n">
        <v>-8578.08</v>
      </c>
      <c r="N872" s="23" t="n">
        <v>0</v>
      </c>
      <c r="O872" s="23" t="n">
        <v>-46709.62</v>
      </c>
      <c r="Q872" s="23" t="n">
        <v>0</v>
      </c>
      <c r="R872" s="23" t="n">
        <v>-11899.97</v>
      </c>
      <c r="S872" s="23"/>
      <c r="T872" s="23" t="n">
        <v>-50390.85</v>
      </c>
      <c r="V872" s="23" t="n">
        <f aca="false">+V854+D872+F872+G872+I872+J872+K872+L872+M872+N872+O872+Q872+R872+T872</f>
        <v>27788385.29</v>
      </c>
      <c r="W872" s="23" t="n">
        <f aca="false">+W854</f>
        <v>15594292.97</v>
      </c>
      <c r="X872" s="23" t="n">
        <f aca="false">+V872-W872</f>
        <v>12194092.32</v>
      </c>
    </row>
    <row r="873" customFormat="false" ht="15" hidden="false" customHeight="false" outlineLevel="0" collapsed="false">
      <c r="A873" s="4" t="n">
        <f aca="false">+A872+1</f>
        <v>3</v>
      </c>
      <c r="B873" s="26" t="s">
        <v>54</v>
      </c>
      <c r="C873" s="45" t="s">
        <v>86</v>
      </c>
      <c r="D873" s="23" t="n">
        <f aca="false">+D871-D872</f>
        <v>0</v>
      </c>
      <c r="E873" s="23"/>
      <c r="F873" s="23" t="n">
        <f aca="false">+F871-F872</f>
        <v>907.32</v>
      </c>
      <c r="G873" s="23" t="n">
        <f aca="false">+G871-G872</f>
        <v>0</v>
      </c>
      <c r="I873" s="23" t="n">
        <f aca="false">+I871-I872</f>
        <v>0</v>
      </c>
      <c r="J873" s="23" t="n">
        <f aca="false">+J871-J872</f>
        <v>0</v>
      </c>
      <c r="K873" s="23" t="n">
        <f aca="false">+K871-K872</f>
        <v>2458.17999999994</v>
      </c>
      <c r="L873" s="23" t="n">
        <f aca="false">+L871-L872</f>
        <v>0</v>
      </c>
      <c r="M873" s="23" t="n">
        <f aca="false">+M871-M872</f>
        <v>0</v>
      </c>
      <c r="N873" s="23" t="n">
        <f aca="false">+N871-N872</f>
        <v>0</v>
      </c>
      <c r="O873" s="23" t="n">
        <f aca="false">+O871-O872</f>
        <v>3209.16</v>
      </c>
      <c r="Q873" s="23" t="n">
        <f aca="false">+Q871-Q872</f>
        <v>0</v>
      </c>
      <c r="R873" s="23" t="n">
        <f aca="false">+R871-R872</f>
        <v>1923.68</v>
      </c>
      <c r="S873" s="23"/>
      <c r="T873" s="23" t="n">
        <f aca="false">+T871-T872</f>
        <v>2820.76</v>
      </c>
      <c r="V873" s="19" t="n">
        <f aca="false">+V871-V872</f>
        <v>-815820.959999997</v>
      </c>
      <c r="W873" s="19" t="n">
        <f aca="false">+W871-W872</f>
        <v>-133240.699999999</v>
      </c>
      <c r="X873" s="23" t="n">
        <f aca="false">+X871-X872</f>
        <v>-682580.259999998</v>
      </c>
    </row>
    <row r="874" customFormat="false" ht="28.5" hidden="false" customHeight="false" outlineLevel="0" collapsed="false">
      <c r="A874" s="4" t="n">
        <f aca="false">+A873+1</f>
        <v>4</v>
      </c>
      <c r="B874" s="29" t="s">
        <v>87</v>
      </c>
      <c r="C874" s="12"/>
      <c r="D874" s="23" t="n">
        <v>0</v>
      </c>
      <c r="E874" s="23"/>
      <c r="F874" s="23" t="n">
        <v>0</v>
      </c>
      <c r="G874" s="23" t="n">
        <v>0</v>
      </c>
      <c r="I874" s="23" t="n">
        <v>0</v>
      </c>
      <c r="J874" s="19" t="n">
        <v>0</v>
      </c>
      <c r="K874" s="23" t="n">
        <v>0</v>
      </c>
      <c r="L874" s="23" t="n">
        <v>0</v>
      </c>
      <c r="M874" s="23" t="n">
        <v>0</v>
      </c>
      <c r="N874" s="23" t="n">
        <v>0</v>
      </c>
      <c r="O874" s="23" t="n">
        <v>0</v>
      </c>
      <c r="Q874" s="23" t="n">
        <v>0</v>
      </c>
      <c r="R874" s="23" t="n">
        <v>0</v>
      </c>
      <c r="S874" s="23"/>
      <c r="T874" s="23" t="n">
        <v>0</v>
      </c>
      <c r="V874" s="23" t="n">
        <f aca="false">+V856+D874+F874+G874+I874+J874+K874+L874+M874+N874+O874+Q874+R874+T874</f>
        <v>0</v>
      </c>
      <c r="W874" s="23" t="n">
        <f aca="false">+W856</f>
        <v>0</v>
      </c>
      <c r="X874" s="23" t="n">
        <f aca="false">+V874-W874</f>
        <v>0</v>
      </c>
    </row>
    <row r="875" customFormat="false" ht="24.75" hidden="false" customHeight="false" outlineLevel="0" collapsed="false">
      <c r="A875" s="4" t="n">
        <f aca="false">+A874+1</f>
        <v>5</v>
      </c>
      <c r="B875" s="30" t="s">
        <v>45</v>
      </c>
      <c r="C875" s="45"/>
      <c r="D875" s="19" t="n">
        <v>0</v>
      </c>
      <c r="E875" s="23"/>
      <c r="F875" s="19" t="n">
        <v>0</v>
      </c>
      <c r="G875" s="19" t="n">
        <v>-6126.24</v>
      </c>
      <c r="I875" s="19" t="n">
        <v>0</v>
      </c>
      <c r="J875" s="19" t="n">
        <v>0</v>
      </c>
      <c r="K875" s="56" t="n">
        <v>19864.47</v>
      </c>
      <c r="L875" s="19" t="n">
        <v>0</v>
      </c>
      <c r="M875" s="19" t="n">
        <v>0</v>
      </c>
      <c r="N875" s="19" t="n">
        <v>0</v>
      </c>
      <c r="O875" s="19" t="n">
        <v>0</v>
      </c>
      <c r="Q875" s="19" t="n">
        <v>0</v>
      </c>
      <c r="R875" s="19" t="n">
        <v>0</v>
      </c>
      <c r="S875" s="19"/>
      <c r="T875" s="19" t="n">
        <v>0</v>
      </c>
      <c r="V875" s="23" t="n">
        <f aca="false">+V857+D875+F875+G875+I875+J875+K875+L875+M875+N875+O875+Q875+R875+T875</f>
        <v>42369.99</v>
      </c>
      <c r="W875" s="23" t="n">
        <f aca="false">+W857</f>
        <v>0</v>
      </c>
      <c r="X875" s="23" t="n">
        <f aca="false">+V875-W875</f>
        <v>42369.99</v>
      </c>
    </row>
    <row r="876" customFormat="false" ht="15" hidden="false" customHeight="false" outlineLevel="0" collapsed="false">
      <c r="A876" s="6" t="s">
        <v>47</v>
      </c>
      <c r="B876" s="46"/>
      <c r="C876" s="45"/>
      <c r="D876" s="23"/>
      <c r="E876" s="23"/>
      <c r="F876" s="23"/>
      <c r="G876" s="23"/>
      <c r="I876" s="23"/>
      <c r="J876" s="23"/>
      <c r="K876" s="19"/>
      <c r="L876" s="23"/>
      <c r="M876" s="23"/>
      <c r="N876" s="23"/>
      <c r="O876" s="23"/>
      <c r="Q876" s="23"/>
      <c r="R876" s="23"/>
      <c r="S876" s="23"/>
      <c r="T876" s="23"/>
      <c r="V876" s="23"/>
      <c r="W876" s="23"/>
      <c r="X876" s="23"/>
    </row>
    <row r="877" customFormat="false" ht="15" hidden="false" customHeight="false" outlineLevel="0" collapsed="false">
      <c r="A877" s="4" t="n">
        <f aca="false">+A875+1</f>
        <v>6</v>
      </c>
      <c r="B877" s="5" t="s">
        <v>48</v>
      </c>
      <c r="C877" s="24" t="s">
        <v>40</v>
      </c>
      <c r="D877" s="23" t="n">
        <v>1380.77</v>
      </c>
      <c r="E877" s="23"/>
      <c r="F877" s="23" t="n">
        <v>52668.11</v>
      </c>
      <c r="G877" s="23" t="n">
        <v>11348.7</v>
      </c>
      <c r="I877" s="23" t="n">
        <v>0</v>
      </c>
      <c r="J877" s="23" t="n">
        <v>0</v>
      </c>
      <c r="K877" s="51" t="n">
        <v>-285934.54</v>
      </c>
      <c r="L877" s="19" t="n">
        <v>-7129</v>
      </c>
      <c r="M877" s="23" t="n">
        <v>-9497.16</v>
      </c>
      <c r="N877" s="23" t="n">
        <v>0</v>
      </c>
      <c r="O877" s="23" t="n">
        <v>-29444.04</v>
      </c>
      <c r="P877" s="23"/>
      <c r="Q877" s="23" t="n">
        <v>0</v>
      </c>
      <c r="R877" s="23" t="n">
        <v>-7617.18</v>
      </c>
      <c r="S877" s="23"/>
      <c r="T877" s="23" t="n">
        <v>-35842.15</v>
      </c>
      <c r="U877" s="23"/>
      <c r="V877" s="23" t="n">
        <f aca="false">+V859+D877+F877+G877+I877+J877+K877+L877+M877+N877+O877+Q877+R877+T877</f>
        <v>21743957.24</v>
      </c>
      <c r="W877" s="23" t="n">
        <f aca="false">+W859</f>
        <v>12847908.49</v>
      </c>
      <c r="X877" s="23" t="n">
        <f aca="false">+V877-W877</f>
        <v>8896048.75</v>
      </c>
    </row>
    <row r="878" customFormat="false" ht="15" hidden="false" customHeight="false" outlineLevel="0" collapsed="false">
      <c r="A878" s="4" t="n">
        <f aca="false">+A877+1</f>
        <v>7</v>
      </c>
      <c r="B878" s="5" t="s">
        <v>49</v>
      </c>
      <c r="C878" s="12"/>
      <c r="D878" s="23" t="n">
        <v>0</v>
      </c>
      <c r="E878" s="23"/>
      <c r="F878" s="23" t="n">
        <v>0</v>
      </c>
      <c r="G878" s="23" t="n">
        <v>0</v>
      </c>
      <c r="I878" s="23" t="n">
        <v>0</v>
      </c>
      <c r="J878" s="23" t="n">
        <v>0</v>
      </c>
      <c r="K878" s="23" t="n">
        <v>0</v>
      </c>
      <c r="L878" s="23" t="n">
        <v>0</v>
      </c>
      <c r="M878" s="23" t="n">
        <v>0</v>
      </c>
      <c r="N878" s="23" t="n">
        <v>0</v>
      </c>
      <c r="O878" s="23" t="n">
        <v>0</v>
      </c>
      <c r="P878" s="23"/>
      <c r="Q878" s="23" t="n">
        <v>0</v>
      </c>
      <c r="R878" s="23" t="n">
        <v>0</v>
      </c>
      <c r="S878" s="23"/>
      <c r="T878" s="23" t="n">
        <v>0</v>
      </c>
      <c r="U878" s="23"/>
      <c r="V878" s="23" t="n">
        <f aca="false">+V860+D878+F878+G878+I878+J878+K878+L878+M878+N878+O878+Q878+R878+T878</f>
        <v>0</v>
      </c>
      <c r="W878" s="23" t="n">
        <f aca="false">+W860</f>
        <v>0</v>
      </c>
      <c r="X878" s="23" t="n">
        <f aca="false">+V878-W878</f>
        <v>0</v>
      </c>
    </row>
    <row r="879" customFormat="false" ht="26.25" hidden="false" customHeight="false" outlineLevel="0" collapsed="false">
      <c r="A879" s="4" t="n">
        <f aca="false">+A878+1</f>
        <v>8</v>
      </c>
      <c r="B879" s="26" t="s">
        <v>88</v>
      </c>
      <c r="C879" s="12"/>
      <c r="D879" s="23" t="n">
        <f aca="false">+D877-D878</f>
        <v>1380.77</v>
      </c>
      <c r="E879" s="23"/>
      <c r="F879" s="23" t="n">
        <f aca="false">+F877-F878</f>
        <v>52668.11</v>
      </c>
      <c r="G879" s="23" t="n">
        <f aca="false">+G877-G878</f>
        <v>11348.7</v>
      </c>
      <c r="I879" s="23" t="n">
        <f aca="false">+I877-I878</f>
        <v>0</v>
      </c>
      <c r="J879" s="23" t="n">
        <f aca="false">+J877-J878</f>
        <v>0</v>
      </c>
      <c r="K879" s="23" t="n">
        <f aca="false">+K877-K878</f>
        <v>-285934.54</v>
      </c>
      <c r="L879" s="23" t="n">
        <f aca="false">+L877-L878</f>
        <v>-7129</v>
      </c>
      <c r="M879" s="23" t="n">
        <f aca="false">+M877-M878</f>
        <v>-9497.16</v>
      </c>
      <c r="N879" s="23" t="n">
        <f aca="false">+N877-N878</f>
        <v>0</v>
      </c>
      <c r="O879" s="23" t="n">
        <f aca="false">+O877-O878</f>
        <v>-29444.04</v>
      </c>
      <c r="P879" s="23"/>
      <c r="Q879" s="23" t="n">
        <f aca="false">+Q877-Q878</f>
        <v>0</v>
      </c>
      <c r="R879" s="23" t="n">
        <f aca="false">+R877-R878</f>
        <v>-7617.18</v>
      </c>
      <c r="S879" s="23"/>
      <c r="T879" s="23" t="n">
        <f aca="false">+T877-T878</f>
        <v>-35842.15</v>
      </c>
      <c r="U879" s="23"/>
      <c r="V879" s="19" t="n">
        <f aca="false">+V877-V878</f>
        <v>21743957.24</v>
      </c>
      <c r="W879" s="19" t="n">
        <f aca="false">+W877-W878</f>
        <v>12847908.49</v>
      </c>
      <c r="X879" s="23" t="n">
        <f aca="false">+X877-X878</f>
        <v>8896048.75</v>
      </c>
    </row>
    <row r="880" customFormat="false" ht="28.5" hidden="false" customHeight="false" outlineLevel="0" collapsed="false">
      <c r="A880" s="4" t="n">
        <f aca="false">+A879+1</f>
        <v>9</v>
      </c>
      <c r="B880" s="29" t="s">
        <v>52</v>
      </c>
      <c r="C880" s="12"/>
      <c r="D880" s="23" t="n">
        <v>0</v>
      </c>
      <c r="E880" s="23"/>
      <c r="F880" s="23" t="n">
        <v>0</v>
      </c>
      <c r="G880" s="23" t="n">
        <v>0</v>
      </c>
      <c r="I880" s="23" t="n">
        <v>0</v>
      </c>
      <c r="J880" s="23" t="n">
        <v>0</v>
      </c>
      <c r="K880" s="23" t="n">
        <v>0</v>
      </c>
      <c r="L880" s="23" t="n">
        <v>0</v>
      </c>
      <c r="M880" s="23" t="n">
        <v>0</v>
      </c>
      <c r="N880" s="23" t="n">
        <v>0</v>
      </c>
      <c r="O880" s="23" t="n">
        <v>0</v>
      </c>
      <c r="P880" s="23"/>
      <c r="Q880" s="23" t="n">
        <v>0</v>
      </c>
      <c r="R880" s="23" t="n">
        <v>0</v>
      </c>
      <c r="S880" s="23"/>
      <c r="T880" s="23" t="n">
        <v>0</v>
      </c>
      <c r="U880" s="23"/>
      <c r="V880" s="23" t="n">
        <f aca="false">+V862+D880+F880+G880+I880+J880+K880+L880+M880+N880+O880+Q880+R880+T880</f>
        <v>0</v>
      </c>
      <c r="W880" s="23" t="n">
        <f aca="false">+W862</f>
        <v>0</v>
      </c>
      <c r="X880" s="23" t="n">
        <f aca="false">+V880-W880</f>
        <v>0</v>
      </c>
    </row>
    <row r="881" customFormat="false" ht="15" hidden="false" customHeight="false" outlineLevel="0" collapsed="false">
      <c r="A881" s="4" t="n">
        <f aca="false">+A880+1</f>
        <v>10</v>
      </c>
      <c r="B881" s="26" t="s">
        <v>54</v>
      </c>
      <c r="C881" s="12" t="s">
        <v>55</v>
      </c>
      <c r="D881" s="23" t="n">
        <f aca="false">+D873+D874+D879+D880+D875</f>
        <v>1380.77</v>
      </c>
      <c r="E881" s="23"/>
      <c r="F881" s="23" t="n">
        <f aca="false">+F873+F874+F879+F880+F875</f>
        <v>53575.43</v>
      </c>
      <c r="G881" s="23" t="n">
        <f aca="false">+G873+G874+G879+G880+G875</f>
        <v>5222.46</v>
      </c>
      <c r="I881" s="23" t="n">
        <f aca="false">+I873+I874+I879+I880+I875</f>
        <v>0</v>
      </c>
      <c r="J881" s="23" t="n">
        <f aca="false">+J873+J874+J879+J880+J875</f>
        <v>0</v>
      </c>
      <c r="K881" s="23" t="n">
        <f aca="false">+K873+K874+K879+K880+K875</f>
        <v>-263611.89</v>
      </c>
      <c r="L881" s="23" t="n">
        <f aca="false">+L873+L874+L879+L880+L875</f>
        <v>-7129</v>
      </c>
      <c r="M881" s="23" t="n">
        <f aca="false">+M873+M874+M879+M880+M875</f>
        <v>-9497.16</v>
      </c>
      <c r="N881" s="23" t="n">
        <f aca="false">+N873+N874+N879+N880+N875</f>
        <v>0</v>
      </c>
      <c r="O881" s="23" t="n">
        <f aca="false">+O873+O874+O879+O880+O875</f>
        <v>-26234.88</v>
      </c>
      <c r="P881" s="47"/>
      <c r="Q881" s="23" t="n">
        <f aca="false">+Q873+Q874+Q879+Q880+Q875</f>
        <v>0</v>
      </c>
      <c r="R881" s="23" t="n">
        <f aca="false">+R873+R874+R879+R880+R875</f>
        <v>-5693.5</v>
      </c>
      <c r="S881" s="23"/>
      <c r="T881" s="23" t="n">
        <f aca="false">+T873+T874+T879+T880+T875</f>
        <v>-33021.39</v>
      </c>
      <c r="U881" s="47"/>
      <c r="V881" s="23" t="n">
        <f aca="false">+V873+V874+V879+V880+V875</f>
        <v>20970506.27</v>
      </c>
      <c r="W881" s="23" t="n">
        <f aca="false">+W873+W874+W879+W880+W875</f>
        <v>12714667.79</v>
      </c>
      <c r="X881" s="23" t="n">
        <f aca="false">+X873+X874+X879+X880+X875</f>
        <v>8255838.48000001</v>
      </c>
    </row>
    <row r="882" customFormat="false" ht="15" hidden="false" customHeight="false" outlineLevel="0" collapsed="false">
      <c r="A882" s="4"/>
      <c r="B882" s="26"/>
      <c r="C882" s="12"/>
      <c r="D882" s="23"/>
      <c r="E882" s="23"/>
      <c r="F882" s="23"/>
      <c r="G882" s="23"/>
      <c r="I882" s="23"/>
      <c r="J882" s="23"/>
      <c r="K882" s="19" t="s">
        <v>0</v>
      </c>
      <c r="L882" s="23"/>
      <c r="M882" s="23"/>
      <c r="N882" s="23"/>
      <c r="O882" s="23"/>
      <c r="P882" s="47"/>
      <c r="Q882" s="23"/>
      <c r="R882" s="23"/>
      <c r="S882" s="23"/>
      <c r="T882" s="23"/>
      <c r="U882" s="47"/>
      <c r="V882" s="23"/>
      <c r="W882" s="23"/>
      <c r="X882" s="23"/>
    </row>
    <row r="883" customFormat="false" ht="15" hidden="false" customHeight="false" outlineLevel="0" collapsed="false">
      <c r="A883" s="4"/>
      <c r="B883" s="26"/>
      <c r="C883" s="12"/>
      <c r="D883" s="23"/>
      <c r="E883" s="23"/>
      <c r="F883" s="23"/>
      <c r="G883" s="23"/>
      <c r="I883" s="23"/>
      <c r="J883" s="23"/>
      <c r="K883" s="19"/>
      <c r="L883" s="23"/>
      <c r="M883" s="23"/>
      <c r="N883" s="23"/>
      <c r="O883" s="23"/>
      <c r="P883" s="47"/>
      <c r="Q883" s="23"/>
      <c r="R883" s="23"/>
      <c r="S883" s="23"/>
      <c r="T883" s="23"/>
      <c r="U883" s="47"/>
      <c r="V883" s="23"/>
      <c r="W883" s="23"/>
      <c r="X883" s="23"/>
    </row>
    <row r="884" customFormat="false" ht="15" hidden="false" customHeight="false" outlineLevel="0" collapsed="false">
      <c r="A884" s="4"/>
      <c r="B884" s="26"/>
      <c r="C884" s="12"/>
      <c r="D884" s="23"/>
      <c r="E884" s="23"/>
      <c r="F884" s="23"/>
      <c r="G884" s="23"/>
      <c r="I884" s="23"/>
      <c r="J884" s="23"/>
      <c r="K884" s="23"/>
      <c r="L884" s="23"/>
      <c r="M884" s="23"/>
      <c r="N884" s="23"/>
      <c r="O884" s="23"/>
      <c r="P884" s="47"/>
      <c r="Q884" s="23"/>
      <c r="R884" s="23"/>
      <c r="S884" s="23"/>
      <c r="T884" s="23"/>
      <c r="U884" s="47"/>
      <c r="V884" s="23"/>
      <c r="W884" s="23"/>
      <c r="X884" s="23"/>
    </row>
    <row r="885" customFormat="false" ht="15" hidden="false" customHeight="false" outlineLevel="0" collapsed="false">
      <c r="A885" s="4"/>
      <c r="B885" s="26"/>
      <c r="C885" s="12"/>
      <c r="D885" s="10" t="s">
        <v>4</v>
      </c>
      <c r="E885" s="10"/>
      <c r="F885" s="10" t="s">
        <v>5</v>
      </c>
      <c r="G885" s="10" t="s">
        <v>6</v>
      </c>
      <c r="H885" s="10"/>
      <c r="I885" s="10" t="s">
        <v>7</v>
      </c>
      <c r="J885" s="10" t="s">
        <v>8</v>
      </c>
      <c r="K885" s="10" t="s">
        <v>9</v>
      </c>
      <c r="L885" s="10" t="s">
        <v>10</v>
      </c>
      <c r="M885" s="10" t="s">
        <v>11</v>
      </c>
      <c r="N885" s="10" t="s">
        <v>12</v>
      </c>
      <c r="O885" s="10" t="s">
        <v>13</v>
      </c>
      <c r="P885" s="10"/>
      <c r="Q885" s="10" t="s">
        <v>14</v>
      </c>
      <c r="R885" s="10" t="s">
        <v>15</v>
      </c>
      <c r="S885" s="10"/>
      <c r="T885" s="10" t="s">
        <v>16</v>
      </c>
      <c r="U885" s="10"/>
      <c r="V885" s="10" t="s">
        <v>17</v>
      </c>
      <c r="W885" s="10" t="s">
        <v>18</v>
      </c>
      <c r="X885" s="10" t="s">
        <v>19</v>
      </c>
    </row>
    <row r="886" customFormat="false" ht="15" hidden="false" customHeight="false" outlineLevel="0" collapsed="false">
      <c r="A886" s="4"/>
      <c r="B886" s="26"/>
      <c r="C886" s="12"/>
      <c r="D886" s="10" t="s">
        <v>21</v>
      </c>
      <c r="E886" s="10"/>
      <c r="F886" s="15" t="s">
        <v>22</v>
      </c>
      <c r="G886" s="10"/>
      <c r="I886" s="44" t="s">
        <v>119</v>
      </c>
      <c r="J886" s="52" t="s">
        <v>120</v>
      </c>
      <c r="K886" s="44"/>
      <c r="L886" s="10" t="s">
        <v>21</v>
      </c>
      <c r="M886" s="10" t="s">
        <v>21</v>
      </c>
      <c r="N886" s="10" t="s">
        <v>21</v>
      </c>
      <c r="O886" s="10" t="s">
        <v>21</v>
      </c>
      <c r="P886" s="47"/>
      <c r="Q886" s="10" t="s">
        <v>21</v>
      </c>
      <c r="R886" s="10" t="s">
        <v>21</v>
      </c>
      <c r="S886" s="53"/>
      <c r="T886" s="10" t="s">
        <v>21</v>
      </c>
      <c r="U886" s="47"/>
      <c r="W886" s="44" t="s">
        <v>121</v>
      </c>
    </row>
    <row r="887" customFormat="false" ht="15" hidden="false" customHeight="false" outlineLevel="0" collapsed="false">
      <c r="A887" s="4"/>
      <c r="B887" s="11" t="s">
        <v>122</v>
      </c>
      <c r="C887" s="12"/>
      <c r="D887" s="8" t="s">
        <v>123</v>
      </c>
      <c r="E887" s="6"/>
      <c r="F887" s="6" t="s">
        <v>124</v>
      </c>
      <c r="G887" s="54" t="s">
        <v>23</v>
      </c>
      <c r="I887" s="8" t="s">
        <v>123</v>
      </c>
      <c r="J887" s="6" t="s">
        <v>124</v>
      </c>
      <c r="K887" s="54" t="s">
        <v>26</v>
      </c>
      <c r="L887" s="14" t="s">
        <v>125</v>
      </c>
      <c r="M887" s="14" t="s">
        <v>126</v>
      </c>
      <c r="N887" s="14" t="s">
        <v>127</v>
      </c>
      <c r="O887" s="14" t="s">
        <v>128</v>
      </c>
      <c r="P887" s="47"/>
      <c r="Q887" s="14" t="s">
        <v>129</v>
      </c>
      <c r="R887" s="14" t="s">
        <v>130</v>
      </c>
      <c r="T887" s="14" t="s">
        <v>131</v>
      </c>
      <c r="U887" s="47"/>
      <c r="V887" s="10" t="s">
        <v>21</v>
      </c>
      <c r="W887" s="10" t="s">
        <v>22</v>
      </c>
      <c r="X887" s="10" t="s">
        <v>23</v>
      </c>
    </row>
    <row r="888" customFormat="false" ht="15" hidden="false" customHeight="false" outlineLevel="0" collapsed="false">
      <c r="A888" s="4"/>
      <c r="B888" s="26"/>
      <c r="C888" s="12"/>
      <c r="D888" s="23"/>
      <c r="E888" s="23"/>
      <c r="F888" s="23"/>
      <c r="G888" s="23"/>
      <c r="I888" s="55" t="s">
        <v>0</v>
      </c>
      <c r="K888" s="47"/>
      <c r="L888" s="47"/>
      <c r="N888" s="47"/>
      <c r="O888" s="23"/>
      <c r="P888" s="47"/>
      <c r="U888" s="47"/>
      <c r="V888" s="23"/>
      <c r="W888" s="44" t="s">
        <v>132</v>
      </c>
      <c r="X888" s="23"/>
    </row>
    <row r="889" customFormat="false" ht="15" hidden="false" customHeight="false" outlineLevel="0" collapsed="false">
      <c r="A889" s="4" t="n">
        <f aca="false">+A861+1</f>
        <v>19</v>
      </c>
      <c r="B889" s="5" t="s">
        <v>38</v>
      </c>
      <c r="C889" s="18" t="s">
        <v>39</v>
      </c>
      <c r="D889" s="19" t="n">
        <f aca="false">873373.6+749512.47</f>
        <v>1622886.07</v>
      </c>
      <c r="E889" s="23" t="s">
        <v>0</v>
      </c>
      <c r="F889" s="19" t="n">
        <v>127214.47</v>
      </c>
      <c r="G889" s="23" t="n">
        <f aca="false">D889-F889</f>
        <v>1495671.6</v>
      </c>
      <c r="I889" s="19" t="n">
        <v>-510.82</v>
      </c>
      <c r="J889" s="19" t="n">
        <v>-481.34</v>
      </c>
      <c r="K889" s="41" t="n">
        <f aca="false">+I889-J889</f>
        <v>-29.48</v>
      </c>
      <c r="L889" s="23" t="n">
        <v>0</v>
      </c>
      <c r="M889" s="19" t="n">
        <v>334176.65</v>
      </c>
      <c r="N889" s="19" t="n">
        <v>2061</v>
      </c>
      <c r="O889" s="23" t="n">
        <v>0</v>
      </c>
      <c r="P889" s="47"/>
      <c r="Q889" s="34" t="n">
        <v>0</v>
      </c>
      <c r="R889" s="23" t="n">
        <v>0</v>
      </c>
      <c r="S889" s="23"/>
      <c r="T889" s="23" t="n">
        <v>0</v>
      </c>
      <c r="U889" s="47"/>
      <c r="V889" s="34" t="n">
        <f aca="false">+D889+I889+L889+M889+N889+O889+Q889+R889+T889</f>
        <v>1958612.9</v>
      </c>
      <c r="W889" s="23" t="n">
        <f aca="false">+F889+J889</f>
        <v>126733.13</v>
      </c>
      <c r="X889" s="23" t="n">
        <f aca="false">+V889-W889</f>
        <v>1831879.77</v>
      </c>
    </row>
    <row r="890" customFormat="false" ht="15" hidden="false" customHeight="false" outlineLevel="0" collapsed="false">
      <c r="A890" s="4" t="n">
        <f aca="false">+A889+1</f>
        <v>20</v>
      </c>
      <c r="B890" s="5" t="s">
        <v>38</v>
      </c>
      <c r="C890" s="24" t="s">
        <v>40</v>
      </c>
      <c r="D890" s="19" t="n">
        <f aca="false">-875391.93+-748998.35</f>
        <v>-1624390.28</v>
      </c>
      <c r="E890" s="23" t="s">
        <v>0</v>
      </c>
      <c r="F890" s="19" t="n">
        <v>128578.89</v>
      </c>
      <c r="G890" s="23" t="n">
        <f aca="false">D890-F890</f>
        <v>-1752969.17</v>
      </c>
      <c r="I890" s="19" t="n">
        <v>-519.85</v>
      </c>
      <c r="J890" s="34" t="n">
        <v>1330.72</v>
      </c>
      <c r="K890" s="41" t="n">
        <f aca="false">+I890-J890</f>
        <v>-1850.57</v>
      </c>
      <c r="L890" s="23" t="n">
        <v>0</v>
      </c>
      <c r="M890" s="19" t="n">
        <v>334176.78</v>
      </c>
      <c r="N890" s="19" t="n">
        <v>2061</v>
      </c>
      <c r="O890" s="23" t="n">
        <v>0</v>
      </c>
      <c r="P890" s="47"/>
      <c r="Q890" s="34" t="n">
        <v>0</v>
      </c>
      <c r="R890" s="23" t="n">
        <v>0</v>
      </c>
      <c r="S890" s="23"/>
      <c r="T890" s="23" t="n">
        <v>0</v>
      </c>
      <c r="U890" s="47"/>
      <c r="V890" s="34" t="n">
        <f aca="false">+D890+I890+L890+M890+N890+O890+Q890+R890+T890</f>
        <v>-1288672.35</v>
      </c>
      <c r="W890" s="23" t="n">
        <f aca="false">+F890+J890</f>
        <v>129909.61</v>
      </c>
      <c r="X890" s="23" t="n">
        <f aca="false">+V890-W890</f>
        <v>-1418581.96</v>
      </c>
    </row>
    <row r="891" customFormat="false" ht="15" hidden="false" customHeight="false" outlineLevel="0" collapsed="false">
      <c r="A891" s="4" t="n">
        <f aca="false">+A890+1</f>
        <v>21</v>
      </c>
      <c r="B891" s="26" t="s">
        <v>54</v>
      </c>
      <c r="C891" s="45" t="s">
        <v>86</v>
      </c>
      <c r="D891" s="23" t="n">
        <f aca="false">+D889-D890</f>
        <v>3247276.35</v>
      </c>
      <c r="E891" s="23"/>
      <c r="F891" s="23" t="n">
        <f aca="false">+F889-F890</f>
        <v>-1364.42</v>
      </c>
      <c r="G891" s="23" t="n">
        <f aca="false">+G889-G890</f>
        <v>3248640.77</v>
      </c>
      <c r="I891" s="23" t="n">
        <f aca="false">+I889-I890</f>
        <v>9.03000000000003</v>
      </c>
      <c r="J891" s="23" t="n">
        <f aca="false">+J889-J890</f>
        <v>-1812.06</v>
      </c>
      <c r="K891" s="23" t="n">
        <f aca="false">K889-K890</f>
        <v>1821.09</v>
      </c>
      <c r="L891" s="23" t="n">
        <f aca="false">+L889-L890</f>
        <v>0</v>
      </c>
      <c r="M891" s="23" t="n">
        <f aca="false">+M889-M890</f>
        <v>-0.130000000004657</v>
      </c>
      <c r="N891" s="23" t="n">
        <f aca="false">+N889-N890</f>
        <v>0</v>
      </c>
      <c r="O891" s="23" t="n">
        <f aca="false">+O889-O890</f>
        <v>0</v>
      </c>
      <c r="P891" s="47"/>
      <c r="Q891" s="23" t="n">
        <f aca="false">+Q889-Q890</f>
        <v>0</v>
      </c>
      <c r="R891" s="23" t="n">
        <f aca="false">+R889-R890</f>
        <v>0</v>
      </c>
      <c r="S891" s="23"/>
      <c r="T891" s="23" t="n">
        <f aca="false">+T889-T890</f>
        <v>0</v>
      </c>
      <c r="U891" s="47"/>
      <c r="V891" s="34" t="n">
        <f aca="false">+V889-V890</f>
        <v>3247285.25</v>
      </c>
      <c r="W891" s="34" t="n">
        <f aca="false">+W889-W890</f>
        <v>-3176.48</v>
      </c>
      <c r="X891" s="23" t="n">
        <f aca="false">+X889-X890</f>
        <v>3250461.73</v>
      </c>
    </row>
    <row r="892" customFormat="false" ht="28.5" hidden="false" customHeight="false" outlineLevel="0" collapsed="false">
      <c r="A892" s="4" t="n">
        <f aca="false">+A891+1</f>
        <v>22</v>
      </c>
      <c r="B892" s="29" t="s">
        <v>87</v>
      </c>
      <c r="C892" s="12"/>
      <c r="D892" s="23" t="n">
        <v>0</v>
      </c>
      <c r="E892" s="23"/>
      <c r="F892" s="23" t="n">
        <v>0</v>
      </c>
      <c r="G892" s="23" t="n">
        <f aca="false">+D892-F892</f>
        <v>0</v>
      </c>
      <c r="I892" s="23" t="n">
        <v>0</v>
      </c>
      <c r="J892" s="23" t="n">
        <v>0</v>
      </c>
      <c r="K892" s="23" t="n">
        <f aca="false">+I892-J892</f>
        <v>0</v>
      </c>
      <c r="L892" s="23" t="n">
        <v>0</v>
      </c>
      <c r="M892" s="23" t="n">
        <v>0</v>
      </c>
      <c r="N892" s="23" t="n">
        <f aca="false">+L892-M892</f>
        <v>0</v>
      </c>
      <c r="O892" s="23" t="n">
        <v>0</v>
      </c>
      <c r="P892" s="47"/>
      <c r="Q892" s="23" t="n">
        <v>0</v>
      </c>
      <c r="R892" s="23" t="n">
        <v>0</v>
      </c>
      <c r="S892" s="23"/>
      <c r="T892" s="23" t="n">
        <v>0</v>
      </c>
      <c r="U892" s="47"/>
      <c r="V892" s="34" t="n">
        <f aca="false">+D892+I892+L892+M892+N892+O892+Q892+R892+T892</f>
        <v>0</v>
      </c>
      <c r="W892" s="23" t="n">
        <f aca="false">+F892+J892</f>
        <v>0</v>
      </c>
      <c r="X892" s="23" t="n">
        <f aca="false">+V892-W892</f>
        <v>0</v>
      </c>
    </row>
    <row r="893" customFormat="false" ht="24.75" hidden="false" customHeight="false" outlineLevel="0" collapsed="false">
      <c r="A893" s="4" t="n">
        <f aca="false">+A892+1</f>
        <v>23</v>
      </c>
      <c r="B893" s="30" t="s">
        <v>45</v>
      </c>
      <c r="C893" s="45"/>
      <c r="D893" s="56" t="n">
        <v>-3127532.87</v>
      </c>
      <c r="E893" s="23" t="s">
        <v>0</v>
      </c>
      <c r="F893" s="19" t="n">
        <v>1161731.61</v>
      </c>
      <c r="G893" s="23" t="n">
        <f aca="false">D893-F893</f>
        <v>-4289264.48</v>
      </c>
      <c r="I893" s="19" t="n">
        <v>-215.98</v>
      </c>
      <c r="J893" s="19" t="n">
        <v>0</v>
      </c>
      <c r="K893" s="23" t="n">
        <f aca="false">+I893-J893</f>
        <v>-215.98</v>
      </c>
      <c r="L893" s="23" t="n">
        <v>2752.77</v>
      </c>
      <c r="M893" s="19" t="n">
        <v>453950.2</v>
      </c>
      <c r="N893" s="19" t="n">
        <v>37867.48</v>
      </c>
      <c r="O893" s="19" t="n">
        <v>-11407.85</v>
      </c>
      <c r="P893" s="47"/>
      <c r="Q893" s="56" t="n">
        <v>0</v>
      </c>
      <c r="R893" s="22" t="n">
        <v>0</v>
      </c>
      <c r="S893" s="23"/>
      <c r="T893" s="23" t="n">
        <v>0</v>
      </c>
      <c r="U893" s="47"/>
      <c r="V893" s="34" t="n">
        <f aca="false">+D893+I893+M893+N893+L893+O893+Q893+R893+T893</f>
        <v>-2644586.25</v>
      </c>
      <c r="W893" s="23" t="n">
        <f aca="false">+F893+J893</f>
        <v>1161731.61</v>
      </c>
      <c r="X893" s="41" t="n">
        <f aca="false">+V893-W893</f>
        <v>-3806317.86</v>
      </c>
    </row>
    <row r="894" customFormat="false" ht="15" hidden="false" customHeight="false" outlineLevel="0" collapsed="false">
      <c r="A894" s="6" t="s">
        <v>47</v>
      </c>
      <c r="B894" s="46"/>
      <c r="C894" s="45"/>
      <c r="D894" s="23"/>
      <c r="E894" s="23"/>
      <c r="F894" s="23" t="s">
        <v>0</v>
      </c>
      <c r="G894" s="23"/>
      <c r="I894" s="23"/>
      <c r="J894" s="23"/>
      <c r="K894" s="23"/>
      <c r="L894" s="23"/>
      <c r="M894" s="23"/>
      <c r="N894" s="23"/>
      <c r="O894" s="23"/>
      <c r="P894" s="47"/>
      <c r="Q894" s="23"/>
      <c r="R894" s="23"/>
      <c r="S894" s="23"/>
      <c r="T894" s="23" t="s">
        <v>0</v>
      </c>
      <c r="U894" s="47"/>
      <c r="V894" s="33"/>
      <c r="W894" s="33"/>
      <c r="X894" s="41"/>
    </row>
    <row r="895" customFormat="false" ht="15" hidden="false" customHeight="false" outlineLevel="0" collapsed="false">
      <c r="A895" s="4" t="n">
        <f aca="false">+A893+1</f>
        <v>24</v>
      </c>
      <c r="B895" s="5" t="s">
        <v>48</v>
      </c>
      <c r="C895" s="24" t="s">
        <v>40</v>
      </c>
      <c r="D895" s="19" t="n">
        <f aca="false">660957.7+764137.28</f>
        <v>1425094.98</v>
      </c>
      <c r="E895" s="23" t="s">
        <v>0</v>
      </c>
      <c r="F895" s="19" t="n">
        <v>139721.86</v>
      </c>
      <c r="G895" s="23" t="n">
        <f aca="false">D895-F895</f>
        <v>1285373.12</v>
      </c>
      <c r="I895" s="23" t="n">
        <v>1357.64</v>
      </c>
      <c r="J895" s="28" t="n">
        <v>-226.64</v>
      </c>
      <c r="K895" s="23" t="n">
        <f aca="false">+I895-J895</f>
        <v>1584.28</v>
      </c>
      <c r="L895" s="19" t="n">
        <v>0</v>
      </c>
      <c r="M895" s="19" t="n">
        <v>264017.57</v>
      </c>
      <c r="N895" s="19" t="n">
        <v>2281.9</v>
      </c>
      <c r="O895" s="23" t="n">
        <v>0</v>
      </c>
      <c r="P895" s="47"/>
      <c r="Q895" s="34" t="n">
        <v>0</v>
      </c>
      <c r="R895" s="23" t="n">
        <v>0</v>
      </c>
      <c r="S895" s="23" t="s">
        <v>0</v>
      </c>
      <c r="T895" s="23" t="n">
        <v>0</v>
      </c>
      <c r="U895" s="47"/>
      <c r="V895" s="34" t="n">
        <f aca="false">+D895+I895+L895+M895+N895+O895+Q895+R895+T895</f>
        <v>1692752.09</v>
      </c>
      <c r="W895" s="23" t="n">
        <f aca="false">+F895+J895</f>
        <v>139495.22</v>
      </c>
      <c r="X895" s="23" t="n">
        <f aca="false">+V895-W895</f>
        <v>1553256.87</v>
      </c>
    </row>
    <row r="896" customFormat="false" ht="15" hidden="false" customHeight="false" outlineLevel="0" collapsed="false">
      <c r="A896" s="4" t="n">
        <f aca="false">+A895+1</f>
        <v>25</v>
      </c>
      <c r="B896" s="5" t="s">
        <v>49</v>
      </c>
      <c r="C896" s="12"/>
      <c r="D896" s="23"/>
      <c r="E896" s="23"/>
      <c r="F896" s="23" t="n">
        <v>0</v>
      </c>
      <c r="G896" s="23" t="n">
        <f aca="false">+D896-F896</f>
        <v>0</v>
      </c>
      <c r="I896" s="23" t="n">
        <v>0</v>
      </c>
      <c r="J896" s="23" t="n">
        <v>0</v>
      </c>
      <c r="K896" s="23" t="n">
        <f aca="false">+I896-J896</f>
        <v>0</v>
      </c>
      <c r="L896" s="23" t="n">
        <v>0</v>
      </c>
      <c r="M896" s="23" t="n">
        <v>0</v>
      </c>
      <c r="N896" s="23" t="n">
        <f aca="false">+L896-M896</f>
        <v>0</v>
      </c>
      <c r="O896" s="23" t="n">
        <v>0</v>
      </c>
      <c r="P896" s="47"/>
      <c r="Q896" s="23" t="n">
        <v>0</v>
      </c>
      <c r="R896" s="23" t="n">
        <v>0</v>
      </c>
      <c r="S896" s="23"/>
      <c r="T896" s="23" t="n">
        <v>0</v>
      </c>
      <c r="U896" s="47"/>
      <c r="V896" s="34" t="n">
        <f aca="false">+D896+I896+L896+O896+Q896+R896+T896</f>
        <v>0</v>
      </c>
      <c r="W896" s="23" t="n">
        <f aca="false">+F896+J896+M896</f>
        <v>0</v>
      </c>
      <c r="X896" s="23" t="n">
        <f aca="false">+V896-W896</f>
        <v>0</v>
      </c>
    </row>
    <row r="897" customFormat="false" ht="26.25" hidden="false" customHeight="false" outlineLevel="0" collapsed="false">
      <c r="A897" s="4" t="n">
        <f aca="false">+A896+1</f>
        <v>26</v>
      </c>
      <c r="B897" s="26" t="s">
        <v>88</v>
      </c>
      <c r="C897" s="12"/>
      <c r="D897" s="23" t="n">
        <f aca="false">+D895-D896</f>
        <v>1425094.98</v>
      </c>
      <c r="E897" s="23"/>
      <c r="F897" s="23" t="n">
        <f aca="false">+F895-F896</f>
        <v>139721.86</v>
      </c>
      <c r="G897" s="23" t="n">
        <f aca="false">+G895-G896</f>
        <v>1285373.12</v>
      </c>
      <c r="I897" s="23" t="n">
        <f aca="false">+I895-I896</f>
        <v>1357.64</v>
      </c>
      <c r="J897" s="23" t="n">
        <f aca="false">+J895-J896</f>
        <v>-226.64</v>
      </c>
      <c r="K897" s="23" t="n">
        <f aca="false">+K895-K896</f>
        <v>1584.28</v>
      </c>
      <c r="L897" s="23" t="n">
        <f aca="false">+L895-L896</f>
        <v>0</v>
      </c>
      <c r="M897" s="23" t="n">
        <f aca="false">+M895-M896</f>
        <v>264017.57</v>
      </c>
      <c r="N897" s="23" t="n">
        <f aca="false">+N895-N896</f>
        <v>2281.9</v>
      </c>
      <c r="O897" s="23" t="n">
        <v>0</v>
      </c>
      <c r="P897" s="47"/>
      <c r="Q897" s="23" t="n">
        <f aca="false">+Q895-Q896</f>
        <v>0</v>
      </c>
      <c r="R897" s="23" t="n">
        <f aca="false">+R895-R896</f>
        <v>0</v>
      </c>
      <c r="S897" s="23"/>
      <c r="T897" s="23" t="n">
        <f aca="false">+T895-T896</f>
        <v>0</v>
      </c>
      <c r="U897" s="47"/>
      <c r="V897" s="19" t="n">
        <f aca="false">+V895-V896</f>
        <v>1692752.09</v>
      </c>
      <c r="W897" s="19" t="n">
        <f aca="false">+W895-W896</f>
        <v>139495.22</v>
      </c>
      <c r="X897" s="34" t="n">
        <f aca="false">+X895-X896</f>
        <v>1553256.87</v>
      </c>
    </row>
    <row r="898" customFormat="false" ht="28.5" hidden="false" customHeight="false" outlineLevel="0" collapsed="false">
      <c r="A898" s="4" t="n">
        <f aca="false">+A897+1</f>
        <v>27</v>
      </c>
      <c r="B898" s="29" t="s">
        <v>52</v>
      </c>
      <c r="C898" s="12"/>
      <c r="D898" s="23" t="n">
        <v>0</v>
      </c>
      <c r="E898" s="23"/>
      <c r="F898" s="23" t="n">
        <v>0</v>
      </c>
      <c r="G898" s="23" t="n">
        <f aca="false">+D898-F898</f>
        <v>0</v>
      </c>
      <c r="I898" s="23" t="n">
        <v>0</v>
      </c>
      <c r="J898" s="23" t="n">
        <v>0</v>
      </c>
      <c r="K898" s="23" t="n">
        <f aca="false">+I898-J898</f>
        <v>0</v>
      </c>
      <c r="L898" s="23" t="n">
        <v>0</v>
      </c>
      <c r="M898" s="23" t="n">
        <v>0</v>
      </c>
      <c r="N898" s="23" t="n">
        <f aca="false">+L898-M898</f>
        <v>0</v>
      </c>
      <c r="O898" s="23" t="n">
        <v>0</v>
      </c>
      <c r="P898" s="47"/>
      <c r="Q898" s="23" t="n">
        <v>0</v>
      </c>
      <c r="R898" s="23" t="n">
        <v>0</v>
      </c>
      <c r="S898" s="23"/>
      <c r="T898" s="23" t="n">
        <v>0</v>
      </c>
      <c r="U898" s="47"/>
      <c r="V898" s="34" t="n">
        <f aca="false">+D898+I898+L898+O898+Q898+R898+T898</f>
        <v>0</v>
      </c>
      <c r="W898" s="23" t="n">
        <f aca="false">+F898+J898+M898</f>
        <v>0</v>
      </c>
      <c r="X898" s="23" t="n">
        <f aca="false">+V898-W898</f>
        <v>0</v>
      </c>
    </row>
    <row r="899" customFormat="false" ht="15" hidden="false" customHeight="false" outlineLevel="0" collapsed="false">
      <c r="A899" s="4" t="n">
        <f aca="false">+A898+1</f>
        <v>28</v>
      </c>
      <c r="B899" s="26" t="s">
        <v>54</v>
      </c>
      <c r="C899" s="12" t="s">
        <v>55</v>
      </c>
      <c r="D899" s="57" t="n">
        <f aca="false">+D891+D892+D897+D898+D893</f>
        <v>1544838.46</v>
      </c>
      <c r="E899" s="23"/>
      <c r="F899" s="58" t="n">
        <f aca="false">+F891+F892+F897+F898+F893</f>
        <v>1300089.05</v>
      </c>
      <c r="G899" s="23" t="n">
        <f aca="false">+G891+G892+G897+G898+G893</f>
        <v>244749.409999999</v>
      </c>
      <c r="I899" s="57" t="n">
        <f aca="false">+I891+I892+I897+I898+I893</f>
        <v>1150.69</v>
      </c>
      <c r="J899" s="58" t="n">
        <f aca="false">+J891+J892+J897+J898+J893</f>
        <v>-2038.7</v>
      </c>
      <c r="K899" s="23" t="n">
        <f aca="false">+K891+K892+K897+K898+K893</f>
        <v>3189.39</v>
      </c>
      <c r="L899" s="23" t="n">
        <f aca="false">+L891+L892+L897+L898+L893</f>
        <v>2752.77</v>
      </c>
      <c r="M899" s="23" t="n">
        <f aca="false">+M891+M892+M897+M898+M893</f>
        <v>717967.64</v>
      </c>
      <c r="N899" s="23" t="n">
        <f aca="false">+N891+N892+N897+N898+N893</f>
        <v>40149.38</v>
      </c>
      <c r="O899" s="23" t="n">
        <f aca="false">+O891+O892+O897+O898+O893</f>
        <v>-11407.85</v>
      </c>
      <c r="P899" s="47"/>
      <c r="Q899" s="23" t="n">
        <f aca="false">+Q891+Q892+Q897+Q898+Q893</f>
        <v>0</v>
      </c>
      <c r="R899" s="23" t="n">
        <f aca="false">+R891+R892+R897+R898+R893</f>
        <v>0</v>
      </c>
      <c r="S899" s="23"/>
      <c r="T899" s="23" t="n">
        <f aca="false">+T891+T892+T897+T898+T893</f>
        <v>0</v>
      </c>
      <c r="U899" s="47"/>
      <c r="V899" s="23" t="n">
        <f aca="false">+V891+V892+V897+V898+V893</f>
        <v>2295451.09</v>
      </c>
      <c r="W899" s="23" t="n">
        <f aca="false">+W891+W892+W897+W898+W893</f>
        <v>1298050.35</v>
      </c>
      <c r="X899" s="23" t="n">
        <f aca="false">+X891+X892+X897+X898+X893</f>
        <v>997400.74</v>
      </c>
    </row>
    <row r="900" customFormat="false" ht="15" hidden="false" customHeight="false" outlineLevel="0" collapsed="false">
      <c r="A900" s="4"/>
      <c r="B900" s="26" t="s">
        <v>0</v>
      </c>
      <c r="C900" s="12"/>
      <c r="D900" s="19" t="n">
        <f aca="false">D899+I899</f>
        <v>1545989.15</v>
      </c>
      <c r="E900" s="86" t="s">
        <v>0</v>
      </c>
      <c r="F900" s="19" t="n">
        <f aca="false">-2349052+131464</f>
        <v>-2217588</v>
      </c>
      <c r="G900" s="86" t="s">
        <v>0</v>
      </c>
      <c r="I900" s="23"/>
      <c r="J900" s="23"/>
      <c r="K900" s="23"/>
      <c r="L900" s="23"/>
      <c r="M900" s="47"/>
      <c r="N900" s="59" t="s">
        <v>0</v>
      </c>
      <c r="O900" s="47"/>
      <c r="P900" s="47"/>
      <c r="Q900" s="47"/>
      <c r="U900" s="47"/>
      <c r="V900" s="23"/>
      <c r="W900" s="23"/>
      <c r="X900" s="23"/>
    </row>
    <row r="901" customFormat="false" ht="15" hidden="false" customHeight="false" outlineLevel="0" collapsed="false">
      <c r="A901" s="4"/>
      <c r="B901" s="60"/>
      <c r="C901" s="86" t="s">
        <v>0</v>
      </c>
      <c r="D901" s="6" t="s">
        <v>56</v>
      </c>
      <c r="E901" s="6"/>
      <c r="F901" s="10" t="s">
        <v>57</v>
      </c>
      <c r="G901" s="10" t="s">
        <v>58</v>
      </c>
      <c r="I901" s="10" t="s">
        <v>59</v>
      </c>
      <c r="J901" s="10" t="s">
        <v>60</v>
      </c>
      <c r="K901" s="10" t="s">
        <v>61</v>
      </c>
      <c r="L901" s="10" t="s">
        <v>62</v>
      </c>
      <c r="M901" s="10" t="s">
        <v>63</v>
      </c>
      <c r="N901" s="10" t="s">
        <v>64</v>
      </c>
      <c r="O901" s="10" t="s">
        <v>65</v>
      </c>
      <c r="P901" s="23"/>
      <c r="Q901" s="10" t="s">
        <v>66</v>
      </c>
      <c r="R901" s="10" t="s">
        <v>67</v>
      </c>
      <c r="S901" s="10"/>
      <c r="T901" s="10" t="s">
        <v>68</v>
      </c>
      <c r="U901" s="23"/>
      <c r="V901" s="10" t="s">
        <v>69</v>
      </c>
      <c r="W901" s="10" t="s">
        <v>70</v>
      </c>
      <c r="X901" s="10" t="s">
        <v>71</v>
      </c>
    </row>
    <row r="902" customFormat="false" ht="15" hidden="false" customHeight="false" outlineLevel="0" collapsed="false">
      <c r="A902" s="4"/>
      <c r="B902" s="26"/>
      <c r="C902" s="12"/>
      <c r="D902" s="15" t="s">
        <v>21</v>
      </c>
      <c r="E902" s="23"/>
      <c r="F902" s="15" t="s">
        <v>21</v>
      </c>
      <c r="G902" s="15" t="s">
        <v>21</v>
      </c>
      <c r="I902" s="15" t="s">
        <v>21</v>
      </c>
      <c r="J902" s="15" t="s">
        <v>22</v>
      </c>
      <c r="K902" s="15" t="s">
        <v>22</v>
      </c>
      <c r="L902" s="15" t="s">
        <v>22</v>
      </c>
      <c r="M902" s="15" t="s">
        <v>22</v>
      </c>
      <c r="N902" s="15" t="s">
        <v>22</v>
      </c>
      <c r="O902" s="15" t="s">
        <v>22</v>
      </c>
      <c r="P902" s="15"/>
      <c r="Q902" s="15" t="s">
        <v>22</v>
      </c>
      <c r="R902" s="15" t="s">
        <v>22</v>
      </c>
      <c r="T902" s="15" t="s">
        <v>22</v>
      </c>
      <c r="U902" s="47"/>
      <c r="V902" s="23"/>
      <c r="W902" s="44" t="s">
        <v>133</v>
      </c>
      <c r="X902" s="23"/>
    </row>
    <row r="903" customFormat="false" ht="15" hidden="false" customHeight="false" outlineLevel="0" collapsed="false">
      <c r="A903" s="4"/>
      <c r="B903" s="11" t="s">
        <v>122</v>
      </c>
      <c r="C903" s="12"/>
      <c r="D903" s="61" t="s">
        <v>134</v>
      </c>
      <c r="E903" s="23"/>
      <c r="F903" s="61" t="s">
        <v>135</v>
      </c>
      <c r="G903" s="61" t="s">
        <v>136</v>
      </c>
      <c r="I903" s="61" t="s">
        <v>137</v>
      </c>
      <c r="J903" s="61" t="s">
        <v>138</v>
      </c>
      <c r="K903" s="61" t="s">
        <v>139</v>
      </c>
      <c r="L903" s="61" t="s">
        <v>140</v>
      </c>
      <c r="M903" s="61" t="s">
        <v>141</v>
      </c>
      <c r="N903" s="26" t="s">
        <v>142</v>
      </c>
      <c r="O903" s="26" t="s">
        <v>143</v>
      </c>
      <c r="P903" s="26"/>
      <c r="Q903" s="26" t="s">
        <v>108</v>
      </c>
      <c r="R903" s="26" t="s">
        <v>144</v>
      </c>
      <c r="S903" s="47"/>
      <c r="T903" s="26" t="s">
        <v>145</v>
      </c>
      <c r="U903" s="47"/>
      <c r="V903" s="10" t="s">
        <v>21</v>
      </c>
      <c r="W903" s="10" t="s">
        <v>22</v>
      </c>
      <c r="X903" s="10" t="s">
        <v>23</v>
      </c>
    </row>
    <row r="904" customFormat="false" ht="15" hidden="false" customHeight="false" outlineLevel="0" collapsed="false">
      <c r="A904" s="4"/>
      <c r="B904" s="26"/>
      <c r="C904" s="12"/>
      <c r="D904" s="23"/>
      <c r="E904" s="23"/>
      <c r="F904" s="23"/>
      <c r="I904" s="23"/>
      <c r="J904" s="23"/>
      <c r="O904" s="47"/>
      <c r="P904" s="47"/>
      <c r="Q904" s="47"/>
      <c r="R904" s="47"/>
      <c r="S904" s="47"/>
      <c r="T904" s="47"/>
      <c r="U904" s="47"/>
      <c r="V904" s="23"/>
      <c r="W904" s="44"/>
      <c r="X904" s="23"/>
    </row>
    <row r="905" customFormat="false" ht="15" hidden="false" customHeight="false" outlineLevel="0" collapsed="false">
      <c r="A905" s="4" t="n">
        <f aca="false">+A899+1</f>
        <v>29</v>
      </c>
      <c r="B905" s="5" t="s">
        <v>38</v>
      </c>
      <c r="C905" s="18" t="s">
        <v>39</v>
      </c>
      <c r="D905" s="23" t="n">
        <v>0</v>
      </c>
      <c r="E905" s="23"/>
      <c r="F905" s="23" t="n">
        <v>0</v>
      </c>
      <c r="G905" s="23" t="n">
        <v>0</v>
      </c>
      <c r="I905" s="23" t="n">
        <v>0</v>
      </c>
      <c r="J905" s="23" t="n">
        <v>0</v>
      </c>
      <c r="K905" s="23" t="n">
        <v>0</v>
      </c>
      <c r="L905" s="23" t="n">
        <v>0</v>
      </c>
      <c r="M905" s="23" t="n">
        <v>0</v>
      </c>
      <c r="N905" s="23" t="n">
        <v>0</v>
      </c>
      <c r="O905" s="23" t="n">
        <v>0</v>
      </c>
      <c r="P905" s="23"/>
      <c r="Q905" s="23" t="n">
        <v>0</v>
      </c>
      <c r="R905" s="23" t="n">
        <v>0</v>
      </c>
      <c r="S905" s="47"/>
      <c r="T905" s="23" t="n">
        <v>0</v>
      </c>
      <c r="U905" s="47"/>
      <c r="V905" s="23" t="n">
        <f aca="false">+V889+D905+F905+G905+I905</f>
        <v>1958612.9</v>
      </c>
      <c r="W905" s="23" t="n">
        <f aca="false">+W889+J905+K905+L905+M905+N905+O905+Q905+R905+T905</f>
        <v>126733.13</v>
      </c>
      <c r="X905" s="23" t="n">
        <f aca="false">+V905-W905</f>
        <v>1831879.77</v>
      </c>
    </row>
    <row r="906" customFormat="false" ht="15" hidden="false" customHeight="false" outlineLevel="0" collapsed="false">
      <c r="A906" s="4" t="n">
        <f aca="false">+A905+1</f>
        <v>30</v>
      </c>
      <c r="B906" s="5" t="s">
        <v>38</v>
      </c>
      <c r="C906" s="24" t="s">
        <v>40</v>
      </c>
      <c r="D906" s="23" t="n">
        <v>0</v>
      </c>
      <c r="E906" s="23"/>
      <c r="F906" s="23" t="n">
        <v>0</v>
      </c>
      <c r="G906" s="23" t="n">
        <v>0</v>
      </c>
      <c r="I906" s="23" t="n">
        <v>0</v>
      </c>
      <c r="J906" s="23" t="n">
        <v>0</v>
      </c>
      <c r="K906" s="23" t="n">
        <v>0</v>
      </c>
      <c r="L906" s="23" t="n">
        <v>0</v>
      </c>
      <c r="M906" s="23" t="n">
        <v>0</v>
      </c>
      <c r="N906" s="23" t="n">
        <v>0</v>
      </c>
      <c r="O906" s="23" t="n">
        <v>0</v>
      </c>
      <c r="P906" s="23"/>
      <c r="Q906" s="23" t="n">
        <v>0</v>
      </c>
      <c r="R906" s="23" t="n">
        <v>0</v>
      </c>
      <c r="S906" s="47"/>
      <c r="T906" s="23" t="n">
        <v>0</v>
      </c>
      <c r="U906" s="47"/>
      <c r="V906" s="23" t="n">
        <f aca="false">+V890+D906+F906+G906+I906</f>
        <v>-1288672.35</v>
      </c>
      <c r="W906" s="23" t="n">
        <f aca="false">+W890+J906+K906+L906+M906+N906+O906+Q906+R906+T906</f>
        <v>129909.61</v>
      </c>
      <c r="X906" s="23" t="n">
        <f aca="false">+V906-W906</f>
        <v>-1418581.96</v>
      </c>
    </row>
    <row r="907" customFormat="false" ht="15" hidden="false" customHeight="false" outlineLevel="0" collapsed="false">
      <c r="A907" s="4" t="n">
        <f aca="false">+A906+1</f>
        <v>31</v>
      </c>
      <c r="B907" s="26" t="s">
        <v>54</v>
      </c>
      <c r="C907" s="45" t="s">
        <v>86</v>
      </c>
      <c r="D907" s="23" t="n">
        <f aca="false">+D905-D906</f>
        <v>0</v>
      </c>
      <c r="E907" s="23"/>
      <c r="F907" s="23" t="n">
        <f aca="false">+F905-F906</f>
        <v>0</v>
      </c>
      <c r="G907" s="23" t="n">
        <f aca="false">+G905-G906</f>
        <v>0</v>
      </c>
      <c r="I907" s="23" t="n">
        <f aca="false">+I905-I906</f>
        <v>0</v>
      </c>
      <c r="J907" s="23" t="n">
        <f aca="false">+J905-J906</f>
        <v>0</v>
      </c>
      <c r="K907" s="23" t="n">
        <f aca="false">+K905-K906</f>
        <v>0</v>
      </c>
      <c r="L907" s="23" t="n">
        <f aca="false">+L905-L906</f>
        <v>0</v>
      </c>
      <c r="M907" s="23" t="n">
        <f aca="false">+M905-M906</f>
        <v>0</v>
      </c>
      <c r="N907" s="23" t="n">
        <f aca="false">+N905-N906</f>
        <v>0</v>
      </c>
      <c r="O907" s="23" t="n">
        <f aca="false">+O905-O906</f>
        <v>0</v>
      </c>
      <c r="P907" s="23"/>
      <c r="Q907" s="23" t="n">
        <f aca="false">+Q905-Q906</f>
        <v>0</v>
      </c>
      <c r="R907" s="23" t="n">
        <f aca="false">+R905-R906</f>
        <v>0</v>
      </c>
      <c r="S907" s="47"/>
      <c r="T907" s="23" t="n">
        <f aca="false">+T905-T906</f>
        <v>0</v>
      </c>
      <c r="U907" s="47"/>
      <c r="V907" s="19" t="n">
        <f aca="false">+V905-V906</f>
        <v>3247285.25</v>
      </c>
      <c r="W907" s="19" t="n">
        <f aca="false">+W905-W906</f>
        <v>-3176.48</v>
      </c>
      <c r="X907" s="23" t="n">
        <f aca="false">+X905-X906</f>
        <v>3250461.73</v>
      </c>
    </row>
    <row r="908" customFormat="false" ht="28.5" hidden="false" customHeight="false" outlineLevel="0" collapsed="false">
      <c r="A908" s="4" t="n">
        <f aca="false">+A907+1</f>
        <v>32</v>
      </c>
      <c r="B908" s="29" t="s">
        <v>87</v>
      </c>
      <c r="C908" s="12"/>
      <c r="D908" s="23" t="n">
        <v>0</v>
      </c>
      <c r="E908" s="23"/>
      <c r="F908" s="23" t="n">
        <v>0</v>
      </c>
      <c r="G908" s="23" t="n">
        <v>0</v>
      </c>
      <c r="I908" s="23" t="n">
        <v>0</v>
      </c>
      <c r="J908" s="23" t="n">
        <v>0</v>
      </c>
      <c r="K908" s="23" t="n">
        <v>0</v>
      </c>
      <c r="L908" s="23" t="n">
        <v>0</v>
      </c>
      <c r="M908" s="23" t="n">
        <v>0</v>
      </c>
      <c r="N908" s="23" t="n">
        <v>0</v>
      </c>
      <c r="O908" s="23" t="n">
        <v>0</v>
      </c>
      <c r="P908" s="23"/>
      <c r="Q908" s="23" t="n">
        <v>0</v>
      </c>
      <c r="R908" s="23" t="n">
        <v>0</v>
      </c>
      <c r="S908" s="47"/>
      <c r="T908" s="23" t="n">
        <v>0</v>
      </c>
      <c r="U908" s="47"/>
      <c r="V908" s="23" t="n">
        <f aca="false">+V892+D908+F908+G908+I908</f>
        <v>0</v>
      </c>
      <c r="W908" s="23" t="n">
        <f aca="false">+W892+J908+K908+L908+M908+N908+O908+Q908+R908+T908</f>
        <v>0</v>
      </c>
      <c r="X908" s="23" t="n">
        <f aca="false">+V908-W908</f>
        <v>0</v>
      </c>
    </row>
    <row r="909" customFormat="false" ht="24.75" hidden="false" customHeight="false" outlineLevel="0" collapsed="false">
      <c r="A909" s="4" t="n">
        <f aca="false">+A908+1</f>
        <v>33</v>
      </c>
      <c r="B909" s="30" t="s">
        <v>45</v>
      </c>
      <c r="C909" s="45"/>
      <c r="D909" s="19" t="n">
        <v>-218229.85</v>
      </c>
      <c r="E909" s="19" t="s">
        <v>0</v>
      </c>
      <c r="F909" s="19" t="n">
        <v>0</v>
      </c>
      <c r="G909" s="19" t="n">
        <v>-3285.02</v>
      </c>
      <c r="H909" s="0" t="s">
        <v>0</v>
      </c>
      <c r="I909" s="19" t="n">
        <v>0</v>
      </c>
      <c r="J909" s="19" t="n">
        <v>-34639.54</v>
      </c>
      <c r="K909" s="19" t="n">
        <v>0</v>
      </c>
      <c r="L909" s="19" t="n">
        <v>0</v>
      </c>
      <c r="M909" s="23" t="n">
        <v>0</v>
      </c>
      <c r="N909" s="23" t="n">
        <v>0</v>
      </c>
      <c r="O909" s="23" t="n">
        <v>0</v>
      </c>
      <c r="P909" s="23"/>
      <c r="Q909" s="23" t="n">
        <v>0</v>
      </c>
      <c r="R909" s="23" t="n">
        <v>0</v>
      </c>
      <c r="S909" s="47"/>
      <c r="T909" s="23" t="n">
        <v>8996.5</v>
      </c>
      <c r="U909" s="47"/>
      <c r="V909" s="23" t="n">
        <f aca="false">+V893+D909+F909+G909+I909</f>
        <v>-2866101.12</v>
      </c>
      <c r="W909" s="23" t="n">
        <f aca="false">+W893+J909+K909+L909+M909+N909+O909+Q909+R909+T909</f>
        <v>1136088.57</v>
      </c>
      <c r="X909" s="41" t="n">
        <f aca="false">+V909-W909</f>
        <v>-4002189.69</v>
      </c>
    </row>
    <row r="910" customFormat="false" ht="15" hidden="false" customHeight="false" outlineLevel="0" collapsed="false">
      <c r="A910" s="6" t="s">
        <v>47</v>
      </c>
      <c r="B910" s="46"/>
      <c r="C910" s="45"/>
      <c r="D910" s="23"/>
      <c r="E910" s="23"/>
      <c r="F910" s="23"/>
      <c r="G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47"/>
      <c r="T910" s="23"/>
      <c r="U910" s="47"/>
      <c r="V910" s="23"/>
      <c r="W910" s="62"/>
      <c r="X910" s="41"/>
    </row>
    <row r="911" customFormat="false" ht="15" hidden="false" customHeight="false" outlineLevel="0" collapsed="false">
      <c r="A911" s="4" t="n">
        <f aca="false">+A909+1</f>
        <v>34</v>
      </c>
      <c r="B911" s="5" t="s">
        <v>48</v>
      </c>
      <c r="C911" s="24" t="s">
        <v>40</v>
      </c>
      <c r="D911" s="23" t="n">
        <v>0</v>
      </c>
      <c r="E911" s="23"/>
      <c r="F911" s="23" t="n">
        <v>0</v>
      </c>
      <c r="G911" s="23" t="n">
        <v>0</v>
      </c>
      <c r="I911" s="23" t="n">
        <v>0</v>
      </c>
      <c r="J911" s="23" t="n">
        <v>0</v>
      </c>
      <c r="K911" s="23" t="n">
        <v>0</v>
      </c>
      <c r="L911" s="23"/>
      <c r="M911" s="23" t="n">
        <v>0</v>
      </c>
      <c r="N911" s="23" t="n">
        <v>0</v>
      </c>
      <c r="O911" s="23" t="n">
        <v>0</v>
      </c>
      <c r="P911" s="23"/>
      <c r="Q911" s="23" t="n">
        <v>0</v>
      </c>
      <c r="R911" s="23" t="n">
        <v>0</v>
      </c>
      <c r="S911" s="47"/>
      <c r="T911" s="23" t="n">
        <v>0</v>
      </c>
      <c r="U911" s="47"/>
      <c r="V911" s="23" t="n">
        <f aca="false">+V895+D911+F911+G911+I911</f>
        <v>1692752.09</v>
      </c>
      <c r="W911" s="23" t="n">
        <f aca="false">+W895+J911+K911+L911+M911+N911+O911+Q911+R911+T911</f>
        <v>139495.22</v>
      </c>
      <c r="X911" s="23" t="n">
        <f aca="false">+V911-W911</f>
        <v>1553256.87</v>
      </c>
    </row>
    <row r="912" customFormat="false" ht="15" hidden="false" customHeight="false" outlineLevel="0" collapsed="false">
      <c r="A912" s="4" t="n">
        <f aca="false">+A911+1</f>
        <v>35</v>
      </c>
      <c r="B912" s="5" t="s">
        <v>49</v>
      </c>
      <c r="C912" s="12"/>
      <c r="D912" s="23" t="n">
        <v>0</v>
      </c>
      <c r="E912" s="23"/>
      <c r="F912" s="23" t="n">
        <v>0</v>
      </c>
      <c r="G912" s="23" t="n">
        <v>0</v>
      </c>
      <c r="I912" s="23" t="n">
        <v>0</v>
      </c>
      <c r="J912" s="23" t="n">
        <v>0</v>
      </c>
      <c r="K912" s="23" t="n">
        <v>0</v>
      </c>
      <c r="L912" s="23" t="n">
        <v>0</v>
      </c>
      <c r="M912" s="23" t="n">
        <v>0</v>
      </c>
      <c r="N912" s="23" t="n">
        <v>0</v>
      </c>
      <c r="O912" s="23" t="n">
        <v>0</v>
      </c>
      <c r="P912" s="23"/>
      <c r="Q912" s="23" t="n">
        <v>0</v>
      </c>
      <c r="R912" s="23" t="n">
        <v>0</v>
      </c>
      <c r="S912" s="47"/>
      <c r="T912" s="23" t="n">
        <v>0</v>
      </c>
      <c r="U912" s="47"/>
      <c r="V912" s="23" t="n">
        <f aca="false">+V896+D912+F912+G912+I912</f>
        <v>0</v>
      </c>
      <c r="W912" s="23" t="n">
        <f aca="false">+W896+J912+K912+L912+M912+N912+O912+Q912+R912+T912</f>
        <v>0</v>
      </c>
      <c r="X912" s="23" t="n">
        <f aca="false">+V912-W912</f>
        <v>0</v>
      </c>
    </row>
    <row r="913" customFormat="false" ht="26.25" hidden="false" customHeight="false" outlineLevel="0" collapsed="false">
      <c r="A913" s="4" t="n">
        <f aca="false">+A912+1</f>
        <v>36</v>
      </c>
      <c r="B913" s="26" t="s">
        <v>88</v>
      </c>
      <c r="C913" s="12"/>
      <c r="D913" s="23" t="n">
        <f aca="false">+D911-D912</f>
        <v>0</v>
      </c>
      <c r="E913" s="23"/>
      <c r="F913" s="23" t="n">
        <f aca="false">+F911-F912</f>
        <v>0</v>
      </c>
      <c r="G913" s="23" t="n">
        <f aca="false">+G911-G912</f>
        <v>0</v>
      </c>
      <c r="I913" s="23" t="n">
        <f aca="false">+I911-I912</f>
        <v>0</v>
      </c>
      <c r="J913" s="23" t="n">
        <f aca="false">+J911-J912</f>
        <v>0</v>
      </c>
      <c r="K913" s="23" t="n">
        <f aca="false">+K911-K912</f>
        <v>0</v>
      </c>
      <c r="L913" s="23" t="n">
        <f aca="false">+L911-L912</f>
        <v>0</v>
      </c>
      <c r="M913" s="23" t="n">
        <f aca="false">+M911-M912</f>
        <v>0</v>
      </c>
      <c r="N913" s="23" t="n">
        <f aca="false">+N911-N912</f>
        <v>0</v>
      </c>
      <c r="O913" s="23" t="n">
        <f aca="false">+O911-O912</f>
        <v>0</v>
      </c>
      <c r="P913" s="23"/>
      <c r="Q913" s="23" t="n">
        <f aca="false">+Q911-Q912</f>
        <v>0</v>
      </c>
      <c r="R913" s="23" t="n">
        <f aca="false">+R911-R912</f>
        <v>0</v>
      </c>
      <c r="S913" s="47"/>
      <c r="T913" s="23" t="n">
        <f aca="false">+T911-T912</f>
        <v>0</v>
      </c>
      <c r="U913" s="47"/>
      <c r="V913" s="56" t="n">
        <f aca="false">+V911-V912</f>
        <v>1692752.09</v>
      </c>
      <c r="W913" s="56" t="n">
        <f aca="false">+W911-W912</f>
        <v>139495.22</v>
      </c>
      <c r="X913" s="34" t="n">
        <f aca="false">+X911-X912</f>
        <v>1553256.87</v>
      </c>
    </row>
    <row r="914" customFormat="false" ht="28.5" hidden="false" customHeight="false" outlineLevel="0" collapsed="false">
      <c r="A914" s="4" t="n">
        <f aca="false">+A913+1</f>
        <v>37</v>
      </c>
      <c r="B914" s="29" t="s">
        <v>52</v>
      </c>
      <c r="C914" s="12"/>
      <c r="D914" s="23" t="n">
        <v>0</v>
      </c>
      <c r="E914" s="23"/>
      <c r="F914" s="23" t="n">
        <v>0</v>
      </c>
      <c r="G914" s="23" t="n">
        <v>0</v>
      </c>
      <c r="I914" s="23" t="n">
        <v>0</v>
      </c>
      <c r="J914" s="23" t="n">
        <v>0</v>
      </c>
      <c r="K914" s="23" t="n">
        <v>0</v>
      </c>
      <c r="L914" s="23" t="n">
        <v>0</v>
      </c>
      <c r="M914" s="23" t="n">
        <v>0</v>
      </c>
      <c r="N914" s="23" t="n">
        <v>0</v>
      </c>
      <c r="O914" s="23" t="n">
        <v>0</v>
      </c>
      <c r="P914" s="23"/>
      <c r="Q914" s="23" t="n">
        <v>0</v>
      </c>
      <c r="R914" s="23" t="n">
        <v>0</v>
      </c>
      <c r="S914" s="47"/>
      <c r="T914" s="23" t="n">
        <v>0</v>
      </c>
      <c r="U914" s="47"/>
      <c r="V914" s="23" t="n">
        <f aca="false">+V898+D914+F914+G914+I914</f>
        <v>0</v>
      </c>
      <c r="W914" s="23" t="n">
        <f aca="false">+W898+J914+K914+L914+M914+N914+O914+Q914+R914+T914</f>
        <v>0</v>
      </c>
      <c r="X914" s="23" t="n">
        <f aca="false">+V914-W914</f>
        <v>0</v>
      </c>
    </row>
    <row r="915" customFormat="false" ht="15" hidden="false" customHeight="false" outlineLevel="0" collapsed="false">
      <c r="A915" s="4" t="n">
        <f aca="false">+A914+1</f>
        <v>38</v>
      </c>
      <c r="B915" s="26" t="s">
        <v>54</v>
      </c>
      <c r="C915" s="12" t="s">
        <v>55</v>
      </c>
      <c r="D915" s="23" t="n">
        <f aca="false">+D907+D908+D913+D914+D909</f>
        <v>-218229.85</v>
      </c>
      <c r="E915" s="23"/>
      <c r="F915" s="23" t="n">
        <f aca="false">+F907+F908+F913+F914+F909</f>
        <v>0</v>
      </c>
      <c r="G915" s="23" t="n">
        <f aca="false">+G907+G908+G913+G914+G909</f>
        <v>-3285.02</v>
      </c>
      <c r="I915" s="23" t="n">
        <f aca="false">+I907+I908+I913+I914+I909</f>
        <v>0</v>
      </c>
      <c r="J915" s="23" t="n">
        <f aca="false">+J907+J908+J913+J914+J909</f>
        <v>-34639.54</v>
      </c>
      <c r="K915" s="23" t="n">
        <f aca="false">+K907+K908+K913+K914+K909</f>
        <v>0</v>
      </c>
      <c r="L915" s="23" t="n">
        <f aca="false">+L907+L908+L913+L914+L909</f>
        <v>0</v>
      </c>
      <c r="M915" s="23" t="n">
        <f aca="false">+M907+M908+M913+M914+M909</f>
        <v>0</v>
      </c>
      <c r="N915" s="23" t="n">
        <f aca="false">+N907+N908+N913+N914+N909</f>
        <v>0</v>
      </c>
      <c r="O915" s="23" t="n">
        <f aca="false">+O907+O908+O913+O914+O909</f>
        <v>0</v>
      </c>
      <c r="P915" s="23"/>
      <c r="Q915" s="23" t="n">
        <f aca="false">+Q907+Q908+Q913+Q914+Q909</f>
        <v>0</v>
      </c>
      <c r="R915" s="23" t="n">
        <f aca="false">+R907+R908+R913+R914+R909</f>
        <v>0</v>
      </c>
      <c r="S915" s="47"/>
      <c r="T915" s="23" t="n">
        <f aca="false">+T907+T908+T913+T914+T909</f>
        <v>8996.5</v>
      </c>
      <c r="U915" s="47"/>
      <c r="V915" s="23" t="n">
        <f aca="false">+V907+V908+V913+V914+V909</f>
        <v>2073936.22</v>
      </c>
      <c r="W915" s="23" t="n">
        <f aca="false">+W907+W908+W913+W914+W909</f>
        <v>1272407.31</v>
      </c>
      <c r="X915" s="23" t="n">
        <f aca="false">+X907+X908+X913+X914+X909</f>
        <v>801528.91</v>
      </c>
    </row>
    <row r="916" customFormat="false" ht="15" hidden="false" customHeight="false" outlineLevel="0" collapsed="false">
      <c r="A916" s="4"/>
      <c r="B916" s="26"/>
      <c r="C916" s="12"/>
      <c r="D916" s="23"/>
      <c r="E916" s="23"/>
      <c r="F916" s="23"/>
      <c r="G916" s="23"/>
      <c r="N916" s="47"/>
      <c r="O916" s="47"/>
      <c r="P916" s="47"/>
      <c r="Q916" s="47"/>
      <c r="R916" s="47"/>
      <c r="S916" s="47"/>
      <c r="T916" s="47"/>
      <c r="U916" s="47"/>
      <c r="V916" s="23"/>
      <c r="W916" s="23"/>
      <c r="X916" s="23"/>
    </row>
    <row r="917" customFormat="false" ht="15" hidden="false" customHeight="false" outlineLevel="0" collapsed="false">
      <c r="A917" s="4"/>
      <c r="B917" s="26"/>
      <c r="C917" s="12"/>
      <c r="D917" s="23"/>
      <c r="E917" s="23"/>
      <c r="F917" s="23"/>
      <c r="G917" s="23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23"/>
      <c r="W917" s="23"/>
      <c r="X917" s="23"/>
    </row>
    <row r="918" customFormat="false" ht="15" hidden="false" customHeight="false" outlineLevel="0" collapsed="false">
      <c r="A918" s="4"/>
      <c r="B918" s="26"/>
      <c r="C918" s="12"/>
      <c r="D918" s="23"/>
      <c r="E918" s="23"/>
      <c r="F918" s="23"/>
      <c r="G918" s="23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23"/>
      <c r="W918" s="23"/>
      <c r="X918" s="23"/>
    </row>
    <row r="919" customFormat="false" ht="15" hidden="false" customHeight="false" outlineLevel="0" collapsed="false">
      <c r="A919" s="4"/>
      <c r="B919" s="26"/>
      <c r="C919" s="12"/>
      <c r="D919" s="23"/>
      <c r="E919" s="23"/>
      <c r="F919" s="23"/>
      <c r="G919" s="23"/>
      <c r="H919" s="63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23"/>
      <c r="W919" s="23"/>
      <c r="X919" s="23"/>
    </row>
    <row r="920" customFormat="false" ht="15" hidden="false" customHeight="false" outlineLevel="0" collapsed="false">
      <c r="A920" s="4"/>
      <c r="B920" s="26"/>
      <c r="C920" s="12"/>
      <c r="D920" s="23"/>
      <c r="E920" s="23"/>
      <c r="F920" s="23"/>
      <c r="G920" s="23"/>
      <c r="H920" s="63"/>
      <c r="I920" s="64" t="s">
        <v>146</v>
      </c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23"/>
      <c r="W920" s="23"/>
      <c r="X920" s="23"/>
    </row>
    <row r="921" customFormat="false" ht="15" hidden="false" customHeight="false" outlineLevel="0" collapsed="false">
      <c r="A921" s="4"/>
      <c r="B921" s="26"/>
      <c r="C921" s="12"/>
      <c r="D921" s="23"/>
      <c r="E921" s="23"/>
      <c r="F921" s="23"/>
      <c r="G921" s="23"/>
      <c r="H921" s="63"/>
      <c r="I921" s="65"/>
      <c r="L921" s="47"/>
      <c r="T921" s="47"/>
      <c r="U921" s="47"/>
      <c r="V921" s="23"/>
      <c r="W921" s="23"/>
      <c r="X921" s="23"/>
    </row>
    <row r="922" customFormat="false" ht="15" hidden="false" customHeight="false" outlineLevel="0" collapsed="false">
      <c r="A922" s="4"/>
      <c r="B922" s="26"/>
      <c r="C922" s="12"/>
      <c r="D922" s="23"/>
      <c r="E922" s="23"/>
      <c r="F922" s="23"/>
      <c r="G922" s="23"/>
      <c r="H922" s="63"/>
      <c r="I922" s="66" t="s">
        <v>147</v>
      </c>
      <c r="L922" s="80" t="n">
        <v>21772033.09</v>
      </c>
      <c r="T922" s="47"/>
      <c r="U922" s="47"/>
      <c r="V922" s="23"/>
      <c r="W922" s="23"/>
      <c r="X922" s="23"/>
    </row>
    <row r="923" customFormat="false" ht="15" hidden="false" customHeight="false" outlineLevel="0" collapsed="false">
      <c r="A923" s="4"/>
      <c r="B923" s="26"/>
      <c r="C923" s="12"/>
      <c r="D923" s="23"/>
      <c r="E923" s="23"/>
      <c r="F923" s="23"/>
      <c r="G923" s="23"/>
      <c r="H923" s="63"/>
      <c r="I923" s="66"/>
      <c r="L923" s="23"/>
      <c r="T923" s="47"/>
      <c r="U923" s="47"/>
      <c r="V923" s="23"/>
      <c r="W923" s="23"/>
      <c r="X923" s="23"/>
    </row>
    <row r="924" customFormat="false" ht="15" hidden="false" customHeight="false" outlineLevel="0" collapsed="false">
      <c r="A924" s="4"/>
      <c r="B924" s="26"/>
      <c r="C924" s="12"/>
      <c r="D924" s="49" t="s">
        <v>148</v>
      </c>
      <c r="E924" s="23"/>
      <c r="F924" s="10" t="s">
        <v>149</v>
      </c>
      <c r="G924" s="49" t="s">
        <v>26</v>
      </c>
      <c r="H924" s="63"/>
      <c r="I924" s="66" t="s">
        <v>150</v>
      </c>
      <c r="L924" s="19" t="n">
        <v>2</v>
      </c>
      <c r="N924" s="6" t="s">
        <v>148</v>
      </c>
      <c r="O924" s="6" t="s">
        <v>148</v>
      </c>
      <c r="P924" s="47"/>
      <c r="Q924" s="6" t="s">
        <v>149</v>
      </c>
      <c r="R924" s="6" t="s">
        <v>149</v>
      </c>
      <c r="S924" s="6"/>
      <c r="T924" s="47"/>
      <c r="U924" s="47"/>
      <c r="V924" s="23"/>
      <c r="W924" s="23"/>
      <c r="X924" s="23"/>
    </row>
    <row r="925" customFormat="false" ht="15" hidden="false" customHeight="false" outlineLevel="0" collapsed="false">
      <c r="A925" s="4"/>
      <c r="B925" s="26"/>
      <c r="C925" s="12"/>
      <c r="D925" s="23"/>
      <c r="E925" s="23"/>
      <c r="F925" s="23"/>
      <c r="G925" s="23"/>
      <c r="H925" s="63"/>
      <c r="I925" s="66"/>
      <c r="L925" s="23"/>
      <c r="N925" s="8" t="s">
        <v>151</v>
      </c>
      <c r="O925" s="54" t="s">
        <v>152</v>
      </c>
      <c r="P925" s="47"/>
      <c r="Q925" s="8" t="s">
        <v>151</v>
      </c>
      <c r="R925" s="54" t="s">
        <v>152</v>
      </c>
      <c r="S925" s="54"/>
      <c r="T925" s="47"/>
      <c r="U925" s="47"/>
      <c r="V925" s="23"/>
      <c r="W925" s="23"/>
      <c r="X925" s="23"/>
    </row>
    <row r="926" customFormat="false" ht="15" hidden="false" customHeight="false" outlineLevel="0" collapsed="false">
      <c r="A926" s="4" t="n">
        <f aca="false">+A914+1</f>
        <v>38</v>
      </c>
      <c r="B926" s="5" t="s">
        <v>38</v>
      </c>
      <c r="C926" s="18" t="s">
        <v>39</v>
      </c>
      <c r="D926" s="34" t="n">
        <f aca="false">+V871+V905</f>
        <v>28931177.23</v>
      </c>
      <c r="E926" s="23"/>
      <c r="F926" s="34" t="n">
        <f aca="false">+W871+W905</f>
        <v>15587785.4</v>
      </c>
      <c r="G926" s="23" t="n">
        <f aca="false">+D926-F926</f>
        <v>13343391.83</v>
      </c>
      <c r="H926" s="63"/>
      <c r="I926" s="66" t="s">
        <v>153</v>
      </c>
      <c r="J926" s="23"/>
      <c r="K926" s="23"/>
      <c r="L926" s="41" t="n">
        <v>12714667</v>
      </c>
      <c r="N926" s="68"/>
      <c r="O926" s="6"/>
      <c r="P926" s="47"/>
      <c r="Q926" s="69"/>
      <c r="R926" s="69"/>
      <c r="S926" s="69"/>
      <c r="T926" s="47"/>
      <c r="U926" s="47"/>
      <c r="V926" s="23"/>
      <c r="W926" s="23"/>
      <c r="X926" s="23"/>
    </row>
    <row r="927" customFormat="false" ht="15" hidden="false" customHeight="false" outlineLevel="0" collapsed="false">
      <c r="A927" s="4" t="n">
        <f aca="false">+A926+1</f>
        <v>39</v>
      </c>
      <c r="B927" s="5" t="s">
        <v>38</v>
      </c>
      <c r="C927" s="24" t="s">
        <v>40</v>
      </c>
      <c r="D927" s="34" t="n">
        <f aca="false">+V872+V906</f>
        <v>26499712.94</v>
      </c>
      <c r="E927" s="23"/>
      <c r="F927" s="34" t="n">
        <f aca="false">+W872+W906</f>
        <v>15724202.58</v>
      </c>
      <c r="G927" s="23" t="n">
        <f aca="false">+D927-F927</f>
        <v>10775510.36</v>
      </c>
      <c r="H927" s="63"/>
      <c r="I927" s="65"/>
      <c r="J927" s="23"/>
      <c r="K927" s="23"/>
      <c r="L927" s="68"/>
      <c r="N927" s="70" t="n">
        <f aca="false">+D928</f>
        <v>2431464.29</v>
      </c>
      <c r="O927" s="71" t="n">
        <f aca="false">+D934</f>
        <v>23436709.33</v>
      </c>
      <c r="P927" s="47"/>
      <c r="Q927" s="34" t="n">
        <f aca="false">+F838</f>
        <v>-133240.699999999</v>
      </c>
      <c r="R927" s="34" t="n">
        <f aca="false">+F840</f>
        <v>0</v>
      </c>
      <c r="S927" s="34"/>
      <c r="T927" s="47"/>
      <c r="U927" s="47"/>
    </row>
    <row r="928" customFormat="false" ht="15" hidden="false" customHeight="false" outlineLevel="0" collapsed="false">
      <c r="A928" s="4" t="n">
        <f aca="false">+A927+1</f>
        <v>40</v>
      </c>
      <c r="B928" s="26" t="s">
        <v>54</v>
      </c>
      <c r="C928" s="45" t="s">
        <v>86</v>
      </c>
      <c r="D928" s="28" t="n">
        <f aca="false">+D926-D927</f>
        <v>2431464.29</v>
      </c>
      <c r="E928" s="23"/>
      <c r="F928" s="28" t="n">
        <f aca="false">+F926-F927</f>
        <v>-136417.179999998</v>
      </c>
      <c r="G928" s="23" t="n">
        <f aca="false">+G926-G927</f>
        <v>2567881.47</v>
      </c>
      <c r="H928" s="63"/>
      <c r="I928" s="65" t="s">
        <v>154</v>
      </c>
      <c r="J928" s="23"/>
      <c r="K928" s="23"/>
      <c r="L928" s="0" t="n">
        <v>0</v>
      </c>
      <c r="N928" s="70" t="n">
        <f aca="false">+D929</f>
        <v>0</v>
      </c>
      <c r="O928" s="71" t="n">
        <f aca="false">+D935</f>
        <v>0</v>
      </c>
      <c r="P928" s="47"/>
      <c r="Q928" s="34" t="n">
        <f aca="false">+F839</f>
        <v>0</v>
      </c>
      <c r="R928" s="34" t="n">
        <f aca="false">+F844</f>
        <v>12847908.49</v>
      </c>
      <c r="S928" s="34"/>
      <c r="U928" s="23"/>
      <c r="V928" s="10" t="s">
        <v>21</v>
      </c>
      <c r="W928" s="10" t="s">
        <v>22</v>
      </c>
      <c r="X928" s="10" t="s">
        <v>23</v>
      </c>
    </row>
    <row r="929" customFormat="false" ht="28.5" hidden="false" customHeight="false" outlineLevel="0" collapsed="false">
      <c r="A929" s="4" t="n">
        <f aca="false">+A928+1</f>
        <v>41</v>
      </c>
      <c r="B929" s="29" t="s">
        <v>87</v>
      </c>
      <c r="C929" s="12"/>
      <c r="D929" s="28" t="n">
        <f aca="false">+V874+V908</f>
        <v>0</v>
      </c>
      <c r="E929" s="28"/>
      <c r="F929" s="28" t="n">
        <f aca="false">+W874+W908</f>
        <v>0</v>
      </c>
      <c r="G929" s="23" t="n">
        <f aca="false">+D929-F929</f>
        <v>0</v>
      </c>
      <c r="H929" s="63"/>
      <c r="I929" s="65"/>
      <c r="J929" s="23"/>
      <c r="K929" s="23"/>
      <c r="L929" s="68" t="s">
        <v>155</v>
      </c>
      <c r="N929" s="70" t="n">
        <f aca="false">+F928</f>
        <v>-136417.179999998</v>
      </c>
      <c r="O929" s="71" t="n">
        <f aca="false">+F934</f>
        <v>12987403.71</v>
      </c>
      <c r="P929" s="47"/>
      <c r="R929" s="34" t="n">
        <f aca="false">+F845</f>
        <v>0</v>
      </c>
      <c r="S929" s="34"/>
      <c r="U929" s="23"/>
    </row>
    <row r="930" customFormat="false" ht="24.75" hidden="false" customHeight="false" outlineLevel="0" collapsed="false">
      <c r="A930" s="4" t="n">
        <f aca="false">+A929+1</f>
        <v>42</v>
      </c>
      <c r="B930" s="30" t="s">
        <v>45</v>
      </c>
      <c r="C930" s="45"/>
      <c r="D930" s="33" t="n">
        <f aca="false">+V875+V909</f>
        <v>-2823731.13</v>
      </c>
      <c r="E930" s="33"/>
      <c r="F930" s="33" t="n">
        <f aca="false">+W875+W909</f>
        <v>1136088.57</v>
      </c>
      <c r="G930" s="23" t="n">
        <f aca="false">+D930-F930</f>
        <v>-3959819.7</v>
      </c>
      <c r="H930" s="63"/>
      <c r="I930" s="72" t="s">
        <v>156</v>
      </c>
      <c r="J930" s="23"/>
      <c r="K930" s="23"/>
      <c r="L930" s="34" t="n">
        <f aca="false">+L922-L924-L926-L928</f>
        <v>9057364.09</v>
      </c>
      <c r="N930" s="70" t="n">
        <f aca="false">+F929</f>
        <v>0</v>
      </c>
      <c r="O930" s="71" t="n">
        <f aca="false">+F935</f>
        <v>0</v>
      </c>
      <c r="P930" s="47"/>
      <c r="Q930" s="34"/>
      <c r="R930" s="34"/>
      <c r="S930" s="34"/>
      <c r="U930" s="73"/>
      <c r="V930" s="74"/>
      <c r="W930" s="74"/>
      <c r="X930" s="73"/>
    </row>
    <row r="931" customFormat="false" ht="15" hidden="false" customHeight="false" outlineLevel="0" collapsed="false">
      <c r="A931" s="6" t="s">
        <v>47</v>
      </c>
      <c r="B931" s="46"/>
      <c r="C931" s="45"/>
      <c r="D931" s="23"/>
      <c r="E931" s="23"/>
      <c r="F931" s="23"/>
      <c r="G931" s="23"/>
      <c r="H931" s="63"/>
      <c r="I931" s="65"/>
      <c r="J931" s="23"/>
      <c r="K931" s="23"/>
      <c r="N931" s="70" t="n">
        <f aca="false">+F838</f>
        <v>-133240.699999999</v>
      </c>
      <c r="O931" s="71" t="n">
        <f aca="false">+F844</f>
        <v>12847908.49</v>
      </c>
      <c r="P931" s="47"/>
      <c r="Q931" s="34"/>
      <c r="U931" s="73"/>
      <c r="V931" s="75"/>
      <c r="W931" s="75"/>
      <c r="X931" s="76"/>
    </row>
    <row r="932" customFormat="false" ht="15" hidden="false" customHeight="false" outlineLevel="0" collapsed="false">
      <c r="A932" s="4" t="n">
        <f aca="false">+A930+1</f>
        <v>43</v>
      </c>
      <c r="B932" s="5" t="s">
        <v>48</v>
      </c>
      <c r="C932" s="24" t="s">
        <v>40</v>
      </c>
      <c r="D932" s="34" t="n">
        <f aca="false">+V877+V911</f>
        <v>23436709.33</v>
      </c>
      <c r="E932" s="23"/>
      <c r="F932" s="34" t="n">
        <f aca="false">+W877+W911</f>
        <v>12987403.71</v>
      </c>
      <c r="G932" s="23" t="n">
        <f aca="false">+D932-F932</f>
        <v>10449305.62</v>
      </c>
      <c r="H932" s="63"/>
      <c r="I932" s="66" t="s">
        <v>23</v>
      </c>
      <c r="J932" s="23"/>
      <c r="K932" s="23"/>
      <c r="L932" s="33" t="n">
        <f aca="false">+X937</f>
        <v>9057367.39</v>
      </c>
      <c r="N932" s="70"/>
      <c r="O932" s="71" t="n">
        <f aca="false">+D930</f>
        <v>-2823731.13</v>
      </c>
      <c r="P932" s="47"/>
      <c r="Q932" s="34"/>
      <c r="R932" s="34"/>
      <c r="S932" s="34"/>
      <c r="T932" s="77" t="s">
        <v>86</v>
      </c>
      <c r="U932" s="73"/>
      <c r="V932" s="28" t="n">
        <f aca="false">+D928+D929-F928-F929+F838</f>
        <v>2434640.77</v>
      </c>
      <c r="W932" s="28" t="n">
        <f aca="false">+F838+F839</f>
        <v>-133240.699999999</v>
      </c>
      <c r="X932" s="28" t="n">
        <f aca="false">+V932-W932</f>
        <v>2567881.47</v>
      </c>
      <c r="Y932" s="23"/>
    </row>
    <row r="933" customFormat="false" ht="15" hidden="false" customHeight="false" outlineLevel="0" collapsed="false">
      <c r="A933" s="4" t="n">
        <f aca="false">+A932+1</f>
        <v>44</v>
      </c>
      <c r="B933" s="5" t="s">
        <v>49</v>
      </c>
      <c r="C933" s="12"/>
      <c r="D933" s="34" t="n">
        <f aca="false">+V878+V912</f>
        <v>0</v>
      </c>
      <c r="E933" s="23"/>
      <c r="F933" s="34" t="n">
        <f aca="false">+W878+W912</f>
        <v>0</v>
      </c>
      <c r="G933" s="23" t="n">
        <f aca="false">+D933-F933</f>
        <v>0</v>
      </c>
      <c r="H933" s="63"/>
      <c r="I933" s="66"/>
      <c r="J933" s="23"/>
      <c r="K933" s="23"/>
      <c r="L933" s="68" t="s">
        <v>155</v>
      </c>
      <c r="O933" s="71" t="n">
        <f aca="false">+F930</f>
        <v>1136088.57</v>
      </c>
      <c r="P933" s="47"/>
      <c r="Q933" s="34"/>
      <c r="R933" s="34"/>
      <c r="S933" s="34"/>
      <c r="T933" s="12" t="s">
        <v>157</v>
      </c>
      <c r="U933" s="73"/>
      <c r="V933" s="33" t="n">
        <f aca="false">+D934+D935-F934-F935+F844+D930-F930+F840</f>
        <v>19337394.41</v>
      </c>
      <c r="W933" s="33" t="n">
        <f aca="false">+F840+F844+F845</f>
        <v>12847908.49</v>
      </c>
      <c r="X933" s="33" t="n">
        <f aca="false">+V933-W933</f>
        <v>6489485.92</v>
      </c>
      <c r="Y933" s="23"/>
    </row>
    <row r="934" customFormat="false" ht="26.25" hidden="false" customHeight="false" outlineLevel="0" collapsed="false">
      <c r="A934" s="4" t="n">
        <f aca="false">+A933+1</f>
        <v>45</v>
      </c>
      <c r="B934" s="26" t="s">
        <v>88</v>
      </c>
      <c r="C934" s="12"/>
      <c r="D934" s="33" t="n">
        <f aca="false">+D932-D933</f>
        <v>23436709.33</v>
      </c>
      <c r="E934" s="23"/>
      <c r="F934" s="33" t="n">
        <f aca="false">+F932-F933</f>
        <v>12987403.71</v>
      </c>
      <c r="G934" s="23" t="n">
        <f aca="false">+G932-G933</f>
        <v>10449305.62</v>
      </c>
      <c r="H934" s="63"/>
      <c r="I934" s="65"/>
      <c r="J934" s="23"/>
      <c r="K934" s="23"/>
      <c r="N934" s="70"/>
      <c r="O934" s="71" t="n">
        <f aca="false">+F840</f>
        <v>0</v>
      </c>
      <c r="P934" s="47"/>
      <c r="Q934" s="34"/>
      <c r="R934" s="34"/>
      <c r="S934" s="34"/>
      <c r="T934" s="12"/>
      <c r="U934" s="73"/>
      <c r="V934" s="33"/>
      <c r="W934" s="33"/>
      <c r="X934" s="33"/>
      <c r="Y934" s="73"/>
    </row>
    <row r="935" customFormat="false" ht="28.5" hidden="false" customHeight="false" outlineLevel="0" collapsed="false">
      <c r="A935" s="4" t="n">
        <f aca="false">+A934+1</f>
        <v>46</v>
      </c>
      <c r="B935" s="29" t="s">
        <v>52</v>
      </c>
      <c r="C935" s="12"/>
      <c r="D935" s="33" t="n">
        <f aca="false">+V880+V914</f>
        <v>0</v>
      </c>
      <c r="E935" s="33"/>
      <c r="F935" s="33" t="n">
        <f aca="false">+W880+W914</f>
        <v>0</v>
      </c>
      <c r="G935" s="23" t="n">
        <f aca="false">+D935-F935</f>
        <v>0</v>
      </c>
      <c r="H935" s="63"/>
      <c r="N935" s="70"/>
      <c r="O935" s="70"/>
      <c r="P935" s="47"/>
      <c r="Q935" s="34"/>
      <c r="R935" s="34"/>
      <c r="S935" s="34"/>
      <c r="T935" s="12"/>
      <c r="U935" s="73"/>
      <c r="V935" s="33"/>
      <c r="W935" s="33"/>
      <c r="X935" s="33"/>
      <c r="Y935" s="73"/>
    </row>
    <row r="936" customFormat="false" ht="15" hidden="false" customHeight="false" outlineLevel="0" collapsed="false">
      <c r="A936" s="4" t="n">
        <f aca="false">+A935+1</f>
        <v>47</v>
      </c>
      <c r="B936" s="26" t="s">
        <v>54</v>
      </c>
      <c r="C936" s="12" t="s">
        <v>55</v>
      </c>
      <c r="D936" s="23" t="n">
        <f aca="false">+D928+D929+D934+D935+D930</f>
        <v>23044442.49</v>
      </c>
      <c r="E936" s="23"/>
      <c r="F936" s="23" t="n">
        <f aca="false">+F928+F929+F934+F935+F930</f>
        <v>13987075.1</v>
      </c>
      <c r="G936" s="23" t="n">
        <f aca="false">+G928+G929+G934+G935+G930</f>
        <v>9057367.39</v>
      </c>
      <c r="H936" s="63"/>
      <c r="I936" s="66" t="s">
        <v>158</v>
      </c>
      <c r="J936" s="23"/>
      <c r="K936" s="23"/>
      <c r="L936" s="41" t="n">
        <f aca="false">+L930-L932</f>
        <v>-3.3000000026077</v>
      </c>
      <c r="N936" s="78" t="n">
        <f aca="false">+N927+N928-N929-N930+N931</f>
        <v>2434640.77</v>
      </c>
      <c r="O936" s="79" t="n">
        <f aca="false">+O927+O928-O929-O930+O931+O932-O933+O934</f>
        <v>19337394.41</v>
      </c>
      <c r="P936" s="47"/>
      <c r="Q936" s="28" t="n">
        <f aca="false">SUM(Q927:Q928)</f>
        <v>-133240.699999999</v>
      </c>
      <c r="R936" s="33" t="n">
        <f aca="false">SUM(R927:R930)</f>
        <v>12847908.49</v>
      </c>
      <c r="S936" s="33"/>
      <c r="T936" s="12"/>
      <c r="U936" s="73"/>
      <c r="V936" s="33"/>
      <c r="W936" s="33"/>
      <c r="X936" s="33"/>
      <c r="Y936" s="73"/>
    </row>
    <row r="937" customFormat="false" ht="15" hidden="false" customHeight="false" outlineLevel="0" collapsed="false">
      <c r="A937" s="4"/>
      <c r="B937" s="26"/>
      <c r="C937" s="12"/>
      <c r="D937" s="23"/>
      <c r="E937" s="23"/>
      <c r="F937" s="23"/>
      <c r="G937" s="23"/>
      <c r="H937" s="63"/>
      <c r="L937" s="68" t="s">
        <v>159</v>
      </c>
      <c r="M937" s="47"/>
      <c r="N937" s="47"/>
      <c r="O937" s="47"/>
      <c r="P937" s="47"/>
      <c r="Q937" s="47"/>
      <c r="R937" s="47"/>
      <c r="S937" s="47"/>
      <c r="T937" s="10" t="s">
        <v>23</v>
      </c>
      <c r="U937" s="73"/>
      <c r="V937" s="41"/>
      <c r="W937" s="41"/>
      <c r="X937" s="41" t="n">
        <f aca="false">+X932+X933</f>
        <v>9057367.39</v>
      </c>
      <c r="Y937" s="73"/>
    </row>
    <row r="938" customFormat="false" ht="15" hidden="false" customHeight="false" outlineLevel="0" collapsed="false">
      <c r="A938" s="1"/>
      <c r="B938" s="2"/>
      <c r="C938" s="2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73"/>
    </row>
    <row r="939" customFormat="false" ht="15" hidden="false" customHeight="false" outlineLevel="0" collapsed="false">
      <c r="A939" s="4"/>
    </row>
    <row r="940" customFormat="false" ht="15" hidden="false" customHeight="false" outlineLevel="0" collapsed="false">
      <c r="A940" s="4"/>
    </row>
    <row r="941" customFormat="false" ht="15" hidden="false" customHeight="false" outlineLevel="0" collapsed="false">
      <c r="A941" s="1"/>
      <c r="B941" s="2"/>
      <c r="C941" s="2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5" hidden="false" customHeight="false" outlineLevel="0" collapsed="false">
      <c r="A942" s="4" t="s">
        <v>0</v>
      </c>
      <c r="B942" s="5"/>
      <c r="C942" s="6" t="s">
        <v>1</v>
      </c>
    </row>
    <row r="943" customFormat="false" ht="15" hidden="false" customHeight="false" outlineLevel="0" collapsed="false">
      <c r="A943" s="4"/>
      <c r="B943" s="5"/>
      <c r="C943" s="6" t="s">
        <v>2</v>
      </c>
    </row>
    <row r="944" customFormat="false" ht="15" hidden="false" customHeight="false" outlineLevel="0" collapsed="false">
      <c r="A944" s="4"/>
      <c r="B944" s="5"/>
      <c r="C944" s="7" t="s">
        <v>166</v>
      </c>
    </row>
    <row r="945" customFormat="false" ht="15" hidden="false" customHeight="false" outlineLevel="0" collapsed="false">
      <c r="A945" s="4"/>
      <c r="B945" s="5"/>
      <c r="C945" s="8"/>
    </row>
    <row r="946" customFormat="false" ht="15" hidden="false" customHeight="false" outlineLevel="0" collapsed="false">
      <c r="A946" s="4"/>
      <c r="B946" s="5"/>
      <c r="C946" s="9"/>
      <c r="D946" s="10" t="s">
        <v>4</v>
      </c>
      <c r="E946" s="10"/>
      <c r="F946" s="10" t="s">
        <v>5</v>
      </c>
      <c r="G946" s="10" t="s">
        <v>6</v>
      </c>
      <c r="H946" s="10"/>
      <c r="I946" s="10" t="s">
        <v>7</v>
      </c>
      <c r="J946" s="10" t="s">
        <v>8</v>
      </c>
      <c r="K946" s="10" t="s">
        <v>9</v>
      </c>
      <c r="L946" s="10" t="s">
        <v>10</v>
      </c>
      <c r="M946" s="10" t="s">
        <v>11</v>
      </c>
      <c r="N946" s="10" t="s">
        <v>12</v>
      </c>
      <c r="O946" s="10" t="s">
        <v>13</v>
      </c>
      <c r="P946" s="10"/>
      <c r="Q946" s="10" t="s">
        <v>14</v>
      </c>
      <c r="R946" s="10" t="s">
        <v>15</v>
      </c>
      <c r="S946" s="10"/>
      <c r="T946" s="10" t="s">
        <v>16</v>
      </c>
      <c r="U946" s="10"/>
      <c r="V946" s="10" t="s">
        <v>17</v>
      </c>
      <c r="W946" s="10" t="s">
        <v>18</v>
      </c>
      <c r="X946" s="10" t="s">
        <v>19</v>
      </c>
      <c r="Y946" s="10"/>
    </row>
    <row r="947" customFormat="false" ht="15" hidden="false" customHeight="false" outlineLevel="0" collapsed="false">
      <c r="A947" s="4"/>
      <c r="B947" s="11" t="s">
        <v>20</v>
      </c>
      <c r="C947" s="5"/>
      <c r="D947" s="10" t="s">
        <v>21</v>
      </c>
      <c r="E947" s="10"/>
      <c r="F947" s="10" t="s">
        <v>22</v>
      </c>
      <c r="G947" s="10" t="s">
        <v>23</v>
      </c>
      <c r="I947" s="10" t="s">
        <v>21</v>
      </c>
      <c r="J947" s="10" t="s">
        <v>21</v>
      </c>
      <c r="K947" s="10" t="s">
        <v>21</v>
      </c>
      <c r="L947" s="10" t="s">
        <v>21</v>
      </c>
      <c r="M947" s="10" t="s">
        <v>21</v>
      </c>
      <c r="N947" s="10" t="s">
        <v>21</v>
      </c>
      <c r="O947" s="10" t="s">
        <v>21</v>
      </c>
      <c r="Q947" s="10" t="s">
        <v>21</v>
      </c>
      <c r="R947" s="10" t="s">
        <v>21</v>
      </c>
      <c r="S947" s="10"/>
      <c r="T947" s="10" t="s">
        <v>21</v>
      </c>
      <c r="V947" s="10" t="s">
        <v>21</v>
      </c>
      <c r="W947" s="10" t="s">
        <v>21</v>
      </c>
      <c r="X947" s="10" t="s">
        <v>21</v>
      </c>
    </row>
    <row r="948" customFormat="false" ht="42.75" hidden="false" customHeight="false" outlineLevel="0" collapsed="false">
      <c r="A948" s="4"/>
      <c r="B948" s="5"/>
      <c r="C948" s="12"/>
      <c r="D948" s="13" t="s">
        <v>24</v>
      </c>
      <c r="E948" s="14"/>
      <c r="F948" s="13" t="s">
        <v>25</v>
      </c>
      <c r="G948" s="14" t="s">
        <v>26</v>
      </c>
      <c r="I948" s="14" t="s">
        <v>27</v>
      </c>
      <c r="J948" s="8" t="s">
        <v>28</v>
      </c>
      <c r="K948" s="14" t="s">
        <v>29</v>
      </c>
      <c r="L948" s="14" t="s">
        <v>30</v>
      </c>
      <c r="M948" s="14" t="s">
        <v>31</v>
      </c>
      <c r="N948" s="14" t="s">
        <v>32</v>
      </c>
      <c r="O948" s="14" t="s">
        <v>33</v>
      </c>
      <c r="Q948" s="15" t="n">
        <v>4470115</v>
      </c>
      <c r="R948" s="14" t="s">
        <v>34</v>
      </c>
      <c r="S948" s="14"/>
      <c r="T948" s="15" t="n">
        <v>4470119</v>
      </c>
      <c r="V948" s="8" t="s">
        <v>35</v>
      </c>
      <c r="W948" s="8" t="s">
        <v>36</v>
      </c>
      <c r="X948" s="87" t="s">
        <v>37</v>
      </c>
    </row>
    <row r="949" customFormat="false" ht="15" hidden="false" customHeight="false" outlineLevel="0" collapsed="false">
      <c r="A949" s="4"/>
      <c r="B949" s="5"/>
      <c r="C949" s="12"/>
      <c r="D949" s="14"/>
      <c r="E949" s="14"/>
      <c r="F949" s="14"/>
      <c r="G949" s="16"/>
      <c r="I949" s="14"/>
      <c r="J949" s="14"/>
      <c r="K949" s="14"/>
      <c r="L949" s="14"/>
      <c r="M949" s="14"/>
      <c r="N949" s="14"/>
      <c r="O949" s="14"/>
      <c r="Q949" s="15"/>
      <c r="R949" s="14"/>
      <c r="S949" s="15"/>
      <c r="T949" s="17"/>
      <c r="V949" s="15"/>
      <c r="W949" s="14"/>
    </row>
    <row r="950" customFormat="false" ht="15" hidden="false" customHeight="false" outlineLevel="0" collapsed="false">
      <c r="A950" s="4" t="n">
        <v>1</v>
      </c>
      <c r="B950" s="5" t="s">
        <v>38</v>
      </c>
      <c r="C950" s="18" t="s">
        <v>39</v>
      </c>
      <c r="D950" s="85" t="n">
        <f aca="false">11715611.76+13155588.13</f>
        <v>24871199.89</v>
      </c>
      <c r="E950" s="82"/>
      <c r="F950" s="83" t="n">
        <f aca="false">1513250.98+11642337.15</f>
        <v>13155588.13</v>
      </c>
      <c r="G950" s="22" t="n">
        <f aca="false">+D950-F950</f>
        <v>11715611.76</v>
      </c>
      <c r="H950" s="23"/>
      <c r="I950" s="23" t="n">
        <v>0</v>
      </c>
      <c r="J950" s="23" t="n">
        <v>0</v>
      </c>
      <c r="K950" s="23" t="n">
        <v>0</v>
      </c>
      <c r="L950" s="23" t="n">
        <v>-908153.11</v>
      </c>
      <c r="M950" s="23" t="n">
        <v>0</v>
      </c>
      <c r="N950" s="23" t="n">
        <v>0</v>
      </c>
      <c r="O950" s="23" t="n">
        <v>0</v>
      </c>
      <c r="P950" s="23"/>
      <c r="Q950" s="23" t="n">
        <v>0</v>
      </c>
      <c r="R950" s="23" t="n">
        <v>0</v>
      </c>
      <c r="S950" s="23"/>
      <c r="T950" s="23" t="n">
        <v>0</v>
      </c>
      <c r="U950" s="23"/>
      <c r="V950" s="23" t="n">
        <v>0</v>
      </c>
      <c r="W950" s="23" t="n">
        <v>0</v>
      </c>
      <c r="X950" s="23" t="n">
        <v>-2123093.76</v>
      </c>
      <c r="Y950" s="23"/>
    </row>
    <row r="951" customFormat="false" ht="15" hidden="false" customHeight="false" outlineLevel="0" collapsed="false">
      <c r="A951" s="4" t="n">
        <f aca="false">+A950+1</f>
        <v>2</v>
      </c>
      <c r="B951" s="5" t="s">
        <v>38</v>
      </c>
      <c r="C951" s="24" t="s">
        <v>40</v>
      </c>
      <c r="D951" s="85" t="n">
        <f aca="false">12023228.69+12847908.49</f>
        <v>24871137.18</v>
      </c>
      <c r="E951" s="20"/>
      <c r="F951" s="25" t="n">
        <f aca="false">1473672.54+11374235.95</f>
        <v>12847908.49</v>
      </c>
      <c r="G951" s="22" t="n">
        <f aca="false">+D951-F951</f>
        <v>12023228.69</v>
      </c>
      <c r="H951" s="23"/>
      <c r="I951" s="23" t="n">
        <v>0</v>
      </c>
      <c r="J951" s="23" t="n">
        <v>0</v>
      </c>
      <c r="K951" s="23" t="n">
        <v>0</v>
      </c>
      <c r="L951" s="23" t="n">
        <v>-165604.21</v>
      </c>
      <c r="M951" s="23" t="n">
        <v>0</v>
      </c>
      <c r="N951" s="23" t="n">
        <v>0</v>
      </c>
      <c r="O951" s="23" t="n">
        <v>0</v>
      </c>
      <c r="P951" s="23"/>
      <c r="Q951" s="23" t="n">
        <v>0</v>
      </c>
      <c r="R951" s="23" t="n">
        <v>0</v>
      </c>
      <c r="S951" s="23"/>
      <c r="T951" s="23" t="n">
        <v>0</v>
      </c>
      <c r="U951" s="23"/>
      <c r="V951" s="23" t="n">
        <v>0</v>
      </c>
      <c r="W951" s="23" t="n">
        <v>0</v>
      </c>
      <c r="X951" s="23" t="n">
        <v>-2161912.41</v>
      </c>
      <c r="Y951" s="23"/>
    </row>
    <row r="952" customFormat="false" ht="22.5" hidden="false" customHeight="false" outlineLevel="0" collapsed="false">
      <c r="A952" s="4" t="n">
        <f aca="false">+A951+1</f>
        <v>3</v>
      </c>
      <c r="B952" s="26" t="s">
        <v>41</v>
      </c>
      <c r="C952" s="27" t="s">
        <v>42</v>
      </c>
      <c r="D952" s="23" t="n">
        <v>0</v>
      </c>
      <c r="E952" s="20"/>
      <c r="F952" s="28" t="n">
        <f aca="false">+F950-F951</f>
        <v>307679.640000002</v>
      </c>
      <c r="G952" s="23" t="n">
        <v>0</v>
      </c>
      <c r="H952" s="23"/>
      <c r="I952" s="23" t="n">
        <f aca="false">+I950-I951</f>
        <v>0</v>
      </c>
      <c r="J952" s="23" t="n">
        <f aca="false">+J950-J951</f>
        <v>0</v>
      </c>
      <c r="K952" s="23" t="n">
        <f aca="false">+K950-K951</f>
        <v>0</v>
      </c>
      <c r="L952" s="23" t="n">
        <f aca="false">+L950-L951</f>
        <v>-742548.9</v>
      </c>
      <c r="M952" s="23" t="n">
        <f aca="false">+M950-M951</f>
        <v>0</v>
      </c>
      <c r="N952" s="23" t="n">
        <f aca="false">+N950-N951</f>
        <v>0</v>
      </c>
      <c r="O952" s="23" t="n">
        <f aca="false">+O950-O951</f>
        <v>0</v>
      </c>
      <c r="P952" s="23"/>
      <c r="Q952" s="23" t="n">
        <f aca="false">+Q950-Q951</f>
        <v>0</v>
      </c>
      <c r="R952" s="23" t="n">
        <f aca="false">+R950-R951</f>
        <v>0</v>
      </c>
      <c r="S952" s="23"/>
      <c r="T952" s="23" t="n">
        <f aca="false">+T950-T951</f>
        <v>0</v>
      </c>
      <c r="U952" s="23"/>
      <c r="V952" s="23" t="n">
        <f aca="false">+V950-V951</f>
        <v>0</v>
      </c>
      <c r="W952" s="23" t="n">
        <f aca="false">+W950-W951</f>
        <v>0</v>
      </c>
      <c r="X952" s="23" t="n">
        <f aca="false">+X950-X951</f>
        <v>38818.6500000004</v>
      </c>
      <c r="Y952" s="23"/>
    </row>
    <row r="953" customFormat="false" ht="28.5" hidden="false" customHeight="false" outlineLevel="0" collapsed="false">
      <c r="A953" s="4" t="n">
        <f aca="false">+A952+1</f>
        <v>4</v>
      </c>
      <c r="B953" s="29" t="s">
        <v>43</v>
      </c>
      <c r="C953" s="27" t="s">
        <v>44</v>
      </c>
      <c r="D953" s="23" t="n">
        <v>0</v>
      </c>
      <c r="E953" s="20"/>
      <c r="F953" s="28" t="n">
        <v>0</v>
      </c>
      <c r="G953" s="23" t="n">
        <f aca="false">+D953-F953</f>
        <v>0</v>
      </c>
      <c r="H953" s="23"/>
      <c r="I953" s="19" t="n">
        <v>0</v>
      </c>
      <c r="J953" s="23" t="n">
        <v>0</v>
      </c>
      <c r="K953" s="23" t="n">
        <v>0</v>
      </c>
      <c r="L953" s="23" t="n">
        <v>0</v>
      </c>
      <c r="M953" s="23" t="n">
        <v>0</v>
      </c>
      <c r="N953" s="23" t="n">
        <v>0</v>
      </c>
      <c r="O953" s="23" t="n">
        <v>0</v>
      </c>
      <c r="P953" s="23"/>
      <c r="Q953" s="23" t="n">
        <v>0</v>
      </c>
      <c r="R953" s="23" t="n">
        <v>0</v>
      </c>
      <c r="S953" s="23"/>
      <c r="T953" s="23" t="n">
        <v>0</v>
      </c>
      <c r="U953" s="23"/>
      <c r="V953" s="23" t="n">
        <v>0</v>
      </c>
      <c r="W953" s="23" t="n">
        <v>0</v>
      </c>
      <c r="X953" s="23" t="n">
        <v>0</v>
      </c>
      <c r="Y953" s="23"/>
    </row>
    <row r="954" customFormat="false" ht="24.75" hidden="false" customHeight="false" outlineLevel="0" collapsed="false">
      <c r="A954" s="4" t="n">
        <f aca="false">+A953+1</f>
        <v>5</v>
      </c>
      <c r="B954" s="30" t="s">
        <v>45</v>
      </c>
      <c r="C954" s="31" t="s">
        <v>46</v>
      </c>
      <c r="D954" s="19" t="n">
        <v>186577.63</v>
      </c>
      <c r="E954" s="32"/>
      <c r="F954" s="33" t="n">
        <v>0</v>
      </c>
      <c r="G954" s="34" t="n">
        <f aca="false">+D954-F954</f>
        <v>186577.63</v>
      </c>
      <c r="H954" s="23"/>
      <c r="I954" s="19" t="n">
        <v>0</v>
      </c>
      <c r="J954" s="19" t="n">
        <v>0</v>
      </c>
      <c r="K954" s="19" t="n">
        <v>0</v>
      </c>
      <c r="L954" s="19" t="n">
        <f aca="false">28371.83+542277.03</f>
        <v>570648.86</v>
      </c>
      <c r="M954" s="19" t="n">
        <v>8958.69</v>
      </c>
      <c r="N954" s="19" t="n">
        <v>0</v>
      </c>
      <c r="O954" s="19" t="n">
        <v>-2161.16</v>
      </c>
      <c r="P954" s="23"/>
      <c r="Q954" s="19" t="n">
        <v>-2555.02</v>
      </c>
      <c r="R954" s="19" t="n">
        <v>0</v>
      </c>
      <c r="S954" s="19"/>
      <c r="T954" s="19" t="n">
        <v>0</v>
      </c>
      <c r="U954" s="19"/>
      <c r="V954" s="19" t="n">
        <v>-0.34</v>
      </c>
      <c r="W954" s="19" t="n">
        <v>0</v>
      </c>
      <c r="X954" s="19" t="n">
        <v>56533.05</v>
      </c>
      <c r="Y954" s="23"/>
    </row>
    <row r="955" customFormat="false" ht="15" hidden="false" customHeight="false" outlineLevel="0" collapsed="false">
      <c r="A955" s="6" t="s">
        <v>47</v>
      </c>
      <c r="B955" s="35"/>
      <c r="C955" s="12"/>
      <c r="D955" s="23"/>
      <c r="E955" s="20"/>
      <c r="F955" s="23"/>
      <c r="G955" s="23"/>
      <c r="H955" s="23"/>
      <c r="I955" s="23"/>
      <c r="J955" s="23"/>
      <c r="K955" s="23"/>
      <c r="L955" s="23"/>
      <c r="M955" s="23"/>
      <c r="N955" s="23"/>
      <c r="O955" s="23" t="s">
        <v>0</v>
      </c>
      <c r="P955" s="23"/>
      <c r="Q955" s="23"/>
      <c r="R955" s="23"/>
      <c r="S955" s="23"/>
      <c r="T955" s="23"/>
      <c r="U955" s="23"/>
      <c r="V955" s="23"/>
      <c r="W955" s="23"/>
      <c r="X955" s="23"/>
      <c r="Y955" s="23"/>
    </row>
    <row r="956" customFormat="false" ht="15" hidden="false" customHeight="false" outlineLevel="0" collapsed="false">
      <c r="A956" s="4" t="n">
        <f aca="false">+A954+1</f>
        <v>6</v>
      </c>
      <c r="B956" s="5" t="s">
        <v>48</v>
      </c>
      <c r="C956" s="24" t="s">
        <v>40</v>
      </c>
      <c r="D956" s="19" t="n">
        <f aca="false">9742764.03+16064147.81</f>
        <v>25806911.84</v>
      </c>
      <c r="E956" s="20"/>
      <c r="F956" s="25" t="n">
        <f aca="false">933093.94+15131053.87</f>
        <v>16064147.81</v>
      </c>
      <c r="G956" s="23" t="n">
        <f aca="false">+D956-F956</f>
        <v>9742764.03</v>
      </c>
      <c r="H956" s="23"/>
      <c r="I956" s="23" t="n">
        <v>0</v>
      </c>
      <c r="J956" s="23" t="n">
        <v>0</v>
      </c>
      <c r="K956" s="23" t="n">
        <v>0</v>
      </c>
      <c r="L956" s="23" t="n">
        <v>-55747.08</v>
      </c>
      <c r="M956" s="23" t="n">
        <v>0</v>
      </c>
      <c r="N956" s="23" t="n">
        <v>0</v>
      </c>
      <c r="O956" s="23" t="n">
        <v>0</v>
      </c>
      <c r="P956" s="23"/>
      <c r="Q956" s="23" t="n">
        <v>0</v>
      </c>
      <c r="R956" s="23" t="n">
        <v>0</v>
      </c>
      <c r="S956" s="23"/>
      <c r="T956" s="23" t="n">
        <v>0</v>
      </c>
      <c r="U956" s="23"/>
      <c r="V956" s="23" t="n">
        <v>0</v>
      </c>
      <c r="W956" s="23" t="n">
        <v>0</v>
      </c>
      <c r="X956" s="23" t="n">
        <v>-419348.93</v>
      </c>
      <c r="Y956" s="23"/>
    </row>
    <row r="957" customFormat="false" ht="15" hidden="false" customHeight="false" outlineLevel="0" collapsed="false">
      <c r="A957" s="4" t="n">
        <f aca="false">+A956+1</f>
        <v>7</v>
      </c>
      <c r="B957" s="5" t="s">
        <v>49</v>
      </c>
      <c r="C957" s="12"/>
      <c r="E957" s="20"/>
      <c r="F957" s="25" t="n">
        <v>0</v>
      </c>
      <c r="G957" s="23" t="n">
        <f aca="false">+D956-F957</f>
        <v>25806911.84</v>
      </c>
      <c r="H957" s="23"/>
      <c r="I957" s="23" t="n">
        <v>0</v>
      </c>
      <c r="J957" s="23" t="n">
        <v>0</v>
      </c>
      <c r="K957" s="23" t="n">
        <v>0</v>
      </c>
      <c r="L957" s="23" t="n">
        <v>0</v>
      </c>
      <c r="M957" s="23" t="n">
        <v>0</v>
      </c>
      <c r="N957" s="23" t="n">
        <v>0</v>
      </c>
      <c r="O957" s="34" t="n">
        <v>0</v>
      </c>
      <c r="P957" s="23"/>
      <c r="Q957" s="23" t="n">
        <v>0</v>
      </c>
      <c r="R957" s="23" t="n">
        <v>0</v>
      </c>
      <c r="S957" s="23"/>
      <c r="T957" s="23" t="n">
        <v>0</v>
      </c>
      <c r="U957" s="23"/>
      <c r="V957" s="23" t="n">
        <v>0</v>
      </c>
      <c r="W957" s="23" t="n">
        <v>0</v>
      </c>
      <c r="X957" s="23" t="n">
        <v>0</v>
      </c>
      <c r="Y957" s="23"/>
    </row>
    <row r="958" customFormat="false" ht="35.25" hidden="false" customHeight="false" outlineLevel="0" collapsed="false">
      <c r="A958" s="4" t="n">
        <f aca="false">+A957+1</f>
        <v>8</v>
      </c>
      <c r="B958" s="26" t="s">
        <v>50</v>
      </c>
      <c r="C958" s="36" t="s">
        <v>51</v>
      </c>
      <c r="D958" s="37" t="n">
        <v>25806911.84</v>
      </c>
      <c r="E958" s="38"/>
      <c r="F958" s="39" t="n">
        <f aca="false">+F956-F957</f>
        <v>16064147.81</v>
      </c>
      <c r="G958" s="23" t="n">
        <f aca="false">+G956-G957</f>
        <v>-16064147.81</v>
      </c>
      <c r="H958" s="23"/>
      <c r="I958" s="23" t="n">
        <f aca="false">+I956-I957</f>
        <v>0</v>
      </c>
      <c r="J958" s="23" t="n">
        <f aca="false">+J956-J957</f>
        <v>0</v>
      </c>
      <c r="K958" s="23" t="n">
        <f aca="false">+K956-K957</f>
        <v>0</v>
      </c>
      <c r="L958" s="23" t="n">
        <f aca="false">+L956-L957</f>
        <v>-55747.08</v>
      </c>
      <c r="M958" s="23" t="n">
        <f aca="false">+M956-M957</f>
        <v>0</v>
      </c>
      <c r="N958" s="23" t="n">
        <f aca="false">+N956-N957</f>
        <v>0</v>
      </c>
      <c r="O958" s="23" t="n">
        <f aca="false">+O956-O957</f>
        <v>0</v>
      </c>
      <c r="P958" s="23"/>
      <c r="Q958" s="23" t="n">
        <f aca="false">+Q956-Q957</f>
        <v>0</v>
      </c>
      <c r="R958" s="23" t="n">
        <f aca="false">+R956-R957</f>
        <v>0</v>
      </c>
      <c r="S958" s="23"/>
      <c r="T958" s="23" t="n">
        <f aca="false">+T956-T957</f>
        <v>0</v>
      </c>
      <c r="U958" s="23"/>
      <c r="V958" s="23" t="n">
        <f aca="false">+V956-V957</f>
        <v>0</v>
      </c>
      <c r="W958" s="23" t="n">
        <f aca="false">+W956-W957</f>
        <v>0</v>
      </c>
      <c r="X958" s="23" t="n">
        <f aca="false">+X956-X957</f>
        <v>-419348.93</v>
      </c>
      <c r="Y958" s="23"/>
    </row>
    <row r="959" customFormat="false" ht="28.5" hidden="false" customHeight="false" outlineLevel="0" collapsed="false">
      <c r="A959" s="4" t="n">
        <f aca="false">+A958+1</f>
        <v>9</v>
      </c>
      <c r="B959" s="29" t="s">
        <v>52</v>
      </c>
      <c r="C959" s="40" t="s">
        <v>53</v>
      </c>
      <c r="D959" s="23" t="n">
        <v>0</v>
      </c>
      <c r="E959" s="20"/>
      <c r="F959" s="34" t="n">
        <v>0</v>
      </c>
      <c r="G959" s="34" t="n">
        <f aca="false">+D959-F959</f>
        <v>0</v>
      </c>
      <c r="H959" s="23"/>
      <c r="I959" s="23" t="n">
        <v>0</v>
      </c>
      <c r="J959" s="23" t="n">
        <v>0</v>
      </c>
      <c r="K959" s="23" t="n">
        <v>0</v>
      </c>
      <c r="L959" s="23" t="n">
        <v>0</v>
      </c>
      <c r="M959" s="23" t="n">
        <v>0</v>
      </c>
      <c r="N959" s="23" t="n">
        <v>0</v>
      </c>
      <c r="O959" s="34" t="n">
        <v>0</v>
      </c>
      <c r="P959" s="23"/>
      <c r="Q959" s="23" t="n">
        <v>0</v>
      </c>
      <c r="R959" s="23" t="n">
        <v>0</v>
      </c>
      <c r="S959" s="23"/>
      <c r="T959" s="23" t="n">
        <v>0</v>
      </c>
      <c r="U959" s="23"/>
      <c r="V959" s="23" t="n">
        <v>0</v>
      </c>
      <c r="W959" s="23" t="n">
        <v>0</v>
      </c>
      <c r="X959" s="23" t="n">
        <v>0</v>
      </c>
      <c r="Y959" s="23"/>
    </row>
    <row r="960" customFormat="false" ht="15" hidden="false" customHeight="false" outlineLevel="0" collapsed="false">
      <c r="A960" s="4" t="n">
        <f aca="false">+A959+1</f>
        <v>10</v>
      </c>
      <c r="B960" s="26" t="s">
        <v>54</v>
      </c>
      <c r="C960" s="12" t="s">
        <v>55</v>
      </c>
      <c r="D960" s="41" t="n">
        <f aca="false">+D952+D953+D954+D958+D959</f>
        <v>25993489.47</v>
      </c>
      <c r="E960" s="20"/>
      <c r="F960" s="41" t="n">
        <f aca="false">+F952+F953+F954+F958+F959</f>
        <v>16371827.45</v>
      </c>
      <c r="G960" s="23" t="n">
        <f aca="false">+G952+G953+G958+G959+G954</f>
        <v>-15877570.18</v>
      </c>
      <c r="H960" s="23"/>
      <c r="I960" s="23" t="n">
        <f aca="false">+I952+I953+I958+I959+I954</f>
        <v>0</v>
      </c>
      <c r="J960" s="22" t="n">
        <f aca="false">+J952+J953+J958+J959+J954</f>
        <v>0</v>
      </c>
      <c r="K960" s="23" t="n">
        <f aca="false">+K952+K953+K958+K959+K954</f>
        <v>0</v>
      </c>
      <c r="L960" s="23" t="n">
        <f aca="false">+L952+L953+L958+L959+L954</f>
        <v>-227647.12</v>
      </c>
      <c r="M960" s="23" t="n">
        <f aca="false">+M952+M953+M958+M959+M954</f>
        <v>8958.69</v>
      </c>
      <c r="N960" s="23" t="n">
        <f aca="false">+N952+N953+N958+N959+N954</f>
        <v>0</v>
      </c>
      <c r="O960" s="23" t="n">
        <f aca="false">+O952+O953+O958+O959+O954</f>
        <v>-2161.16</v>
      </c>
      <c r="P960" s="23"/>
      <c r="Q960" s="23" t="n">
        <f aca="false">+Q952+Q953+Q958+Q959+Q954</f>
        <v>-2555.02</v>
      </c>
      <c r="R960" s="23" t="n">
        <f aca="false">+R952+R953+R958+R959+R954</f>
        <v>0</v>
      </c>
      <c r="S960" s="23"/>
      <c r="T960" s="23" t="n">
        <f aca="false">+T952+T953+T958+T959+T954</f>
        <v>0</v>
      </c>
      <c r="U960" s="23"/>
      <c r="V960" s="23" t="n">
        <f aca="false">+V952+V953+V958+V959+V954</f>
        <v>-0.34</v>
      </c>
      <c r="W960" s="23" t="n">
        <f aca="false">+W952+W953+W958+W959+W954</f>
        <v>0</v>
      </c>
      <c r="X960" s="23" t="n">
        <f aca="false">+X952+X953+X958+X959+X954</f>
        <v>-323997.23</v>
      </c>
      <c r="Y960" s="23"/>
    </row>
    <row r="961" customFormat="false" ht="15" hidden="false" customHeight="false" outlineLevel="0" collapsed="false">
      <c r="A961" s="4"/>
      <c r="B961" s="26"/>
      <c r="C961" s="12" t="s">
        <v>0</v>
      </c>
      <c r="D961" s="19" t="s">
        <v>0</v>
      </c>
      <c r="E961" s="23"/>
      <c r="F961" s="41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</row>
    <row r="962" customFormat="false" ht="15" hidden="false" customHeight="false" outlineLevel="0" collapsed="false">
      <c r="A962" s="4"/>
      <c r="B962" s="84" t="s">
        <v>0</v>
      </c>
      <c r="C962" s="42" t="s">
        <v>0</v>
      </c>
      <c r="D962" s="19"/>
      <c r="E962" s="23"/>
      <c r="F962" s="60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</row>
    <row r="963" customFormat="false" ht="15" hidden="false" customHeight="false" outlineLevel="0" collapsed="false">
      <c r="A963" s="4"/>
      <c r="B963" s="26"/>
      <c r="C963" s="12"/>
      <c r="D963" s="6" t="s">
        <v>56</v>
      </c>
      <c r="E963" s="6"/>
      <c r="F963" s="10" t="s">
        <v>57</v>
      </c>
      <c r="G963" s="10" t="s">
        <v>58</v>
      </c>
      <c r="I963" s="10" t="s">
        <v>59</v>
      </c>
      <c r="J963" s="10" t="s">
        <v>60</v>
      </c>
      <c r="K963" s="10" t="s">
        <v>61</v>
      </c>
      <c r="L963" s="10" t="s">
        <v>62</v>
      </c>
      <c r="M963" s="10" t="s">
        <v>63</v>
      </c>
      <c r="N963" s="10" t="s">
        <v>64</v>
      </c>
      <c r="O963" s="10" t="s">
        <v>65</v>
      </c>
      <c r="P963" s="23"/>
      <c r="Q963" s="10" t="s">
        <v>66</v>
      </c>
      <c r="R963" s="10" t="s">
        <v>67</v>
      </c>
      <c r="S963" s="10"/>
      <c r="T963" s="10" t="s">
        <v>68</v>
      </c>
      <c r="U963" s="23"/>
      <c r="V963" s="10" t="s">
        <v>69</v>
      </c>
      <c r="W963" s="10" t="s">
        <v>70</v>
      </c>
      <c r="X963" s="10" t="s">
        <v>71</v>
      </c>
      <c r="Y963" s="23"/>
    </row>
    <row r="964" customFormat="false" ht="15" hidden="false" customHeight="false" outlineLevel="0" collapsed="false">
      <c r="A964" s="4"/>
      <c r="C964" s="12"/>
      <c r="D964" s="10" t="s">
        <v>21</v>
      </c>
      <c r="E964" s="43"/>
      <c r="F964" s="10" t="s">
        <v>21</v>
      </c>
      <c r="G964" s="10" t="s">
        <v>21</v>
      </c>
      <c r="I964" s="10" t="s">
        <v>21</v>
      </c>
      <c r="J964" s="10" t="s">
        <v>21</v>
      </c>
      <c r="K964" s="10" t="s">
        <v>21</v>
      </c>
      <c r="L964" s="10" t="s">
        <v>21</v>
      </c>
      <c r="M964" s="10" t="s">
        <v>21</v>
      </c>
      <c r="N964" s="10" t="s">
        <v>21</v>
      </c>
      <c r="O964" s="10" t="s">
        <v>21</v>
      </c>
      <c r="P964" s="23"/>
      <c r="Q964" s="10" t="s">
        <v>21</v>
      </c>
      <c r="R964" s="10" t="s">
        <v>21</v>
      </c>
      <c r="S964" s="15"/>
      <c r="T964" s="10" t="s">
        <v>21</v>
      </c>
      <c r="U964" s="23"/>
      <c r="W964" s="44" t="s">
        <v>72</v>
      </c>
      <c r="Y964" s="23"/>
    </row>
    <row r="965" customFormat="false" ht="15" hidden="false" customHeight="false" outlineLevel="0" collapsed="false">
      <c r="A965" s="4"/>
      <c r="B965" s="11" t="s">
        <v>20</v>
      </c>
      <c r="C965" s="12"/>
      <c r="D965" s="8" t="s">
        <v>73</v>
      </c>
      <c r="E965" s="6"/>
      <c r="F965" s="8" t="s">
        <v>74</v>
      </c>
      <c r="G965" s="8" t="s">
        <v>75</v>
      </c>
      <c r="H965" s="20"/>
      <c r="I965" s="8" t="s">
        <v>76</v>
      </c>
      <c r="J965" s="8" t="s">
        <v>77</v>
      </c>
      <c r="K965" s="8" t="s">
        <v>78</v>
      </c>
      <c r="L965" s="8" t="s">
        <v>79</v>
      </c>
      <c r="M965" s="8" t="s">
        <v>80</v>
      </c>
      <c r="N965" s="8" t="s">
        <v>81</v>
      </c>
      <c r="O965" s="8" t="s">
        <v>82</v>
      </c>
      <c r="P965" s="6"/>
      <c r="Q965" s="8" t="s">
        <v>83</v>
      </c>
      <c r="R965" s="8" t="s">
        <v>84</v>
      </c>
      <c r="S965" s="8"/>
      <c r="T965" s="8" t="s">
        <v>85</v>
      </c>
      <c r="U965" s="23"/>
      <c r="V965" s="10" t="s">
        <v>21</v>
      </c>
      <c r="W965" s="15" t="s">
        <v>22</v>
      </c>
      <c r="X965" s="10" t="s">
        <v>23</v>
      </c>
      <c r="Y965" s="23"/>
    </row>
    <row r="966" customFormat="false" ht="15" hidden="false" customHeight="false" outlineLevel="0" collapsed="false">
      <c r="A966" s="4"/>
      <c r="B966" s="26"/>
      <c r="C966" s="12"/>
      <c r="E966" s="15"/>
      <c r="H966" s="23"/>
    </row>
    <row r="967" customFormat="false" ht="15" hidden="false" customHeight="false" outlineLevel="0" collapsed="false">
      <c r="A967" s="4" t="n">
        <f aca="false">+A960+1</f>
        <v>11</v>
      </c>
      <c r="B967" s="5" t="s">
        <v>38</v>
      </c>
      <c r="C967" s="18" t="s">
        <v>39</v>
      </c>
      <c r="D967" s="23" t="n">
        <v>812.02</v>
      </c>
      <c r="E967" s="23"/>
      <c r="F967" s="23" t="n">
        <v>0</v>
      </c>
      <c r="G967" s="23" t="n">
        <v>0</v>
      </c>
      <c r="I967" s="19" t="n">
        <v>295599.07</v>
      </c>
      <c r="J967" s="23" t="n">
        <v>0</v>
      </c>
      <c r="K967" s="23" t="n">
        <v>0</v>
      </c>
      <c r="L967" s="23" t="n">
        <v>0</v>
      </c>
      <c r="M967" s="23" t="n">
        <v>184328.32</v>
      </c>
      <c r="N967" s="23" t="n">
        <v>-962043.29</v>
      </c>
      <c r="O967" s="23" t="n">
        <v>4.99</v>
      </c>
      <c r="Q967" s="23" t="n">
        <v>0</v>
      </c>
      <c r="R967" s="23" t="n">
        <v>0</v>
      </c>
      <c r="S967" s="23"/>
      <c r="T967" s="23" t="n">
        <v>0</v>
      </c>
      <c r="V967" s="23" t="n">
        <f aca="false">+D950+I950+J950+K950+L950+M950+N950+O950+Q950+R950+T950+V950+W950+X950+D967+F967+G967+I967+J967+K967+L967+M967+N967+O967+Q967+R967+T967</f>
        <v>21358654.13</v>
      </c>
      <c r="W967" s="23" t="n">
        <f aca="false">+F950</f>
        <v>13155588.13</v>
      </c>
      <c r="X967" s="23" t="n">
        <f aca="false">+V967-W967</f>
        <v>8203066</v>
      </c>
    </row>
    <row r="968" customFormat="false" ht="15" hidden="false" customHeight="false" outlineLevel="0" collapsed="false">
      <c r="A968" s="4" t="n">
        <f aca="false">+A967+1</f>
        <v>12</v>
      </c>
      <c r="B968" s="5" t="s">
        <v>38</v>
      </c>
      <c r="C968" s="24" t="s">
        <v>40</v>
      </c>
      <c r="D968" s="23" t="n">
        <v>0</v>
      </c>
      <c r="E968" s="23"/>
      <c r="F968" s="23" t="n">
        <v>0</v>
      </c>
      <c r="G968" s="23" t="n">
        <v>0</v>
      </c>
      <c r="I968" s="19" t="n">
        <v>296655.66</v>
      </c>
      <c r="J968" s="23" t="n">
        <v>0</v>
      </c>
      <c r="K968" s="23" t="n">
        <v>0</v>
      </c>
      <c r="L968" s="23" t="n">
        <v>0</v>
      </c>
      <c r="M968" s="23" t="n">
        <v>188996.8</v>
      </c>
      <c r="N968" s="23" t="n">
        <v>-975249.11</v>
      </c>
      <c r="O968" s="23" t="n">
        <v>4.99</v>
      </c>
      <c r="Q968" s="23" t="n">
        <v>0</v>
      </c>
      <c r="R968" s="23" t="n">
        <v>0</v>
      </c>
      <c r="S968" s="23"/>
      <c r="T968" s="23" t="n">
        <v>0</v>
      </c>
      <c r="V968" s="23" t="n">
        <f aca="false">+D951+I951+J951+K951+L951+M951+N951+O951+Q951+R951+T951+V951+W951+X951+D968+F968+G968+I968+J968+K968+L968+M968+N968+O968+Q968+R968+T968</f>
        <v>22054028.9</v>
      </c>
      <c r="W968" s="23" t="n">
        <f aca="false">+F951</f>
        <v>12847908.49</v>
      </c>
      <c r="X968" s="23" t="n">
        <f aca="false">+V968-W968</f>
        <v>9206120.41</v>
      </c>
    </row>
    <row r="969" customFormat="false" ht="15" hidden="false" customHeight="false" outlineLevel="0" collapsed="false">
      <c r="A969" s="4" t="n">
        <f aca="false">+A968+1</f>
        <v>13</v>
      </c>
      <c r="B969" s="26" t="s">
        <v>54</v>
      </c>
      <c r="C969" s="45" t="s">
        <v>86</v>
      </c>
      <c r="D969" s="23" t="n">
        <f aca="false">+D967-D968</f>
        <v>812.02</v>
      </c>
      <c r="E969" s="23"/>
      <c r="F969" s="23" t="n">
        <f aca="false">+F967-F968</f>
        <v>0</v>
      </c>
      <c r="G969" s="23" t="n">
        <f aca="false">+G967-G968</f>
        <v>0</v>
      </c>
      <c r="I969" s="23" t="n">
        <f aca="false">+I967-I968</f>
        <v>-1056.58999999997</v>
      </c>
      <c r="J969" s="23" t="n">
        <f aca="false">+J967-J968</f>
        <v>0</v>
      </c>
      <c r="K969" s="23" t="n">
        <f aca="false">+K967-K968</f>
        <v>0</v>
      </c>
      <c r="L969" s="23" t="n">
        <f aca="false">+L967-L968</f>
        <v>0</v>
      </c>
      <c r="M969" s="23" t="n">
        <f aca="false">+M967-M968</f>
        <v>-4668.47999999998</v>
      </c>
      <c r="N969" s="23" t="n">
        <f aca="false">+N967-N968</f>
        <v>13205.8199999999</v>
      </c>
      <c r="O969" s="23" t="n">
        <f aca="false">+O967-O968</f>
        <v>0</v>
      </c>
      <c r="Q969" s="23" t="n">
        <f aca="false">+Q967-Q968</f>
        <v>0</v>
      </c>
      <c r="R969" s="23" t="n">
        <f aca="false">+R967-R968</f>
        <v>0</v>
      </c>
      <c r="S969" s="23"/>
      <c r="T969" s="23" t="n">
        <f aca="false">+T967-T968</f>
        <v>0</v>
      </c>
      <c r="V969" s="19" t="n">
        <f aca="false">+V967-V968</f>
        <v>-695374.769999996</v>
      </c>
      <c r="W969" s="19" t="n">
        <f aca="false">+W967-W968</f>
        <v>307679.640000002</v>
      </c>
      <c r="X969" s="23" t="n">
        <f aca="false">+X967-X968</f>
        <v>-1003054.41</v>
      </c>
    </row>
    <row r="970" customFormat="false" ht="28.5" hidden="false" customHeight="false" outlineLevel="0" collapsed="false">
      <c r="A970" s="4" t="n">
        <f aca="false">+A969+1</f>
        <v>14</v>
      </c>
      <c r="B970" s="29" t="s">
        <v>87</v>
      </c>
      <c r="C970" s="12"/>
      <c r="D970" s="23" t="n">
        <v>0</v>
      </c>
      <c r="E970" s="23"/>
      <c r="F970" s="23" t="n">
        <v>0</v>
      </c>
      <c r="G970" s="23" t="n">
        <v>0</v>
      </c>
      <c r="I970" s="23" t="n">
        <v>0</v>
      </c>
      <c r="J970" s="23" t="n">
        <v>0</v>
      </c>
      <c r="K970" s="23" t="n">
        <v>0</v>
      </c>
      <c r="L970" s="23" t="n">
        <v>0</v>
      </c>
      <c r="M970" s="23" t="n">
        <v>0</v>
      </c>
      <c r="N970" s="23" t="n">
        <v>0</v>
      </c>
      <c r="O970" s="23" t="n">
        <v>0</v>
      </c>
      <c r="Q970" s="23" t="n">
        <v>0</v>
      </c>
      <c r="R970" s="23" t="n">
        <v>0</v>
      </c>
      <c r="S970" s="23"/>
      <c r="T970" s="23" t="n">
        <v>0</v>
      </c>
      <c r="V970" s="23" t="n">
        <f aca="false">+D953+I953+J953+K953+L953+M953+N953+O953+Q953+R953+T953+V953+W953+X953+D970+F970+G970+I970+J970+K970+L970+M970+N970+O970+Q970+R970+T970</f>
        <v>0</v>
      </c>
      <c r="W970" s="23" t="n">
        <f aca="false">+F953</f>
        <v>0</v>
      </c>
      <c r="X970" s="23" t="n">
        <f aca="false">+V970-W970</f>
        <v>0</v>
      </c>
    </row>
    <row r="971" customFormat="false" ht="24.75" hidden="false" customHeight="false" outlineLevel="0" collapsed="false">
      <c r="A971" s="4" t="n">
        <f aca="false">+A970+1</f>
        <v>15</v>
      </c>
      <c r="B971" s="30" t="s">
        <v>45</v>
      </c>
      <c r="C971" s="45"/>
      <c r="D971" s="19" t="n">
        <v>0</v>
      </c>
      <c r="E971" s="23" t="s">
        <v>0</v>
      </c>
      <c r="F971" s="19" t="n">
        <v>0</v>
      </c>
      <c r="G971" s="19" t="n">
        <v>0</v>
      </c>
      <c r="H971" s="0" t="s">
        <v>0</v>
      </c>
      <c r="I971" s="19" t="n">
        <v>0</v>
      </c>
      <c r="J971" s="19" t="n">
        <v>0</v>
      </c>
      <c r="K971" s="19" t="n">
        <v>-0.04</v>
      </c>
      <c r="L971" s="19" t="n">
        <v>0</v>
      </c>
      <c r="M971" s="19" t="n">
        <v>0</v>
      </c>
      <c r="N971" s="19" t="n">
        <v>-6262.4</v>
      </c>
      <c r="O971" s="19" t="n">
        <v>0</v>
      </c>
      <c r="Q971" s="19" t="n">
        <v>0</v>
      </c>
      <c r="R971" s="19" t="n">
        <v>0</v>
      </c>
      <c r="S971" s="19"/>
      <c r="T971" s="19" t="n">
        <v>0</v>
      </c>
      <c r="V971" s="23" t="n">
        <f aca="false">+D954+I954+J954+K954+L954+M954+N954+O954+Q954+R954+T954+V954+W954+X954+D971+F971+G971+I971+J971+K971+L971+M971+N971+O971+Q971+R971+T971</f>
        <v>811739.27</v>
      </c>
      <c r="W971" s="23" t="n">
        <f aca="false">+F954</f>
        <v>0</v>
      </c>
      <c r="X971" s="23" t="n">
        <f aca="false">+V971-W971</f>
        <v>811739.27</v>
      </c>
    </row>
    <row r="972" customFormat="false" ht="15" hidden="false" customHeight="false" outlineLevel="0" collapsed="false">
      <c r="A972" s="6" t="s">
        <v>47</v>
      </c>
      <c r="B972" s="46"/>
      <c r="C972" s="45"/>
      <c r="D972" s="23"/>
      <c r="E972" s="23"/>
      <c r="F972" s="23"/>
      <c r="G972" s="23"/>
      <c r="I972" s="23"/>
      <c r="J972" s="23"/>
      <c r="K972" s="23"/>
      <c r="L972" s="23"/>
      <c r="M972" s="23"/>
      <c r="N972" s="23"/>
      <c r="O972" s="23"/>
      <c r="Q972" s="23"/>
      <c r="R972" s="23"/>
      <c r="S972" s="23"/>
      <c r="T972" s="23"/>
      <c r="V972" s="23"/>
      <c r="W972" s="23"/>
      <c r="X972" s="23"/>
    </row>
    <row r="973" customFormat="false" ht="15" hidden="false" customHeight="false" outlineLevel="0" collapsed="false">
      <c r="A973" s="4" t="n">
        <f aca="false">+A971+1</f>
        <v>16</v>
      </c>
      <c r="B973" s="5" t="s">
        <v>48</v>
      </c>
      <c r="C973" s="24" t="s">
        <v>40</v>
      </c>
      <c r="D973" s="23" t="n">
        <v>424.93</v>
      </c>
      <c r="E973" s="23"/>
      <c r="F973" s="23" t="n">
        <v>0</v>
      </c>
      <c r="G973" s="23" t="n">
        <v>0</v>
      </c>
      <c r="I973" s="19" t="n">
        <v>244495.36</v>
      </c>
      <c r="J973" s="23" t="n">
        <v>0</v>
      </c>
      <c r="K973" s="23" t="n">
        <v>0</v>
      </c>
      <c r="L973" s="23" t="n">
        <v>0</v>
      </c>
      <c r="M973" s="23" t="n">
        <v>37477.92</v>
      </c>
      <c r="N973" s="23" t="n">
        <v>-644699.86</v>
      </c>
      <c r="O973" s="23" t="n">
        <v>0</v>
      </c>
      <c r="P973" s="23"/>
      <c r="Q973" s="23" t="n">
        <v>0</v>
      </c>
      <c r="R973" s="23" t="n">
        <v>0</v>
      </c>
      <c r="S973" s="23"/>
      <c r="T973" s="23" t="n">
        <v>0</v>
      </c>
      <c r="U973" s="23"/>
      <c r="V973" s="23" t="n">
        <f aca="false">+D956+I956+J956+K956+L956+M956+N956+O956+Q956+R956+T956+V956+W956+X956+D973+F973+G973+I973+J973+K973+L973+M973+N973+O973+Q973+R973+T973</f>
        <v>24969514.18</v>
      </c>
      <c r="W973" s="23" t="n">
        <f aca="false">+F956</f>
        <v>16064147.81</v>
      </c>
      <c r="X973" s="23" t="n">
        <f aca="false">+V973-W973</f>
        <v>8905366.37000001</v>
      </c>
    </row>
    <row r="974" customFormat="false" ht="15" hidden="false" customHeight="false" outlineLevel="0" collapsed="false">
      <c r="A974" s="4" t="n">
        <f aca="false">+A973+1</f>
        <v>17</v>
      </c>
      <c r="B974" s="5" t="s">
        <v>49</v>
      </c>
      <c r="C974" s="12"/>
      <c r="D974" s="23" t="n">
        <v>0</v>
      </c>
      <c r="E974" s="23"/>
      <c r="F974" s="23" t="n">
        <v>0</v>
      </c>
      <c r="G974" s="23" t="n">
        <v>0</v>
      </c>
      <c r="I974" s="19" t="n">
        <v>0</v>
      </c>
      <c r="J974" s="23" t="n">
        <v>0</v>
      </c>
      <c r="K974" s="23" t="n">
        <v>0</v>
      </c>
      <c r="L974" s="23" t="n">
        <v>0</v>
      </c>
      <c r="M974" s="23" t="n">
        <v>0</v>
      </c>
      <c r="N974" s="23" t="n">
        <v>0</v>
      </c>
      <c r="O974" s="23" t="n">
        <v>0</v>
      </c>
      <c r="P974" s="23"/>
      <c r="Q974" s="23" t="n">
        <v>0</v>
      </c>
      <c r="R974" s="23" t="n">
        <v>0</v>
      </c>
      <c r="S974" s="23"/>
      <c r="T974" s="23" t="n">
        <v>0</v>
      </c>
      <c r="U974" s="23"/>
      <c r="V974" s="23" t="n">
        <f aca="false">+D957+I957+J957+K957+L957+M957+N957+O957+Q957+R957+T957+V957+W957+X957+D974+F974+G974+I974+J974+K974+L974+M974+N974+O974+Q974+R974+T974</f>
        <v>0</v>
      </c>
      <c r="W974" s="23" t="n">
        <f aca="false">+F957</f>
        <v>0</v>
      </c>
      <c r="X974" s="23" t="n">
        <f aca="false">+V974-W974</f>
        <v>0</v>
      </c>
    </row>
    <row r="975" customFormat="false" ht="26.25" hidden="false" customHeight="false" outlineLevel="0" collapsed="false">
      <c r="A975" s="4" t="n">
        <f aca="false">+A974+1</f>
        <v>18</v>
      </c>
      <c r="B975" s="26" t="s">
        <v>88</v>
      </c>
      <c r="C975" s="12"/>
      <c r="D975" s="23" t="n">
        <f aca="false">+D973-D974</f>
        <v>424.93</v>
      </c>
      <c r="E975" s="23"/>
      <c r="F975" s="23" t="n">
        <f aca="false">+F973-F974</f>
        <v>0</v>
      </c>
      <c r="G975" s="23" t="n">
        <f aca="false">+G973-G974</f>
        <v>0</v>
      </c>
      <c r="I975" s="23" t="n">
        <f aca="false">+I973-I974</f>
        <v>244495.36</v>
      </c>
      <c r="J975" s="23" t="n">
        <f aca="false">+J973-J974</f>
        <v>0</v>
      </c>
      <c r="K975" s="23" t="n">
        <f aca="false">+K973-K974</f>
        <v>0</v>
      </c>
      <c r="L975" s="23" t="n">
        <f aca="false">+L973-L974</f>
        <v>0</v>
      </c>
      <c r="M975" s="23" t="n">
        <f aca="false">+M973-M974</f>
        <v>37477.92</v>
      </c>
      <c r="N975" s="23" t="n">
        <f aca="false">+N973-N974</f>
        <v>-644699.86</v>
      </c>
      <c r="O975" s="23" t="n">
        <f aca="false">+O973-O974</f>
        <v>0</v>
      </c>
      <c r="P975" s="23"/>
      <c r="Q975" s="23" t="n">
        <f aca="false">+Q973-Q974</f>
        <v>0</v>
      </c>
      <c r="R975" s="23" t="n">
        <f aca="false">+R973-R974</f>
        <v>0</v>
      </c>
      <c r="S975" s="23"/>
      <c r="T975" s="23" t="n">
        <f aca="false">+T973-T974</f>
        <v>0</v>
      </c>
      <c r="U975" s="23"/>
      <c r="V975" s="19" t="n">
        <f aca="false">+V973-V974</f>
        <v>24969514.18</v>
      </c>
      <c r="W975" s="19" t="n">
        <f aca="false">+W973-W974</f>
        <v>16064147.81</v>
      </c>
      <c r="X975" s="23" t="n">
        <f aca="false">+X973-X974</f>
        <v>8905366.37000001</v>
      </c>
    </row>
    <row r="976" customFormat="false" ht="28.5" hidden="false" customHeight="false" outlineLevel="0" collapsed="false">
      <c r="A976" s="4" t="n">
        <f aca="false">+A975+1</f>
        <v>19</v>
      </c>
      <c r="B976" s="29" t="s">
        <v>52</v>
      </c>
      <c r="C976" s="12"/>
      <c r="D976" s="23" t="n">
        <v>0</v>
      </c>
      <c r="E976" s="23"/>
      <c r="F976" s="23" t="n">
        <v>0</v>
      </c>
      <c r="G976" s="23" t="n">
        <v>0</v>
      </c>
      <c r="I976" s="23" t="n">
        <v>0</v>
      </c>
      <c r="J976" s="23" t="n">
        <v>0</v>
      </c>
      <c r="K976" s="23" t="n">
        <v>0</v>
      </c>
      <c r="L976" s="23" t="n">
        <v>0</v>
      </c>
      <c r="M976" s="23" t="n">
        <v>0</v>
      </c>
      <c r="N976" s="23" t="n">
        <v>0</v>
      </c>
      <c r="O976" s="23" t="n">
        <v>0</v>
      </c>
      <c r="P976" s="23"/>
      <c r="Q976" s="23" t="n">
        <v>0</v>
      </c>
      <c r="R976" s="23" t="n">
        <v>0</v>
      </c>
      <c r="S976" s="23"/>
      <c r="T976" s="23" t="n">
        <v>0</v>
      </c>
      <c r="U976" s="23"/>
      <c r="V976" s="23" t="n">
        <f aca="false">+D959+I959+J959+K959+L959+M959+N959+O959+Q959+R959+T959+V959+W959+X959+D976+F976+G976+I976+J976+K976+L976+M976+N976+O976+Q976+R976+T976</f>
        <v>0</v>
      </c>
      <c r="W976" s="23" t="n">
        <f aca="false">+F959+K976+L976+M976+N976+O976+Q976+R976+T976</f>
        <v>0</v>
      </c>
      <c r="X976" s="23" t="n">
        <f aca="false">+V976-W976</f>
        <v>0</v>
      </c>
    </row>
    <row r="977" customFormat="false" ht="15" hidden="false" customHeight="false" outlineLevel="0" collapsed="false">
      <c r="A977" s="4" t="n">
        <f aca="false">+A976+1</f>
        <v>20</v>
      </c>
      <c r="B977" s="26" t="s">
        <v>54</v>
      </c>
      <c r="C977" s="12" t="s">
        <v>55</v>
      </c>
      <c r="D977" s="23" t="n">
        <f aca="false">+D969+D970+D975+D976+D971</f>
        <v>1236.95</v>
      </c>
      <c r="E977" s="23"/>
      <c r="F977" s="23" t="n">
        <f aca="false">+F969+F970+F975+F976+F971</f>
        <v>0</v>
      </c>
      <c r="G977" s="23" t="n">
        <f aca="false">+G969+G970+G975+G976+G971</f>
        <v>0</v>
      </c>
      <c r="I977" s="23" t="n">
        <f aca="false">+I969+I970+I975+I976+I971</f>
        <v>243438.77</v>
      </c>
      <c r="J977" s="23" t="n">
        <f aca="false">+J969+J970+J975+J976+J971</f>
        <v>0</v>
      </c>
      <c r="K977" s="23" t="n">
        <f aca="false">+K969+K970+K975+K976+K971</f>
        <v>-0.04</v>
      </c>
      <c r="L977" s="23" t="n">
        <f aca="false">+L969+L970+L975+L976+L971</f>
        <v>0</v>
      </c>
      <c r="M977" s="23" t="n">
        <f aca="false">+M969+M970+M975+M976+M971</f>
        <v>32809.44</v>
      </c>
      <c r="N977" s="23" t="n">
        <f aca="false">+N969+N970+N975+N976+N971</f>
        <v>-637756.44</v>
      </c>
      <c r="O977" s="23" t="n">
        <f aca="false">+O969+O970+O975+O976+O971</f>
        <v>0</v>
      </c>
      <c r="P977" s="47"/>
      <c r="Q977" s="23" t="n">
        <f aca="false">+Q969+Q970+Q975+Q976+Q971</f>
        <v>0</v>
      </c>
      <c r="R977" s="23" t="n">
        <f aca="false">+R969+R970+R975+R976+R971</f>
        <v>0</v>
      </c>
      <c r="S977" s="23"/>
      <c r="T977" s="23" t="n">
        <f aca="false">+T969+T970+T975+T976+T971</f>
        <v>0</v>
      </c>
      <c r="U977" s="47"/>
      <c r="V977" s="23" t="n">
        <f aca="false">SUM(V969,V971,V975,V976)</f>
        <v>25085878.68</v>
      </c>
      <c r="W977" s="23" t="n">
        <f aca="false">+W969+W970+W975+W976+W971</f>
        <v>16371827.45</v>
      </c>
      <c r="X977" s="23" t="n">
        <f aca="false">+X969+X970+X975+X976+X971</f>
        <v>8714051.23000001</v>
      </c>
    </row>
    <row r="978" customFormat="false" ht="15" hidden="false" customHeight="false" outlineLevel="0" collapsed="false">
      <c r="A978" s="4"/>
      <c r="B978" s="26"/>
      <c r="C978" s="12"/>
      <c r="D978" s="23"/>
      <c r="E978" s="23"/>
      <c r="F978" s="23"/>
      <c r="G978" s="23"/>
      <c r="I978" s="23"/>
      <c r="J978" s="23"/>
      <c r="K978" s="23"/>
      <c r="L978" s="23"/>
      <c r="M978" s="23"/>
      <c r="N978" s="23"/>
      <c r="O978" s="23"/>
      <c r="P978" s="47"/>
      <c r="Q978" s="23"/>
      <c r="R978" s="23"/>
      <c r="S978" s="23"/>
      <c r="T978" s="23"/>
      <c r="U978" s="47"/>
      <c r="V978" s="23"/>
      <c r="W978" s="23"/>
      <c r="X978" s="23"/>
    </row>
    <row r="979" customFormat="false" ht="15" hidden="false" customHeight="false" outlineLevel="0" collapsed="false">
      <c r="A979" s="4"/>
      <c r="B979" s="26"/>
      <c r="C979" s="12"/>
      <c r="D979" s="23"/>
      <c r="E979" s="23"/>
      <c r="F979" s="23"/>
      <c r="G979" s="23"/>
      <c r="I979" s="23"/>
      <c r="J979" s="23"/>
      <c r="K979" s="23"/>
      <c r="L979" s="23"/>
      <c r="M979" s="23"/>
      <c r="N979" s="23"/>
      <c r="O979" s="23"/>
      <c r="P979" s="47"/>
      <c r="Q979" s="23"/>
      <c r="R979" s="23"/>
      <c r="S979" s="23"/>
      <c r="T979" s="23"/>
      <c r="U979" s="47"/>
      <c r="V979" s="23"/>
      <c r="W979" s="23"/>
      <c r="X979" s="23"/>
    </row>
    <row r="980" customFormat="false" ht="15" hidden="false" customHeight="false" outlineLevel="0" collapsed="false">
      <c r="A980" s="4"/>
      <c r="B980" s="26"/>
      <c r="C980" s="12"/>
      <c r="D980" s="23"/>
      <c r="E980" s="23"/>
      <c r="F980" s="23"/>
      <c r="G980" s="23"/>
      <c r="I980" s="23"/>
      <c r="J980" s="23"/>
      <c r="K980" s="23"/>
      <c r="L980" s="23"/>
      <c r="M980" s="23"/>
      <c r="N980" s="23"/>
      <c r="O980" s="23"/>
      <c r="P980" s="47"/>
      <c r="Q980" s="23"/>
      <c r="R980" s="23"/>
      <c r="S980" s="23"/>
      <c r="T980" s="23"/>
      <c r="U980" s="47"/>
      <c r="V980" s="23"/>
      <c r="W980" s="23"/>
      <c r="X980" s="23"/>
    </row>
    <row r="981" customFormat="false" ht="15" hidden="false" customHeight="false" outlineLevel="0" collapsed="false">
      <c r="A981" s="4"/>
      <c r="B981" s="26"/>
      <c r="C981" s="12"/>
      <c r="D981" s="10" t="s">
        <v>89</v>
      </c>
      <c r="E981" s="10"/>
      <c r="F981" s="10" t="s">
        <v>90</v>
      </c>
      <c r="G981" s="10" t="s">
        <v>91</v>
      </c>
      <c r="I981" s="10" t="s">
        <v>92</v>
      </c>
      <c r="J981" s="10" t="s">
        <v>93</v>
      </c>
      <c r="K981" s="10" t="s">
        <v>94</v>
      </c>
      <c r="L981" s="10" t="s">
        <v>95</v>
      </c>
      <c r="M981" s="48" t="s">
        <v>96</v>
      </c>
      <c r="N981" s="48" t="s">
        <v>97</v>
      </c>
      <c r="O981" s="49" t="s">
        <v>98</v>
      </c>
      <c r="P981" s="47"/>
      <c r="Q981" s="48" t="s">
        <v>99</v>
      </c>
      <c r="R981" s="48" t="s">
        <v>100</v>
      </c>
      <c r="S981" s="48"/>
      <c r="T981" s="48" t="s">
        <v>101</v>
      </c>
      <c r="U981" s="47"/>
      <c r="V981" s="48" t="s">
        <v>102</v>
      </c>
      <c r="W981" s="48" t="s">
        <v>103</v>
      </c>
      <c r="X981" s="48" t="s">
        <v>104</v>
      </c>
      <c r="Y981" s="23"/>
    </row>
    <row r="982" customFormat="false" ht="15" hidden="false" customHeight="false" outlineLevel="0" collapsed="false">
      <c r="A982" s="4"/>
      <c r="C982" s="12"/>
      <c r="D982" s="10" t="s">
        <v>21</v>
      </c>
      <c r="E982" s="43"/>
      <c r="F982" s="10" t="s">
        <v>21</v>
      </c>
      <c r="G982" s="10" t="s">
        <v>21</v>
      </c>
      <c r="I982" s="10" t="s">
        <v>21</v>
      </c>
      <c r="J982" s="10" t="s">
        <v>21</v>
      </c>
      <c r="K982" s="10" t="s">
        <v>21</v>
      </c>
      <c r="L982" s="10" t="s">
        <v>21</v>
      </c>
      <c r="M982" s="10" t="s">
        <v>21</v>
      </c>
      <c r="N982" s="10" t="s">
        <v>21</v>
      </c>
      <c r="O982" s="10" t="s">
        <v>21</v>
      </c>
      <c r="P982" s="23"/>
      <c r="Q982" s="10" t="s">
        <v>21</v>
      </c>
      <c r="R982" s="10" t="s">
        <v>21</v>
      </c>
      <c r="S982" s="15"/>
      <c r="T982" s="10" t="s">
        <v>21</v>
      </c>
      <c r="U982" s="23"/>
      <c r="W982" s="44" t="s">
        <v>105</v>
      </c>
      <c r="Y982" s="23"/>
    </row>
    <row r="983" customFormat="false" ht="15" hidden="false" customHeight="false" outlineLevel="0" collapsed="false">
      <c r="A983" s="4"/>
      <c r="B983" s="11" t="s">
        <v>20</v>
      </c>
      <c r="C983" s="12"/>
      <c r="D983" s="8" t="s">
        <v>106</v>
      </c>
      <c r="E983" s="6"/>
      <c r="F983" s="8" t="s">
        <v>107</v>
      </c>
      <c r="G983" s="50" t="s">
        <v>108</v>
      </c>
      <c r="H983" s="20"/>
      <c r="I983" s="50" t="s">
        <v>109</v>
      </c>
      <c r="J983" s="50" t="s">
        <v>110</v>
      </c>
      <c r="K983" s="88" t="s">
        <v>111</v>
      </c>
      <c r="L983" s="50" t="s">
        <v>112</v>
      </c>
      <c r="M983" s="50" t="s">
        <v>113</v>
      </c>
      <c r="N983" s="50" t="s">
        <v>114</v>
      </c>
      <c r="O983" s="50" t="s">
        <v>115</v>
      </c>
      <c r="P983" s="6"/>
      <c r="Q983" s="50" t="s">
        <v>116</v>
      </c>
      <c r="R983" s="50" t="s">
        <v>117</v>
      </c>
      <c r="S983" s="50"/>
      <c r="T983" s="50" t="s">
        <v>118</v>
      </c>
      <c r="U983" s="23"/>
      <c r="V983" s="10" t="s">
        <v>21</v>
      </c>
      <c r="W983" s="10" t="s">
        <v>22</v>
      </c>
      <c r="X983" s="10" t="s">
        <v>23</v>
      </c>
      <c r="Y983" s="23"/>
    </row>
    <row r="984" customFormat="false" ht="15" hidden="false" customHeight="false" outlineLevel="0" collapsed="false">
      <c r="A984" s="4"/>
      <c r="B984" s="26"/>
      <c r="C984" s="12"/>
      <c r="E984" s="15"/>
      <c r="H984" s="23"/>
      <c r="I984" s="17"/>
    </row>
    <row r="985" customFormat="false" ht="15" hidden="false" customHeight="false" outlineLevel="0" collapsed="false">
      <c r="A985" s="4" t="n">
        <f aca="false">+A978+1</f>
        <v>1</v>
      </c>
      <c r="B985" s="5" t="s">
        <v>38</v>
      </c>
      <c r="C985" s="18" t="s">
        <v>39</v>
      </c>
      <c r="D985" s="23" t="n">
        <v>42.03</v>
      </c>
      <c r="E985" s="23"/>
      <c r="F985" s="23" t="n">
        <v>54541.71</v>
      </c>
      <c r="G985" s="23" t="n">
        <v>9704.54</v>
      </c>
      <c r="I985" s="23" t="n">
        <v>0</v>
      </c>
      <c r="J985" s="23" t="n">
        <v>0</v>
      </c>
      <c r="K985" s="51" t="n">
        <f aca="false">24522.76-420925.25+141.37+99638.98</f>
        <v>-296622.14</v>
      </c>
      <c r="L985" s="19" t="n">
        <v>-7129</v>
      </c>
      <c r="M985" s="23" t="n">
        <f aca="false">-159.03+-1227.6+-8110.53</f>
        <v>-9497.16</v>
      </c>
      <c r="N985" s="23" t="n">
        <v>0</v>
      </c>
      <c r="O985" s="23" t="n">
        <v>-36319.51</v>
      </c>
      <c r="Q985" s="23" t="n">
        <v>-2417.32</v>
      </c>
      <c r="R985" s="23" t="n">
        <v>-8473.85</v>
      </c>
      <c r="S985" s="23"/>
      <c r="T985" s="23" t="n">
        <v>-40174.97</v>
      </c>
      <c r="V985" s="23" t="n">
        <f aca="false">+V967+D985+F985+G985+I985+J985+K985+L985+M985+N985+O985+Q985+R985+T985</f>
        <v>21022308.46</v>
      </c>
      <c r="W985" s="23" t="n">
        <f aca="false">+W967</f>
        <v>13155588.13</v>
      </c>
      <c r="X985" s="23" t="n">
        <f aca="false">+V985-W985</f>
        <v>7866720.33</v>
      </c>
    </row>
    <row r="986" customFormat="false" ht="15" hidden="false" customHeight="false" outlineLevel="0" collapsed="false">
      <c r="A986" s="4" t="n">
        <f aca="false">+A985+1</f>
        <v>2</v>
      </c>
      <c r="B986" s="5" t="s">
        <v>38</v>
      </c>
      <c r="C986" s="24" t="s">
        <v>40</v>
      </c>
      <c r="D986" s="23" t="n">
        <v>1380.77</v>
      </c>
      <c r="E986" s="23"/>
      <c r="F986" s="23" t="n">
        <v>52668.11</v>
      </c>
      <c r="G986" s="23" t="n">
        <v>11348.7</v>
      </c>
      <c r="I986" s="23" t="n">
        <v>0</v>
      </c>
      <c r="J986" s="23" t="n">
        <v>0</v>
      </c>
      <c r="K986" s="51" t="n">
        <f aca="false">-1245.58-420925.25+72.29+99710.23</f>
        <v>-322388.31</v>
      </c>
      <c r="L986" s="19" t="n">
        <v>-7129</v>
      </c>
      <c r="M986" s="23" t="n">
        <f aca="false">-159.03-1227.6-8110.53</f>
        <v>-9497.16</v>
      </c>
      <c r="N986" s="23" t="n">
        <v>0</v>
      </c>
      <c r="O986" s="23" t="n">
        <v>-29444.04</v>
      </c>
      <c r="Q986" s="23" t="n">
        <v>0</v>
      </c>
      <c r="R986" s="23" t="n">
        <v>-7617.18</v>
      </c>
      <c r="S986" s="23"/>
      <c r="T986" s="23" t="n">
        <v>-35842.15</v>
      </c>
      <c r="V986" s="23" t="n">
        <f aca="false">+V968+D986+F986+G986+I986+J986+K986+L986+M986+N986+O986+Q986+R986+T986</f>
        <v>21707508.64</v>
      </c>
      <c r="W986" s="23" t="n">
        <f aca="false">+W968</f>
        <v>12847908.49</v>
      </c>
      <c r="X986" s="23" t="n">
        <f aca="false">+V986-W986</f>
        <v>8859600.15</v>
      </c>
    </row>
    <row r="987" customFormat="false" ht="15" hidden="false" customHeight="false" outlineLevel="0" collapsed="false">
      <c r="A987" s="4" t="n">
        <f aca="false">+A986+1</f>
        <v>3</v>
      </c>
      <c r="B987" s="26" t="s">
        <v>54</v>
      </c>
      <c r="C987" s="45" t="s">
        <v>86</v>
      </c>
      <c r="D987" s="23" t="n">
        <f aca="false">+D985-D986</f>
        <v>-1338.74</v>
      </c>
      <c r="E987" s="23"/>
      <c r="F987" s="23" t="n">
        <f aca="false">+F985-F986</f>
        <v>1873.6</v>
      </c>
      <c r="G987" s="23" t="n">
        <f aca="false">+G985-G986</f>
        <v>-1644.16</v>
      </c>
      <c r="I987" s="23" t="n">
        <f aca="false">+I985-I986</f>
        <v>0</v>
      </c>
      <c r="J987" s="23" t="n">
        <f aca="false">+J985-J986</f>
        <v>0</v>
      </c>
      <c r="K987" s="23" t="n">
        <f aca="false">+K985-K986</f>
        <v>25766.17</v>
      </c>
      <c r="L987" s="23" t="n">
        <f aca="false">+L985-L986</f>
        <v>0</v>
      </c>
      <c r="M987" s="23" t="n">
        <f aca="false">+M985-M986</f>
        <v>0</v>
      </c>
      <c r="N987" s="23" t="n">
        <f aca="false">+N985-N986</f>
        <v>0</v>
      </c>
      <c r="O987" s="23" t="n">
        <f aca="false">+O985-O986</f>
        <v>-6875.47</v>
      </c>
      <c r="Q987" s="23" t="n">
        <f aca="false">+Q985-Q986</f>
        <v>-2417.32</v>
      </c>
      <c r="R987" s="23" t="n">
        <f aca="false">+R985-R986</f>
        <v>-856.67</v>
      </c>
      <c r="S987" s="23"/>
      <c r="T987" s="23" t="n">
        <f aca="false">+T985-T986</f>
        <v>-4332.82</v>
      </c>
      <c r="V987" s="19" t="n">
        <f aca="false">+V985-V986</f>
        <v>-685200.18</v>
      </c>
      <c r="W987" s="19" t="n">
        <f aca="false">+W985-W986</f>
        <v>307679.640000002</v>
      </c>
      <c r="X987" s="23" t="n">
        <f aca="false">+X985-X986</f>
        <v>-992879.820000002</v>
      </c>
    </row>
    <row r="988" customFormat="false" ht="28.5" hidden="false" customHeight="false" outlineLevel="0" collapsed="false">
      <c r="A988" s="4" t="n">
        <f aca="false">+A987+1</f>
        <v>4</v>
      </c>
      <c r="B988" s="29" t="s">
        <v>87</v>
      </c>
      <c r="C988" s="12"/>
      <c r="D988" s="23" t="n">
        <v>0</v>
      </c>
      <c r="E988" s="23"/>
      <c r="F988" s="23" t="n">
        <v>0</v>
      </c>
      <c r="G988" s="23" t="n">
        <v>0</v>
      </c>
      <c r="I988" s="23" t="n">
        <v>0</v>
      </c>
      <c r="J988" s="19" t="n">
        <v>0</v>
      </c>
      <c r="K988" s="23" t="n">
        <v>0</v>
      </c>
      <c r="L988" s="23" t="n">
        <v>0</v>
      </c>
      <c r="M988" s="23" t="n">
        <v>0</v>
      </c>
      <c r="N988" s="23" t="n">
        <v>0</v>
      </c>
      <c r="O988" s="23" t="n">
        <v>0</v>
      </c>
      <c r="Q988" s="23" t="n">
        <v>0</v>
      </c>
      <c r="R988" s="23" t="n">
        <v>0</v>
      </c>
      <c r="S988" s="23"/>
      <c r="T988" s="23" t="n">
        <v>0</v>
      </c>
      <c r="V988" s="23" t="n">
        <f aca="false">+V970+D988+F988+G988+I988+J988+K988+L988+M988+N988+O988+Q988+R988+T988</f>
        <v>0</v>
      </c>
      <c r="W988" s="23" t="n">
        <f aca="false">+W970</f>
        <v>0</v>
      </c>
      <c r="X988" s="23" t="n">
        <f aca="false">+V988-W988</f>
        <v>0</v>
      </c>
    </row>
    <row r="989" customFormat="false" ht="24.75" hidden="false" customHeight="false" outlineLevel="0" collapsed="false">
      <c r="A989" s="4" t="n">
        <f aca="false">+A988+1</f>
        <v>5</v>
      </c>
      <c r="B989" s="30" t="s">
        <v>45</v>
      </c>
      <c r="C989" s="45"/>
      <c r="D989" s="19" t="n">
        <v>0</v>
      </c>
      <c r="E989" s="23"/>
      <c r="F989" s="19" t="n">
        <v>0</v>
      </c>
      <c r="G989" s="19" t="n">
        <v>-34.32</v>
      </c>
      <c r="I989" s="19" t="n">
        <v>0</v>
      </c>
      <c r="J989" s="19" t="n">
        <v>0</v>
      </c>
      <c r="K989" s="56" t="n">
        <f aca="false">8164.74-46.94-6222.76-36453.77+12043.55</f>
        <v>-22515.18</v>
      </c>
      <c r="L989" s="19" t="n">
        <v>0</v>
      </c>
      <c r="M989" s="19" t="n">
        <v>0</v>
      </c>
      <c r="N989" s="19" t="n">
        <v>0</v>
      </c>
      <c r="O989" s="19" t="n">
        <v>0</v>
      </c>
      <c r="Q989" s="19"/>
      <c r="R989" s="19" t="n">
        <v>0</v>
      </c>
      <c r="S989" s="19"/>
      <c r="T989" s="19" t="n">
        <v>0</v>
      </c>
      <c r="V989" s="23" t="n">
        <f aca="false">+V971+D989+F989+G989+I989+J989+K989+L989+M989+N989+O989+Q989+R989+T989</f>
        <v>789189.77</v>
      </c>
      <c r="W989" s="23" t="n">
        <f aca="false">+W971</f>
        <v>0</v>
      </c>
      <c r="X989" s="23" t="n">
        <f aca="false">+V989-W989</f>
        <v>789189.77</v>
      </c>
    </row>
    <row r="990" customFormat="false" ht="15" hidden="false" customHeight="false" outlineLevel="0" collapsed="false">
      <c r="A990" s="6" t="s">
        <v>47</v>
      </c>
      <c r="B990" s="46"/>
      <c r="C990" s="45"/>
      <c r="D990" s="23"/>
      <c r="E990" s="23"/>
      <c r="F990" s="23"/>
      <c r="G990" s="23"/>
      <c r="I990" s="23"/>
      <c r="J990" s="23"/>
      <c r="K990" s="19"/>
      <c r="L990" s="23"/>
      <c r="M990" s="23"/>
      <c r="N990" s="23"/>
      <c r="O990" s="23"/>
      <c r="Q990" s="23"/>
      <c r="R990" s="23"/>
      <c r="S990" s="23"/>
      <c r="T990" s="23"/>
      <c r="V990" s="23"/>
      <c r="W990" s="23"/>
      <c r="X990" s="23"/>
    </row>
    <row r="991" customFormat="false" ht="15" hidden="false" customHeight="false" outlineLevel="0" collapsed="false">
      <c r="A991" s="4" t="n">
        <f aca="false">+A989+1</f>
        <v>6</v>
      </c>
      <c r="B991" s="5" t="s">
        <v>48</v>
      </c>
      <c r="C991" s="24" t="s">
        <v>40</v>
      </c>
      <c r="D991" s="23" t="n">
        <v>2730.61</v>
      </c>
      <c r="E991" s="23"/>
      <c r="F991" s="23" t="n">
        <v>50827.2</v>
      </c>
      <c r="G991" s="23" t="n">
        <v>274.74</v>
      </c>
      <c r="I991" s="23" t="n">
        <v>0</v>
      </c>
      <c r="J991" s="23" t="n">
        <v>0</v>
      </c>
      <c r="K991" s="51" t="n">
        <f aca="false">-21501.04-210803.56+56.68</f>
        <v>-232247.92</v>
      </c>
      <c r="L991" s="19" t="n">
        <v>-7129</v>
      </c>
      <c r="M991" s="23" t="n">
        <f aca="false">-6875.4-973.5-153.9-1188</f>
        <v>-9190.8</v>
      </c>
      <c r="N991" s="23" t="n">
        <v>0</v>
      </c>
      <c r="O991" s="23" t="n">
        <v>-36652.94</v>
      </c>
      <c r="P991" s="23"/>
      <c r="Q991" s="23" t="n">
        <v>0</v>
      </c>
      <c r="R991" s="23" t="n">
        <v>-9139.31</v>
      </c>
      <c r="S991" s="23"/>
      <c r="T991" s="23" t="n">
        <v>-45736.24</v>
      </c>
      <c r="U991" s="23"/>
      <c r="V991" s="23" t="n">
        <f aca="false">+V973+D991+F991+G991+I991+J991+K991+L991+M991+N991+O991+Q991+R991+T991</f>
        <v>24683250.52</v>
      </c>
      <c r="W991" s="23" t="n">
        <f aca="false">+W973</f>
        <v>16064147.81</v>
      </c>
      <c r="X991" s="23" t="n">
        <f aca="false">+V991-W991</f>
        <v>8619102.71</v>
      </c>
    </row>
    <row r="992" customFormat="false" ht="15" hidden="false" customHeight="false" outlineLevel="0" collapsed="false">
      <c r="A992" s="4" t="n">
        <f aca="false">+A991+1</f>
        <v>7</v>
      </c>
      <c r="B992" s="5" t="s">
        <v>49</v>
      </c>
      <c r="C992" s="12"/>
      <c r="D992" s="23" t="n">
        <v>0</v>
      </c>
      <c r="E992" s="23"/>
      <c r="F992" s="23" t="n">
        <v>0</v>
      </c>
      <c r="G992" s="23" t="n">
        <v>0</v>
      </c>
      <c r="I992" s="23" t="n">
        <v>0</v>
      </c>
      <c r="J992" s="23" t="n">
        <v>0</v>
      </c>
      <c r="K992" s="23" t="n">
        <v>0</v>
      </c>
      <c r="L992" s="23" t="n">
        <v>0</v>
      </c>
      <c r="M992" s="23" t="n">
        <v>0</v>
      </c>
      <c r="N992" s="23" t="n">
        <v>0</v>
      </c>
      <c r="O992" s="23" t="n">
        <v>0</v>
      </c>
      <c r="P992" s="23"/>
      <c r="Q992" s="23" t="n">
        <v>0</v>
      </c>
      <c r="R992" s="23" t="n">
        <v>0</v>
      </c>
      <c r="S992" s="23"/>
      <c r="T992" s="23" t="n">
        <v>0</v>
      </c>
      <c r="U992" s="23"/>
      <c r="V992" s="23" t="n">
        <f aca="false">+V974+D992+F992+G992+I992+J992+K992+L992+M992+N992+O992+Q992+R992+T992</f>
        <v>0</v>
      </c>
      <c r="W992" s="23" t="n">
        <f aca="false">+W974</f>
        <v>0</v>
      </c>
      <c r="X992" s="23" t="n">
        <f aca="false">+V992-W992</f>
        <v>0</v>
      </c>
    </row>
    <row r="993" customFormat="false" ht="26.25" hidden="false" customHeight="false" outlineLevel="0" collapsed="false">
      <c r="A993" s="4" t="n">
        <f aca="false">+A992+1</f>
        <v>8</v>
      </c>
      <c r="B993" s="26" t="s">
        <v>88</v>
      </c>
      <c r="C993" s="12"/>
      <c r="D993" s="23" t="n">
        <f aca="false">+D991-D992</f>
        <v>2730.61</v>
      </c>
      <c r="E993" s="23"/>
      <c r="F993" s="23" t="n">
        <f aca="false">+F991-F992</f>
        <v>50827.2</v>
      </c>
      <c r="G993" s="23" t="n">
        <f aca="false">+G991-G992</f>
        <v>274.74</v>
      </c>
      <c r="I993" s="23" t="n">
        <f aca="false">+I991-I992</f>
        <v>0</v>
      </c>
      <c r="J993" s="23" t="n">
        <f aca="false">+J991-J992</f>
        <v>0</v>
      </c>
      <c r="K993" s="23" t="n">
        <f aca="false">+K991-K992</f>
        <v>-232247.92</v>
      </c>
      <c r="L993" s="23" t="n">
        <f aca="false">+L991-L992</f>
        <v>-7129</v>
      </c>
      <c r="M993" s="23" t="n">
        <f aca="false">+M991-M992</f>
        <v>-9190.8</v>
      </c>
      <c r="N993" s="23" t="n">
        <f aca="false">+N991-N992</f>
        <v>0</v>
      </c>
      <c r="O993" s="23" t="n">
        <f aca="false">+O991-O992</f>
        <v>-36652.94</v>
      </c>
      <c r="P993" s="23"/>
      <c r="Q993" s="23" t="n">
        <f aca="false">+Q991-Q992</f>
        <v>0</v>
      </c>
      <c r="R993" s="23" t="n">
        <f aca="false">+R991-R992</f>
        <v>-9139.31</v>
      </c>
      <c r="S993" s="23"/>
      <c r="T993" s="23" t="n">
        <f aca="false">+T991-T992</f>
        <v>-45736.24</v>
      </c>
      <c r="U993" s="23"/>
      <c r="V993" s="19" t="n">
        <f aca="false">+V991-V992</f>
        <v>24683250.52</v>
      </c>
      <c r="W993" s="19" t="n">
        <f aca="false">+W991-W992</f>
        <v>16064147.81</v>
      </c>
      <c r="X993" s="23" t="n">
        <f aca="false">+X991-X992</f>
        <v>8619102.71</v>
      </c>
    </row>
    <row r="994" customFormat="false" ht="28.5" hidden="false" customHeight="false" outlineLevel="0" collapsed="false">
      <c r="A994" s="4" t="n">
        <f aca="false">+A993+1</f>
        <v>9</v>
      </c>
      <c r="B994" s="29" t="s">
        <v>52</v>
      </c>
      <c r="C994" s="12"/>
      <c r="D994" s="23" t="n">
        <v>0</v>
      </c>
      <c r="E994" s="23"/>
      <c r="F994" s="23" t="n">
        <v>0</v>
      </c>
      <c r="G994" s="23" t="n">
        <v>0</v>
      </c>
      <c r="I994" s="23" t="n">
        <v>0</v>
      </c>
      <c r="J994" s="23" t="n">
        <v>0</v>
      </c>
      <c r="K994" s="23" t="n">
        <v>0</v>
      </c>
      <c r="L994" s="23" t="n">
        <v>0</v>
      </c>
      <c r="M994" s="23" t="n">
        <v>0</v>
      </c>
      <c r="N994" s="23" t="n">
        <v>0</v>
      </c>
      <c r="O994" s="23" t="n">
        <v>0</v>
      </c>
      <c r="P994" s="23"/>
      <c r="Q994" s="23" t="n">
        <v>0</v>
      </c>
      <c r="R994" s="23" t="n">
        <v>0</v>
      </c>
      <c r="S994" s="23"/>
      <c r="T994" s="23" t="n">
        <v>0</v>
      </c>
      <c r="U994" s="23"/>
      <c r="V994" s="23" t="n">
        <f aca="false">+V976+D994+F994+G994+I994+J994+K994+L994+M994+N994+O994+Q994+R994+T994</f>
        <v>0</v>
      </c>
      <c r="W994" s="23" t="n">
        <f aca="false">+W976</f>
        <v>0</v>
      </c>
      <c r="X994" s="23" t="n">
        <f aca="false">+V994-W994</f>
        <v>0</v>
      </c>
    </row>
    <row r="995" customFormat="false" ht="15" hidden="false" customHeight="false" outlineLevel="0" collapsed="false">
      <c r="A995" s="4" t="n">
        <f aca="false">+A994+1</f>
        <v>10</v>
      </c>
      <c r="B995" s="26" t="s">
        <v>54</v>
      </c>
      <c r="C995" s="12" t="s">
        <v>55</v>
      </c>
      <c r="D995" s="23" t="n">
        <f aca="false">+D987+D988+D993+D994+D989</f>
        <v>1391.87</v>
      </c>
      <c r="E995" s="23"/>
      <c r="F995" s="23" t="n">
        <f aca="false">+F987+F988+F993+F994+F989</f>
        <v>52700.8</v>
      </c>
      <c r="G995" s="23" t="n">
        <f aca="false">+G987+G988+G993+G994+G989</f>
        <v>-1403.74</v>
      </c>
      <c r="I995" s="23" t="n">
        <f aca="false">+I987+I988+I993+I994+I989</f>
        <v>0</v>
      </c>
      <c r="J995" s="23" t="n">
        <f aca="false">+J987+J988+J993+J994+J989</f>
        <v>0</v>
      </c>
      <c r="K995" s="23" t="n">
        <f aca="false">+K987+K988+K993+K994+K989</f>
        <v>-228996.93</v>
      </c>
      <c r="L995" s="23" t="n">
        <f aca="false">+L987+L988+L993+L994+L989</f>
        <v>-7129</v>
      </c>
      <c r="M995" s="23" t="n">
        <f aca="false">+M987+M988+M993+M994+M989</f>
        <v>-9190.8</v>
      </c>
      <c r="N995" s="23" t="n">
        <f aca="false">+N987+N988+N993+N994+N989</f>
        <v>0</v>
      </c>
      <c r="O995" s="23" t="n">
        <f aca="false">+O987+O988+O993+O994+O989</f>
        <v>-43528.41</v>
      </c>
      <c r="P995" s="47"/>
      <c r="Q995" s="23" t="n">
        <f aca="false">+Q987+Q988+Q993+Q994+Q989</f>
        <v>-2417.32</v>
      </c>
      <c r="R995" s="23" t="n">
        <f aca="false">+R987+R988+R993+R994+R989</f>
        <v>-9995.98</v>
      </c>
      <c r="S995" s="23"/>
      <c r="T995" s="23" t="n">
        <f aca="false">+T987+T988+T993+T994+T989</f>
        <v>-50069.06</v>
      </c>
      <c r="U995" s="47"/>
      <c r="V995" s="23" t="n">
        <f aca="false">+V987+V988+V993+V994+V989</f>
        <v>24787240.11</v>
      </c>
      <c r="W995" s="23" t="n">
        <f aca="false">+W987+W988+W993+W994+W989</f>
        <v>16371827.45</v>
      </c>
      <c r="X995" s="23" t="n">
        <f aca="false">+X987+X988+X993+X994+X989</f>
        <v>8415412.66</v>
      </c>
    </row>
    <row r="996" customFormat="false" ht="15" hidden="false" customHeight="false" outlineLevel="0" collapsed="false">
      <c r="A996" s="4"/>
      <c r="B996" s="26"/>
      <c r="C996" s="12"/>
      <c r="D996" s="23"/>
      <c r="E996" s="23"/>
      <c r="F996" s="23"/>
      <c r="G996" s="23"/>
      <c r="I996" s="23"/>
      <c r="J996" s="23"/>
      <c r="K996" s="19" t="s">
        <v>0</v>
      </c>
      <c r="L996" s="23"/>
      <c r="M996" s="23"/>
      <c r="N996" s="23"/>
      <c r="O996" s="23"/>
      <c r="P996" s="47"/>
      <c r="Q996" s="23"/>
      <c r="R996" s="23"/>
      <c r="S996" s="23"/>
      <c r="T996" s="23"/>
      <c r="U996" s="47"/>
      <c r="V996" s="23"/>
      <c r="W996" s="23"/>
      <c r="X996" s="23"/>
    </row>
    <row r="997" customFormat="false" ht="15" hidden="false" customHeight="false" outlineLevel="0" collapsed="false">
      <c r="A997" s="4"/>
      <c r="B997" s="26"/>
      <c r="C997" s="12"/>
      <c r="D997" s="23"/>
      <c r="E997" s="23"/>
      <c r="F997" s="23"/>
      <c r="G997" s="23"/>
      <c r="I997" s="23"/>
      <c r="J997" s="23"/>
      <c r="K997" s="19"/>
      <c r="L997" s="23"/>
      <c r="M997" s="23"/>
      <c r="N997" s="23"/>
      <c r="O997" s="23"/>
      <c r="P997" s="47"/>
      <c r="Q997" s="23"/>
      <c r="R997" s="23"/>
      <c r="S997" s="23"/>
      <c r="T997" s="23"/>
      <c r="U997" s="47"/>
      <c r="V997" s="23"/>
      <c r="W997" s="23"/>
      <c r="X997" s="23"/>
    </row>
    <row r="998" customFormat="false" ht="15" hidden="false" customHeight="false" outlineLevel="0" collapsed="false">
      <c r="A998" s="4"/>
      <c r="B998" s="26"/>
      <c r="C998" s="12"/>
      <c r="D998" s="23"/>
      <c r="E998" s="23"/>
      <c r="F998" s="23"/>
      <c r="G998" s="23"/>
      <c r="I998" s="23"/>
      <c r="J998" s="23"/>
      <c r="K998" s="23"/>
      <c r="L998" s="23"/>
      <c r="M998" s="23"/>
      <c r="N998" s="23"/>
      <c r="O998" s="23"/>
      <c r="P998" s="47"/>
      <c r="Q998" s="23"/>
      <c r="R998" s="23"/>
      <c r="S998" s="23"/>
      <c r="T998" s="23"/>
      <c r="U998" s="47"/>
      <c r="V998" s="23"/>
      <c r="W998" s="23"/>
      <c r="X998" s="23"/>
    </row>
    <row r="999" customFormat="false" ht="15" hidden="false" customHeight="false" outlineLevel="0" collapsed="false">
      <c r="A999" s="4"/>
      <c r="B999" s="26"/>
      <c r="C999" s="12"/>
      <c r="D999" s="10" t="s">
        <v>4</v>
      </c>
      <c r="E999" s="10"/>
      <c r="F999" s="10" t="s">
        <v>5</v>
      </c>
      <c r="G999" s="10" t="s">
        <v>6</v>
      </c>
      <c r="H999" s="10"/>
      <c r="I999" s="10" t="s">
        <v>7</v>
      </c>
      <c r="J999" s="10" t="s">
        <v>8</v>
      </c>
      <c r="K999" s="10" t="s">
        <v>9</v>
      </c>
      <c r="L999" s="10" t="s">
        <v>10</v>
      </c>
      <c r="M999" s="10" t="s">
        <v>11</v>
      </c>
      <c r="N999" s="10" t="s">
        <v>12</v>
      </c>
      <c r="O999" s="10" t="s">
        <v>13</v>
      </c>
      <c r="P999" s="10"/>
      <c r="Q999" s="10" t="s">
        <v>14</v>
      </c>
      <c r="R999" s="10" t="s">
        <v>15</v>
      </c>
      <c r="S999" s="10"/>
      <c r="T999" s="10" t="s">
        <v>16</v>
      </c>
      <c r="U999" s="10"/>
      <c r="V999" s="10" t="s">
        <v>17</v>
      </c>
      <c r="W999" s="10" t="s">
        <v>18</v>
      </c>
      <c r="X999" s="10" t="s">
        <v>19</v>
      </c>
    </row>
    <row r="1000" customFormat="false" ht="15" hidden="false" customHeight="false" outlineLevel="0" collapsed="false">
      <c r="A1000" s="4"/>
      <c r="B1000" s="26"/>
      <c r="C1000" s="12"/>
      <c r="D1000" s="10" t="s">
        <v>21</v>
      </c>
      <c r="E1000" s="10"/>
      <c r="F1000" s="15" t="s">
        <v>22</v>
      </c>
      <c r="G1000" s="10"/>
      <c r="I1000" s="44" t="s">
        <v>119</v>
      </c>
      <c r="J1000" s="52" t="s">
        <v>120</v>
      </c>
      <c r="K1000" s="44"/>
      <c r="L1000" s="10" t="s">
        <v>21</v>
      </c>
      <c r="M1000" s="10" t="s">
        <v>21</v>
      </c>
      <c r="N1000" s="10" t="s">
        <v>21</v>
      </c>
      <c r="O1000" s="10" t="s">
        <v>21</v>
      </c>
      <c r="P1000" s="47"/>
      <c r="Q1000" s="10" t="s">
        <v>21</v>
      </c>
      <c r="R1000" s="10" t="s">
        <v>21</v>
      </c>
      <c r="S1000" s="53"/>
      <c r="T1000" s="10" t="s">
        <v>21</v>
      </c>
      <c r="U1000" s="47"/>
      <c r="W1000" s="44" t="s">
        <v>121</v>
      </c>
    </row>
    <row r="1001" customFormat="false" ht="15" hidden="false" customHeight="false" outlineLevel="0" collapsed="false">
      <c r="A1001" s="4"/>
      <c r="B1001" s="11" t="s">
        <v>122</v>
      </c>
      <c r="C1001" s="12"/>
      <c r="D1001" s="8" t="s">
        <v>123</v>
      </c>
      <c r="E1001" s="6"/>
      <c r="F1001" s="6" t="s">
        <v>124</v>
      </c>
      <c r="G1001" s="54" t="s">
        <v>23</v>
      </c>
      <c r="I1001" s="8" t="s">
        <v>123</v>
      </c>
      <c r="J1001" s="6" t="s">
        <v>124</v>
      </c>
      <c r="K1001" s="54" t="s">
        <v>26</v>
      </c>
      <c r="L1001" s="14" t="s">
        <v>125</v>
      </c>
      <c r="M1001" s="14" t="s">
        <v>126</v>
      </c>
      <c r="N1001" s="14" t="s">
        <v>127</v>
      </c>
      <c r="O1001" s="14" t="s">
        <v>128</v>
      </c>
      <c r="P1001" s="47"/>
      <c r="Q1001" s="14" t="s">
        <v>129</v>
      </c>
      <c r="R1001" s="14" t="s">
        <v>130</v>
      </c>
      <c r="T1001" s="14" t="s">
        <v>131</v>
      </c>
      <c r="U1001" s="47"/>
      <c r="V1001" s="10" t="s">
        <v>21</v>
      </c>
      <c r="W1001" s="10" t="s">
        <v>22</v>
      </c>
      <c r="X1001" s="10" t="s">
        <v>23</v>
      </c>
    </row>
    <row r="1002" customFormat="false" ht="15" hidden="false" customHeight="false" outlineLevel="0" collapsed="false">
      <c r="A1002" s="4"/>
      <c r="B1002" s="26"/>
      <c r="C1002" s="12"/>
      <c r="D1002" s="23"/>
      <c r="E1002" s="23"/>
      <c r="F1002" s="23"/>
      <c r="G1002" s="23"/>
      <c r="I1002" s="55" t="s">
        <v>0</v>
      </c>
      <c r="K1002" s="47"/>
      <c r="L1002" s="47"/>
      <c r="N1002" s="47"/>
      <c r="O1002" s="23"/>
      <c r="P1002" s="47"/>
      <c r="U1002" s="47"/>
      <c r="V1002" s="23"/>
      <c r="W1002" s="44" t="s">
        <v>132</v>
      </c>
      <c r="X1002" s="23"/>
    </row>
    <row r="1003" customFormat="false" ht="15" hidden="false" customHeight="false" outlineLevel="0" collapsed="false">
      <c r="A1003" s="4" t="n">
        <f aca="false">+A975+1</f>
        <v>19</v>
      </c>
      <c r="B1003" s="5" t="s">
        <v>38</v>
      </c>
      <c r="C1003" s="18" t="s">
        <v>39</v>
      </c>
      <c r="D1003" s="19" t="n">
        <f aca="false">660957.69+786889.35</f>
        <v>1447847.04</v>
      </c>
      <c r="E1003" s="23" t="s">
        <v>0</v>
      </c>
      <c r="F1003" s="19" t="n">
        <v>139721.86</v>
      </c>
      <c r="G1003" s="23" t="n">
        <f aca="false">D1003-F1003</f>
        <v>1308125.18</v>
      </c>
      <c r="I1003" s="19" t="n">
        <v>-519.98</v>
      </c>
      <c r="J1003" s="19" t="n">
        <v>-226.64</v>
      </c>
      <c r="K1003" s="41" t="n">
        <f aca="false">+I1003-J1003</f>
        <v>-293.34</v>
      </c>
      <c r="L1003" s="23" t="n">
        <v>0</v>
      </c>
      <c r="M1003" s="19" t="n">
        <v>264126.67</v>
      </c>
      <c r="N1003" s="19" t="n">
        <v>2281.9</v>
      </c>
      <c r="O1003" s="23" t="n">
        <v>0</v>
      </c>
      <c r="P1003" s="47"/>
      <c r="Q1003" s="34" t="n">
        <v>0</v>
      </c>
      <c r="R1003" s="23" t="n">
        <v>0</v>
      </c>
      <c r="S1003" s="23"/>
      <c r="T1003" s="23" t="n">
        <v>0</v>
      </c>
      <c r="U1003" s="47"/>
      <c r="V1003" s="34" t="n">
        <f aca="false">+D1003+I1003+L1003+M1003+N1003+O1003+Q1003+R1003+T1003</f>
        <v>1713735.63</v>
      </c>
      <c r="W1003" s="23" t="n">
        <f aca="false">+F1003+J1003</f>
        <v>139495.22</v>
      </c>
      <c r="X1003" s="23" t="n">
        <f aca="false">+V1003-W1003</f>
        <v>1574240.41</v>
      </c>
    </row>
    <row r="1004" customFormat="false" ht="15" hidden="false" customHeight="false" outlineLevel="0" collapsed="false">
      <c r="A1004" s="4" t="n">
        <f aca="false">+A1003+1</f>
        <v>20</v>
      </c>
      <c r="B1004" s="5" t="s">
        <v>38</v>
      </c>
      <c r="C1004" s="24" t="s">
        <v>40</v>
      </c>
      <c r="D1004" s="19" t="n">
        <f aca="false">660957.7+764137.28</f>
        <v>1425094.98</v>
      </c>
      <c r="E1004" s="23" t="s">
        <v>0</v>
      </c>
      <c r="F1004" s="19" t="n">
        <v>139721.86</v>
      </c>
      <c r="G1004" s="23" t="n">
        <f aca="false">D1004-F1004</f>
        <v>1285373.12</v>
      </c>
      <c r="I1004" s="19" t="n">
        <v>177.18</v>
      </c>
      <c r="J1004" s="34" t="n">
        <v>226.64</v>
      </c>
      <c r="K1004" s="41" t="n">
        <f aca="false">+I1004-J1004</f>
        <v>-49.46</v>
      </c>
      <c r="L1004" s="23" t="n">
        <v>0</v>
      </c>
      <c r="M1004" s="19" t="n">
        <v>264017.57</v>
      </c>
      <c r="N1004" s="19" t="n">
        <v>2281.9</v>
      </c>
      <c r="O1004" s="23" t="n">
        <v>0</v>
      </c>
      <c r="P1004" s="47"/>
      <c r="Q1004" s="34" t="n">
        <v>0</v>
      </c>
      <c r="R1004" s="23" t="n">
        <v>0</v>
      </c>
      <c r="S1004" s="23"/>
      <c r="T1004" s="23" t="n">
        <v>0</v>
      </c>
      <c r="U1004" s="47"/>
      <c r="V1004" s="34" t="n">
        <f aca="false">+D1004+I1004+L1004+M1004+N1004+O1004+Q1004+R1004+T1004</f>
        <v>1691571.63</v>
      </c>
      <c r="W1004" s="23" t="n">
        <f aca="false">+F1004+J1004</f>
        <v>139948.5</v>
      </c>
      <c r="X1004" s="23" t="n">
        <f aca="false">+V1004-W1004</f>
        <v>1551623.13</v>
      </c>
    </row>
    <row r="1005" customFormat="false" ht="15" hidden="false" customHeight="false" outlineLevel="0" collapsed="false">
      <c r="A1005" s="4" t="n">
        <f aca="false">+A1004+1</f>
        <v>21</v>
      </c>
      <c r="B1005" s="26" t="s">
        <v>54</v>
      </c>
      <c r="C1005" s="45" t="s">
        <v>86</v>
      </c>
      <c r="D1005" s="23" t="n">
        <f aca="false">+D1003-D1004</f>
        <v>22752.0600000001</v>
      </c>
      <c r="E1005" s="23"/>
      <c r="F1005" s="23" t="n">
        <f aca="false">+F1003-F1004</f>
        <v>0</v>
      </c>
      <c r="G1005" s="23" t="n">
        <f aca="false">+G1003-G1004</f>
        <v>22752.0600000001</v>
      </c>
      <c r="I1005" s="23" t="n">
        <f aca="false">+I1003-I1004</f>
        <v>-697.16</v>
      </c>
      <c r="J1005" s="23" t="n">
        <f aca="false">+J1003-J1004</f>
        <v>-453.28</v>
      </c>
      <c r="K1005" s="23" t="n">
        <f aca="false">K1003-K1004</f>
        <v>-243.88</v>
      </c>
      <c r="L1005" s="23" t="n">
        <f aca="false">+L1003-L1004</f>
        <v>0</v>
      </c>
      <c r="M1005" s="23" t="n">
        <f aca="false">+M1003-M1004</f>
        <v>109.099999999977</v>
      </c>
      <c r="N1005" s="23" t="n">
        <f aca="false">+N1003-N1004</f>
        <v>0</v>
      </c>
      <c r="O1005" s="23" t="n">
        <f aca="false">+O1003-O1004</f>
        <v>0</v>
      </c>
      <c r="P1005" s="47"/>
      <c r="Q1005" s="23" t="n">
        <f aca="false">+Q1003-Q1004</f>
        <v>0</v>
      </c>
      <c r="R1005" s="23" t="n">
        <f aca="false">+R1003-R1004</f>
        <v>0</v>
      </c>
      <c r="S1005" s="23"/>
      <c r="T1005" s="23" t="n">
        <f aca="false">+T1003-T1004</f>
        <v>0</v>
      </c>
      <c r="U1005" s="47"/>
      <c r="V1005" s="34" t="n">
        <f aca="false">+V1003-V1004</f>
        <v>22164</v>
      </c>
      <c r="W1005" s="34" t="n">
        <f aca="false">+W1003-W1004</f>
        <v>-453.280000000028</v>
      </c>
      <c r="X1005" s="23" t="n">
        <f aca="false">+X1003-X1004</f>
        <v>22617.28</v>
      </c>
    </row>
    <row r="1006" customFormat="false" ht="28.5" hidden="false" customHeight="false" outlineLevel="0" collapsed="false">
      <c r="A1006" s="4" t="n">
        <f aca="false">+A1005+1</f>
        <v>22</v>
      </c>
      <c r="B1006" s="29" t="s">
        <v>87</v>
      </c>
      <c r="C1006" s="12"/>
      <c r="D1006" s="23" t="n">
        <v>0</v>
      </c>
      <c r="E1006" s="23"/>
      <c r="F1006" s="23" t="n">
        <v>0</v>
      </c>
      <c r="G1006" s="23" t="n">
        <f aca="false">+D1006-F1006</f>
        <v>0</v>
      </c>
      <c r="I1006" s="23" t="n">
        <v>0</v>
      </c>
      <c r="J1006" s="23" t="n">
        <v>0</v>
      </c>
      <c r="K1006" s="23" t="n">
        <f aca="false">+I1006-J1006</f>
        <v>0</v>
      </c>
      <c r="L1006" s="23" t="n">
        <v>0</v>
      </c>
      <c r="M1006" s="23" t="n">
        <v>0</v>
      </c>
      <c r="N1006" s="23" t="n">
        <f aca="false">+L1006-M1006</f>
        <v>0</v>
      </c>
      <c r="O1006" s="23" t="n">
        <v>0</v>
      </c>
      <c r="P1006" s="47"/>
      <c r="Q1006" s="23" t="n">
        <v>0</v>
      </c>
      <c r="R1006" s="23" t="n">
        <v>0</v>
      </c>
      <c r="S1006" s="23"/>
      <c r="T1006" s="23" t="n">
        <v>0</v>
      </c>
      <c r="U1006" s="47"/>
      <c r="V1006" s="34" t="n">
        <f aca="false">+D1006+I1006+L1006+M1006+N1006+O1006+Q1006+R1006+T1006</f>
        <v>0</v>
      </c>
      <c r="W1006" s="23" t="n">
        <f aca="false">+F1006+J1006</f>
        <v>0</v>
      </c>
      <c r="X1006" s="23" t="n">
        <f aca="false">+V1006-W1006</f>
        <v>0</v>
      </c>
    </row>
    <row r="1007" customFormat="false" ht="24.75" hidden="false" customHeight="false" outlineLevel="0" collapsed="false">
      <c r="A1007" s="4" t="n">
        <f aca="false">+A1006+1</f>
        <v>23</v>
      </c>
      <c r="B1007" s="30" t="s">
        <v>45</v>
      </c>
      <c r="C1007" s="45"/>
      <c r="D1007" s="56" t="n">
        <f aca="false">163485.65-215.98</f>
        <v>163269.67</v>
      </c>
      <c r="E1007" s="23" t="s">
        <v>0</v>
      </c>
      <c r="F1007" s="19" t="n">
        <v>1005508.98</v>
      </c>
      <c r="G1007" s="23" t="n">
        <f aca="false">D1007-F1007</f>
        <v>-842239.31</v>
      </c>
      <c r="I1007" s="19" t="n">
        <v>0</v>
      </c>
      <c r="J1007" s="19" t="n">
        <v>0</v>
      </c>
      <c r="K1007" s="23" t="n">
        <f aca="false">+I1007-J1007</f>
        <v>0</v>
      </c>
      <c r="L1007" s="23" t="n">
        <v>2831.79</v>
      </c>
      <c r="M1007" s="19" t="n">
        <f aca="false">-23360.07-8164.74-128786.92+152855.88+25939.21</f>
        <v>18483.36</v>
      </c>
      <c r="N1007" s="19" t="n">
        <f aca="false">35536.5+37799.27-37799.27</f>
        <v>35536.5</v>
      </c>
      <c r="O1007" s="19" t="n">
        <v>-2154.4</v>
      </c>
      <c r="P1007" s="47"/>
      <c r="Q1007" s="56" t="n">
        <v>0</v>
      </c>
      <c r="R1007" s="22" t="n">
        <v>4943</v>
      </c>
      <c r="S1007" s="23"/>
      <c r="T1007" s="23" t="n">
        <v>0</v>
      </c>
      <c r="U1007" s="47"/>
      <c r="V1007" s="34" t="n">
        <f aca="false">+D1007+I1007+M1007+N1007+L1007+O1007+Q1007+R1007+T1007</f>
        <v>222909.92</v>
      </c>
      <c r="W1007" s="23" t="n">
        <f aca="false">+F1007+J1007</f>
        <v>1005508.98</v>
      </c>
      <c r="X1007" s="41" t="n">
        <f aca="false">+V1007-W1007</f>
        <v>-782599.06</v>
      </c>
    </row>
    <row r="1008" customFormat="false" ht="15" hidden="false" customHeight="false" outlineLevel="0" collapsed="false">
      <c r="A1008" s="6" t="s">
        <v>47</v>
      </c>
      <c r="B1008" s="46"/>
      <c r="C1008" s="45"/>
      <c r="D1008" s="23"/>
      <c r="E1008" s="23"/>
      <c r="F1008" s="23" t="s">
        <v>0</v>
      </c>
      <c r="G1008" s="23"/>
      <c r="I1008" s="23"/>
      <c r="J1008" s="23"/>
      <c r="K1008" s="23"/>
      <c r="L1008" s="23"/>
      <c r="M1008" s="23"/>
      <c r="N1008" s="23"/>
      <c r="O1008" s="23"/>
      <c r="P1008" s="47"/>
      <c r="Q1008" s="23"/>
      <c r="R1008" s="23"/>
      <c r="S1008" s="23"/>
      <c r="T1008" s="23" t="s">
        <v>0</v>
      </c>
      <c r="U1008" s="47"/>
      <c r="V1008" s="33"/>
      <c r="W1008" s="33"/>
      <c r="X1008" s="41"/>
    </row>
    <row r="1009" customFormat="false" ht="15" hidden="false" customHeight="false" outlineLevel="0" collapsed="false">
      <c r="A1009" s="4" t="n">
        <f aca="false">+A1007+1</f>
        <v>24</v>
      </c>
      <c r="B1009" s="5" t="s">
        <v>48</v>
      </c>
      <c r="C1009" s="24" t="s">
        <v>40</v>
      </c>
      <c r="D1009" s="19" t="n">
        <f aca="false">668147.06+594425.43</f>
        <v>1262572.49</v>
      </c>
      <c r="E1009" s="23" t="s">
        <v>0</v>
      </c>
      <c r="F1009" s="19" t="n">
        <v>200862.83</v>
      </c>
      <c r="G1009" s="23" t="n">
        <f aca="false">D1009-F1009</f>
        <v>1061709.66</v>
      </c>
      <c r="I1009" s="23" t="n">
        <v>-241.56</v>
      </c>
      <c r="J1009" s="28" t="n">
        <v>-193.88</v>
      </c>
      <c r="K1009" s="23" t="n">
        <f aca="false">+I1009-J1009</f>
        <v>-47.68</v>
      </c>
      <c r="L1009" s="19" t="n">
        <v>0</v>
      </c>
      <c r="M1009" s="19" t="n">
        <v>-88479.36</v>
      </c>
      <c r="N1009" s="19" t="n">
        <v>2208.3</v>
      </c>
      <c r="O1009" s="23" t="n">
        <v>0</v>
      </c>
      <c r="P1009" s="47"/>
      <c r="Q1009" s="34" t="n">
        <v>0</v>
      </c>
      <c r="R1009" s="23"/>
      <c r="S1009" s="23" t="s">
        <v>0</v>
      </c>
      <c r="T1009" s="23" t="n">
        <v>0</v>
      </c>
      <c r="U1009" s="47"/>
      <c r="V1009" s="34" t="n">
        <f aca="false">+D1009+I1009+L1009+M1009+N1009+O1009+Q1009+R1009+T1009</f>
        <v>1176059.87</v>
      </c>
      <c r="W1009" s="23" t="n">
        <f aca="false">+F1009+J1009</f>
        <v>200668.95</v>
      </c>
      <c r="X1009" s="23" t="n">
        <f aca="false">+V1009-W1009</f>
        <v>975390.92</v>
      </c>
    </row>
    <row r="1010" customFormat="false" ht="15" hidden="false" customHeight="false" outlineLevel="0" collapsed="false">
      <c r="A1010" s="4" t="n">
        <f aca="false">+A1009+1</f>
        <v>25</v>
      </c>
      <c r="B1010" s="5" t="s">
        <v>49</v>
      </c>
      <c r="C1010" s="12"/>
      <c r="D1010" s="23"/>
      <c r="E1010" s="23"/>
      <c r="F1010" s="23" t="n">
        <v>0</v>
      </c>
      <c r="G1010" s="23" t="n">
        <f aca="false">+D1010-F1010</f>
        <v>0</v>
      </c>
      <c r="I1010" s="23" t="n">
        <v>0</v>
      </c>
      <c r="J1010" s="23" t="n">
        <v>0</v>
      </c>
      <c r="K1010" s="23" t="n">
        <f aca="false">+I1010-J1010</f>
        <v>0</v>
      </c>
      <c r="L1010" s="23" t="n">
        <v>0</v>
      </c>
      <c r="M1010" s="23" t="n">
        <v>0</v>
      </c>
      <c r="N1010" s="23" t="n">
        <f aca="false">+L1010-M1010</f>
        <v>0</v>
      </c>
      <c r="O1010" s="23" t="n">
        <v>0</v>
      </c>
      <c r="P1010" s="47"/>
      <c r="Q1010" s="23" t="n">
        <v>0</v>
      </c>
      <c r="R1010" s="23" t="n">
        <v>0</v>
      </c>
      <c r="S1010" s="23"/>
      <c r="T1010" s="23" t="n">
        <v>0</v>
      </c>
      <c r="U1010" s="47"/>
      <c r="V1010" s="34" t="n">
        <f aca="false">+D1010+I1010+L1010+O1010+Q1010+R1010+T1010</f>
        <v>0</v>
      </c>
      <c r="W1010" s="23" t="n">
        <f aca="false">+F1010+J1010+M1010</f>
        <v>0</v>
      </c>
      <c r="X1010" s="23" t="n">
        <f aca="false">+V1010-W1010</f>
        <v>0</v>
      </c>
    </row>
    <row r="1011" customFormat="false" ht="26.25" hidden="false" customHeight="false" outlineLevel="0" collapsed="false">
      <c r="A1011" s="4" t="n">
        <f aca="false">+A1010+1</f>
        <v>26</v>
      </c>
      <c r="B1011" s="26" t="s">
        <v>88</v>
      </c>
      <c r="C1011" s="12"/>
      <c r="D1011" s="23" t="n">
        <f aca="false">+D1009-D1010</f>
        <v>1262572.49</v>
      </c>
      <c r="E1011" s="23"/>
      <c r="F1011" s="23" t="n">
        <f aca="false">+F1009-F1010</f>
        <v>200862.83</v>
      </c>
      <c r="G1011" s="23" t="n">
        <f aca="false">+G1009-G1010</f>
        <v>1061709.66</v>
      </c>
      <c r="I1011" s="23" t="n">
        <f aca="false">+I1009-I1010</f>
        <v>-241.56</v>
      </c>
      <c r="J1011" s="23" t="n">
        <f aca="false">+J1009-J1010</f>
        <v>-193.88</v>
      </c>
      <c r="K1011" s="23" t="n">
        <f aca="false">+K1009-K1010</f>
        <v>-47.68</v>
      </c>
      <c r="L1011" s="23" t="n">
        <f aca="false">+L1009-L1010</f>
        <v>0</v>
      </c>
      <c r="M1011" s="23" t="n">
        <f aca="false">+M1009-M1010</f>
        <v>-88479.36</v>
      </c>
      <c r="N1011" s="23" t="n">
        <f aca="false">+N1009-N1010</f>
        <v>2208.3</v>
      </c>
      <c r="O1011" s="23" t="n">
        <v>0</v>
      </c>
      <c r="P1011" s="47"/>
      <c r="Q1011" s="23" t="n">
        <f aca="false">+Q1009-Q1010</f>
        <v>0</v>
      </c>
      <c r="R1011" s="23" t="n">
        <f aca="false">+R1009-R1010</f>
        <v>0</v>
      </c>
      <c r="S1011" s="23"/>
      <c r="T1011" s="23" t="n">
        <f aca="false">+T1009-T1010</f>
        <v>0</v>
      </c>
      <c r="U1011" s="47"/>
      <c r="V1011" s="19" t="n">
        <f aca="false">+V1009-V1010</f>
        <v>1176059.87</v>
      </c>
      <c r="W1011" s="19" t="n">
        <f aca="false">+W1009-W1010</f>
        <v>200668.95</v>
      </c>
      <c r="X1011" s="34" t="n">
        <f aca="false">+X1009-X1010</f>
        <v>975390.92</v>
      </c>
    </row>
    <row r="1012" customFormat="false" ht="28.5" hidden="false" customHeight="false" outlineLevel="0" collapsed="false">
      <c r="A1012" s="4" t="n">
        <f aca="false">+A1011+1</f>
        <v>27</v>
      </c>
      <c r="B1012" s="29" t="s">
        <v>52</v>
      </c>
      <c r="C1012" s="12"/>
      <c r="D1012" s="23" t="n">
        <v>0</v>
      </c>
      <c r="E1012" s="23"/>
      <c r="F1012" s="23" t="n">
        <v>0</v>
      </c>
      <c r="G1012" s="23" t="n">
        <f aca="false">+D1012-F1012</f>
        <v>0</v>
      </c>
      <c r="I1012" s="23" t="n">
        <v>0</v>
      </c>
      <c r="J1012" s="23" t="n">
        <v>0</v>
      </c>
      <c r="K1012" s="23" t="n">
        <f aca="false">+I1012-J1012</f>
        <v>0</v>
      </c>
      <c r="L1012" s="23" t="n">
        <v>0</v>
      </c>
      <c r="M1012" s="23" t="n">
        <v>0</v>
      </c>
      <c r="N1012" s="23" t="n">
        <f aca="false">+L1012-M1012</f>
        <v>0</v>
      </c>
      <c r="O1012" s="23" t="n">
        <v>0</v>
      </c>
      <c r="P1012" s="47"/>
      <c r="Q1012" s="23" t="n">
        <v>0</v>
      </c>
      <c r="R1012" s="23" t="n">
        <v>0</v>
      </c>
      <c r="S1012" s="23"/>
      <c r="T1012" s="23" t="n">
        <v>0</v>
      </c>
      <c r="U1012" s="47"/>
      <c r="V1012" s="34" t="n">
        <f aca="false">+D1012+I1012+L1012+O1012+Q1012+R1012+T1012</f>
        <v>0</v>
      </c>
      <c r="W1012" s="23" t="n">
        <f aca="false">+F1012+J1012+M1012</f>
        <v>0</v>
      </c>
      <c r="X1012" s="23" t="n">
        <f aca="false">+V1012-W1012</f>
        <v>0</v>
      </c>
    </row>
    <row r="1013" customFormat="false" ht="15" hidden="false" customHeight="false" outlineLevel="0" collapsed="false">
      <c r="A1013" s="4" t="n">
        <f aca="false">+A1012+1</f>
        <v>28</v>
      </c>
      <c r="B1013" s="26" t="s">
        <v>54</v>
      </c>
      <c r="C1013" s="12" t="s">
        <v>55</v>
      </c>
      <c r="D1013" s="57" t="n">
        <f aca="false">+D1005+D1006+D1011+D1012+D1007</f>
        <v>1448594.22</v>
      </c>
      <c r="E1013" s="23"/>
      <c r="F1013" s="58" t="n">
        <f aca="false">+F1005+F1006+F1011+F1012+F1007</f>
        <v>1206371.81</v>
      </c>
      <c r="G1013" s="23" t="n">
        <f aca="false">+G1005+G1006+G1011+G1012+G1007</f>
        <v>242222.41</v>
      </c>
      <c r="I1013" s="57" t="n">
        <f aca="false">+I1005+I1006+I1011+I1012+I1007</f>
        <v>-938.72</v>
      </c>
      <c r="J1013" s="58" t="n">
        <f aca="false">+J1005+J1006+J1011+J1012+J1007</f>
        <v>-647.16</v>
      </c>
      <c r="K1013" s="23" t="n">
        <f aca="false">+K1005+K1006+K1011+K1012+K1007</f>
        <v>-291.56</v>
      </c>
      <c r="L1013" s="23" t="n">
        <f aca="false">+L1005+L1006+L1011+L1012+L1007</f>
        <v>2831.79</v>
      </c>
      <c r="M1013" s="23" t="n">
        <f aca="false">+M1005+M1006+M1011+M1012+M1007</f>
        <v>-69886.9</v>
      </c>
      <c r="N1013" s="23" t="n">
        <f aca="false">+N1005+N1006+N1011+N1012+N1007</f>
        <v>37744.8</v>
      </c>
      <c r="O1013" s="23" t="n">
        <f aca="false">+O1005+O1006+O1011+O1012+O1007</f>
        <v>-2154.4</v>
      </c>
      <c r="P1013" s="47"/>
      <c r="Q1013" s="23" t="n">
        <f aca="false">+Q1005+Q1006+Q1011+Q1012+Q1007</f>
        <v>0</v>
      </c>
      <c r="R1013" s="23" t="n">
        <f aca="false">+R1005+R1006+R1011+R1012+R1007</f>
        <v>4943</v>
      </c>
      <c r="S1013" s="23"/>
      <c r="T1013" s="23" t="n">
        <f aca="false">+T1005+T1006+T1011+T1012+T1007</f>
        <v>0</v>
      </c>
      <c r="U1013" s="47"/>
      <c r="V1013" s="23" t="n">
        <f aca="false">+V1005+V1006+V1011+V1012+V1007</f>
        <v>1421133.79</v>
      </c>
      <c r="W1013" s="23" t="n">
        <f aca="false">+W1005+W1006+W1011+W1012+W1007</f>
        <v>1205724.65</v>
      </c>
      <c r="X1013" s="23" t="n">
        <f aca="false">+X1005+X1006+X1011+X1012+X1007</f>
        <v>215409.14</v>
      </c>
    </row>
    <row r="1014" customFormat="false" ht="15" hidden="false" customHeight="false" outlineLevel="0" collapsed="false">
      <c r="A1014" s="4"/>
      <c r="B1014" s="26" t="s">
        <v>0</v>
      </c>
      <c r="C1014" s="12"/>
      <c r="D1014" s="19" t="n">
        <f aca="false">D1013+I1013</f>
        <v>1447655.5</v>
      </c>
      <c r="E1014" s="86" t="s">
        <v>0</v>
      </c>
      <c r="F1014" s="19" t="n">
        <f aca="false">F1013+J1013</f>
        <v>1205724.65</v>
      </c>
      <c r="G1014" s="86" t="s">
        <v>0</v>
      </c>
      <c r="I1014" s="23"/>
      <c r="J1014" s="23"/>
      <c r="K1014" s="23"/>
      <c r="L1014" s="23"/>
      <c r="M1014" s="47"/>
      <c r="N1014" s="59" t="s">
        <v>0</v>
      </c>
      <c r="O1014" s="47"/>
      <c r="P1014" s="47"/>
      <c r="Q1014" s="47"/>
      <c r="U1014" s="47"/>
      <c r="V1014" s="23"/>
      <c r="W1014" s="23"/>
      <c r="X1014" s="23"/>
    </row>
    <row r="1015" customFormat="false" ht="15" hidden="false" customHeight="false" outlineLevel="0" collapsed="false">
      <c r="A1015" s="4"/>
      <c r="B1015" s="60"/>
      <c r="C1015" s="86" t="s">
        <v>0</v>
      </c>
      <c r="D1015" s="6" t="s">
        <v>56</v>
      </c>
      <c r="E1015" s="6"/>
      <c r="F1015" s="10" t="s">
        <v>57</v>
      </c>
      <c r="G1015" s="10" t="s">
        <v>58</v>
      </c>
      <c r="I1015" s="10" t="s">
        <v>59</v>
      </c>
      <c r="J1015" s="10" t="s">
        <v>60</v>
      </c>
      <c r="K1015" s="10" t="s">
        <v>61</v>
      </c>
      <c r="L1015" s="10" t="s">
        <v>62</v>
      </c>
      <c r="M1015" s="10" t="s">
        <v>63</v>
      </c>
      <c r="N1015" s="10" t="s">
        <v>64</v>
      </c>
      <c r="O1015" s="10" t="s">
        <v>65</v>
      </c>
      <c r="P1015" s="23"/>
      <c r="Q1015" s="10" t="s">
        <v>66</v>
      </c>
      <c r="R1015" s="10" t="s">
        <v>67</v>
      </c>
      <c r="S1015" s="10"/>
      <c r="T1015" s="10" t="s">
        <v>68</v>
      </c>
      <c r="U1015" s="23"/>
      <c r="V1015" s="10" t="s">
        <v>69</v>
      </c>
      <c r="W1015" s="10" t="s">
        <v>70</v>
      </c>
      <c r="X1015" s="10" t="s">
        <v>71</v>
      </c>
    </row>
    <row r="1016" customFormat="false" ht="15" hidden="false" customHeight="false" outlineLevel="0" collapsed="false">
      <c r="A1016" s="4"/>
      <c r="B1016" s="26"/>
      <c r="C1016" s="12"/>
      <c r="D1016" s="15" t="s">
        <v>21</v>
      </c>
      <c r="E1016" s="23"/>
      <c r="F1016" s="15" t="s">
        <v>21</v>
      </c>
      <c r="G1016" s="15" t="s">
        <v>21</v>
      </c>
      <c r="I1016" s="15" t="s">
        <v>21</v>
      </c>
      <c r="J1016" s="15" t="s">
        <v>22</v>
      </c>
      <c r="K1016" s="15" t="s">
        <v>22</v>
      </c>
      <c r="L1016" s="15" t="s">
        <v>22</v>
      </c>
      <c r="M1016" s="15" t="s">
        <v>22</v>
      </c>
      <c r="N1016" s="15" t="s">
        <v>22</v>
      </c>
      <c r="O1016" s="15" t="s">
        <v>22</v>
      </c>
      <c r="P1016" s="15"/>
      <c r="Q1016" s="15" t="s">
        <v>22</v>
      </c>
      <c r="R1016" s="15" t="s">
        <v>22</v>
      </c>
      <c r="T1016" s="15" t="s">
        <v>22</v>
      </c>
      <c r="U1016" s="47"/>
      <c r="V1016" s="23"/>
      <c r="W1016" s="44" t="s">
        <v>133</v>
      </c>
      <c r="X1016" s="23"/>
    </row>
    <row r="1017" customFormat="false" ht="15" hidden="false" customHeight="false" outlineLevel="0" collapsed="false">
      <c r="A1017" s="4"/>
      <c r="B1017" s="11" t="s">
        <v>122</v>
      </c>
      <c r="C1017" s="12"/>
      <c r="D1017" s="61" t="s">
        <v>134</v>
      </c>
      <c r="E1017" s="23"/>
      <c r="F1017" s="61" t="s">
        <v>135</v>
      </c>
      <c r="G1017" s="61" t="s">
        <v>136</v>
      </c>
      <c r="I1017" s="61" t="s">
        <v>137</v>
      </c>
      <c r="J1017" s="61" t="s">
        <v>138</v>
      </c>
      <c r="K1017" s="61" t="s">
        <v>139</v>
      </c>
      <c r="L1017" s="61" t="s">
        <v>140</v>
      </c>
      <c r="M1017" s="61" t="s">
        <v>141</v>
      </c>
      <c r="N1017" s="26" t="s">
        <v>142</v>
      </c>
      <c r="O1017" s="26" t="s">
        <v>143</v>
      </c>
      <c r="P1017" s="26"/>
      <c r="Q1017" s="26" t="s">
        <v>108</v>
      </c>
      <c r="R1017" s="26" t="s">
        <v>144</v>
      </c>
      <c r="S1017" s="47"/>
      <c r="T1017" s="26" t="s">
        <v>145</v>
      </c>
      <c r="U1017" s="47"/>
      <c r="V1017" s="10" t="s">
        <v>21</v>
      </c>
      <c r="W1017" s="10" t="s">
        <v>22</v>
      </c>
      <c r="X1017" s="10" t="s">
        <v>23</v>
      </c>
    </row>
    <row r="1018" customFormat="false" ht="15" hidden="false" customHeight="false" outlineLevel="0" collapsed="false">
      <c r="A1018" s="4"/>
      <c r="B1018" s="26"/>
      <c r="C1018" s="12"/>
      <c r="D1018" s="23"/>
      <c r="E1018" s="23"/>
      <c r="F1018" s="23"/>
      <c r="I1018" s="23"/>
      <c r="J1018" s="23"/>
      <c r="O1018" s="47"/>
      <c r="P1018" s="47"/>
      <c r="Q1018" s="47"/>
      <c r="R1018" s="47"/>
      <c r="S1018" s="47"/>
      <c r="T1018" s="47"/>
      <c r="U1018" s="47"/>
      <c r="V1018" s="23"/>
      <c r="W1018" s="44"/>
      <c r="X1018" s="23"/>
    </row>
    <row r="1019" customFormat="false" ht="15" hidden="false" customHeight="false" outlineLevel="0" collapsed="false">
      <c r="A1019" s="4" t="n">
        <f aca="false">+A1013+1</f>
        <v>29</v>
      </c>
      <c r="B1019" s="5" t="s">
        <v>38</v>
      </c>
      <c r="C1019" s="18" t="s">
        <v>39</v>
      </c>
      <c r="D1019" s="23" t="n">
        <v>0</v>
      </c>
      <c r="E1019" s="23"/>
      <c r="F1019" s="23" t="n">
        <v>0</v>
      </c>
      <c r="G1019" s="23" t="n">
        <v>0</v>
      </c>
      <c r="I1019" s="23" t="n">
        <v>0</v>
      </c>
      <c r="J1019" s="23" t="n">
        <v>-265.05</v>
      </c>
      <c r="K1019" s="23" t="n">
        <v>0</v>
      </c>
      <c r="L1019" s="23" t="n">
        <v>0</v>
      </c>
      <c r="M1019" s="23" t="n">
        <v>0</v>
      </c>
      <c r="N1019" s="23" t="n">
        <v>0</v>
      </c>
      <c r="O1019" s="23" t="n">
        <v>0</v>
      </c>
      <c r="P1019" s="23"/>
      <c r="Q1019" s="23" t="n">
        <v>0</v>
      </c>
      <c r="R1019" s="23" t="n">
        <v>0</v>
      </c>
      <c r="S1019" s="47"/>
      <c r="T1019" s="23" t="n">
        <v>0</v>
      </c>
      <c r="U1019" s="47"/>
      <c r="V1019" s="23" t="n">
        <f aca="false">+V1003+D1019+F1019+G1019+I1019</f>
        <v>1713735.63</v>
      </c>
      <c r="W1019" s="23" t="n">
        <f aca="false">+W1003+J1019+K1019+L1019+M1019+N1019+O1019+Q1019+R1019+T1019</f>
        <v>139230.17</v>
      </c>
      <c r="X1019" s="23" t="n">
        <f aca="false">+V1019-W1019</f>
        <v>1574505.46</v>
      </c>
    </row>
    <row r="1020" customFormat="false" ht="15" hidden="false" customHeight="false" outlineLevel="0" collapsed="false">
      <c r="A1020" s="4" t="n">
        <f aca="false">+A1019+1</f>
        <v>30</v>
      </c>
      <c r="B1020" s="5" t="s">
        <v>38</v>
      </c>
      <c r="C1020" s="24" t="s">
        <v>40</v>
      </c>
      <c r="D1020" s="23" t="n">
        <v>0</v>
      </c>
      <c r="E1020" s="23"/>
      <c r="F1020" s="23" t="n">
        <v>0</v>
      </c>
      <c r="G1020" s="23" t="n">
        <v>0</v>
      </c>
      <c r="I1020" s="23" t="n">
        <v>0</v>
      </c>
      <c r="J1020" s="23" t="n">
        <v>0</v>
      </c>
      <c r="K1020" s="23" t="n">
        <v>0</v>
      </c>
      <c r="L1020" s="23" t="n">
        <v>0</v>
      </c>
      <c r="M1020" s="23" t="n">
        <v>0</v>
      </c>
      <c r="N1020" s="23" t="n">
        <v>0</v>
      </c>
      <c r="O1020" s="23" t="n">
        <v>0</v>
      </c>
      <c r="P1020" s="23"/>
      <c r="Q1020" s="23" t="n">
        <v>0</v>
      </c>
      <c r="R1020" s="23" t="n">
        <v>0</v>
      </c>
      <c r="S1020" s="47"/>
      <c r="T1020" s="23" t="n">
        <v>0</v>
      </c>
      <c r="U1020" s="47"/>
      <c r="V1020" s="23" t="n">
        <f aca="false">+V1004+D1020+F1020+G1020+I1020</f>
        <v>1691571.63</v>
      </c>
      <c r="W1020" s="23" t="n">
        <f aca="false">+W1004+J1020+K1020+L1020+M1020+N1020+O1020+Q1020+R1020+T1020</f>
        <v>139948.5</v>
      </c>
      <c r="X1020" s="23" t="n">
        <f aca="false">+V1020-W1020</f>
        <v>1551623.13</v>
      </c>
    </row>
    <row r="1021" customFormat="false" ht="15" hidden="false" customHeight="false" outlineLevel="0" collapsed="false">
      <c r="A1021" s="4" t="n">
        <f aca="false">+A1020+1</f>
        <v>31</v>
      </c>
      <c r="B1021" s="26" t="s">
        <v>54</v>
      </c>
      <c r="C1021" s="45" t="s">
        <v>86</v>
      </c>
      <c r="D1021" s="23" t="n">
        <f aca="false">+D1019-D1020</f>
        <v>0</v>
      </c>
      <c r="E1021" s="23"/>
      <c r="F1021" s="23" t="n">
        <f aca="false">+F1019-F1020</f>
        <v>0</v>
      </c>
      <c r="G1021" s="23" t="n">
        <f aca="false">+G1019-G1020</f>
        <v>0</v>
      </c>
      <c r="I1021" s="23" t="n">
        <f aca="false">+I1019-I1020</f>
        <v>0</v>
      </c>
      <c r="J1021" s="23" t="n">
        <f aca="false">+J1019-J1020</f>
        <v>-265.05</v>
      </c>
      <c r="K1021" s="23" t="n">
        <f aca="false">+K1019-K1020</f>
        <v>0</v>
      </c>
      <c r="L1021" s="23" t="n">
        <f aca="false">+L1019-L1020</f>
        <v>0</v>
      </c>
      <c r="M1021" s="23" t="n">
        <f aca="false">+M1019-M1020</f>
        <v>0</v>
      </c>
      <c r="N1021" s="23" t="n">
        <f aca="false">+N1019-N1020</f>
        <v>0</v>
      </c>
      <c r="O1021" s="23" t="n">
        <f aca="false">+O1019-O1020</f>
        <v>0</v>
      </c>
      <c r="P1021" s="23"/>
      <c r="Q1021" s="23" t="n">
        <f aca="false">+Q1019-Q1020</f>
        <v>0</v>
      </c>
      <c r="R1021" s="23" t="n">
        <f aca="false">+R1019-R1020</f>
        <v>0</v>
      </c>
      <c r="S1021" s="47"/>
      <c r="T1021" s="23" t="n">
        <f aca="false">+T1019-T1020</f>
        <v>0</v>
      </c>
      <c r="U1021" s="47"/>
      <c r="V1021" s="19" t="n">
        <f aca="false">+V1019-V1020</f>
        <v>22164</v>
      </c>
      <c r="W1021" s="19" t="n">
        <f aca="false">+W1019-W1020</f>
        <v>-718.330000000016</v>
      </c>
      <c r="X1021" s="23" t="n">
        <f aca="false">+X1019-X1020</f>
        <v>22882.3300000001</v>
      </c>
    </row>
    <row r="1022" customFormat="false" ht="28.5" hidden="false" customHeight="false" outlineLevel="0" collapsed="false">
      <c r="A1022" s="4" t="n">
        <f aca="false">+A1021+1</f>
        <v>32</v>
      </c>
      <c r="B1022" s="29" t="s">
        <v>87</v>
      </c>
      <c r="C1022" s="12"/>
      <c r="D1022" s="23" t="n">
        <v>0</v>
      </c>
      <c r="E1022" s="23"/>
      <c r="F1022" s="23" t="n">
        <v>0</v>
      </c>
      <c r="G1022" s="23" t="n">
        <v>0</v>
      </c>
      <c r="I1022" s="23" t="n">
        <v>0</v>
      </c>
      <c r="J1022" s="23" t="n">
        <v>0</v>
      </c>
      <c r="K1022" s="23" t="n">
        <v>0</v>
      </c>
      <c r="L1022" s="23" t="n">
        <v>0</v>
      </c>
      <c r="M1022" s="23" t="n">
        <v>0</v>
      </c>
      <c r="N1022" s="23" t="n">
        <v>0</v>
      </c>
      <c r="O1022" s="23" t="n">
        <v>0</v>
      </c>
      <c r="P1022" s="23"/>
      <c r="Q1022" s="23" t="n">
        <v>0</v>
      </c>
      <c r="R1022" s="23" t="n">
        <v>0</v>
      </c>
      <c r="S1022" s="47"/>
      <c r="T1022" s="23" t="n">
        <v>0</v>
      </c>
      <c r="U1022" s="47"/>
      <c r="V1022" s="23" t="n">
        <f aca="false">+V1006+D1022+F1022+G1022+I1022</f>
        <v>0</v>
      </c>
      <c r="W1022" s="23" t="n">
        <f aca="false">+W1006+J1022+K1022+L1022+M1022+N1022+O1022+Q1022+R1022+T1022</f>
        <v>0</v>
      </c>
      <c r="X1022" s="23" t="n">
        <f aca="false">+V1022-W1022</f>
        <v>0</v>
      </c>
    </row>
    <row r="1023" customFormat="false" ht="24.75" hidden="false" customHeight="false" outlineLevel="0" collapsed="false">
      <c r="A1023" s="4" t="n">
        <f aca="false">+A1022+1</f>
        <v>33</v>
      </c>
      <c r="B1023" s="30" t="s">
        <v>45</v>
      </c>
      <c r="C1023" s="45"/>
      <c r="D1023" s="19" t="n">
        <v>-2760.52</v>
      </c>
      <c r="E1023" s="19" t="s">
        <v>0</v>
      </c>
      <c r="F1023" s="19" t="n">
        <v>0</v>
      </c>
      <c r="G1023" s="19" t="n">
        <v>0</v>
      </c>
      <c r="H1023" s="0" t="s">
        <v>0</v>
      </c>
      <c r="I1023" s="19" t="n">
        <v>0</v>
      </c>
      <c r="J1023" s="19" t="n">
        <v>0.01</v>
      </c>
      <c r="K1023" s="19" t="n">
        <v>0</v>
      </c>
      <c r="L1023" s="19" t="n">
        <v>0</v>
      </c>
      <c r="M1023" s="23" t="n">
        <v>0</v>
      </c>
      <c r="N1023" s="23" t="n">
        <v>0</v>
      </c>
      <c r="O1023" s="23" t="n">
        <v>0</v>
      </c>
      <c r="P1023" s="23"/>
      <c r="Q1023" s="23" t="n">
        <v>0</v>
      </c>
      <c r="R1023" s="23" t="n">
        <v>0</v>
      </c>
      <c r="S1023" s="47"/>
      <c r="T1023" s="23" t="n">
        <v>0</v>
      </c>
      <c r="U1023" s="47"/>
      <c r="V1023" s="23" t="n">
        <f aca="false">+V1007+D1023+F1023+G1023+I1023</f>
        <v>220149.4</v>
      </c>
      <c r="W1023" s="23" t="n">
        <f aca="false">+W1007+J1023+K1023+L1023+M1023+N1023+O1023+Q1023+R1023+T1023</f>
        <v>1005508.99</v>
      </c>
      <c r="X1023" s="41" t="n">
        <f aca="false">+V1023-W1023</f>
        <v>-785359.59</v>
      </c>
    </row>
    <row r="1024" customFormat="false" ht="15" hidden="false" customHeight="false" outlineLevel="0" collapsed="false">
      <c r="A1024" s="6" t="s">
        <v>47</v>
      </c>
      <c r="B1024" s="46"/>
      <c r="C1024" s="45"/>
      <c r="D1024" s="23"/>
      <c r="E1024" s="23"/>
      <c r="F1024" s="23"/>
      <c r="G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47"/>
      <c r="T1024" s="23"/>
      <c r="U1024" s="47"/>
      <c r="V1024" s="23"/>
      <c r="W1024" s="62"/>
      <c r="X1024" s="41"/>
    </row>
    <row r="1025" customFormat="false" ht="15" hidden="false" customHeight="false" outlineLevel="0" collapsed="false">
      <c r="A1025" s="4" t="n">
        <f aca="false">+A1023+1</f>
        <v>34</v>
      </c>
      <c r="B1025" s="5" t="s">
        <v>48</v>
      </c>
      <c r="C1025" s="24" t="s">
        <v>40</v>
      </c>
      <c r="D1025" s="23" t="n">
        <v>0</v>
      </c>
      <c r="E1025" s="23"/>
      <c r="F1025" s="23" t="n">
        <v>0</v>
      </c>
      <c r="G1025" s="23" t="n">
        <v>0</v>
      </c>
      <c r="I1025" s="23" t="n">
        <v>0</v>
      </c>
      <c r="J1025" s="23" t="n">
        <v>0</v>
      </c>
      <c r="K1025" s="23" t="n">
        <v>0</v>
      </c>
      <c r="L1025" s="23"/>
      <c r="M1025" s="23" t="n">
        <v>0</v>
      </c>
      <c r="N1025" s="23" t="n">
        <v>0</v>
      </c>
      <c r="O1025" s="23" t="n">
        <v>0</v>
      </c>
      <c r="P1025" s="23"/>
      <c r="Q1025" s="23" t="n">
        <v>0</v>
      </c>
      <c r="R1025" s="23" t="n">
        <v>0</v>
      </c>
      <c r="S1025" s="47"/>
      <c r="T1025" s="23" t="n">
        <v>0</v>
      </c>
      <c r="U1025" s="47"/>
      <c r="V1025" s="23" t="n">
        <f aca="false">+V1009+D1025+F1025+G1025+I1025</f>
        <v>1176059.87</v>
      </c>
      <c r="W1025" s="23" t="n">
        <f aca="false">+W1009+J1025+K1025+L1025+M1025+N1025+O1025+Q1025+R1025+T1025</f>
        <v>200668.95</v>
      </c>
      <c r="X1025" s="23" t="n">
        <f aca="false">+V1025-W1025</f>
        <v>975390.92</v>
      </c>
    </row>
    <row r="1026" customFormat="false" ht="15" hidden="false" customHeight="false" outlineLevel="0" collapsed="false">
      <c r="A1026" s="4" t="n">
        <f aca="false">+A1025+1</f>
        <v>35</v>
      </c>
      <c r="B1026" s="5" t="s">
        <v>49</v>
      </c>
      <c r="C1026" s="12"/>
      <c r="D1026" s="23" t="n">
        <v>0</v>
      </c>
      <c r="E1026" s="23"/>
      <c r="F1026" s="23" t="n">
        <v>0</v>
      </c>
      <c r="G1026" s="23" t="n">
        <v>0</v>
      </c>
      <c r="I1026" s="23" t="n">
        <v>0</v>
      </c>
      <c r="J1026" s="23" t="n">
        <v>0</v>
      </c>
      <c r="K1026" s="23" t="n">
        <v>0</v>
      </c>
      <c r="L1026" s="23" t="n">
        <v>0</v>
      </c>
      <c r="M1026" s="23" t="n">
        <v>0</v>
      </c>
      <c r="N1026" s="23" t="n">
        <v>0</v>
      </c>
      <c r="O1026" s="23" t="n">
        <v>0</v>
      </c>
      <c r="P1026" s="23"/>
      <c r="Q1026" s="23" t="n">
        <v>0</v>
      </c>
      <c r="R1026" s="23" t="n">
        <v>0</v>
      </c>
      <c r="S1026" s="47"/>
      <c r="T1026" s="23" t="n">
        <v>0</v>
      </c>
      <c r="U1026" s="47"/>
      <c r="V1026" s="23" t="n">
        <f aca="false">+V1010+D1026+F1026+G1026+I1026</f>
        <v>0</v>
      </c>
      <c r="W1026" s="23" t="n">
        <f aca="false">+W1010+J1026+K1026+L1026+M1026+N1026+O1026+Q1026+R1026+T1026</f>
        <v>0</v>
      </c>
      <c r="X1026" s="23" t="n">
        <f aca="false">+V1026-W1026</f>
        <v>0</v>
      </c>
    </row>
    <row r="1027" customFormat="false" ht="26.25" hidden="false" customHeight="false" outlineLevel="0" collapsed="false">
      <c r="A1027" s="4" t="n">
        <f aca="false">+A1026+1</f>
        <v>36</v>
      </c>
      <c r="B1027" s="26" t="s">
        <v>88</v>
      </c>
      <c r="C1027" s="12"/>
      <c r="D1027" s="23" t="n">
        <f aca="false">+D1025-D1026</f>
        <v>0</v>
      </c>
      <c r="E1027" s="23"/>
      <c r="F1027" s="23" t="n">
        <f aca="false">+F1025-F1026</f>
        <v>0</v>
      </c>
      <c r="G1027" s="23" t="n">
        <f aca="false">+G1025-G1026</f>
        <v>0</v>
      </c>
      <c r="I1027" s="23" t="n">
        <f aca="false">+I1025-I1026</f>
        <v>0</v>
      </c>
      <c r="J1027" s="23" t="n">
        <f aca="false">+J1025-J1026</f>
        <v>0</v>
      </c>
      <c r="K1027" s="23" t="n">
        <f aca="false">+K1025-K1026</f>
        <v>0</v>
      </c>
      <c r="L1027" s="23" t="n">
        <f aca="false">+L1025-L1026</f>
        <v>0</v>
      </c>
      <c r="M1027" s="23" t="n">
        <f aca="false">+M1025-M1026</f>
        <v>0</v>
      </c>
      <c r="N1027" s="23" t="n">
        <f aca="false">+N1025-N1026</f>
        <v>0</v>
      </c>
      <c r="O1027" s="23" t="n">
        <f aca="false">+O1025-O1026</f>
        <v>0</v>
      </c>
      <c r="P1027" s="23"/>
      <c r="Q1027" s="23" t="n">
        <f aca="false">+Q1025-Q1026</f>
        <v>0</v>
      </c>
      <c r="R1027" s="23" t="n">
        <f aca="false">+R1025-R1026</f>
        <v>0</v>
      </c>
      <c r="S1027" s="47"/>
      <c r="T1027" s="23" t="n">
        <f aca="false">+T1025-T1026</f>
        <v>0</v>
      </c>
      <c r="U1027" s="47"/>
      <c r="V1027" s="56" t="n">
        <f aca="false">+V1025-V1026</f>
        <v>1176059.87</v>
      </c>
      <c r="W1027" s="56" t="n">
        <f aca="false">+W1025-W1026</f>
        <v>200668.95</v>
      </c>
      <c r="X1027" s="34" t="n">
        <f aca="false">+X1025-X1026</f>
        <v>975390.92</v>
      </c>
    </row>
    <row r="1028" customFormat="false" ht="28.5" hidden="false" customHeight="false" outlineLevel="0" collapsed="false">
      <c r="A1028" s="4" t="n">
        <f aca="false">+A1027+1</f>
        <v>37</v>
      </c>
      <c r="B1028" s="29" t="s">
        <v>52</v>
      </c>
      <c r="C1028" s="12"/>
      <c r="D1028" s="23" t="n">
        <v>0</v>
      </c>
      <c r="E1028" s="23"/>
      <c r="F1028" s="23" t="n">
        <v>0</v>
      </c>
      <c r="G1028" s="23" t="n">
        <v>0</v>
      </c>
      <c r="I1028" s="23" t="n">
        <v>0</v>
      </c>
      <c r="J1028" s="23" t="n">
        <v>0</v>
      </c>
      <c r="K1028" s="23" t="n">
        <v>0</v>
      </c>
      <c r="L1028" s="23" t="n">
        <v>0</v>
      </c>
      <c r="M1028" s="23" t="n">
        <v>0</v>
      </c>
      <c r="N1028" s="23" t="n">
        <v>0</v>
      </c>
      <c r="O1028" s="23" t="n">
        <v>0</v>
      </c>
      <c r="P1028" s="23"/>
      <c r="Q1028" s="23" t="n">
        <v>0</v>
      </c>
      <c r="R1028" s="23" t="n">
        <v>0</v>
      </c>
      <c r="S1028" s="47"/>
      <c r="T1028" s="23" t="n">
        <v>0</v>
      </c>
      <c r="U1028" s="47"/>
      <c r="V1028" s="23" t="n">
        <f aca="false">+V1012+D1028+F1028+G1028+I1028</f>
        <v>0</v>
      </c>
      <c r="W1028" s="23" t="n">
        <f aca="false">+W1012+J1028+K1028+L1028+M1028+N1028+O1028+Q1028+R1028+T1028</f>
        <v>0</v>
      </c>
      <c r="X1028" s="23" t="n">
        <f aca="false">+V1028-W1028</f>
        <v>0</v>
      </c>
    </row>
    <row r="1029" customFormat="false" ht="15" hidden="false" customHeight="false" outlineLevel="0" collapsed="false">
      <c r="A1029" s="4" t="n">
        <f aca="false">+A1028+1</f>
        <v>38</v>
      </c>
      <c r="B1029" s="26" t="s">
        <v>54</v>
      </c>
      <c r="C1029" s="12" t="s">
        <v>55</v>
      </c>
      <c r="D1029" s="23" t="n">
        <f aca="false">+D1021+D1022+D1027+D1028+D1023</f>
        <v>-2760.52</v>
      </c>
      <c r="E1029" s="23"/>
      <c r="F1029" s="23" t="n">
        <f aca="false">+F1021+F1022+F1027+F1028+F1023</f>
        <v>0</v>
      </c>
      <c r="G1029" s="23" t="n">
        <f aca="false">+G1021+G1022+G1027+G1028+G1023</f>
        <v>0</v>
      </c>
      <c r="I1029" s="23" t="n">
        <f aca="false">+I1021+I1022+I1027+I1028+I1023</f>
        <v>0</v>
      </c>
      <c r="J1029" s="23" t="n">
        <f aca="false">+J1021+J1022+J1027+J1028+J1023</f>
        <v>-265.04</v>
      </c>
      <c r="K1029" s="23" t="n">
        <f aca="false">+K1021+K1022+K1027+K1028+K1023</f>
        <v>0</v>
      </c>
      <c r="L1029" s="23" t="n">
        <f aca="false">+L1021+L1022+L1027+L1028+L1023</f>
        <v>0</v>
      </c>
      <c r="M1029" s="23" t="n">
        <f aca="false">+M1021+M1022+M1027+M1028+M1023</f>
        <v>0</v>
      </c>
      <c r="N1029" s="23" t="n">
        <f aca="false">+N1021+N1022+N1027+N1028+N1023</f>
        <v>0</v>
      </c>
      <c r="O1029" s="23" t="n">
        <f aca="false">+O1021+O1022+O1027+O1028+O1023</f>
        <v>0</v>
      </c>
      <c r="P1029" s="23"/>
      <c r="Q1029" s="23" t="n">
        <f aca="false">+Q1021+Q1022+Q1027+Q1028+Q1023</f>
        <v>0</v>
      </c>
      <c r="R1029" s="23" t="n">
        <f aca="false">+R1021+R1022+R1027+R1028+R1023</f>
        <v>0</v>
      </c>
      <c r="S1029" s="47"/>
      <c r="T1029" s="23" t="n">
        <v>0</v>
      </c>
      <c r="U1029" s="47"/>
      <c r="V1029" s="23" t="n">
        <f aca="false">+V1021+V1022+V1027+V1028+V1023</f>
        <v>1418373.27</v>
      </c>
      <c r="W1029" s="23" t="n">
        <f aca="false">+W1021+W1022+W1027+W1028+W1023</f>
        <v>1205459.61</v>
      </c>
      <c r="X1029" s="23" t="n">
        <f aca="false">+X1021+X1022+X1027+X1028+X1023</f>
        <v>212913.66</v>
      </c>
    </row>
    <row r="1030" customFormat="false" ht="15" hidden="false" customHeight="false" outlineLevel="0" collapsed="false">
      <c r="A1030" s="4"/>
      <c r="B1030" s="26"/>
      <c r="C1030" s="12"/>
      <c r="D1030" s="23"/>
      <c r="E1030" s="23"/>
      <c r="F1030" s="23"/>
      <c r="G1030" s="23"/>
      <c r="N1030" s="47"/>
      <c r="O1030" s="47"/>
      <c r="P1030" s="47"/>
      <c r="Q1030" s="47"/>
      <c r="R1030" s="47"/>
      <c r="S1030" s="47"/>
      <c r="T1030" s="47"/>
      <c r="U1030" s="47"/>
      <c r="V1030" s="23"/>
      <c r="W1030" s="23"/>
      <c r="X1030" s="23"/>
    </row>
    <row r="1031" customFormat="false" ht="15" hidden="false" customHeight="false" outlineLevel="0" collapsed="false">
      <c r="A1031" s="4"/>
      <c r="B1031" s="26"/>
      <c r="C1031" s="12"/>
      <c r="D1031" s="23"/>
      <c r="E1031" s="23"/>
      <c r="F1031" s="23"/>
      <c r="G1031" s="23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23"/>
      <c r="W1031" s="23"/>
      <c r="X1031" s="23"/>
    </row>
    <row r="1032" customFormat="false" ht="15" hidden="false" customHeight="false" outlineLevel="0" collapsed="false">
      <c r="A1032" s="4"/>
      <c r="B1032" s="26"/>
      <c r="C1032" s="12"/>
      <c r="D1032" s="23"/>
      <c r="E1032" s="23"/>
      <c r="F1032" s="23"/>
      <c r="G1032" s="23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23"/>
      <c r="W1032" s="23"/>
      <c r="X1032" s="23"/>
    </row>
    <row r="1033" customFormat="false" ht="15" hidden="false" customHeight="false" outlineLevel="0" collapsed="false">
      <c r="A1033" s="4"/>
      <c r="B1033" s="26"/>
      <c r="C1033" s="12"/>
      <c r="D1033" s="23"/>
      <c r="E1033" s="23"/>
      <c r="F1033" s="23"/>
      <c r="G1033" s="23"/>
      <c r="H1033" s="63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23"/>
      <c r="W1033" s="23"/>
      <c r="X1033" s="23"/>
    </row>
    <row r="1034" customFormat="false" ht="15" hidden="false" customHeight="false" outlineLevel="0" collapsed="false">
      <c r="A1034" s="4"/>
      <c r="B1034" s="26"/>
      <c r="C1034" s="12"/>
      <c r="D1034" s="23"/>
      <c r="E1034" s="23"/>
      <c r="F1034" s="23"/>
      <c r="G1034" s="23"/>
      <c r="H1034" s="63"/>
      <c r="I1034" s="64" t="s">
        <v>146</v>
      </c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23"/>
      <c r="W1034" s="23"/>
      <c r="X1034" s="23"/>
    </row>
    <row r="1035" customFormat="false" ht="15" hidden="false" customHeight="false" outlineLevel="0" collapsed="false">
      <c r="A1035" s="4"/>
      <c r="B1035" s="26"/>
      <c r="C1035" s="12"/>
      <c r="D1035" s="23"/>
      <c r="E1035" s="23"/>
      <c r="F1035" s="23"/>
      <c r="G1035" s="23"/>
      <c r="H1035" s="63"/>
      <c r="I1035" s="65"/>
      <c r="L1035" s="47"/>
      <c r="T1035" s="47"/>
      <c r="U1035" s="47"/>
      <c r="V1035" s="23"/>
      <c r="W1035" s="23"/>
      <c r="X1035" s="23"/>
    </row>
    <row r="1036" customFormat="false" ht="15" hidden="false" customHeight="false" outlineLevel="0" collapsed="false">
      <c r="A1036" s="4"/>
      <c r="B1036" s="26"/>
      <c r="C1036" s="12"/>
      <c r="D1036" s="23"/>
      <c r="E1036" s="23"/>
      <c r="F1036" s="23"/>
      <c r="G1036" s="23"/>
      <c r="H1036" s="63"/>
      <c r="I1036" s="66" t="s">
        <v>147</v>
      </c>
      <c r="L1036" s="80" t="n">
        <v>24912291.54</v>
      </c>
      <c r="T1036" s="47"/>
      <c r="U1036" s="47"/>
      <c r="V1036" s="23"/>
      <c r="W1036" s="23"/>
      <c r="X1036" s="23"/>
    </row>
    <row r="1037" customFormat="false" ht="15" hidden="false" customHeight="false" outlineLevel="0" collapsed="false">
      <c r="A1037" s="4"/>
      <c r="B1037" s="26"/>
      <c r="C1037" s="12"/>
      <c r="D1037" s="23"/>
      <c r="E1037" s="23"/>
      <c r="F1037" s="23"/>
      <c r="G1037" s="23"/>
      <c r="H1037" s="63"/>
      <c r="I1037" s="66"/>
      <c r="L1037" s="23"/>
      <c r="T1037" s="47"/>
      <c r="U1037" s="47"/>
      <c r="V1037" s="23"/>
      <c r="W1037" s="23"/>
      <c r="X1037" s="23"/>
    </row>
    <row r="1038" customFormat="false" ht="15" hidden="false" customHeight="false" outlineLevel="0" collapsed="false">
      <c r="A1038" s="4"/>
      <c r="B1038" s="26"/>
      <c r="C1038" s="12"/>
      <c r="D1038" s="49" t="s">
        <v>148</v>
      </c>
      <c r="E1038" s="23"/>
      <c r="F1038" s="10" t="s">
        <v>149</v>
      </c>
      <c r="G1038" s="49" t="s">
        <v>26</v>
      </c>
      <c r="H1038" s="63"/>
      <c r="I1038" s="66" t="s">
        <v>150</v>
      </c>
      <c r="L1038" s="19" t="n">
        <v>-87862.74</v>
      </c>
      <c r="N1038" s="6" t="s">
        <v>148</v>
      </c>
      <c r="O1038" s="6" t="s">
        <v>148</v>
      </c>
      <c r="P1038" s="47"/>
      <c r="Q1038" s="6" t="s">
        <v>149</v>
      </c>
      <c r="R1038" s="6" t="s">
        <v>149</v>
      </c>
      <c r="S1038" s="6"/>
      <c r="T1038" s="47"/>
      <c r="U1038" s="47"/>
      <c r="V1038" s="23"/>
      <c r="W1038" s="23"/>
      <c r="X1038" s="23"/>
    </row>
    <row r="1039" customFormat="false" ht="15" hidden="false" customHeight="false" outlineLevel="0" collapsed="false">
      <c r="A1039" s="4"/>
      <c r="B1039" s="26"/>
      <c r="C1039" s="12"/>
      <c r="D1039" s="23"/>
      <c r="E1039" s="23"/>
      <c r="F1039" s="23"/>
      <c r="G1039" s="23"/>
      <c r="H1039" s="63"/>
      <c r="I1039" s="66"/>
      <c r="L1039" s="23"/>
      <c r="N1039" s="8" t="s">
        <v>151</v>
      </c>
      <c r="O1039" s="54" t="s">
        <v>152</v>
      </c>
      <c r="P1039" s="47"/>
      <c r="Q1039" s="8" t="s">
        <v>151</v>
      </c>
      <c r="R1039" s="54" t="s">
        <v>152</v>
      </c>
      <c r="S1039" s="54"/>
      <c r="T1039" s="47"/>
      <c r="U1039" s="47"/>
      <c r="V1039" s="23"/>
      <c r="W1039" s="23"/>
      <c r="X1039" s="23"/>
    </row>
    <row r="1040" customFormat="false" ht="15" hidden="false" customHeight="false" outlineLevel="0" collapsed="false">
      <c r="A1040" s="4" t="n">
        <f aca="false">+A1028+1</f>
        <v>38</v>
      </c>
      <c r="B1040" s="5" t="s">
        <v>38</v>
      </c>
      <c r="C1040" s="18" t="s">
        <v>39</v>
      </c>
      <c r="D1040" s="34" t="n">
        <f aca="false">+V985+V1019</f>
        <v>22736044.09</v>
      </c>
      <c r="E1040" s="23"/>
      <c r="F1040" s="34" t="n">
        <f aca="false">+W985+W1019</f>
        <v>13294818.3</v>
      </c>
      <c r="G1040" s="23" t="n">
        <f aca="false">+D1040-F1040</f>
        <v>9441225.79</v>
      </c>
      <c r="H1040" s="63"/>
      <c r="I1040" s="66" t="s">
        <v>153</v>
      </c>
      <c r="J1040" s="23"/>
      <c r="K1040" s="23"/>
      <c r="L1040" s="41" t="n">
        <v>16371827</v>
      </c>
      <c r="N1040" s="68"/>
      <c r="O1040" s="6"/>
      <c r="P1040" s="47"/>
      <c r="Q1040" s="69"/>
      <c r="R1040" s="69"/>
      <c r="S1040" s="69"/>
      <c r="T1040" s="47"/>
      <c r="U1040" s="47"/>
      <c r="V1040" s="23"/>
      <c r="W1040" s="23"/>
      <c r="X1040" s="23"/>
    </row>
    <row r="1041" customFormat="false" ht="15" hidden="false" customHeight="false" outlineLevel="0" collapsed="false">
      <c r="A1041" s="4" t="n">
        <f aca="false">+A1040+1</f>
        <v>39</v>
      </c>
      <c r="B1041" s="5" t="s">
        <v>38</v>
      </c>
      <c r="C1041" s="24" t="s">
        <v>40</v>
      </c>
      <c r="D1041" s="34" t="n">
        <f aca="false">+V986+V1020</f>
        <v>23399080.27</v>
      </c>
      <c r="E1041" s="23"/>
      <c r="F1041" s="34" t="n">
        <f aca="false">+W986+W1020</f>
        <v>12987856.99</v>
      </c>
      <c r="G1041" s="23" t="n">
        <f aca="false">+D1041-F1041</f>
        <v>10411223.28</v>
      </c>
      <c r="H1041" s="63"/>
      <c r="I1041" s="65"/>
      <c r="J1041" s="23"/>
      <c r="K1041" s="23"/>
      <c r="L1041" s="68"/>
      <c r="N1041" s="70" t="n">
        <f aca="false">+D1042</f>
        <v>-663036.18</v>
      </c>
      <c r="O1041" s="71" t="n">
        <f aca="false">+D1048</f>
        <v>25859310.39</v>
      </c>
      <c r="P1041" s="47"/>
      <c r="Q1041" s="34" t="n">
        <f aca="false">+F952</f>
        <v>307679.640000002</v>
      </c>
      <c r="R1041" s="34" t="n">
        <f aca="false">+F954</f>
        <v>0</v>
      </c>
      <c r="S1041" s="34"/>
      <c r="T1041" s="47"/>
      <c r="U1041" s="47"/>
    </row>
    <row r="1042" customFormat="false" ht="15" hidden="false" customHeight="false" outlineLevel="0" collapsed="false">
      <c r="A1042" s="4" t="n">
        <f aca="false">+A1041+1</f>
        <v>40</v>
      </c>
      <c r="B1042" s="26" t="s">
        <v>54</v>
      </c>
      <c r="C1042" s="45" t="s">
        <v>86</v>
      </c>
      <c r="D1042" s="28" t="n">
        <f aca="false">+D1040-D1041</f>
        <v>-663036.18</v>
      </c>
      <c r="E1042" s="23"/>
      <c r="F1042" s="28" t="n">
        <f aca="false">+F1040-F1041</f>
        <v>306961.310000002</v>
      </c>
      <c r="G1042" s="23" t="n">
        <f aca="false">+G1040-G1041</f>
        <v>-969997.490000002</v>
      </c>
      <c r="H1042" s="63"/>
      <c r="I1042" s="65" t="s">
        <v>154</v>
      </c>
      <c r="J1042" s="23"/>
      <c r="K1042" s="23"/>
      <c r="L1042" s="0" t="n">
        <v>0</v>
      </c>
      <c r="N1042" s="70" t="n">
        <f aca="false">+D1043</f>
        <v>0</v>
      </c>
      <c r="O1042" s="71" t="n">
        <f aca="false">+D1049</f>
        <v>0</v>
      </c>
      <c r="P1042" s="47"/>
      <c r="Q1042" s="34" t="n">
        <f aca="false">+F953</f>
        <v>0</v>
      </c>
      <c r="R1042" s="34" t="n">
        <f aca="false">+F958</f>
        <v>16064147.81</v>
      </c>
      <c r="S1042" s="34"/>
      <c r="U1042" s="23"/>
      <c r="V1042" s="10" t="s">
        <v>21</v>
      </c>
      <c r="W1042" s="10" t="s">
        <v>22</v>
      </c>
      <c r="X1042" s="10" t="s">
        <v>23</v>
      </c>
    </row>
    <row r="1043" customFormat="false" ht="28.5" hidden="false" customHeight="false" outlineLevel="0" collapsed="false">
      <c r="A1043" s="4" t="n">
        <f aca="false">+A1042+1</f>
        <v>41</v>
      </c>
      <c r="B1043" s="29" t="s">
        <v>87</v>
      </c>
      <c r="C1043" s="12"/>
      <c r="D1043" s="28" t="n">
        <f aca="false">+V988+V1022</f>
        <v>0</v>
      </c>
      <c r="E1043" s="28"/>
      <c r="F1043" s="28" t="n">
        <f aca="false">+W988+W1022</f>
        <v>0</v>
      </c>
      <c r="G1043" s="23" t="n">
        <f aca="false">+D1043-F1043</f>
        <v>0</v>
      </c>
      <c r="H1043" s="63"/>
      <c r="I1043" s="65"/>
      <c r="J1043" s="23"/>
      <c r="K1043" s="23"/>
      <c r="L1043" s="68" t="s">
        <v>155</v>
      </c>
      <c r="N1043" s="70" t="n">
        <f aca="false">+F1042</f>
        <v>306961.310000002</v>
      </c>
      <c r="O1043" s="71" t="n">
        <f aca="false">+F1048</f>
        <v>16264816.76</v>
      </c>
      <c r="P1043" s="47"/>
      <c r="R1043" s="34" t="n">
        <f aca="false">+F959</f>
        <v>0</v>
      </c>
      <c r="S1043" s="34"/>
      <c r="U1043" s="23"/>
    </row>
    <row r="1044" customFormat="false" ht="24.75" hidden="false" customHeight="false" outlineLevel="0" collapsed="false">
      <c r="A1044" s="4" t="n">
        <f aca="false">+A1043+1</f>
        <v>42</v>
      </c>
      <c r="B1044" s="30" t="s">
        <v>45</v>
      </c>
      <c r="C1044" s="45"/>
      <c r="D1044" s="33" t="n">
        <f aca="false">+V989+V1023</f>
        <v>1009339.17</v>
      </c>
      <c r="E1044" s="33"/>
      <c r="F1044" s="33" t="n">
        <f aca="false">+W989+W1023</f>
        <v>1005508.99</v>
      </c>
      <c r="G1044" s="23" t="n">
        <f aca="false">+D1044-F1044</f>
        <v>3830.17999999994</v>
      </c>
      <c r="H1044" s="63"/>
      <c r="I1044" s="72" t="s">
        <v>156</v>
      </c>
      <c r="J1044" s="23"/>
      <c r="K1044" s="23"/>
      <c r="L1044" s="89" t="n">
        <f aca="false">+L1036-L1038-L1040-L1042</f>
        <v>8628327.28</v>
      </c>
      <c r="N1044" s="70" t="n">
        <f aca="false">+F1043</f>
        <v>0</v>
      </c>
      <c r="O1044" s="71" t="n">
        <f aca="false">+F1049</f>
        <v>0</v>
      </c>
      <c r="P1044" s="47"/>
      <c r="Q1044" s="34"/>
      <c r="R1044" s="34"/>
      <c r="S1044" s="34"/>
      <c r="U1044" s="73"/>
      <c r="V1044" s="74"/>
      <c r="W1044" s="74"/>
      <c r="X1044" s="73"/>
    </row>
    <row r="1045" customFormat="false" ht="15" hidden="false" customHeight="false" outlineLevel="0" collapsed="false">
      <c r="A1045" s="6" t="s">
        <v>47</v>
      </c>
      <c r="B1045" s="46"/>
      <c r="C1045" s="45"/>
      <c r="D1045" s="23"/>
      <c r="E1045" s="23"/>
      <c r="F1045" s="23"/>
      <c r="G1045" s="23"/>
      <c r="H1045" s="63"/>
      <c r="I1045" s="65"/>
      <c r="J1045" s="23"/>
      <c r="K1045" s="23"/>
      <c r="N1045" s="70" t="n">
        <f aca="false">+F952</f>
        <v>307679.640000002</v>
      </c>
      <c r="O1045" s="71" t="n">
        <f aca="false">+F958</f>
        <v>16064147.81</v>
      </c>
      <c r="P1045" s="47"/>
      <c r="Q1045" s="34"/>
      <c r="U1045" s="73"/>
      <c r="V1045" s="75"/>
      <c r="W1045" s="75"/>
      <c r="X1045" s="76"/>
    </row>
    <row r="1046" customFormat="false" ht="15" hidden="false" customHeight="false" outlineLevel="0" collapsed="false">
      <c r="A1046" s="4" t="n">
        <f aca="false">+A1044+1</f>
        <v>43</v>
      </c>
      <c r="B1046" s="5" t="s">
        <v>48</v>
      </c>
      <c r="C1046" s="24" t="s">
        <v>40</v>
      </c>
      <c r="D1046" s="34" t="n">
        <f aca="false">+V991+V1025</f>
        <v>25859310.39</v>
      </c>
      <c r="E1046" s="23"/>
      <c r="F1046" s="34" t="n">
        <f aca="false">+W991+W1025</f>
        <v>16264816.76</v>
      </c>
      <c r="G1046" s="23" t="n">
        <f aca="false">+D1046-F1046</f>
        <v>9594493.63</v>
      </c>
      <c r="H1046" s="63"/>
      <c r="I1046" s="66" t="s">
        <v>23</v>
      </c>
      <c r="J1046" s="23"/>
      <c r="K1046" s="23"/>
      <c r="L1046" s="33" t="n">
        <f aca="false">+X1051</f>
        <v>8628326.32</v>
      </c>
      <c r="N1046" s="70"/>
      <c r="O1046" s="71" t="n">
        <f aca="false">+D1044</f>
        <v>1009339.17</v>
      </c>
      <c r="P1046" s="47"/>
      <c r="Q1046" s="34"/>
      <c r="R1046" s="34"/>
      <c r="S1046" s="34"/>
      <c r="T1046" s="77" t="s">
        <v>86</v>
      </c>
      <c r="U1046" s="73"/>
      <c r="V1046" s="28" t="n">
        <f aca="false">+D1042+D1043-F1042-F1043+F952</f>
        <v>-662317.85</v>
      </c>
      <c r="W1046" s="28" t="n">
        <f aca="false">+F952+F953</f>
        <v>307679.640000002</v>
      </c>
      <c r="X1046" s="28" t="n">
        <f aca="false">+V1046-W1046</f>
        <v>-969997.490000002</v>
      </c>
      <c r="Y1046" s="23"/>
    </row>
    <row r="1047" customFormat="false" ht="15" hidden="false" customHeight="false" outlineLevel="0" collapsed="false">
      <c r="A1047" s="4" t="n">
        <f aca="false">+A1046+1</f>
        <v>44</v>
      </c>
      <c r="B1047" s="5" t="s">
        <v>49</v>
      </c>
      <c r="C1047" s="12"/>
      <c r="D1047" s="34" t="n">
        <f aca="false">+V992+V1026</f>
        <v>0</v>
      </c>
      <c r="E1047" s="23"/>
      <c r="F1047" s="34" t="n">
        <f aca="false">+W992+W1026</f>
        <v>0</v>
      </c>
      <c r="G1047" s="23" t="n">
        <f aca="false">+D1047-F1047</f>
        <v>0</v>
      </c>
      <c r="H1047" s="63"/>
      <c r="I1047" s="66"/>
      <c r="J1047" s="23"/>
      <c r="K1047" s="23"/>
      <c r="L1047" s="68" t="s">
        <v>155</v>
      </c>
      <c r="O1047" s="71" t="n">
        <f aca="false">+F1044</f>
        <v>1005508.99</v>
      </c>
      <c r="P1047" s="47"/>
      <c r="Q1047" s="34"/>
      <c r="R1047" s="34"/>
      <c r="S1047" s="34"/>
      <c r="T1047" s="12" t="s">
        <v>157</v>
      </c>
      <c r="U1047" s="73"/>
      <c r="V1047" s="33" t="n">
        <f aca="false">+D1048+D1049-F1048-F1049+F958+D1044-F1044+F954</f>
        <v>25662471.62</v>
      </c>
      <c r="W1047" s="33" t="n">
        <f aca="false">+F954+F958+F959</f>
        <v>16064147.81</v>
      </c>
      <c r="X1047" s="33" t="n">
        <f aca="false">+V1047-W1047</f>
        <v>9598323.81</v>
      </c>
      <c r="Y1047" s="23"/>
    </row>
    <row r="1048" customFormat="false" ht="26.25" hidden="false" customHeight="false" outlineLevel="0" collapsed="false">
      <c r="A1048" s="4" t="n">
        <f aca="false">+A1047+1</f>
        <v>45</v>
      </c>
      <c r="B1048" s="26" t="s">
        <v>88</v>
      </c>
      <c r="C1048" s="12"/>
      <c r="D1048" s="33" t="n">
        <f aca="false">+D1046-D1047</f>
        <v>25859310.39</v>
      </c>
      <c r="E1048" s="23"/>
      <c r="F1048" s="33" t="n">
        <f aca="false">+F1046-F1047</f>
        <v>16264816.76</v>
      </c>
      <c r="G1048" s="23" t="n">
        <f aca="false">+G1046-G1047</f>
        <v>9594493.63</v>
      </c>
      <c r="H1048" s="63"/>
      <c r="I1048" s="65"/>
      <c r="J1048" s="23"/>
      <c r="K1048" s="23"/>
      <c r="N1048" s="70"/>
      <c r="O1048" s="71" t="n">
        <f aca="false">+F954</f>
        <v>0</v>
      </c>
      <c r="P1048" s="47"/>
      <c r="Q1048" s="34"/>
      <c r="R1048" s="34"/>
      <c r="S1048" s="34"/>
      <c r="T1048" s="12"/>
      <c r="U1048" s="73"/>
      <c r="V1048" s="33"/>
      <c r="W1048" s="33"/>
      <c r="X1048" s="33"/>
      <c r="Y1048" s="73"/>
    </row>
    <row r="1049" customFormat="false" ht="28.5" hidden="false" customHeight="false" outlineLevel="0" collapsed="false">
      <c r="A1049" s="4" t="n">
        <f aca="false">+A1048+1</f>
        <v>46</v>
      </c>
      <c r="B1049" s="29" t="s">
        <v>52</v>
      </c>
      <c r="C1049" s="12"/>
      <c r="D1049" s="33" t="n">
        <f aca="false">+V994+V1028</f>
        <v>0</v>
      </c>
      <c r="E1049" s="33"/>
      <c r="F1049" s="33" t="n">
        <f aca="false">+W994+W1028</f>
        <v>0</v>
      </c>
      <c r="G1049" s="23" t="n">
        <f aca="false">+D1049-F1049</f>
        <v>0</v>
      </c>
      <c r="H1049" s="63"/>
      <c r="N1049" s="70"/>
      <c r="O1049" s="70"/>
      <c r="P1049" s="47"/>
      <c r="Q1049" s="34"/>
      <c r="R1049" s="34"/>
      <c r="S1049" s="34"/>
      <c r="T1049" s="12"/>
      <c r="U1049" s="73"/>
      <c r="V1049" s="33"/>
      <c r="W1049" s="33"/>
      <c r="X1049" s="33"/>
      <c r="Y1049" s="73"/>
    </row>
    <row r="1050" customFormat="false" ht="15" hidden="false" customHeight="false" outlineLevel="0" collapsed="false">
      <c r="A1050" s="4" t="n">
        <f aca="false">+A1049+1</f>
        <v>47</v>
      </c>
      <c r="B1050" s="26" t="s">
        <v>54</v>
      </c>
      <c r="C1050" s="12" t="s">
        <v>55</v>
      </c>
      <c r="D1050" s="23" t="n">
        <f aca="false">+D1042+D1043+D1048+D1049+D1044</f>
        <v>26205613.38</v>
      </c>
      <c r="E1050" s="23"/>
      <c r="F1050" s="23" t="n">
        <f aca="false">+F1042+F1043+F1048+F1049+F1044</f>
        <v>17577287.06</v>
      </c>
      <c r="G1050" s="23" t="n">
        <f aca="false">+G1042+G1043+G1048+G1049+G1044</f>
        <v>8628326.32</v>
      </c>
      <c r="H1050" s="63"/>
      <c r="I1050" s="66" t="s">
        <v>158</v>
      </c>
      <c r="J1050" s="23"/>
      <c r="K1050" s="23"/>
      <c r="L1050" s="41" t="n">
        <f aca="false">+L1044-L1046</f>
        <v>0.959999997168779</v>
      </c>
      <c r="N1050" s="78" t="n">
        <f aca="false">+N1041+N1042-N1043-N1044+N1045</f>
        <v>-662317.85</v>
      </c>
      <c r="O1050" s="79" t="n">
        <f aca="false">+O1041+O1042-O1043-O1044+O1045+O1046-O1047+O1048</f>
        <v>25662471.62</v>
      </c>
      <c r="P1050" s="47"/>
      <c r="Q1050" s="28" t="n">
        <f aca="false">SUM(Q1041:Q1042)</f>
        <v>307679.640000002</v>
      </c>
      <c r="R1050" s="33" t="n">
        <f aca="false">SUM(R1041:R1044)</f>
        <v>16064147.81</v>
      </c>
      <c r="S1050" s="33"/>
      <c r="T1050" s="12"/>
      <c r="U1050" s="73"/>
      <c r="V1050" s="33"/>
      <c r="W1050" s="33"/>
      <c r="X1050" s="33"/>
      <c r="Y1050" s="73"/>
    </row>
    <row r="1051" customFormat="false" ht="15" hidden="false" customHeight="false" outlineLevel="0" collapsed="false">
      <c r="A1051" s="4"/>
      <c r="B1051" s="26"/>
      <c r="C1051" s="12"/>
      <c r="D1051" s="23"/>
      <c r="E1051" s="23"/>
      <c r="F1051" s="23"/>
      <c r="G1051" s="23"/>
      <c r="H1051" s="63"/>
      <c r="L1051" s="68" t="s">
        <v>159</v>
      </c>
      <c r="M1051" s="47"/>
      <c r="N1051" s="47"/>
      <c r="O1051" s="47"/>
      <c r="P1051" s="47"/>
      <c r="Q1051" s="47"/>
      <c r="R1051" s="47"/>
      <c r="S1051" s="47"/>
      <c r="T1051" s="10" t="s">
        <v>23</v>
      </c>
      <c r="U1051" s="73"/>
      <c r="V1051" s="41"/>
      <c r="W1051" s="41"/>
      <c r="X1051" s="41" t="n">
        <f aca="false">+X1046+X1047</f>
        <v>8628326.32</v>
      </c>
      <c r="Y1051" s="73"/>
    </row>
    <row r="1052" customFormat="false" ht="15" hidden="false" customHeight="false" outlineLevel="0" collapsed="false">
      <c r="A1052" s="1"/>
      <c r="B1052" s="2"/>
      <c r="C1052" s="2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73"/>
    </row>
    <row r="1053" customFormat="false" ht="15" hidden="false" customHeight="false" outlineLevel="0" collapsed="false">
      <c r="A1053" s="4"/>
    </row>
    <row r="1054" customFormat="false" ht="15" hidden="false" customHeight="false" outlineLevel="0" collapsed="false">
      <c r="A1054" s="4" t="s">
        <v>0</v>
      </c>
      <c r="B1054" s="5"/>
      <c r="C1054" s="6" t="s">
        <v>1</v>
      </c>
    </row>
    <row r="1055" customFormat="false" ht="15" hidden="false" customHeight="false" outlineLevel="0" collapsed="false">
      <c r="A1055" s="4"/>
      <c r="B1055" s="5"/>
      <c r="C1055" s="6" t="s">
        <v>2</v>
      </c>
    </row>
    <row r="1056" customFormat="false" ht="15" hidden="false" customHeight="false" outlineLevel="0" collapsed="false">
      <c r="A1056" s="4"/>
      <c r="B1056" s="5"/>
      <c r="C1056" s="7" t="s">
        <v>167</v>
      </c>
    </row>
    <row r="1057" customFormat="false" ht="15" hidden="false" customHeight="false" outlineLevel="0" collapsed="false">
      <c r="A1057" s="4"/>
      <c r="B1057" s="5"/>
      <c r="C1057" s="8"/>
    </row>
    <row r="1058" customFormat="false" ht="15" hidden="false" customHeight="false" outlineLevel="0" collapsed="false">
      <c r="A1058" s="4"/>
      <c r="B1058" s="5"/>
      <c r="C1058" s="9"/>
      <c r="D1058" s="10" t="s">
        <v>4</v>
      </c>
      <c r="E1058" s="10"/>
      <c r="F1058" s="10" t="s">
        <v>5</v>
      </c>
      <c r="G1058" s="10" t="s">
        <v>6</v>
      </c>
      <c r="H1058" s="10"/>
      <c r="I1058" s="10" t="s">
        <v>7</v>
      </c>
      <c r="J1058" s="10" t="s">
        <v>8</v>
      </c>
      <c r="K1058" s="10" t="s">
        <v>9</v>
      </c>
      <c r="L1058" s="10" t="s">
        <v>10</v>
      </c>
      <c r="M1058" s="10" t="s">
        <v>11</v>
      </c>
      <c r="N1058" s="10" t="s">
        <v>12</v>
      </c>
      <c r="O1058" s="10" t="s">
        <v>13</v>
      </c>
      <c r="P1058" s="10"/>
      <c r="Q1058" s="10" t="s">
        <v>14</v>
      </c>
      <c r="R1058" s="10" t="s">
        <v>15</v>
      </c>
      <c r="S1058" s="10"/>
      <c r="T1058" s="10" t="s">
        <v>16</v>
      </c>
      <c r="U1058" s="10"/>
      <c r="V1058" s="10" t="s">
        <v>17</v>
      </c>
      <c r="W1058" s="10" t="s">
        <v>18</v>
      </c>
      <c r="X1058" s="10" t="s">
        <v>19</v>
      </c>
      <c r="Y1058" s="10"/>
    </row>
    <row r="1059" customFormat="false" ht="15" hidden="false" customHeight="false" outlineLevel="0" collapsed="false">
      <c r="A1059" s="4"/>
      <c r="B1059" s="11" t="s">
        <v>20</v>
      </c>
      <c r="C1059" s="5"/>
      <c r="D1059" s="10" t="s">
        <v>21</v>
      </c>
      <c r="E1059" s="10"/>
      <c r="F1059" s="10" t="s">
        <v>22</v>
      </c>
      <c r="G1059" s="10" t="s">
        <v>23</v>
      </c>
      <c r="I1059" s="10" t="s">
        <v>21</v>
      </c>
      <c r="J1059" s="10" t="s">
        <v>21</v>
      </c>
      <c r="K1059" s="10" t="s">
        <v>21</v>
      </c>
      <c r="L1059" s="10" t="s">
        <v>21</v>
      </c>
      <c r="M1059" s="10" t="s">
        <v>21</v>
      </c>
      <c r="N1059" s="10" t="s">
        <v>21</v>
      </c>
      <c r="O1059" s="10" t="s">
        <v>21</v>
      </c>
      <c r="Q1059" s="10" t="s">
        <v>21</v>
      </c>
      <c r="R1059" s="10" t="s">
        <v>21</v>
      </c>
      <c r="S1059" s="10"/>
      <c r="T1059" s="10" t="s">
        <v>21</v>
      </c>
      <c r="V1059" s="10" t="s">
        <v>21</v>
      </c>
      <c r="W1059" s="10" t="s">
        <v>21</v>
      </c>
      <c r="X1059" s="10" t="s">
        <v>21</v>
      </c>
    </row>
    <row r="1060" customFormat="false" ht="42.75" hidden="false" customHeight="false" outlineLevel="0" collapsed="false">
      <c r="A1060" s="4"/>
      <c r="B1060" s="5"/>
      <c r="C1060" s="12"/>
      <c r="D1060" s="13" t="s">
        <v>24</v>
      </c>
      <c r="E1060" s="14"/>
      <c r="F1060" s="13" t="s">
        <v>25</v>
      </c>
      <c r="G1060" s="14" t="s">
        <v>26</v>
      </c>
      <c r="I1060" s="14" t="s">
        <v>27</v>
      </c>
      <c r="J1060" s="8" t="s">
        <v>28</v>
      </c>
      <c r="K1060" s="14" t="s">
        <v>29</v>
      </c>
      <c r="L1060" s="14" t="s">
        <v>30</v>
      </c>
      <c r="M1060" s="14" t="s">
        <v>31</v>
      </c>
      <c r="N1060" s="14" t="s">
        <v>32</v>
      </c>
      <c r="O1060" s="14" t="s">
        <v>33</v>
      </c>
      <c r="Q1060" s="15" t="n">
        <v>4470115</v>
      </c>
      <c r="R1060" s="14" t="s">
        <v>34</v>
      </c>
      <c r="S1060" s="14"/>
      <c r="T1060" s="15" t="n">
        <v>4470119</v>
      </c>
      <c r="V1060" s="8" t="s">
        <v>35</v>
      </c>
      <c r="W1060" s="8" t="s">
        <v>36</v>
      </c>
      <c r="X1060" s="87" t="s">
        <v>37</v>
      </c>
    </row>
    <row r="1061" customFormat="false" ht="15" hidden="false" customHeight="false" outlineLevel="0" collapsed="false">
      <c r="A1061" s="4"/>
      <c r="B1061" s="5"/>
      <c r="C1061" s="12"/>
      <c r="D1061" s="14"/>
      <c r="E1061" s="14"/>
      <c r="F1061" s="14"/>
      <c r="G1061" s="16"/>
      <c r="I1061" s="14"/>
      <c r="J1061" s="14"/>
      <c r="K1061" s="14"/>
      <c r="L1061" s="14"/>
      <c r="M1061" s="14"/>
      <c r="N1061" s="14"/>
      <c r="O1061" s="14"/>
      <c r="Q1061" s="15"/>
      <c r="R1061" s="14"/>
      <c r="S1061" s="15"/>
      <c r="T1061" s="17"/>
      <c r="V1061" s="15"/>
      <c r="W1061" s="14"/>
    </row>
    <row r="1062" customFormat="false" ht="15" hidden="false" customHeight="false" outlineLevel="0" collapsed="false">
      <c r="A1062" s="4" t="n">
        <v>1</v>
      </c>
      <c r="B1062" s="5" t="s">
        <v>38</v>
      </c>
      <c r="C1062" s="18" t="s">
        <v>39</v>
      </c>
      <c r="D1062" s="85" t="n">
        <f aca="false">16365646.56+9469480.12</f>
        <v>25835126.68</v>
      </c>
      <c r="E1062" s="82"/>
      <c r="F1062" s="83" t="n">
        <v>16365646.56</v>
      </c>
      <c r="G1062" s="22" t="n">
        <f aca="false">+D1062-F1062</f>
        <v>9469480.12</v>
      </c>
      <c r="H1062" s="23"/>
      <c r="I1062" s="23" t="n">
        <v>0</v>
      </c>
      <c r="J1062" s="23" t="n">
        <v>0</v>
      </c>
      <c r="K1062" s="23" t="n">
        <v>0</v>
      </c>
      <c r="L1062" s="23" t="n">
        <v>-102277.52</v>
      </c>
      <c r="M1062" s="23" t="n">
        <v>0</v>
      </c>
      <c r="N1062" s="23" t="n">
        <v>0</v>
      </c>
      <c r="O1062" s="23" t="n">
        <v>-1849.15</v>
      </c>
      <c r="P1062" s="23"/>
      <c r="Q1062" s="23" t="n">
        <v>-32.61</v>
      </c>
      <c r="R1062" s="23" t="n">
        <v>0</v>
      </c>
      <c r="S1062" s="23"/>
      <c r="T1062" s="23" t="n">
        <v>0</v>
      </c>
      <c r="U1062" s="23"/>
      <c r="V1062" s="23" t="n">
        <v>0</v>
      </c>
      <c r="W1062" s="23" t="n">
        <v>0</v>
      </c>
      <c r="X1062" s="23" t="n">
        <v>-627912.67</v>
      </c>
      <c r="Y1062" s="23"/>
    </row>
    <row r="1063" customFormat="false" ht="15" hidden="false" customHeight="false" outlineLevel="0" collapsed="false">
      <c r="A1063" s="4" t="n">
        <f aca="false">+A1062+1</f>
        <v>2</v>
      </c>
      <c r="B1063" s="5" t="s">
        <v>38</v>
      </c>
      <c r="C1063" s="24" t="s">
        <v>40</v>
      </c>
      <c r="D1063" s="85" t="n">
        <f aca="false">9742764.03+16064147.81</f>
        <v>25806911.84</v>
      </c>
      <c r="E1063" s="20"/>
      <c r="F1063" s="25" t="n">
        <v>16064147.81</v>
      </c>
      <c r="G1063" s="22" t="n">
        <f aca="false">+D1063-F1063</f>
        <v>9742764.03</v>
      </c>
      <c r="H1063" s="23"/>
      <c r="I1063" s="23" t="n">
        <v>0</v>
      </c>
      <c r="J1063" s="23" t="n">
        <v>0</v>
      </c>
      <c r="K1063" s="23" t="n">
        <v>0</v>
      </c>
      <c r="L1063" s="23" t="n">
        <v>-55747.08</v>
      </c>
      <c r="M1063" s="23" t="n">
        <v>0</v>
      </c>
      <c r="N1063" s="23" t="n">
        <v>0</v>
      </c>
      <c r="O1063" s="23" t="n">
        <v>0</v>
      </c>
      <c r="P1063" s="23"/>
      <c r="Q1063" s="23" t="n">
        <v>0</v>
      </c>
      <c r="R1063" s="23" t="n">
        <v>0</v>
      </c>
      <c r="S1063" s="23"/>
      <c r="T1063" s="23" t="n">
        <v>0</v>
      </c>
      <c r="U1063" s="23"/>
      <c r="V1063" s="23" t="n">
        <v>0</v>
      </c>
      <c r="W1063" s="23" t="n">
        <v>0</v>
      </c>
      <c r="X1063" s="23" t="n">
        <v>-419348.93</v>
      </c>
      <c r="Y1063" s="23"/>
    </row>
    <row r="1064" customFormat="false" ht="22.5" hidden="false" customHeight="false" outlineLevel="0" collapsed="false">
      <c r="A1064" s="4" t="n">
        <f aca="false">+A1063+1</f>
        <v>3</v>
      </c>
      <c r="B1064" s="26" t="s">
        <v>41</v>
      </c>
      <c r="C1064" s="27" t="s">
        <v>42</v>
      </c>
      <c r="D1064" s="23" t="n">
        <v>0</v>
      </c>
      <c r="E1064" s="20"/>
      <c r="F1064" s="28" t="n">
        <f aca="false">+F1062-F1063</f>
        <v>301498.75</v>
      </c>
      <c r="G1064" s="23" t="n">
        <v>0</v>
      </c>
      <c r="H1064" s="23"/>
      <c r="I1064" s="23" t="n">
        <f aca="false">+I1062-I1063</f>
        <v>0</v>
      </c>
      <c r="J1064" s="23" t="n">
        <f aca="false">+J1062-J1063</f>
        <v>0</v>
      </c>
      <c r="K1064" s="23" t="n">
        <f aca="false">+K1062-K1063</f>
        <v>0</v>
      </c>
      <c r="L1064" s="23" t="n">
        <f aca="false">+L1062-L1063</f>
        <v>-46530.44</v>
      </c>
      <c r="M1064" s="23" t="n">
        <f aca="false">+M1062-M1063</f>
        <v>0</v>
      </c>
      <c r="N1064" s="23" t="n">
        <f aca="false">+N1062-N1063</f>
        <v>0</v>
      </c>
      <c r="O1064" s="23" t="n">
        <f aca="false">+O1062-O1063</f>
        <v>-1849.15</v>
      </c>
      <c r="P1064" s="23"/>
      <c r="Q1064" s="23" t="n">
        <f aca="false">+Q1062-Q1063</f>
        <v>-32.61</v>
      </c>
      <c r="R1064" s="23" t="n">
        <f aca="false">+R1062-R1063</f>
        <v>0</v>
      </c>
      <c r="S1064" s="23"/>
      <c r="T1064" s="23" t="n">
        <f aca="false">+T1062-T1063</f>
        <v>0</v>
      </c>
      <c r="U1064" s="23"/>
      <c r="V1064" s="23" t="n">
        <f aca="false">+V1062-V1063</f>
        <v>0</v>
      </c>
      <c r="W1064" s="23" t="n">
        <f aca="false">+W1062-W1063</f>
        <v>0</v>
      </c>
      <c r="X1064" s="23" t="n">
        <f aca="false">+X1062-X1063</f>
        <v>-208563.74</v>
      </c>
      <c r="Y1064" s="23"/>
    </row>
    <row r="1065" customFormat="false" ht="28.5" hidden="false" customHeight="false" outlineLevel="0" collapsed="false">
      <c r="A1065" s="4" t="n">
        <f aca="false">+A1064+1</f>
        <v>4</v>
      </c>
      <c r="B1065" s="29" t="s">
        <v>43</v>
      </c>
      <c r="C1065" s="27" t="s">
        <v>44</v>
      </c>
      <c r="D1065" s="23" t="n">
        <v>0</v>
      </c>
      <c r="E1065" s="20"/>
      <c r="F1065" s="28" t="n">
        <v>0</v>
      </c>
      <c r="G1065" s="23" t="n">
        <f aca="false">+D1065-F1065</f>
        <v>0</v>
      </c>
      <c r="H1065" s="23"/>
      <c r="I1065" s="19" t="n">
        <v>0</v>
      </c>
      <c r="J1065" s="23" t="n">
        <v>0</v>
      </c>
      <c r="K1065" s="23" t="n">
        <v>0</v>
      </c>
      <c r="L1065" s="23" t="n">
        <v>0</v>
      </c>
      <c r="M1065" s="23" t="n">
        <v>0</v>
      </c>
      <c r="N1065" s="23" t="n">
        <v>0</v>
      </c>
      <c r="O1065" s="23" t="n">
        <v>0</v>
      </c>
      <c r="P1065" s="23"/>
      <c r="Q1065" s="23" t="n">
        <v>0</v>
      </c>
      <c r="R1065" s="23" t="n">
        <v>0</v>
      </c>
      <c r="S1065" s="23"/>
      <c r="T1065" s="23" t="n">
        <v>0</v>
      </c>
      <c r="U1065" s="23"/>
      <c r="V1065" s="23" t="n">
        <v>0</v>
      </c>
      <c r="W1065" s="23" t="n">
        <v>0</v>
      </c>
      <c r="X1065" s="23" t="n">
        <v>0</v>
      </c>
      <c r="Y1065" s="23"/>
    </row>
    <row r="1066" customFormat="false" ht="24.75" hidden="false" customHeight="false" outlineLevel="0" collapsed="false">
      <c r="A1066" s="4" t="n">
        <f aca="false">+A1065+1</f>
        <v>5</v>
      </c>
      <c r="B1066" s="30" t="s">
        <v>45</v>
      </c>
      <c r="C1066" s="31" t="s">
        <v>46</v>
      </c>
      <c r="D1066" s="19" t="n">
        <f aca="false">-29052.05</f>
        <v>-29052.05</v>
      </c>
      <c r="E1066" s="32"/>
      <c r="F1066" s="33" t="n">
        <v>0</v>
      </c>
      <c r="G1066" s="34" t="n">
        <f aca="false">+D1066-F1066</f>
        <v>-29052.05</v>
      </c>
      <c r="H1066" s="23"/>
      <c r="I1066" s="19" t="n">
        <v>0</v>
      </c>
      <c r="J1066" s="19" t="n">
        <v>0</v>
      </c>
      <c r="K1066" s="19" t="n">
        <v>0</v>
      </c>
      <c r="L1066" s="19" t="n">
        <f aca="false">-9659.48-3185.56</f>
        <v>-12845.04</v>
      </c>
      <c r="M1066" s="19" t="n">
        <v>50555.79</v>
      </c>
      <c r="N1066" s="19" t="n">
        <v>0</v>
      </c>
      <c r="O1066" s="19" t="n">
        <f aca="false">-0.14-0.01</f>
        <v>-0.15</v>
      </c>
      <c r="P1066" s="23"/>
      <c r="Q1066" s="19" t="n">
        <v>6678.42</v>
      </c>
      <c r="R1066" s="19" t="n">
        <v>0</v>
      </c>
      <c r="S1066" s="19"/>
      <c r="T1066" s="19" t="n">
        <v>0</v>
      </c>
      <c r="U1066" s="19"/>
      <c r="V1066" s="19" t="n">
        <v>0.28</v>
      </c>
      <c r="W1066" s="19" t="n">
        <v>0</v>
      </c>
      <c r="X1066" s="19" t="n">
        <f aca="false">-3630118.84-873.28-2912.93</f>
        <v>-3633905.05</v>
      </c>
      <c r="Y1066" s="23"/>
    </row>
    <row r="1067" customFormat="false" ht="15" hidden="false" customHeight="false" outlineLevel="0" collapsed="false">
      <c r="A1067" s="6" t="s">
        <v>47</v>
      </c>
      <c r="B1067" s="35"/>
      <c r="C1067" s="12"/>
      <c r="D1067" s="23"/>
      <c r="E1067" s="20"/>
      <c r="F1067" s="23"/>
      <c r="G1067" s="23"/>
      <c r="H1067" s="23"/>
      <c r="I1067" s="23"/>
      <c r="J1067" s="23"/>
      <c r="K1067" s="23"/>
      <c r="L1067" s="23"/>
      <c r="M1067" s="23"/>
      <c r="N1067" s="23"/>
      <c r="O1067" s="23" t="s">
        <v>0</v>
      </c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</row>
    <row r="1068" customFormat="false" ht="15" hidden="false" customHeight="false" outlineLevel="0" collapsed="false">
      <c r="A1068" s="4" t="n">
        <f aca="false">+A1066+1</f>
        <v>6</v>
      </c>
      <c r="B1068" s="5" t="s">
        <v>48</v>
      </c>
      <c r="C1068" s="24" t="s">
        <v>40</v>
      </c>
      <c r="D1068" s="19" t="n">
        <f aca="false">5643899.52+11838929.59</f>
        <v>17482829.11</v>
      </c>
      <c r="E1068" s="20"/>
      <c r="F1068" s="25" t="n">
        <f aca="false">962604.18+10876325.41</f>
        <v>11838929.59</v>
      </c>
      <c r="G1068" s="23" t="n">
        <f aca="false">+D1068-F1068</f>
        <v>5643899.52</v>
      </c>
      <c r="H1068" s="23"/>
      <c r="I1068" s="23" t="n">
        <v>0</v>
      </c>
      <c r="J1068" s="23" t="n">
        <v>0</v>
      </c>
      <c r="K1068" s="23" t="n">
        <v>0</v>
      </c>
      <c r="L1068" s="23" t="n">
        <v>-101428.65</v>
      </c>
      <c r="M1068" s="23" t="n">
        <v>0</v>
      </c>
      <c r="N1068" s="23" t="n">
        <v>0</v>
      </c>
      <c r="O1068" s="23" t="n">
        <v>0</v>
      </c>
      <c r="P1068" s="23"/>
      <c r="Q1068" s="23" t="n">
        <v>0</v>
      </c>
      <c r="R1068" s="23" t="n">
        <v>0</v>
      </c>
      <c r="S1068" s="23"/>
      <c r="T1068" s="23" t="n">
        <v>0</v>
      </c>
      <c r="U1068" s="23"/>
      <c r="V1068" s="23" t="n">
        <v>0</v>
      </c>
      <c r="W1068" s="23" t="n">
        <v>0</v>
      </c>
      <c r="X1068" s="23" t="n">
        <v>-338213.01</v>
      </c>
      <c r="Y1068" s="23"/>
    </row>
    <row r="1069" customFormat="false" ht="15" hidden="false" customHeight="false" outlineLevel="0" collapsed="false">
      <c r="A1069" s="4" t="n">
        <f aca="false">+A1068+1</f>
        <v>7</v>
      </c>
      <c r="B1069" s="5" t="s">
        <v>49</v>
      </c>
      <c r="C1069" s="12"/>
      <c r="E1069" s="20"/>
      <c r="F1069" s="25" t="n">
        <v>0</v>
      </c>
      <c r="G1069" s="23" t="n">
        <f aca="false">+D1068-F1069</f>
        <v>17482829.11</v>
      </c>
      <c r="H1069" s="23"/>
      <c r="I1069" s="23" t="n">
        <v>0</v>
      </c>
      <c r="J1069" s="23" t="n">
        <v>0</v>
      </c>
      <c r="K1069" s="23" t="n">
        <v>0</v>
      </c>
      <c r="L1069" s="23" t="n">
        <v>0</v>
      </c>
      <c r="M1069" s="23" t="n">
        <v>0</v>
      </c>
      <c r="N1069" s="23" t="n">
        <v>0</v>
      </c>
      <c r="O1069" s="34" t="n">
        <v>0</v>
      </c>
      <c r="P1069" s="23"/>
      <c r="Q1069" s="23" t="n">
        <v>0</v>
      </c>
      <c r="R1069" s="23" t="n">
        <v>0</v>
      </c>
      <c r="S1069" s="23"/>
      <c r="T1069" s="23" t="n">
        <v>0</v>
      </c>
      <c r="U1069" s="23"/>
      <c r="V1069" s="23" t="n">
        <v>0</v>
      </c>
      <c r="W1069" s="23" t="n">
        <v>0</v>
      </c>
      <c r="X1069" s="23" t="n">
        <v>0</v>
      </c>
      <c r="Y1069" s="23"/>
    </row>
    <row r="1070" customFormat="false" ht="35.25" hidden="false" customHeight="false" outlineLevel="0" collapsed="false">
      <c r="A1070" s="4" t="n">
        <f aca="false">+A1069+1</f>
        <v>8</v>
      </c>
      <c r="B1070" s="26" t="s">
        <v>50</v>
      </c>
      <c r="C1070" s="36" t="s">
        <v>51</v>
      </c>
      <c r="D1070" s="37" t="n">
        <v>17482829.11</v>
      </c>
      <c r="E1070" s="38"/>
      <c r="F1070" s="39" t="n">
        <f aca="false">+F1068-F1069</f>
        <v>11838929.59</v>
      </c>
      <c r="G1070" s="23" t="n">
        <f aca="false">+G1068-G1069</f>
        <v>-11838929.59</v>
      </c>
      <c r="H1070" s="23"/>
      <c r="I1070" s="23" t="n">
        <f aca="false">+I1068-I1069</f>
        <v>0</v>
      </c>
      <c r="J1070" s="23" t="n">
        <f aca="false">+J1068-J1069</f>
        <v>0</v>
      </c>
      <c r="K1070" s="23" t="n">
        <f aca="false">+K1068-K1069</f>
        <v>0</v>
      </c>
      <c r="L1070" s="23" t="n">
        <f aca="false">+L1068-L1069</f>
        <v>-101428.65</v>
      </c>
      <c r="M1070" s="23" t="n">
        <f aca="false">+M1068-M1069</f>
        <v>0</v>
      </c>
      <c r="N1070" s="23" t="n">
        <f aca="false">+N1068-N1069</f>
        <v>0</v>
      </c>
      <c r="O1070" s="23" t="n">
        <f aca="false">+O1068-O1069</f>
        <v>0</v>
      </c>
      <c r="P1070" s="23"/>
      <c r="Q1070" s="23" t="n">
        <f aca="false">+Q1068-Q1069</f>
        <v>0</v>
      </c>
      <c r="R1070" s="23" t="n">
        <f aca="false">+R1068-R1069</f>
        <v>0</v>
      </c>
      <c r="S1070" s="23"/>
      <c r="T1070" s="23" t="n">
        <f aca="false">+T1068-T1069</f>
        <v>0</v>
      </c>
      <c r="U1070" s="23"/>
      <c r="V1070" s="23" t="n">
        <f aca="false">+V1068-V1069</f>
        <v>0</v>
      </c>
      <c r="W1070" s="23" t="n">
        <f aca="false">+W1068-W1069</f>
        <v>0</v>
      </c>
      <c r="X1070" s="23" t="n">
        <f aca="false">+X1068-X1069</f>
        <v>-338213.01</v>
      </c>
      <c r="Y1070" s="23"/>
    </row>
    <row r="1071" customFormat="false" ht="28.5" hidden="false" customHeight="false" outlineLevel="0" collapsed="false">
      <c r="A1071" s="4" t="n">
        <f aca="false">+A1070+1</f>
        <v>9</v>
      </c>
      <c r="B1071" s="29" t="s">
        <v>52</v>
      </c>
      <c r="C1071" s="40" t="s">
        <v>53</v>
      </c>
      <c r="D1071" s="23" t="n">
        <v>0</v>
      </c>
      <c r="E1071" s="20"/>
      <c r="F1071" s="34" t="n">
        <v>0</v>
      </c>
      <c r="G1071" s="34" t="n">
        <f aca="false">+D1071-F1071</f>
        <v>0</v>
      </c>
      <c r="H1071" s="23"/>
      <c r="I1071" s="23" t="n">
        <v>0</v>
      </c>
      <c r="J1071" s="23" t="n">
        <v>0</v>
      </c>
      <c r="K1071" s="23" t="n">
        <v>0</v>
      </c>
      <c r="L1071" s="23" t="n">
        <v>0</v>
      </c>
      <c r="M1071" s="23" t="n">
        <v>0</v>
      </c>
      <c r="N1071" s="23" t="n">
        <v>0</v>
      </c>
      <c r="O1071" s="34" t="n">
        <v>0</v>
      </c>
      <c r="P1071" s="23"/>
      <c r="Q1071" s="23" t="n">
        <v>0</v>
      </c>
      <c r="R1071" s="23" t="n">
        <v>0</v>
      </c>
      <c r="S1071" s="23"/>
      <c r="T1071" s="23" t="n">
        <v>0</v>
      </c>
      <c r="U1071" s="23"/>
      <c r="V1071" s="23" t="n">
        <v>0</v>
      </c>
      <c r="W1071" s="23" t="n">
        <v>0</v>
      </c>
      <c r="X1071" s="23" t="n">
        <v>0</v>
      </c>
      <c r="Y1071" s="23"/>
    </row>
    <row r="1072" customFormat="false" ht="15" hidden="false" customHeight="false" outlineLevel="0" collapsed="false">
      <c r="A1072" s="4" t="n">
        <f aca="false">+A1071+1</f>
        <v>10</v>
      </c>
      <c r="B1072" s="26" t="s">
        <v>54</v>
      </c>
      <c r="C1072" s="12" t="s">
        <v>55</v>
      </c>
      <c r="D1072" s="41" t="n">
        <f aca="false">+D1064+D1065+D1066+D1070+D1071</f>
        <v>17453777.06</v>
      </c>
      <c r="E1072" s="20"/>
      <c r="F1072" s="41" t="n">
        <f aca="false">+F1064+F1065+F1066+F1070+F1071</f>
        <v>12140428.34</v>
      </c>
      <c r="G1072" s="23" t="n">
        <f aca="false">+G1064+G1065+G1070+G1071+G1066</f>
        <v>-11867981.64</v>
      </c>
      <c r="H1072" s="23"/>
      <c r="I1072" s="23" t="n">
        <f aca="false">+I1064+I1065+I1070+I1071+I1066</f>
        <v>0</v>
      </c>
      <c r="J1072" s="22" t="n">
        <f aca="false">+J1064+J1065+J1070+J1071+J1066</f>
        <v>0</v>
      </c>
      <c r="K1072" s="23" t="n">
        <f aca="false">+K1064+K1065+K1070+K1071+K1066</f>
        <v>0</v>
      </c>
      <c r="L1072" s="23" t="n">
        <f aca="false">+L1064+L1065+L1070+L1071+L1066</f>
        <v>-160804.13</v>
      </c>
      <c r="M1072" s="23" t="n">
        <f aca="false">+M1064+M1065+M1070+M1071+M1066</f>
        <v>50555.79</v>
      </c>
      <c r="N1072" s="23" t="n">
        <f aca="false">+N1064+N1065+N1070+N1071+N1066</f>
        <v>0</v>
      </c>
      <c r="O1072" s="23" t="n">
        <f aca="false">+O1064+O1065+O1070+O1071+O1066</f>
        <v>-1849.3</v>
      </c>
      <c r="P1072" s="23"/>
      <c r="Q1072" s="23" t="n">
        <f aca="false">+Q1064+Q1065+Q1070+Q1071+Q1066</f>
        <v>6645.81</v>
      </c>
      <c r="R1072" s="23" t="n">
        <f aca="false">+R1064+R1065+R1070+R1071+R1066</f>
        <v>0</v>
      </c>
      <c r="S1072" s="23"/>
      <c r="T1072" s="23" t="n">
        <f aca="false">+T1064+T1065+T1070+T1071+T1066</f>
        <v>0</v>
      </c>
      <c r="U1072" s="23"/>
      <c r="V1072" s="23" t="n">
        <f aca="false">+V1064+V1065+V1070+V1071+V1066</f>
        <v>0.28</v>
      </c>
      <c r="W1072" s="23" t="n">
        <f aca="false">+W1064+W1065+W1070+W1071+W1066</f>
        <v>0</v>
      </c>
      <c r="X1072" s="23" t="n">
        <f aca="false">+X1064+X1065+X1070+X1071+X1066</f>
        <v>-4180681.8</v>
      </c>
      <c r="Y1072" s="23"/>
    </row>
    <row r="1073" customFormat="false" ht="15" hidden="false" customHeight="false" outlineLevel="0" collapsed="false">
      <c r="A1073" s="4"/>
      <c r="B1073" s="26"/>
      <c r="C1073" s="12" t="s">
        <v>0</v>
      </c>
      <c r="D1073" s="19"/>
      <c r="E1073" s="23"/>
      <c r="F1073" s="41"/>
      <c r="G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  <c r="T1073" s="23"/>
      <c r="U1073" s="23"/>
      <c r="V1073" s="23"/>
      <c r="W1073" s="23"/>
      <c r="X1073" s="23"/>
      <c r="Y1073" s="23"/>
    </row>
    <row r="1074" customFormat="false" ht="15" hidden="false" customHeight="false" outlineLevel="0" collapsed="false">
      <c r="A1074" s="4"/>
      <c r="B1074" s="84" t="s">
        <v>0</v>
      </c>
      <c r="C1074" s="42" t="s">
        <v>0</v>
      </c>
      <c r="D1074" s="19"/>
      <c r="E1074" s="23"/>
      <c r="F1074" s="60"/>
      <c r="G1074" s="23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  <c r="T1074" s="23"/>
      <c r="U1074" s="23"/>
      <c r="V1074" s="23"/>
      <c r="W1074" s="23"/>
      <c r="X1074" s="23"/>
      <c r="Y1074" s="23"/>
    </row>
    <row r="1075" customFormat="false" ht="15" hidden="false" customHeight="false" outlineLevel="0" collapsed="false">
      <c r="A1075" s="4"/>
      <c r="B1075" s="26"/>
      <c r="C1075" s="12"/>
      <c r="D1075" s="6" t="s">
        <v>56</v>
      </c>
      <c r="E1075" s="6"/>
      <c r="F1075" s="10" t="s">
        <v>57</v>
      </c>
      <c r="G1075" s="10" t="s">
        <v>58</v>
      </c>
      <c r="I1075" s="10" t="s">
        <v>59</v>
      </c>
      <c r="J1075" s="10" t="s">
        <v>60</v>
      </c>
      <c r="K1075" s="10" t="s">
        <v>61</v>
      </c>
      <c r="L1075" s="10" t="s">
        <v>62</v>
      </c>
      <c r="M1075" s="10" t="s">
        <v>63</v>
      </c>
      <c r="N1075" s="10" t="s">
        <v>64</v>
      </c>
      <c r="O1075" s="10" t="s">
        <v>65</v>
      </c>
      <c r="P1075" s="23"/>
      <c r="Q1075" s="10" t="s">
        <v>66</v>
      </c>
      <c r="R1075" s="10" t="s">
        <v>67</v>
      </c>
      <c r="S1075" s="10"/>
      <c r="T1075" s="10" t="s">
        <v>68</v>
      </c>
      <c r="U1075" s="23"/>
      <c r="V1075" s="10" t="s">
        <v>69</v>
      </c>
      <c r="W1075" s="10" t="s">
        <v>70</v>
      </c>
      <c r="X1075" s="10" t="s">
        <v>71</v>
      </c>
      <c r="Y1075" s="23"/>
    </row>
    <row r="1076" customFormat="false" ht="15" hidden="false" customHeight="false" outlineLevel="0" collapsed="false">
      <c r="A1076" s="4"/>
      <c r="C1076" s="12"/>
      <c r="D1076" s="10" t="s">
        <v>21</v>
      </c>
      <c r="E1076" s="43"/>
      <c r="F1076" s="10" t="s">
        <v>21</v>
      </c>
      <c r="G1076" s="10" t="s">
        <v>21</v>
      </c>
      <c r="I1076" s="10" t="s">
        <v>21</v>
      </c>
      <c r="J1076" s="10" t="s">
        <v>21</v>
      </c>
      <c r="K1076" s="10" t="s">
        <v>21</v>
      </c>
      <c r="L1076" s="10" t="s">
        <v>21</v>
      </c>
      <c r="M1076" s="10" t="s">
        <v>21</v>
      </c>
      <c r="N1076" s="10" t="s">
        <v>21</v>
      </c>
      <c r="O1076" s="10" t="s">
        <v>21</v>
      </c>
      <c r="P1076" s="23"/>
      <c r="Q1076" s="10" t="s">
        <v>21</v>
      </c>
      <c r="R1076" s="10" t="s">
        <v>21</v>
      </c>
      <c r="S1076" s="15"/>
      <c r="T1076" s="10" t="s">
        <v>21</v>
      </c>
      <c r="U1076" s="23"/>
      <c r="W1076" s="44" t="s">
        <v>72</v>
      </c>
      <c r="Y1076" s="23"/>
    </row>
    <row r="1077" customFormat="false" ht="15" hidden="false" customHeight="false" outlineLevel="0" collapsed="false">
      <c r="A1077" s="4"/>
      <c r="B1077" s="11" t="s">
        <v>20</v>
      </c>
      <c r="C1077" s="12"/>
      <c r="D1077" s="8" t="s">
        <v>73</v>
      </c>
      <c r="E1077" s="6"/>
      <c r="F1077" s="8" t="s">
        <v>74</v>
      </c>
      <c r="G1077" s="8" t="s">
        <v>75</v>
      </c>
      <c r="H1077" s="20"/>
      <c r="I1077" s="8" t="s">
        <v>76</v>
      </c>
      <c r="J1077" s="8" t="s">
        <v>77</v>
      </c>
      <c r="K1077" s="8" t="s">
        <v>78</v>
      </c>
      <c r="L1077" s="8" t="s">
        <v>79</v>
      </c>
      <c r="M1077" s="8" t="s">
        <v>80</v>
      </c>
      <c r="N1077" s="8" t="s">
        <v>81</v>
      </c>
      <c r="O1077" s="8" t="s">
        <v>82</v>
      </c>
      <c r="P1077" s="6"/>
      <c r="Q1077" s="8" t="s">
        <v>83</v>
      </c>
      <c r="R1077" s="8" t="s">
        <v>84</v>
      </c>
      <c r="S1077" s="8"/>
      <c r="T1077" s="8" t="s">
        <v>85</v>
      </c>
      <c r="U1077" s="23"/>
      <c r="V1077" s="10" t="s">
        <v>21</v>
      </c>
      <c r="W1077" s="15" t="s">
        <v>22</v>
      </c>
      <c r="X1077" s="10" t="s">
        <v>23</v>
      </c>
      <c r="Y1077" s="23"/>
    </row>
    <row r="1078" customFormat="false" ht="15" hidden="false" customHeight="false" outlineLevel="0" collapsed="false">
      <c r="A1078" s="4"/>
      <c r="B1078" s="26"/>
      <c r="C1078" s="12"/>
      <c r="E1078" s="15"/>
      <c r="H1078" s="23"/>
    </row>
    <row r="1079" customFormat="false" ht="15" hidden="false" customHeight="false" outlineLevel="0" collapsed="false">
      <c r="A1079" s="4" t="n">
        <f aca="false">+A1072+1</f>
        <v>11</v>
      </c>
      <c r="B1079" s="5" t="s">
        <v>38</v>
      </c>
      <c r="C1079" s="18" t="s">
        <v>39</v>
      </c>
      <c r="D1079" s="23" t="n">
        <v>424.93</v>
      </c>
      <c r="E1079" s="23"/>
      <c r="F1079" s="23" t="n">
        <v>0</v>
      </c>
      <c r="G1079" s="23" t="n">
        <v>0</v>
      </c>
      <c r="I1079" s="19" t="n">
        <v>242948.37</v>
      </c>
      <c r="J1079" s="23" t="n">
        <v>0</v>
      </c>
      <c r="K1079" s="23" t="n">
        <v>0</v>
      </c>
      <c r="L1079" s="23" t="n">
        <v>0</v>
      </c>
      <c r="M1079" s="23" t="n">
        <v>67693.02</v>
      </c>
      <c r="N1079" s="23" t="n">
        <v>-1138291.23</v>
      </c>
      <c r="O1079" s="23" t="n">
        <v>0</v>
      </c>
      <c r="Q1079" s="23" t="n">
        <v>0</v>
      </c>
      <c r="R1079" s="23" t="n">
        <v>0</v>
      </c>
      <c r="S1079" s="23"/>
      <c r="T1079" s="23" t="n">
        <v>0</v>
      </c>
      <c r="V1079" s="23" t="n">
        <f aca="false">+D1062+I1062+J1062+K1062+L1062+M1062+N1062+O1062+Q1062+R1062+T1062+V1062+W1062+X1062+D1079+F1079+G1079+I1079+J1079+K1079+L1079+M1079+N1079+O1079+Q1079+R1079+T1079</f>
        <v>24275829.82</v>
      </c>
      <c r="W1079" s="23" t="n">
        <f aca="false">+F1062</f>
        <v>16365646.56</v>
      </c>
      <c r="X1079" s="23" t="n">
        <f aca="false">+V1079-W1079</f>
        <v>7910183.26</v>
      </c>
    </row>
    <row r="1080" customFormat="false" ht="15" hidden="false" customHeight="false" outlineLevel="0" collapsed="false">
      <c r="A1080" s="4" t="n">
        <f aca="false">+A1079+1</f>
        <v>12</v>
      </c>
      <c r="B1080" s="5" t="s">
        <v>38</v>
      </c>
      <c r="C1080" s="24" t="s">
        <v>40</v>
      </c>
      <c r="D1080" s="23" t="n">
        <v>424.93</v>
      </c>
      <c r="E1080" s="23"/>
      <c r="F1080" s="23" t="n">
        <v>0</v>
      </c>
      <c r="G1080" s="23" t="n">
        <v>0</v>
      </c>
      <c r="I1080" s="19" t="n">
        <v>244495.36</v>
      </c>
      <c r="J1080" s="23" t="n">
        <v>0</v>
      </c>
      <c r="K1080" s="23" t="n">
        <v>0</v>
      </c>
      <c r="L1080" s="23" t="n">
        <v>0</v>
      </c>
      <c r="M1080" s="23" t="n">
        <v>37477.92</v>
      </c>
      <c r="N1080" s="23" t="n">
        <v>-644699.86</v>
      </c>
      <c r="O1080" s="23" t="n">
        <v>0</v>
      </c>
      <c r="Q1080" s="23" t="n">
        <v>0</v>
      </c>
      <c r="R1080" s="23" t="n">
        <v>0</v>
      </c>
      <c r="S1080" s="23"/>
      <c r="T1080" s="23" t="n">
        <v>0</v>
      </c>
      <c r="V1080" s="23" t="n">
        <f aca="false">+D1063+I1063+J1063+K1063+L1063+M1063+N1063+O1063+Q1063+R1063+T1063+V1063+W1063+X1063+D1080+F1080+G1080+I1080+J1080+K1080+L1080+M1080+N1080+O1080+Q1080+R1080+T1080</f>
        <v>24969514.18</v>
      </c>
      <c r="W1080" s="23" t="n">
        <f aca="false">+F1063</f>
        <v>16064147.81</v>
      </c>
      <c r="X1080" s="23" t="n">
        <f aca="false">+V1080-W1080</f>
        <v>8905366.37</v>
      </c>
    </row>
    <row r="1081" customFormat="false" ht="15" hidden="false" customHeight="false" outlineLevel="0" collapsed="false">
      <c r="A1081" s="4" t="n">
        <f aca="false">+A1080+1</f>
        <v>13</v>
      </c>
      <c r="B1081" s="26" t="s">
        <v>54</v>
      </c>
      <c r="C1081" s="45" t="s">
        <v>86</v>
      </c>
      <c r="D1081" s="23" t="n">
        <f aca="false">+D1079-D1080</f>
        <v>0</v>
      </c>
      <c r="E1081" s="23"/>
      <c r="F1081" s="23" t="n">
        <f aca="false">+F1079-F1080</f>
        <v>0</v>
      </c>
      <c r="G1081" s="23" t="n">
        <f aca="false">+G1079-G1080</f>
        <v>0</v>
      </c>
      <c r="I1081" s="23" t="n">
        <f aca="false">+I1079-I1080</f>
        <v>-1546.98999999999</v>
      </c>
      <c r="J1081" s="23" t="n">
        <f aca="false">+J1079-J1080</f>
        <v>0</v>
      </c>
      <c r="K1081" s="23" t="n">
        <f aca="false">+K1079-K1080</f>
        <v>0</v>
      </c>
      <c r="L1081" s="23" t="n">
        <f aca="false">+L1079-L1080</f>
        <v>0</v>
      </c>
      <c r="M1081" s="23" t="n">
        <f aca="false">+M1079-M1080</f>
        <v>30215.1</v>
      </c>
      <c r="N1081" s="23" t="n">
        <f aca="false">+N1079-N1080</f>
        <v>-493591.37</v>
      </c>
      <c r="O1081" s="23" t="n">
        <f aca="false">+O1079-O1080</f>
        <v>0</v>
      </c>
      <c r="Q1081" s="23" t="n">
        <f aca="false">+Q1079-Q1080</f>
        <v>0</v>
      </c>
      <c r="R1081" s="23" t="n">
        <f aca="false">+R1079-R1080</f>
        <v>0</v>
      </c>
      <c r="S1081" s="23"/>
      <c r="T1081" s="23" t="n">
        <f aca="false">+T1079-T1080</f>
        <v>0</v>
      </c>
      <c r="V1081" s="19" t="n">
        <f aca="false">+V1079-V1080</f>
        <v>-693684.360000003</v>
      </c>
      <c r="W1081" s="19" t="n">
        <f aca="false">+W1079-W1080</f>
        <v>301498.75</v>
      </c>
      <c r="X1081" s="23" t="n">
        <f aca="false">+X1079-X1080</f>
        <v>-995183.110000003</v>
      </c>
    </row>
    <row r="1082" customFormat="false" ht="28.5" hidden="false" customHeight="false" outlineLevel="0" collapsed="false">
      <c r="A1082" s="4" t="n">
        <f aca="false">+A1081+1</f>
        <v>14</v>
      </c>
      <c r="B1082" s="29" t="s">
        <v>87</v>
      </c>
      <c r="C1082" s="12"/>
      <c r="D1082" s="23" t="n">
        <v>0</v>
      </c>
      <c r="E1082" s="23"/>
      <c r="F1082" s="23" t="n">
        <v>0</v>
      </c>
      <c r="G1082" s="23" t="n">
        <v>0</v>
      </c>
      <c r="I1082" s="23" t="n">
        <v>0</v>
      </c>
      <c r="J1082" s="23" t="n">
        <v>0</v>
      </c>
      <c r="K1082" s="23" t="n">
        <v>0</v>
      </c>
      <c r="L1082" s="23" t="n">
        <v>0</v>
      </c>
      <c r="M1082" s="23" t="n">
        <v>0</v>
      </c>
      <c r="N1082" s="23" t="n">
        <v>0</v>
      </c>
      <c r="O1082" s="23" t="n">
        <v>0</v>
      </c>
      <c r="Q1082" s="23" t="n">
        <v>0</v>
      </c>
      <c r="R1082" s="23" t="n">
        <v>0</v>
      </c>
      <c r="S1082" s="23"/>
      <c r="T1082" s="23" t="n">
        <v>0</v>
      </c>
      <c r="V1082" s="23" t="n">
        <f aca="false">+D1065+I1065+J1065+K1065+L1065+M1065+N1065+O1065+Q1065+R1065+T1065+V1065+W1065+X1065+D1082+F1082+G1082+I1082+J1082+K1082+L1082+M1082+N1082+O1082+Q1082+R1082+T1082</f>
        <v>0</v>
      </c>
      <c r="W1082" s="23" t="n">
        <f aca="false">+F1065</f>
        <v>0</v>
      </c>
      <c r="X1082" s="23" t="n">
        <f aca="false">+V1082-W1082</f>
        <v>0</v>
      </c>
    </row>
    <row r="1083" customFormat="false" ht="24.75" hidden="false" customHeight="false" outlineLevel="0" collapsed="false">
      <c r="A1083" s="4" t="n">
        <f aca="false">+A1082+1</f>
        <v>15</v>
      </c>
      <c r="B1083" s="30" t="s">
        <v>45</v>
      </c>
      <c r="C1083" s="45"/>
      <c r="D1083" s="19" t="n">
        <v>0</v>
      </c>
      <c r="E1083" s="23" t="s">
        <v>0</v>
      </c>
      <c r="F1083" s="19" t="n">
        <v>0</v>
      </c>
      <c r="G1083" s="19" t="n">
        <v>0</v>
      </c>
      <c r="H1083" s="0" t="s">
        <v>0</v>
      </c>
      <c r="I1083" s="19" t="n">
        <v>0</v>
      </c>
      <c r="J1083" s="19" t="n">
        <v>0</v>
      </c>
      <c r="K1083" s="19" t="n">
        <v>-0.04</v>
      </c>
      <c r="L1083" s="19" t="n">
        <v>0</v>
      </c>
      <c r="M1083" s="19" t="n">
        <v>161324.71</v>
      </c>
      <c r="N1083" s="19" t="n">
        <f aca="false">-778504.89-1845.62-1473.14</f>
        <v>-781823.65</v>
      </c>
      <c r="O1083" s="19" t="n">
        <v>1.2</v>
      </c>
      <c r="Q1083" s="19" t="n">
        <v>0</v>
      </c>
      <c r="R1083" s="19" t="n">
        <v>0</v>
      </c>
      <c r="S1083" s="19"/>
      <c r="T1083" s="19" t="n">
        <v>0</v>
      </c>
      <c r="V1083" s="23" t="n">
        <f aca="false">+D1066+I1066+J1066+K1066+L1066+M1066+N1066+O1066+Q1066+R1066+T1066+V1066+W1066+X1066+D1083+F1083+G1083+I1083+J1083+K1083+L1083+M1083+N1083+O1083+Q1083+R1083+T1083</f>
        <v>-4239065.58</v>
      </c>
      <c r="W1083" s="23" t="n">
        <f aca="false">+F1066</f>
        <v>0</v>
      </c>
      <c r="X1083" s="23" t="n">
        <f aca="false">+V1083-W1083</f>
        <v>-4239065.58</v>
      </c>
    </row>
    <row r="1084" customFormat="false" ht="15" hidden="false" customHeight="false" outlineLevel="0" collapsed="false">
      <c r="A1084" s="6" t="s">
        <v>47</v>
      </c>
      <c r="B1084" s="46"/>
      <c r="C1084" s="45"/>
      <c r="D1084" s="23"/>
      <c r="E1084" s="23"/>
      <c r="F1084" s="23"/>
      <c r="G1084" s="23"/>
      <c r="I1084" s="23"/>
      <c r="J1084" s="23"/>
      <c r="K1084" s="23"/>
      <c r="L1084" s="23"/>
      <c r="M1084" s="23"/>
      <c r="N1084" s="23"/>
      <c r="O1084" s="23"/>
      <c r="Q1084" s="23"/>
      <c r="R1084" s="23"/>
      <c r="S1084" s="23"/>
      <c r="T1084" s="23"/>
      <c r="V1084" s="23"/>
      <c r="W1084" s="23"/>
      <c r="X1084" s="23"/>
    </row>
    <row r="1085" customFormat="false" ht="15" hidden="false" customHeight="false" outlineLevel="0" collapsed="false">
      <c r="A1085" s="4" t="n">
        <f aca="false">+A1083+1</f>
        <v>16</v>
      </c>
      <c r="B1085" s="5" t="s">
        <v>48</v>
      </c>
      <c r="C1085" s="24" t="s">
        <v>40</v>
      </c>
      <c r="D1085" s="23" t="n">
        <v>0</v>
      </c>
      <c r="E1085" s="23"/>
      <c r="F1085" s="23" t="n">
        <v>0</v>
      </c>
      <c r="G1085" s="23" t="n">
        <v>0</v>
      </c>
      <c r="I1085" s="19" t="n">
        <v>257247.81</v>
      </c>
      <c r="J1085" s="23" t="n">
        <v>0</v>
      </c>
      <c r="K1085" s="23" t="n">
        <v>0</v>
      </c>
      <c r="L1085" s="23" t="n">
        <v>0</v>
      </c>
      <c r="M1085" s="23" t="n">
        <v>48986.05</v>
      </c>
      <c r="N1085" s="23" t="n">
        <v>-548586.82</v>
      </c>
      <c r="O1085" s="23" t="n">
        <v>0</v>
      </c>
      <c r="P1085" s="23"/>
      <c r="Q1085" s="23" t="n">
        <v>0</v>
      </c>
      <c r="R1085" s="23" t="n">
        <v>0</v>
      </c>
      <c r="S1085" s="23"/>
      <c r="T1085" s="23" t="n">
        <v>0</v>
      </c>
      <c r="U1085" s="23"/>
      <c r="V1085" s="23" t="n">
        <f aca="false">+D1068+I1068+J1068+K1068+L1068+M1068+N1068+O1068+Q1068+R1068+T1068+V1068+W1068+X1068+D1085+F1085+G1085+I1085+J1085+K1085+L1085+M1085+N1085+O1085+Q1085+R1085+T1085</f>
        <v>16800834.49</v>
      </c>
      <c r="W1085" s="23" t="n">
        <f aca="false">+F1068</f>
        <v>11838929.59</v>
      </c>
      <c r="X1085" s="23" t="n">
        <f aca="false">+V1085-W1085</f>
        <v>4961904.9</v>
      </c>
    </row>
    <row r="1086" customFormat="false" ht="15" hidden="false" customHeight="false" outlineLevel="0" collapsed="false">
      <c r="A1086" s="4" t="n">
        <f aca="false">+A1085+1</f>
        <v>17</v>
      </c>
      <c r="B1086" s="5" t="s">
        <v>49</v>
      </c>
      <c r="C1086" s="12"/>
      <c r="D1086" s="23" t="n">
        <v>0</v>
      </c>
      <c r="E1086" s="23"/>
      <c r="F1086" s="23" t="n">
        <v>0</v>
      </c>
      <c r="G1086" s="23" t="n">
        <v>0</v>
      </c>
      <c r="I1086" s="19" t="n">
        <v>0</v>
      </c>
      <c r="J1086" s="23" t="n">
        <v>0</v>
      </c>
      <c r="K1086" s="23" t="n">
        <v>0</v>
      </c>
      <c r="L1086" s="23" t="n">
        <v>0</v>
      </c>
      <c r="M1086" s="23" t="n">
        <v>0</v>
      </c>
      <c r="N1086" s="23" t="n">
        <v>0</v>
      </c>
      <c r="O1086" s="23" t="n">
        <v>0</v>
      </c>
      <c r="P1086" s="23"/>
      <c r="Q1086" s="23" t="n">
        <v>0</v>
      </c>
      <c r="R1086" s="23" t="n">
        <v>0</v>
      </c>
      <c r="S1086" s="23"/>
      <c r="T1086" s="23" t="n">
        <v>0</v>
      </c>
      <c r="U1086" s="23"/>
      <c r="V1086" s="23" t="n">
        <f aca="false">+D1069+I1069+J1069+K1069+L1069+M1069+N1069+O1069+Q1069+R1069+T1069+V1069+W1069+X1069+D1086+F1086+G1086+I1086+J1086+K1086+L1086+M1086+N1086+O1086+Q1086+R1086+T1086</f>
        <v>0</v>
      </c>
      <c r="W1086" s="23" t="n">
        <f aca="false">+F1069</f>
        <v>0</v>
      </c>
      <c r="X1086" s="23" t="n">
        <f aca="false">+V1086-W1086</f>
        <v>0</v>
      </c>
    </row>
    <row r="1087" customFormat="false" ht="26.25" hidden="false" customHeight="false" outlineLevel="0" collapsed="false">
      <c r="A1087" s="4" t="n">
        <f aca="false">+A1086+1</f>
        <v>18</v>
      </c>
      <c r="B1087" s="26" t="s">
        <v>88</v>
      </c>
      <c r="C1087" s="12"/>
      <c r="D1087" s="23" t="n">
        <f aca="false">+D1085-D1086</f>
        <v>0</v>
      </c>
      <c r="E1087" s="23"/>
      <c r="F1087" s="23" t="n">
        <f aca="false">+F1085-F1086</f>
        <v>0</v>
      </c>
      <c r="G1087" s="23" t="n">
        <f aca="false">+G1085-G1086</f>
        <v>0</v>
      </c>
      <c r="I1087" s="23" t="n">
        <f aca="false">+I1085-I1086</f>
        <v>257247.81</v>
      </c>
      <c r="J1087" s="23" t="n">
        <f aca="false">+J1085-J1086</f>
        <v>0</v>
      </c>
      <c r="K1087" s="23" t="n">
        <f aca="false">+K1085-K1086</f>
        <v>0</v>
      </c>
      <c r="L1087" s="23" t="n">
        <f aca="false">+L1085-L1086</f>
        <v>0</v>
      </c>
      <c r="M1087" s="23" t="n">
        <f aca="false">+M1085-M1086</f>
        <v>48986.05</v>
      </c>
      <c r="N1087" s="23" t="n">
        <f aca="false">+N1085-N1086</f>
        <v>-548586.82</v>
      </c>
      <c r="O1087" s="23" t="n">
        <f aca="false">+O1085-O1086</f>
        <v>0</v>
      </c>
      <c r="P1087" s="23"/>
      <c r="Q1087" s="23" t="n">
        <f aca="false">+Q1085-Q1086</f>
        <v>0</v>
      </c>
      <c r="R1087" s="23" t="n">
        <f aca="false">+R1085-R1086</f>
        <v>0</v>
      </c>
      <c r="S1087" s="23"/>
      <c r="T1087" s="23" t="n">
        <f aca="false">+T1085-T1086</f>
        <v>0</v>
      </c>
      <c r="U1087" s="23"/>
      <c r="V1087" s="19" t="n">
        <f aca="false">+V1085-V1086</f>
        <v>16800834.49</v>
      </c>
      <c r="W1087" s="19" t="n">
        <f aca="false">+W1085-W1086</f>
        <v>11838929.59</v>
      </c>
      <c r="X1087" s="23" t="n">
        <f aca="false">+X1085-X1086</f>
        <v>4961904.9</v>
      </c>
    </row>
    <row r="1088" customFormat="false" ht="28.5" hidden="false" customHeight="false" outlineLevel="0" collapsed="false">
      <c r="A1088" s="4" t="n">
        <f aca="false">+A1087+1</f>
        <v>19</v>
      </c>
      <c r="B1088" s="29" t="s">
        <v>52</v>
      </c>
      <c r="C1088" s="12"/>
      <c r="D1088" s="23" t="n">
        <v>0</v>
      </c>
      <c r="E1088" s="23"/>
      <c r="F1088" s="23" t="n">
        <v>0</v>
      </c>
      <c r="G1088" s="23" t="n">
        <v>0</v>
      </c>
      <c r="I1088" s="23" t="n">
        <v>0</v>
      </c>
      <c r="J1088" s="23" t="n">
        <v>0</v>
      </c>
      <c r="K1088" s="23" t="n">
        <v>0</v>
      </c>
      <c r="L1088" s="23" t="n">
        <v>0</v>
      </c>
      <c r="M1088" s="23" t="n">
        <v>0</v>
      </c>
      <c r="N1088" s="23" t="n">
        <v>0</v>
      </c>
      <c r="O1088" s="23" t="n">
        <v>0</v>
      </c>
      <c r="P1088" s="23"/>
      <c r="Q1088" s="23" t="n">
        <v>0</v>
      </c>
      <c r="R1088" s="23" t="n">
        <v>0</v>
      </c>
      <c r="S1088" s="23"/>
      <c r="T1088" s="23" t="n">
        <v>0</v>
      </c>
      <c r="U1088" s="23"/>
      <c r="V1088" s="23" t="n">
        <f aca="false">+D1071+I1071+J1071+K1071+L1071+M1071+N1071+O1071+Q1071+R1071+T1071+V1071+W1071+X1071+D1088+F1088+G1088+I1088+J1088+K1088+L1088+M1088+N1088+O1088+Q1088+R1088+T1088</f>
        <v>0</v>
      </c>
      <c r="W1088" s="23" t="n">
        <f aca="false">+F1071+K1088+L1088+M1088+N1088+O1088+Q1088+R1088+T1088</f>
        <v>0</v>
      </c>
      <c r="X1088" s="23" t="n">
        <f aca="false">+V1088-W1088</f>
        <v>0</v>
      </c>
    </row>
    <row r="1089" customFormat="false" ht="15" hidden="false" customHeight="false" outlineLevel="0" collapsed="false">
      <c r="A1089" s="4" t="n">
        <f aca="false">+A1088+1</f>
        <v>20</v>
      </c>
      <c r="B1089" s="26" t="s">
        <v>54</v>
      </c>
      <c r="C1089" s="12" t="s">
        <v>55</v>
      </c>
      <c r="D1089" s="23" t="n">
        <f aca="false">+D1081+D1082+D1087+D1088+D1083</f>
        <v>0</v>
      </c>
      <c r="E1089" s="23"/>
      <c r="F1089" s="23" t="n">
        <f aca="false">+F1081+F1082+F1087+F1088+F1083</f>
        <v>0</v>
      </c>
      <c r="G1089" s="23" t="n">
        <f aca="false">+G1081+G1082+G1087+G1088+G1083</f>
        <v>0</v>
      </c>
      <c r="I1089" s="23" t="n">
        <f aca="false">+I1081+I1082+I1087+I1088+I1083</f>
        <v>255700.82</v>
      </c>
      <c r="J1089" s="23" t="n">
        <f aca="false">+J1081+J1082+J1087+J1088+J1083</f>
        <v>0</v>
      </c>
      <c r="K1089" s="23" t="n">
        <f aca="false">+K1081+K1082+K1087+K1088+K1083</f>
        <v>-0.04</v>
      </c>
      <c r="L1089" s="23" t="n">
        <f aca="false">+L1081+L1082+L1087+L1088+L1083</f>
        <v>0</v>
      </c>
      <c r="M1089" s="23" t="n">
        <f aca="false">+M1081+M1082+M1087+M1088+M1083</f>
        <v>240525.86</v>
      </c>
      <c r="N1089" s="23" t="n">
        <f aca="false">+N1081+N1082+N1087+N1088+N1083</f>
        <v>-1824001.84</v>
      </c>
      <c r="O1089" s="23" t="n">
        <f aca="false">+O1081+O1082+O1087+O1088+O1083</f>
        <v>1.2</v>
      </c>
      <c r="P1089" s="47"/>
      <c r="Q1089" s="23" t="n">
        <f aca="false">+Q1081+Q1082+Q1087+Q1088+Q1083</f>
        <v>0</v>
      </c>
      <c r="R1089" s="23" t="n">
        <f aca="false">+R1081+R1082+R1087+R1088+R1083</f>
        <v>0</v>
      </c>
      <c r="S1089" s="23"/>
      <c r="T1089" s="23" t="n">
        <f aca="false">+T1081+T1082+T1087+T1088+T1083</f>
        <v>0</v>
      </c>
      <c r="U1089" s="47"/>
      <c r="V1089" s="23" t="n">
        <f aca="false">SUM(V1081,V1083,V1087,V1088)</f>
        <v>11868084.55</v>
      </c>
      <c r="W1089" s="23" t="n">
        <f aca="false">+W1081+W1082+W1087+W1088+W1083</f>
        <v>12140428.34</v>
      </c>
      <c r="X1089" s="23" t="n">
        <f aca="false">+X1081+X1082+X1087+X1088+X1083</f>
        <v>-272343.790000005</v>
      </c>
    </row>
    <row r="1090" customFormat="false" ht="15" hidden="false" customHeight="false" outlineLevel="0" collapsed="false">
      <c r="A1090" s="4"/>
      <c r="B1090" s="26"/>
      <c r="C1090" s="12"/>
      <c r="D1090" s="23"/>
      <c r="E1090" s="23"/>
      <c r="F1090" s="23"/>
      <c r="G1090" s="23"/>
      <c r="I1090" s="23"/>
      <c r="J1090" s="23"/>
      <c r="K1090" s="23"/>
      <c r="L1090" s="23"/>
      <c r="M1090" s="23"/>
      <c r="N1090" s="23"/>
      <c r="O1090" s="23"/>
      <c r="P1090" s="47"/>
      <c r="Q1090" s="23"/>
      <c r="R1090" s="23"/>
      <c r="S1090" s="23"/>
      <c r="T1090" s="23"/>
      <c r="U1090" s="47"/>
      <c r="V1090" s="23"/>
      <c r="W1090" s="23"/>
      <c r="X1090" s="23"/>
    </row>
    <row r="1091" customFormat="false" ht="15" hidden="false" customHeight="false" outlineLevel="0" collapsed="false">
      <c r="A1091" s="4"/>
      <c r="B1091" s="26"/>
      <c r="C1091" s="12"/>
      <c r="D1091" s="23"/>
      <c r="E1091" s="23"/>
      <c r="F1091" s="23"/>
      <c r="G1091" s="23"/>
      <c r="I1091" s="23"/>
      <c r="J1091" s="23"/>
      <c r="K1091" s="23"/>
      <c r="L1091" s="23"/>
      <c r="M1091" s="23"/>
      <c r="N1091" s="23"/>
      <c r="O1091" s="23"/>
      <c r="P1091" s="47"/>
      <c r="Q1091" s="23"/>
      <c r="R1091" s="23"/>
      <c r="S1091" s="23"/>
      <c r="T1091" s="23"/>
      <c r="U1091" s="47"/>
      <c r="V1091" s="23"/>
      <c r="W1091" s="23"/>
      <c r="X1091" s="23"/>
    </row>
    <row r="1092" customFormat="false" ht="15" hidden="false" customHeight="false" outlineLevel="0" collapsed="false">
      <c r="A1092" s="4"/>
      <c r="B1092" s="26"/>
      <c r="C1092" s="12"/>
      <c r="D1092" s="23"/>
      <c r="E1092" s="23"/>
      <c r="F1092" s="23"/>
      <c r="G1092" s="23"/>
      <c r="I1092" s="23"/>
      <c r="J1092" s="23"/>
      <c r="K1092" s="23"/>
      <c r="L1092" s="23"/>
      <c r="M1092" s="23"/>
      <c r="N1092" s="23"/>
      <c r="O1092" s="23"/>
      <c r="P1092" s="47"/>
      <c r="Q1092" s="23"/>
      <c r="R1092" s="23"/>
      <c r="S1092" s="23"/>
      <c r="T1092" s="23"/>
      <c r="U1092" s="47"/>
      <c r="V1092" s="23"/>
      <c r="W1092" s="23"/>
      <c r="X1092" s="23"/>
    </row>
    <row r="1093" customFormat="false" ht="15" hidden="false" customHeight="false" outlineLevel="0" collapsed="false">
      <c r="A1093" s="4"/>
      <c r="B1093" s="26"/>
      <c r="C1093" s="12"/>
      <c r="D1093" s="10" t="s">
        <v>89</v>
      </c>
      <c r="E1093" s="10"/>
      <c r="F1093" s="10" t="s">
        <v>90</v>
      </c>
      <c r="G1093" s="10" t="s">
        <v>91</v>
      </c>
      <c r="I1093" s="10" t="s">
        <v>92</v>
      </c>
      <c r="J1093" s="10" t="s">
        <v>93</v>
      </c>
      <c r="K1093" s="10" t="s">
        <v>94</v>
      </c>
      <c r="L1093" s="10" t="s">
        <v>95</v>
      </c>
      <c r="M1093" s="48" t="s">
        <v>96</v>
      </c>
      <c r="N1093" s="48" t="s">
        <v>97</v>
      </c>
      <c r="O1093" s="49" t="s">
        <v>98</v>
      </c>
      <c r="P1093" s="47"/>
      <c r="Q1093" s="48" t="s">
        <v>99</v>
      </c>
      <c r="R1093" s="48" t="s">
        <v>100</v>
      </c>
      <c r="S1093" s="48"/>
      <c r="T1093" s="48" t="s">
        <v>101</v>
      </c>
      <c r="U1093" s="47"/>
      <c r="V1093" s="48" t="s">
        <v>102</v>
      </c>
      <c r="W1093" s="48" t="s">
        <v>103</v>
      </c>
      <c r="X1093" s="48" t="s">
        <v>104</v>
      </c>
      <c r="Y1093" s="23"/>
    </row>
    <row r="1094" customFormat="false" ht="15" hidden="false" customHeight="false" outlineLevel="0" collapsed="false">
      <c r="A1094" s="4"/>
      <c r="C1094" s="12"/>
      <c r="D1094" s="10" t="s">
        <v>21</v>
      </c>
      <c r="E1094" s="43"/>
      <c r="F1094" s="10" t="s">
        <v>21</v>
      </c>
      <c r="G1094" s="10" t="s">
        <v>21</v>
      </c>
      <c r="I1094" s="10" t="s">
        <v>21</v>
      </c>
      <c r="J1094" s="10" t="s">
        <v>21</v>
      </c>
      <c r="K1094" s="10" t="s">
        <v>21</v>
      </c>
      <c r="L1094" s="10" t="s">
        <v>21</v>
      </c>
      <c r="M1094" s="10" t="s">
        <v>21</v>
      </c>
      <c r="N1094" s="10" t="s">
        <v>21</v>
      </c>
      <c r="O1094" s="10" t="s">
        <v>21</v>
      </c>
      <c r="P1094" s="23"/>
      <c r="Q1094" s="10" t="s">
        <v>21</v>
      </c>
      <c r="R1094" s="10" t="s">
        <v>21</v>
      </c>
      <c r="S1094" s="15"/>
      <c r="T1094" s="10" t="s">
        <v>21</v>
      </c>
      <c r="U1094" s="23"/>
      <c r="W1094" s="44" t="s">
        <v>105</v>
      </c>
      <c r="Y1094" s="23"/>
    </row>
    <row r="1095" customFormat="false" ht="15" hidden="false" customHeight="false" outlineLevel="0" collapsed="false">
      <c r="A1095" s="4"/>
      <c r="B1095" s="11" t="s">
        <v>20</v>
      </c>
      <c r="C1095" s="12"/>
      <c r="D1095" s="8" t="s">
        <v>106</v>
      </c>
      <c r="E1095" s="6"/>
      <c r="F1095" s="8" t="s">
        <v>107</v>
      </c>
      <c r="G1095" s="50" t="s">
        <v>108</v>
      </c>
      <c r="H1095" s="20"/>
      <c r="I1095" s="50" t="s">
        <v>109</v>
      </c>
      <c r="J1095" s="50" t="s">
        <v>110</v>
      </c>
      <c r="K1095" s="88" t="s">
        <v>111</v>
      </c>
      <c r="L1095" s="50" t="s">
        <v>112</v>
      </c>
      <c r="M1095" s="50" t="s">
        <v>113</v>
      </c>
      <c r="N1095" s="50" t="s">
        <v>114</v>
      </c>
      <c r="O1095" s="50" t="s">
        <v>115</v>
      </c>
      <c r="P1095" s="6"/>
      <c r="Q1095" s="50" t="s">
        <v>116</v>
      </c>
      <c r="R1095" s="50" t="s">
        <v>117</v>
      </c>
      <c r="S1095" s="50"/>
      <c r="T1095" s="50" t="s">
        <v>118</v>
      </c>
      <c r="U1095" s="23"/>
      <c r="V1095" s="10" t="s">
        <v>21</v>
      </c>
      <c r="W1095" s="10" t="s">
        <v>22</v>
      </c>
      <c r="X1095" s="10" t="s">
        <v>23</v>
      </c>
      <c r="Y1095" s="23"/>
    </row>
    <row r="1096" customFormat="false" ht="15" hidden="false" customHeight="false" outlineLevel="0" collapsed="false">
      <c r="A1096" s="4"/>
      <c r="B1096" s="26"/>
      <c r="C1096" s="12"/>
      <c r="E1096" s="15"/>
      <c r="H1096" s="23"/>
      <c r="I1096" s="17"/>
    </row>
    <row r="1097" customFormat="false" ht="15" hidden="false" customHeight="false" outlineLevel="0" collapsed="false">
      <c r="A1097" s="4" t="n">
        <f aca="false">+A1090+1</f>
        <v>1</v>
      </c>
      <c r="B1097" s="5" t="s">
        <v>38</v>
      </c>
      <c r="C1097" s="18" t="s">
        <v>39</v>
      </c>
      <c r="D1097" s="23" t="n">
        <v>2367.96</v>
      </c>
      <c r="E1097" s="23"/>
      <c r="F1097" s="23" t="n">
        <f aca="false">51566.4</f>
        <v>51566.4</v>
      </c>
      <c r="G1097" s="23" t="n">
        <f aca="false">800.26</f>
        <v>800.26</v>
      </c>
      <c r="I1097" s="23" t="n">
        <v>0</v>
      </c>
      <c r="J1097" s="23" t="n">
        <v>0</v>
      </c>
      <c r="K1097" s="51" t="n">
        <f aca="false">50.77-4390.33-210803.56+24.39+12047</f>
        <v>-203071.73</v>
      </c>
      <c r="L1097" s="19" t="n">
        <v>-7129</v>
      </c>
      <c r="M1097" s="23" t="n">
        <f aca="false">-1188+-6875.4+-973.5+-153.9</f>
        <v>-9190.8</v>
      </c>
      <c r="N1097" s="23" t="n">
        <v>0</v>
      </c>
      <c r="O1097" s="23" t="n">
        <v>-46328.59</v>
      </c>
      <c r="Q1097" s="23" t="n">
        <v>0</v>
      </c>
      <c r="R1097" s="23" t="n">
        <v>-10127.1</v>
      </c>
      <c r="S1097" s="23"/>
      <c r="T1097" s="23" t="n">
        <v>-51912.73</v>
      </c>
      <c r="V1097" s="23" t="n">
        <f aca="false">+V1079+D1097+F1097+G1097+I1097+J1097+K1097+L1097+M1097+N1097+O1097+Q1097+R1097+T1097</f>
        <v>24002804.49</v>
      </c>
      <c r="W1097" s="23" t="n">
        <f aca="false">+W1079</f>
        <v>16365646.56</v>
      </c>
      <c r="X1097" s="23" t="n">
        <f aca="false">+V1097-W1097</f>
        <v>7637157.93</v>
      </c>
    </row>
    <row r="1098" customFormat="false" ht="15" hidden="false" customHeight="false" outlineLevel="0" collapsed="false">
      <c r="A1098" s="4" t="n">
        <f aca="false">+A1097+1</f>
        <v>2</v>
      </c>
      <c r="B1098" s="5" t="s">
        <v>38</v>
      </c>
      <c r="C1098" s="24" t="s">
        <v>40</v>
      </c>
      <c r="D1098" s="23" t="n">
        <v>2730.61</v>
      </c>
      <c r="E1098" s="23"/>
      <c r="F1098" s="23" t="n">
        <f aca="false">50827.2</f>
        <v>50827.2</v>
      </c>
      <c r="G1098" s="23" t="n">
        <f aca="false">274.74</f>
        <v>274.74</v>
      </c>
      <c r="I1098" s="23" t="n">
        <v>0</v>
      </c>
      <c r="J1098" s="23" t="n">
        <v>0</v>
      </c>
      <c r="K1098" s="51" t="n">
        <f aca="false">24.1-210803.56-21468.46+12043.55</f>
        <v>-220204.37</v>
      </c>
      <c r="L1098" s="19" t="n">
        <v>-7129</v>
      </c>
      <c r="M1098" s="23" t="n">
        <f aca="false">-1188+-6875.4+-973.5+-153.9</f>
        <v>-9190.8</v>
      </c>
      <c r="N1098" s="23" t="n">
        <v>0</v>
      </c>
      <c r="O1098" s="23" t="n">
        <v>-36652.94</v>
      </c>
      <c r="Q1098" s="23" t="n">
        <v>0</v>
      </c>
      <c r="R1098" s="23" t="n">
        <v>-9139.31</v>
      </c>
      <c r="S1098" s="23"/>
      <c r="T1098" s="23" t="n">
        <v>-45736.24</v>
      </c>
      <c r="V1098" s="23" t="n">
        <f aca="false">+V1080+D1098+F1098+G1098+I1098+J1098+K1098+L1098+M1098+N1098+O1098+Q1098+R1098+T1098</f>
        <v>24695294.07</v>
      </c>
      <c r="W1098" s="23" t="n">
        <f aca="false">+W1080</f>
        <v>16064147.81</v>
      </c>
      <c r="X1098" s="23" t="n">
        <f aca="false">+V1098-W1098</f>
        <v>8631146.26</v>
      </c>
    </row>
    <row r="1099" customFormat="false" ht="15" hidden="false" customHeight="false" outlineLevel="0" collapsed="false">
      <c r="A1099" s="4" t="n">
        <f aca="false">+A1098+1</f>
        <v>3</v>
      </c>
      <c r="B1099" s="26" t="s">
        <v>54</v>
      </c>
      <c r="C1099" s="45" t="s">
        <v>86</v>
      </c>
      <c r="D1099" s="23" t="n">
        <f aca="false">+D1097-D1098</f>
        <v>-362.65</v>
      </c>
      <c r="E1099" s="23"/>
      <c r="F1099" s="23" t="n">
        <f aca="false">+F1097-F1098</f>
        <v>739.200000000004</v>
      </c>
      <c r="G1099" s="23" t="n">
        <f aca="false">+G1097-G1098</f>
        <v>525.52</v>
      </c>
      <c r="I1099" s="23" t="n">
        <f aca="false">+I1097-I1098</f>
        <v>0</v>
      </c>
      <c r="J1099" s="23" t="n">
        <f aca="false">+J1097-J1098</f>
        <v>0</v>
      </c>
      <c r="K1099" s="23" t="n">
        <f aca="false">+K1097-K1098</f>
        <v>17132.64</v>
      </c>
      <c r="L1099" s="23" t="n">
        <f aca="false">+L1097-L1098</f>
        <v>0</v>
      </c>
      <c r="M1099" s="23" t="n">
        <f aca="false">+M1097-M1098</f>
        <v>0</v>
      </c>
      <c r="N1099" s="23" t="n">
        <f aca="false">+N1097-N1098</f>
        <v>0</v>
      </c>
      <c r="O1099" s="23" t="n">
        <f aca="false">+O1097-O1098</f>
        <v>-9675.64999999999</v>
      </c>
      <c r="Q1099" s="23" t="n">
        <f aca="false">+Q1097-Q1098</f>
        <v>0</v>
      </c>
      <c r="R1099" s="23" t="n">
        <f aca="false">+R1097-R1098</f>
        <v>-987.790000000001</v>
      </c>
      <c r="S1099" s="23"/>
      <c r="T1099" s="23" t="n">
        <f aca="false">+T1097-T1098</f>
        <v>-6176.49000000001</v>
      </c>
      <c r="V1099" s="19" t="n">
        <f aca="false">+V1097-V1098</f>
        <v>-692489.580000002</v>
      </c>
      <c r="W1099" s="19" t="n">
        <f aca="false">+W1097-W1098</f>
        <v>301498.75</v>
      </c>
      <c r="X1099" s="23" t="n">
        <f aca="false">+X1097-X1098</f>
        <v>-993988.330000002</v>
      </c>
    </row>
    <row r="1100" customFormat="false" ht="28.5" hidden="false" customHeight="false" outlineLevel="0" collapsed="false">
      <c r="A1100" s="4" t="n">
        <f aca="false">+A1099+1</f>
        <v>4</v>
      </c>
      <c r="B1100" s="29" t="s">
        <v>87</v>
      </c>
      <c r="C1100" s="12"/>
      <c r="D1100" s="23" t="n">
        <v>0</v>
      </c>
      <c r="E1100" s="23"/>
      <c r="F1100" s="23" t="n">
        <v>0</v>
      </c>
      <c r="G1100" s="23" t="n">
        <v>0</v>
      </c>
      <c r="I1100" s="23" t="n">
        <v>0</v>
      </c>
      <c r="J1100" s="19" t="n">
        <v>0</v>
      </c>
      <c r="K1100" s="23" t="n">
        <v>0</v>
      </c>
      <c r="L1100" s="23" t="n">
        <v>0</v>
      </c>
      <c r="M1100" s="23" t="n">
        <v>0</v>
      </c>
      <c r="N1100" s="23" t="n">
        <v>0</v>
      </c>
      <c r="O1100" s="23" t="n">
        <v>0</v>
      </c>
      <c r="Q1100" s="23" t="n">
        <v>0</v>
      </c>
      <c r="R1100" s="23" t="n">
        <v>0</v>
      </c>
      <c r="S1100" s="23"/>
      <c r="T1100" s="23" t="n">
        <v>0</v>
      </c>
      <c r="V1100" s="23" t="n">
        <f aca="false">+V1082+D1100+F1100+G1100+I1100+J1100+K1100+L1100+M1100+N1100+O1100+Q1100+R1100+T1100</f>
        <v>0</v>
      </c>
      <c r="W1100" s="23" t="n">
        <f aca="false">+W1082</f>
        <v>0</v>
      </c>
      <c r="X1100" s="23" t="n">
        <f aca="false">+V1100-W1100</f>
        <v>0</v>
      </c>
    </row>
    <row r="1101" customFormat="false" ht="24.75" hidden="false" customHeight="false" outlineLevel="0" collapsed="false">
      <c r="A1101" s="4" t="n">
        <f aca="false">+A1100+1</f>
        <v>5</v>
      </c>
      <c r="B1101" s="30" t="s">
        <v>45</v>
      </c>
      <c r="C1101" s="45"/>
      <c r="D1101" s="19" t="n">
        <v>0</v>
      </c>
      <c r="E1101" s="23"/>
      <c r="F1101" s="19" t="n">
        <v>-21.74</v>
      </c>
      <c r="G1101" s="19" t="n">
        <f aca="false">33.36</f>
        <v>33.36</v>
      </c>
      <c r="I1101" s="19" t="n">
        <v>0</v>
      </c>
      <c r="J1101" s="19" t="n">
        <v>0</v>
      </c>
      <c r="K1101" s="56" t="n">
        <f aca="false">-6074.56+32.55+11543.76</f>
        <v>5501.75</v>
      </c>
      <c r="L1101" s="19" t="n">
        <v>0</v>
      </c>
      <c r="M1101" s="19" t="n">
        <v>0</v>
      </c>
      <c r="N1101" s="19" t="n">
        <v>0</v>
      </c>
      <c r="O1101" s="19" t="n">
        <v>0</v>
      </c>
      <c r="Q1101" s="19"/>
      <c r="R1101" s="19" t="n">
        <v>0</v>
      </c>
      <c r="S1101" s="19"/>
      <c r="T1101" s="19" t="n">
        <v>0.06</v>
      </c>
      <c r="V1101" s="23" t="n">
        <f aca="false">+V1083+D1101+F1101+G1101+I1101+J1101+K1101+L1101+M1101+N1101+O1101+Q1101+R1101+T1101</f>
        <v>-4233552.15</v>
      </c>
      <c r="W1101" s="23" t="n">
        <f aca="false">+W1083</f>
        <v>0</v>
      </c>
      <c r="X1101" s="23" t="n">
        <f aca="false">+V1101-W1101</f>
        <v>-4233552.15</v>
      </c>
    </row>
    <row r="1102" customFormat="false" ht="15" hidden="false" customHeight="false" outlineLevel="0" collapsed="false">
      <c r="A1102" s="6" t="s">
        <v>47</v>
      </c>
      <c r="B1102" s="46"/>
      <c r="C1102" s="45"/>
      <c r="D1102" s="23"/>
      <c r="E1102" s="23"/>
      <c r="F1102" s="23"/>
      <c r="G1102" s="23"/>
      <c r="I1102" s="23"/>
      <c r="J1102" s="23"/>
      <c r="K1102" s="19"/>
      <c r="L1102" s="23"/>
      <c r="M1102" s="23"/>
      <c r="N1102" s="23"/>
      <c r="O1102" s="23"/>
      <c r="Q1102" s="23"/>
      <c r="R1102" s="23"/>
      <c r="S1102" s="23"/>
      <c r="T1102" s="23"/>
      <c r="V1102" s="23"/>
      <c r="W1102" s="23"/>
      <c r="X1102" s="23"/>
    </row>
    <row r="1103" customFormat="false" ht="15" hidden="false" customHeight="false" outlineLevel="0" collapsed="false">
      <c r="A1103" s="4" t="n">
        <f aca="false">+A1101+1</f>
        <v>6</v>
      </c>
      <c r="B1103" s="5" t="s">
        <v>48</v>
      </c>
      <c r="C1103" s="24" t="s">
        <v>40</v>
      </c>
      <c r="D1103" s="23" t="n">
        <v>0</v>
      </c>
      <c r="E1103" s="23"/>
      <c r="F1103" s="23" t="n">
        <f aca="false">49343.01</f>
        <v>49343.01</v>
      </c>
      <c r="G1103" s="23" t="n">
        <f aca="false">-132.14</f>
        <v>-132.14</v>
      </c>
      <c r="I1103" s="23" t="n">
        <v>0</v>
      </c>
      <c r="J1103" s="23" t="n">
        <v>0</v>
      </c>
      <c r="K1103" s="51" t="n">
        <f aca="false">-2208.99-221043.58+21.89+12043.55</f>
        <v>-211187.13</v>
      </c>
      <c r="L1103" s="19" t="n">
        <v>-7129</v>
      </c>
      <c r="M1103" s="23" t="n">
        <f aca="false">-6646.22-1089.82-1148.4</f>
        <v>-8884.44</v>
      </c>
      <c r="N1103" s="23" t="n">
        <v>0</v>
      </c>
      <c r="O1103" s="23" t="n">
        <v>-28897.22</v>
      </c>
      <c r="P1103" s="23"/>
      <c r="Q1103" s="23" t="n">
        <v>0</v>
      </c>
      <c r="R1103" s="23" t="n">
        <v>-6839.22</v>
      </c>
      <c r="S1103" s="23"/>
      <c r="T1103" s="23" t="n">
        <v>-31647.46</v>
      </c>
      <c r="U1103" s="23"/>
      <c r="V1103" s="23" t="n">
        <f aca="false">+V1085+D1103+F1103+G1103+I1103+J1103+K1103+L1103+M1103+N1103+O1103+Q1103+R1103+T1103</f>
        <v>16555460.89</v>
      </c>
      <c r="W1103" s="23" t="n">
        <f aca="false">+W1085</f>
        <v>11838929.59</v>
      </c>
      <c r="X1103" s="23" t="n">
        <f aca="false">+V1103-W1103</f>
        <v>4716531.3</v>
      </c>
    </row>
    <row r="1104" customFormat="false" ht="15" hidden="false" customHeight="false" outlineLevel="0" collapsed="false">
      <c r="A1104" s="4" t="n">
        <f aca="false">+A1103+1</f>
        <v>7</v>
      </c>
      <c r="B1104" s="5" t="s">
        <v>49</v>
      </c>
      <c r="C1104" s="12"/>
      <c r="D1104" s="23" t="n">
        <v>0</v>
      </c>
      <c r="E1104" s="23"/>
      <c r="F1104" s="23" t="n">
        <v>0</v>
      </c>
      <c r="G1104" s="23" t="n">
        <v>0</v>
      </c>
      <c r="I1104" s="23" t="n">
        <v>0</v>
      </c>
      <c r="J1104" s="23" t="n">
        <v>0</v>
      </c>
      <c r="K1104" s="23" t="n">
        <v>0</v>
      </c>
      <c r="L1104" s="23" t="n">
        <v>0</v>
      </c>
      <c r="M1104" s="23" t="n">
        <v>0</v>
      </c>
      <c r="N1104" s="23" t="n">
        <v>0</v>
      </c>
      <c r="O1104" s="23" t="n">
        <v>0</v>
      </c>
      <c r="P1104" s="23"/>
      <c r="Q1104" s="23" t="n">
        <v>0</v>
      </c>
      <c r="R1104" s="23" t="n">
        <v>0</v>
      </c>
      <c r="S1104" s="23"/>
      <c r="T1104" s="23" t="n">
        <v>0</v>
      </c>
      <c r="U1104" s="23"/>
      <c r="V1104" s="23" t="n">
        <f aca="false">+V1086+D1104+F1104+G1104+I1104+J1104+K1104+L1104+M1104+N1104+O1104+Q1104+R1104+T1104</f>
        <v>0</v>
      </c>
      <c r="W1104" s="23" t="n">
        <f aca="false">+W1086</f>
        <v>0</v>
      </c>
      <c r="X1104" s="23" t="n">
        <f aca="false">+V1104-W1104</f>
        <v>0</v>
      </c>
    </row>
    <row r="1105" customFormat="false" ht="26.25" hidden="false" customHeight="false" outlineLevel="0" collapsed="false">
      <c r="A1105" s="4" t="n">
        <f aca="false">+A1104+1</f>
        <v>8</v>
      </c>
      <c r="B1105" s="26" t="s">
        <v>88</v>
      </c>
      <c r="C1105" s="12"/>
      <c r="D1105" s="23" t="n">
        <f aca="false">+D1103-D1104</f>
        <v>0</v>
      </c>
      <c r="E1105" s="23"/>
      <c r="F1105" s="23" t="n">
        <f aca="false">+F1103-F1104</f>
        <v>49343.01</v>
      </c>
      <c r="G1105" s="23" t="n">
        <f aca="false">+G1103-G1104</f>
        <v>-132.14</v>
      </c>
      <c r="I1105" s="23" t="n">
        <f aca="false">+I1103-I1104</f>
        <v>0</v>
      </c>
      <c r="J1105" s="23" t="n">
        <f aca="false">+J1103-J1104</f>
        <v>0</v>
      </c>
      <c r="K1105" s="23" t="n">
        <f aca="false">+K1103-K1104</f>
        <v>-211187.13</v>
      </c>
      <c r="L1105" s="23" t="n">
        <f aca="false">+L1103-L1104</f>
        <v>-7129</v>
      </c>
      <c r="M1105" s="23" t="n">
        <f aca="false">+M1103-M1104</f>
        <v>-8884.44</v>
      </c>
      <c r="N1105" s="23" t="n">
        <f aca="false">+N1103-N1104</f>
        <v>0</v>
      </c>
      <c r="O1105" s="23" t="n">
        <f aca="false">+O1103-O1104</f>
        <v>-28897.22</v>
      </c>
      <c r="P1105" s="23"/>
      <c r="Q1105" s="23" t="n">
        <f aca="false">+Q1103-Q1104</f>
        <v>0</v>
      </c>
      <c r="R1105" s="23" t="n">
        <f aca="false">+R1103-R1104</f>
        <v>-6839.22</v>
      </c>
      <c r="S1105" s="23"/>
      <c r="T1105" s="23" t="n">
        <f aca="false">+T1103-T1104</f>
        <v>-31647.46</v>
      </c>
      <c r="U1105" s="23"/>
      <c r="V1105" s="19" t="n">
        <f aca="false">+V1103-V1104</f>
        <v>16555460.89</v>
      </c>
      <c r="W1105" s="19" t="n">
        <f aca="false">+W1103-W1104</f>
        <v>11838929.59</v>
      </c>
      <c r="X1105" s="23" t="n">
        <f aca="false">+X1103-X1104</f>
        <v>4716531.3</v>
      </c>
    </row>
    <row r="1106" customFormat="false" ht="28.5" hidden="false" customHeight="false" outlineLevel="0" collapsed="false">
      <c r="A1106" s="4" t="n">
        <f aca="false">+A1105+1</f>
        <v>9</v>
      </c>
      <c r="B1106" s="29" t="s">
        <v>52</v>
      </c>
      <c r="C1106" s="12"/>
      <c r="D1106" s="23" t="n">
        <v>0</v>
      </c>
      <c r="E1106" s="23"/>
      <c r="F1106" s="23" t="n">
        <v>0</v>
      </c>
      <c r="G1106" s="23" t="n">
        <v>0</v>
      </c>
      <c r="I1106" s="23" t="n">
        <v>0</v>
      </c>
      <c r="J1106" s="23" t="n">
        <v>0</v>
      </c>
      <c r="K1106" s="23" t="n">
        <v>0</v>
      </c>
      <c r="L1106" s="23" t="n">
        <v>0</v>
      </c>
      <c r="M1106" s="23" t="n">
        <v>0</v>
      </c>
      <c r="N1106" s="23" t="n">
        <v>0</v>
      </c>
      <c r="O1106" s="23" t="n">
        <v>0</v>
      </c>
      <c r="P1106" s="23"/>
      <c r="Q1106" s="23" t="n">
        <v>0</v>
      </c>
      <c r="R1106" s="23" t="n">
        <v>0</v>
      </c>
      <c r="S1106" s="23"/>
      <c r="T1106" s="23" t="n">
        <v>0</v>
      </c>
      <c r="U1106" s="23"/>
      <c r="V1106" s="23" t="n">
        <f aca="false">+V1088+D1106+F1106+G1106+I1106+J1106+K1106+L1106+M1106+N1106+O1106+Q1106+R1106+T1106</f>
        <v>0</v>
      </c>
      <c r="W1106" s="23" t="n">
        <f aca="false">+W1088</f>
        <v>0</v>
      </c>
      <c r="X1106" s="23" t="n">
        <f aca="false">+V1106-W1106</f>
        <v>0</v>
      </c>
    </row>
    <row r="1107" customFormat="false" ht="15" hidden="false" customHeight="false" outlineLevel="0" collapsed="false">
      <c r="A1107" s="4" t="n">
        <f aca="false">+A1106+1</f>
        <v>10</v>
      </c>
      <c r="B1107" s="26" t="s">
        <v>54</v>
      </c>
      <c r="C1107" s="12" t="s">
        <v>55</v>
      </c>
      <c r="D1107" s="23" t="n">
        <f aca="false">+D1099+D1100+D1105+D1106+D1101</f>
        <v>-362.65</v>
      </c>
      <c r="E1107" s="23"/>
      <c r="F1107" s="23" t="n">
        <f aca="false">+F1099+F1100+F1105+F1106+F1101</f>
        <v>50060.47</v>
      </c>
      <c r="G1107" s="23" t="n">
        <f aca="false">+G1099+G1100+G1105+G1106+G1101</f>
        <v>426.74</v>
      </c>
      <c r="I1107" s="23" t="n">
        <f aca="false">+I1099+I1100+I1105+I1106+I1101</f>
        <v>0</v>
      </c>
      <c r="J1107" s="23" t="n">
        <f aca="false">+J1099+J1100+J1105+J1106+J1101</f>
        <v>0</v>
      </c>
      <c r="K1107" s="23" t="n">
        <f aca="false">+K1099+K1100+K1105+K1106+K1101</f>
        <v>-188552.74</v>
      </c>
      <c r="L1107" s="23" t="n">
        <f aca="false">+L1099+L1100+L1105+L1106+L1101</f>
        <v>-7129</v>
      </c>
      <c r="M1107" s="23" t="n">
        <f aca="false">+M1099+M1100+M1105+M1106+M1101</f>
        <v>-8884.44</v>
      </c>
      <c r="N1107" s="23" t="n">
        <f aca="false">+N1099+N1100+N1105+N1106+N1101</f>
        <v>0</v>
      </c>
      <c r="O1107" s="23" t="n">
        <f aca="false">+O1099+O1100+O1105+O1106+O1101</f>
        <v>-38572.87</v>
      </c>
      <c r="P1107" s="47"/>
      <c r="Q1107" s="23" t="n">
        <f aca="false">+Q1099+Q1100+Q1105+Q1106+Q1101</f>
        <v>0</v>
      </c>
      <c r="R1107" s="23" t="n">
        <f aca="false">+R1099+R1100+R1105+R1106+R1101</f>
        <v>-7827.01</v>
      </c>
      <c r="S1107" s="23"/>
      <c r="T1107" s="23" t="n">
        <f aca="false">+T1099+T1100+T1105+T1106+T1101</f>
        <v>-37823.89</v>
      </c>
      <c r="U1107" s="47"/>
      <c r="V1107" s="23" t="n">
        <f aca="false">+V1099+V1100+V1105+V1106+V1101</f>
        <v>11629419.16</v>
      </c>
      <c r="W1107" s="23" t="n">
        <f aca="false">+W1099+W1100+W1105+W1106+W1101</f>
        <v>12140428.34</v>
      </c>
      <c r="X1107" s="23" t="n">
        <f aca="false">+X1099+X1100+X1105+X1106+X1101</f>
        <v>-511009.180000005</v>
      </c>
    </row>
    <row r="1108" customFormat="false" ht="15" hidden="false" customHeight="false" outlineLevel="0" collapsed="false">
      <c r="A1108" s="4"/>
      <c r="B1108" s="26"/>
      <c r="C1108" s="12"/>
      <c r="D1108" s="23"/>
      <c r="E1108" s="23"/>
      <c r="F1108" s="23"/>
      <c r="G1108" s="23"/>
      <c r="I1108" s="23"/>
      <c r="J1108" s="23"/>
      <c r="K1108" s="19" t="s">
        <v>0</v>
      </c>
      <c r="L1108" s="23"/>
      <c r="M1108" s="23"/>
      <c r="N1108" s="23"/>
      <c r="O1108" s="23"/>
      <c r="P1108" s="47"/>
      <c r="Q1108" s="23"/>
      <c r="R1108" s="23"/>
      <c r="S1108" s="23"/>
      <c r="T1108" s="23"/>
      <c r="U1108" s="47"/>
      <c r="V1108" s="23"/>
      <c r="W1108" s="23"/>
      <c r="X1108" s="23"/>
    </row>
    <row r="1109" customFormat="false" ht="15" hidden="false" customHeight="false" outlineLevel="0" collapsed="false">
      <c r="A1109" s="4"/>
      <c r="B1109" s="26"/>
      <c r="C1109" s="12"/>
      <c r="D1109" s="23"/>
      <c r="E1109" s="23"/>
      <c r="F1109" s="23"/>
      <c r="G1109" s="23"/>
      <c r="I1109" s="23"/>
      <c r="J1109" s="23"/>
      <c r="K1109" s="19"/>
      <c r="L1109" s="23"/>
      <c r="M1109" s="23"/>
      <c r="N1109" s="23"/>
      <c r="O1109" s="23"/>
      <c r="P1109" s="47"/>
      <c r="Q1109" s="23"/>
      <c r="R1109" s="23"/>
      <c r="S1109" s="23"/>
      <c r="T1109" s="23"/>
      <c r="U1109" s="47"/>
      <c r="V1109" s="23"/>
      <c r="W1109" s="23"/>
      <c r="X1109" s="23"/>
    </row>
    <row r="1110" customFormat="false" ht="15" hidden="false" customHeight="false" outlineLevel="0" collapsed="false">
      <c r="A1110" s="4"/>
      <c r="B1110" s="26"/>
      <c r="C1110" s="12"/>
      <c r="D1110" s="23"/>
      <c r="E1110" s="23"/>
      <c r="F1110" s="23"/>
      <c r="G1110" s="23"/>
      <c r="I1110" s="23"/>
      <c r="J1110" s="23"/>
      <c r="K1110" s="23"/>
      <c r="L1110" s="23"/>
      <c r="M1110" s="23"/>
      <c r="N1110" s="23"/>
      <c r="O1110" s="23"/>
      <c r="P1110" s="47"/>
      <c r="Q1110" s="23"/>
      <c r="R1110" s="23"/>
      <c r="S1110" s="23"/>
      <c r="T1110" s="23"/>
      <c r="U1110" s="47"/>
      <c r="V1110" s="23"/>
      <c r="W1110" s="23"/>
      <c r="X1110" s="23"/>
    </row>
    <row r="1111" customFormat="false" ht="15" hidden="false" customHeight="false" outlineLevel="0" collapsed="false">
      <c r="A1111" s="4"/>
      <c r="B1111" s="26"/>
      <c r="C1111" s="12"/>
      <c r="D1111" s="10" t="s">
        <v>4</v>
      </c>
      <c r="E1111" s="10"/>
      <c r="F1111" s="10" t="s">
        <v>5</v>
      </c>
      <c r="G1111" s="10" t="s">
        <v>6</v>
      </c>
      <c r="H1111" s="10"/>
      <c r="I1111" s="10" t="s">
        <v>7</v>
      </c>
      <c r="J1111" s="10" t="s">
        <v>8</v>
      </c>
      <c r="K1111" s="10" t="s">
        <v>9</v>
      </c>
      <c r="L1111" s="10" t="s">
        <v>10</v>
      </c>
      <c r="M1111" s="10" t="s">
        <v>11</v>
      </c>
      <c r="N1111" s="10" t="s">
        <v>12</v>
      </c>
      <c r="O1111" s="10" t="s">
        <v>13</v>
      </c>
      <c r="P1111" s="10"/>
      <c r="Q1111" s="10" t="s">
        <v>14</v>
      </c>
      <c r="R1111" s="10" t="s">
        <v>15</v>
      </c>
      <c r="S1111" s="10"/>
      <c r="T1111" s="10" t="s">
        <v>16</v>
      </c>
      <c r="U1111" s="10"/>
      <c r="V1111" s="10" t="s">
        <v>17</v>
      </c>
      <c r="W1111" s="10" t="s">
        <v>18</v>
      </c>
      <c r="X1111" s="10" t="s">
        <v>19</v>
      </c>
    </row>
    <row r="1112" customFormat="false" ht="15" hidden="false" customHeight="false" outlineLevel="0" collapsed="false">
      <c r="A1112" s="4"/>
      <c r="B1112" s="26"/>
      <c r="C1112" s="12"/>
      <c r="D1112" s="10" t="s">
        <v>21</v>
      </c>
      <c r="E1112" s="10"/>
      <c r="F1112" s="15" t="s">
        <v>22</v>
      </c>
      <c r="G1112" s="10"/>
      <c r="I1112" s="44" t="s">
        <v>119</v>
      </c>
      <c r="J1112" s="52" t="s">
        <v>120</v>
      </c>
      <c r="K1112" s="44"/>
      <c r="L1112" s="10" t="s">
        <v>21</v>
      </c>
      <c r="M1112" s="10" t="s">
        <v>21</v>
      </c>
      <c r="N1112" s="10" t="s">
        <v>21</v>
      </c>
      <c r="O1112" s="10" t="s">
        <v>21</v>
      </c>
      <c r="P1112" s="47"/>
      <c r="Q1112" s="10" t="s">
        <v>21</v>
      </c>
      <c r="R1112" s="10" t="s">
        <v>21</v>
      </c>
      <c r="S1112" s="53"/>
      <c r="T1112" s="10" t="s">
        <v>21</v>
      </c>
      <c r="U1112" s="47"/>
      <c r="W1112" s="44" t="s">
        <v>121</v>
      </c>
    </row>
    <row r="1113" customFormat="false" ht="15" hidden="false" customHeight="false" outlineLevel="0" collapsed="false">
      <c r="A1113" s="4"/>
      <c r="B1113" s="11" t="s">
        <v>122</v>
      </c>
      <c r="C1113" s="12"/>
      <c r="D1113" s="8" t="s">
        <v>123</v>
      </c>
      <c r="E1113" s="6"/>
      <c r="F1113" s="6" t="s">
        <v>124</v>
      </c>
      <c r="G1113" s="54" t="s">
        <v>23</v>
      </c>
      <c r="I1113" s="8" t="s">
        <v>123</v>
      </c>
      <c r="J1113" s="6" t="s">
        <v>124</v>
      </c>
      <c r="K1113" s="54" t="s">
        <v>26</v>
      </c>
      <c r="L1113" s="14" t="s">
        <v>125</v>
      </c>
      <c r="M1113" s="14" t="s">
        <v>126</v>
      </c>
      <c r="N1113" s="14" t="s">
        <v>127</v>
      </c>
      <c r="O1113" s="14" t="s">
        <v>128</v>
      </c>
      <c r="P1113" s="47"/>
      <c r="Q1113" s="14" t="s">
        <v>129</v>
      </c>
      <c r="R1113" s="14" t="s">
        <v>130</v>
      </c>
      <c r="T1113" s="14" t="s">
        <v>131</v>
      </c>
      <c r="U1113" s="47"/>
      <c r="V1113" s="10" t="s">
        <v>21</v>
      </c>
      <c r="W1113" s="10" t="s">
        <v>22</v>
      </c>
      <c r="X1113" s="10" t="s">
        <v>23</v>
      </c>
    </row>
    <row r="1114" customFormat="false" ht="15" hidden="false" customHeight="false" outlineLevel="0" collapsed="false">
      <c r="A1114" s="4"/>
      <c r="B1114" s="26"/>
      <c r="C1114" s="12"/>
      <c r="D1114" s="23"/>
      <c r="E1114" s="23"/>
      <c r="F1114" s="23"/>
      <c r="G1114" s="23"/>
      <c r="I1114" s="55" t="s">
        <v>0</v>
      </c>
      <c r="K1114" s="47"/>
      <c r="L1114" s="47"/>
      <c r="N1114" s="47"/>
      <c r="O1114" s="23"/>
      <c r="P1114" s="47"/>
      <c r="U1114" s="47"/>
      <c r="V1114" s="23"/>
      <c r="W1114" s="44" t="s">
        <v>132</v>
      </c>
      <c r="X1114" s="23"/>
    </row>
    <row r="1115" customFormat="false" ht="15" hidden="false" customHeight="false" outlineLevel="0" collapsed="false">
      <c r="A1115" s="4" t="n">
        <f aca="false">+A1087+1</f>
        <v>19</v>
      </c>
      <c r="B1115" s="5" t="s">
        <v>38</v>
      </c>
      <c r="C1115" s="18" t="s">
        <v>39</v>
      </c>
      <c r="D1115" s="19" t="n">
        <v>1436635.57</v>
      </c>
      <c r="E1115" s="23" t="s">
        <v>0</v>
      </c>
      <c r="F1115" s="19" t="n">
        <v>200053.89</v>
      </c>
      <c r="G1115" s="23" t="n">
        <f aca="false">D1115-F1115</f>
        <v>1236581.68</v>
      </c>
      <c r="I1115" s="19" t="n">
        <v>-177.18</v>
      </c>
      <c r="J1115" s="19" t="n">
        <v>193.88</v>
      </c>
      <c r="K1115" s="41" t="n">
        <f aca="false">+I1115-J1115</f>
        <v>-371.06</v>
      </c>
      <c r="L1115" s="23" t="n">
        <v>0</v>
      </c>
      <c r="M1115" s="19" t="n">
        <f aca="false">-88407.01</f>
        <v>-88407.01</v>
      </c>
      <c r="N1115" s="19" t="n">
        <f aca="false">2208.3+72116.4</f>
        <v>74324.7</v>
      </c>
      <c r="O1115" s="23" t="n">
        <v>0</v>
      </c>
      <c r="P1115" s="47"/>
      <c r="Q1115" s="34" t="n">
        <v>0</v>
      </c>
      <c r="R1115" s="23" t="n">
        <v>4943.27</v>
      </c>
      <c r="S1115" s="23"/>
      <c r="T1115" s="23" t="n">
        <v>0</v>
      </c>
      <c r="U1115" s="47"/>
      <c r="V1115" s="34" t="n">
        <f aca="false">+D1115+I1115+L1115+M1115+N1115+O1115+Q1115+R1115+T1115</f>
        <v>1427319.35</v>
      </c>
      <c r="W1115" s="23" t="n">
        <f aca="false">+F1115+J1115</f>
        <v>200247.77</v>
      </c>
      <c r="X1115" s="23" t="n">
        <f aca="false">+V1115-W1115</f>
        <v>1227071.58</v>
      </c>
    </row>
    <row r="1116" customFormat="false" ht="15" hidden="false" customHeight="false" outlineLevel="0" collapsed="false">
      <c r="A1116" s="4" t="n">
        <f aca="false">+A1115+1</f>
        <v>20</v>
      </c>
      <c r="B1116" s="5" t="s">
        <v>38</v>
      </c>
      <c r="C1116" s="24" t="s">
        <v>40</v>
      </c>
      <c r="D1116" s="19" t="n">
        <v>1416616.73</v>
      </c>
      <c r="E1116" s="23" t="s">
        <v>0</v>
      </c>
      <c r="F1116" s="19" t="n">
        <v>200862.83</v>
      </c>
      <c r="G1116" s="23" t="n">
        <f aca="false">D1116-F1116</f>
        <v>1215753.9</v>
      </c>
      <c r="I1116" s="19" t="n">
        <v>-177.18</v>
      </c>
      <c r="J1116" s="34" t="n">
        <v>193.8</v>
      </c>
      <c r="K1116" s="41" t="n">
        <f aca="false">+I1116-J1116</f>
        <v>-370.98</v>
      </c>
      <c r="L1116" s="23" t="n">
        <v>0</v>
      </c>
      <c r="M1116" s="19" t="n">
        <v>-88479.36</v>
      </c>
      <c r="N1116" s="19" t="n">
        <f aca="false">2208.3+35536.5</f>
        <v>37744.8</v>
      </c>
      <c r="O1116" s="23" t="n">
        <v>0</v>
      </c>
      <c r="P1116" s="47"/>
      <c r="Q1116" s="34" t="n">
        <v>0</v>
      </c>
      <c r="R1116" s="23"/>
      <c r="S1116" s="23"/>
      <c r="T1116" s="23" t="n">
        <v>0</v>
      </c>
      <c r="U1116" s="47"/>
      <c r="V1116" s="34" t="n">
        <f aca="false">+D1116+I1116+L1116+M1116+N1116+O1116+Q1116+R1116+T1116</f>
        <v>1365704.99</v>
      </c>
      <c r="W1116" s="23" t="n">
        <f aca="false">+F1116+J1116</f>
        <v>201056.63</v>
      </c>
      <c r="X1116" s="23" t="n">
        <f aca="false">+V1116-W1116</f>
        <v>1164648.36</v>
      </c>
    </row>
    <row r="1117" customFormat="false" ht="15" hidden="false" customHeight="false" outlineLevel="0" collapsed="false">
      <c r="A1117" s="4" t="n">
        <f aca="false">+A1116+1</f>
        <v>21</v>
      </c>
      <c r="B1117" s="26" t="s">
        <v>54</v>
      </c>
      <c r="C1117" s="45" t="s">
        <v>86</v>
      </c>
      <c r="D1117" s="23" t="n">
        <f aca="false">+D1115-D1116</f>
        <v>20018.8400000001</v>
      </c>
      <c r="E1117" s="23"/>
      <c r="F1117" s="23" t="n">
        <f aca="false">+F1115-F1116</f>
        <v>-808.939999999973</v>
      </c>
      <c r="G1117" s="23" t="n">
        <f aca="false">+G1115-G1116</f>
        <v>20827.7800000003</v>
      </c>
      <c r="I1117" s="23" t="n">
        <f aca="false">+I1115-I1116</f>
        <v>0</v>
      </c>
      <c r="J1117" s="23" t="n">
        <f aca="false">+J1115-J1116</f>
        <v>0.0799999999999841</v>
      </c>
      <c r="K1117" s="23" t="n">
        <f aca="false">K1115-K1116</f>
        <v>-0.0799999999999841</v>
      </c>
      <c r="L1117" s="23" t="n">
        <f aca="false">+L1115-L1116</f>
        <v>0</v>
      </c>
      <c r="M1117" s="23" t="n">
        <f aca="false">+M1115-M1116</f>
        <v>72.3500000000058</v>
      </c>
      <c r="N1117" s="23" t="n">
        <f aca="false">+N1115-N1116</f>
        <v>36579.9</v>
      </c>
      <c r="O1117" s="23" t="n">
        <f aca="false">+O1115-O1116</f>
        <v>0</v>
      </c>
      <c r="P1117" s="47"/>
      <c r="Q1117" s="23" t="n">
        <f aca="false">+Q1115-Q1116</f>
        <v>0</v>
      </c>
      <c r="R1117" s="23" t="n">
        <f aca="false">+R1115-R1116</f>
        <v>4943.27</v>
      </c>
      <c r="S1117" s="23"/>
      <c r="T1117" s="23" t="n">
        <f aca="false">+T1115-T1116</f>
        <v>0</v>
      </c>
      <c r="U1117" s="47"/>
      <c r="V1117" s="34" t="n">
        <f aca="false">+V1115-V1116</f>
        <v>61614.3600000001</v>
      </c>
      <c r="W1117" s="34" t="n">
        <f aca="false">+W1115-W1116</f>
        <v>-808.859999999957</v>
      </c>
      <c r="X1117" s="23" t="n">
        <f aca="false">+X1115-X1116</f>
        <v>62423.22</v>
      </c>
    </row>
    <row r="1118" customFormat="false" ht="28.5" hidden="false" customHeight="false" outlineLevel="0" collapsed="false">
      <c r="A1118" s="4" t="n">
        <f aca="false">+A1117+1</f>
        <v>22</v>
      </c>
      <c r="B1118" s="29" t="s">
        <v>87</v>
      </c>
      <c r="C1118" s="12"/>
      <c r="D1118" s="23" t="n">
        <v>0</v>
      </c>
      <c r="E1118" s="23"/>
      <c r="F1118" s="23" t="n">
        <v>0</v>
      </c>
      <c r="G1118" s="23" t="n">
        <f aca="false">+D1118-F1118</f>
        <v>0</v>
      </c>
      <c r="I1118" s="23" t="n">
        <v>0</v>
      </c>
      <c r="J1118" s="23" t="n">
        <v>0</v>
      </c>
      <c r="K1118" s="23" t="n">
        <f aca="false">+I1118-J1118</f>
        <v>0</v>
      </c>
      <c r="L1118" s="23" t="n">
        <v>0</v>
      </c>
      <c r="M1118" s="23" t="n">
        <v>0</v>
      </c>
      <c r="N1118" s="23" t="n">
        <f aca="false">+L1118-M1118</f>
        <v>0</v>
      </c>
      <c r="O1118" s="23" t="n">
        <v>0</v>
      </c>
      <c r="P1118" s="47"/>
      <c r="Q1118" s="23" t="n">
        <v>0</v>
      </c>
      <c r="R1118" s="23" t="n">
        <v>0</v>
      </c>
      <c r="S1118" s="23"/>
      <c r="T1118" s="23" t="n">
        <v>0</v>
      </c>
      <c r="U1118" s="47"/>
      <c r="V1118" s="34" t="n">
        <f aca="false">+D1118+I1118+L1118+M1118+N1118+O1118+Q1118+R1118+T1118</f>
        <v>0</v>
      </c>
      <c r="W1118" s="23" t="n">
        <f aca="false">+F1118+J1118</f>
        <v>0</v>
      </c>
      <c r="X1118" s="23" t="n">
        <f aca="false">+V1118-W1118</f>
        <v>0</v>
      </c>
    </row>
    <row r="1119" customFormat="false" ht="24.75" hidden="false" customHeight="false" outlineLevel="0" collapsed="false">
      <c r="A1119" s="4" t="n">
        <f aca="false">+A1118+1</f>
        <v>23</v>
      </c>
      <c r="B1119" s="30" t="s">
        <v>45</v>
      </c>
      <c r="C1119" s="45"/>
      <c r="D1119" s="56" t="n">
        <v>-368.24</v>
      </c>
      <c r="E1119" s="23" t="s">
        <v>0</v>
      </c>
      <c r="F1119" s="19" t="n">
        <v>1127900.72</v>
      </c>
      <c r="G1119" s="23" t="n">
        <f aca="false">D1119-F1119</f>
        <v>-1128268.96</v>
      </c>
      <c r="I1119" s="19" t="n">
        <v>0</v>
      </c>
      <c r="J1119" s="19"/>
      <c r="K1119" s="23" t="n">
        <f aca="false">+I1119-J1119</f>
        <v>0</v>
      </c>
      <c r="L1119" s="23" t="n">
        <v>2742.31</v>
      </c>
      <c r="M1119" s="19" t="n">
        <v>-8214.75</v>
      </c>
      <c r="N1119" s="19" t="n">
        <f aca="false">-35609.76+967.74</f>
        <v>-34642.02</v>
      </c>
      <c r="O1119" s="19" t="n">
        <v>14243.45</v>
      </c>
      <c r="P1119" s="47"/>
      <c r="Q1119" s="56" t="n">
        <v>0</v>
      </c>
      <c r="R1119" s="22"/>
      <c r="S1119" s="23"/>
      <c r="T1119" s="23" t="n">
        <v>0</v>
      </c>
      <c r="U1119" s="47"/>
      <c r="V1119" s="34" t="n">
        <f aca="false">+D1119+I1119+M1119+N1119+L1119+O1119+Q1119+R1119+T1119</f>
        <v>-26239.25</v>
      </c>
      <c r="W1119" s="23" t="n">
        <f aca="false">+F1119+J1119</f>
        <v>1127900.72</v>
      </c>
      <c r="X1119" s="41" t="n">
        <f aca="false">+V1119-W1119</f>
        <v>-1154139.97</v>
      </c>
    </row>
    <row r="1120" customFormat="false" ht="15" hidden="false" customHeight="false" outlineLevel="0" collapsed="false">
      <c r="A1120" s="6" t="s">
        <v>47</v>
      </c>
      <c r="B1120" s="46"/>
      <c r="C1120" s="45"/>
      <c r="D1120" s="23"/>
      <c r="E1120" s="23"/>
      <c r="F1120" s="23" t="s">
        <v>0</v>
      </c>
      <c r="G1120" s="23"/>
      <c r="I1120" s="23"/>
      <c r="J1120" s="23"/>
      <c r="K1120" s="23"/>
      <c r="L1120" s="23"/>
      <c r="M1120" s="23"/>
      <c r="N1120" s="23"/>
      <c r="O1120" s="23"/>
      <c r="P1120" s="47"/>
      <c r="Q1120" s="23"/>
      <c r="R1120" s="23"/>
      <c r="S1120" s="23"/>
      <c r="T1120" s="23" t="s">
        <v>0</v>
      </c>
      <c r="U1120" s="47"/>
      <c r="V1120" s="33"/>
      <c r="W1120" s="33"/>
      <c r="X1120" s="41"/>
    </row>
    <row r="1121" customFormat="false" ht="15" hidden="false" customHeight="false" outlineLevel="0" collapsed="false">
      <c r="A1121" s="4" t="n">
        <f aca="false">+A1119+1</f>
        <v>24</v>
      </c>
      <c r="B1121" s="5" t="s">
        <v>48</v>
      </c>
      <c r="C1121" s="24" t="s">
        <v>40</v>
      </c>
      <c r="D1121" s="19" t="n">
        <v>1411636.96</v>
      </c>
      <c r="E1121" s="23" t="s">
        <v>0</v>
      </c>
      <c r="F1121" s="19" t="n">
        <v>82129.13</v>
      </c>
      <c r="G1121" s="23" t="n">
        <f aca="false">D1121-F1121</f>
        <v>1329507.83</v>
      </c>
      <c r="I1121" s="23" t="n">
        <v>-143.17</v>
      </c>
      <c r="J1121" s="28" t="n">
        <v>163.81</v>
      </c>
      <c r="K1121" s="23" t="n">
        <f aca="false">+I1121-J1121</f>
        <v>-306.98</v>
      </c>
      <c r="L1121" s="19" t="n">
        <v>0</v>
      </c>
      <c r="M1121" s="19" t="n">
        <v>-88479.36</v>
      </c>
      <c r="N1121" s="19" t="n">
        <f aca="false">2281.9+36755.83</f>
        <v>39037.73</v>
      </c>
      <c r="O1121" s="23" t="n">
        <v>0</v>
      </c>
      <c r="P1121" s="47"/>
      <c r="Q1121" s="34" t="n">
        <v>0</v>
      </c>
      <c r="R1121" s="23" t="n">
        <v>-4943</v>
      </c>
      <c r="S1121" s="23" t="s">
        <v>0</v>
      </c>
      <c r="T1121" s="23" t="n">
        <v>0</v>
      </c>
      <c r="U1121" s="47"/>
      <c r="V1121" s="34" t="n">
        <f aca="false">+D1121+I1121+L1121+M1121+N1121+O1121+Q1121+R1121+T1121</f>
        <v>1357109.16</v>
      </c>
      <c r="W1121" s="23" t="n">
        <f aca="false">+F1121+J1121</f>
        <v>82292.94</v>
      </c>
      <c r="X1121" s="23" t="n">
        <f aca="false">+V1121-W1121</f>
        <v>1274816.22</v>
      </c>
    </row>
    <row r="1122" customFormat="false" ht="15" hidden="false" customHeight="false" outlineLevel="0" collapsed="false">
      <c r="A1122" s="4" t="n">
        <f aca="false">+A1121+1</f>
        <v>25</v>
      </c>
      <c r="B1122" s="5" t="s">
        <v>49</v>
      </c>
      <c r="C1122" s="12"/>
      <c r="D1122" s="23"/>
      <c r="E1122" s="23"/>
      <c r="F1122" s="23" t="n">
        <v>0</v>
      </c>
      <c r="G1122" s="23" t="n">
        <f aca="false">+D1122-F1122</f>
        <v>0</v>
      </c>
      <c r="I1122" s="23" t="n">
        <v>0</v>
      </c>
      <c r="J1122" s="23" t="n">
        <v>0</v>
      </c>
      <c r="K1122" s="23" t="n">
        <f aca="false">+I1122-J1122</f>
        <v>0</v>
      </c>
      <c r="L1122" s="23" t="n">
        <v>0</v>
      </c>
      <c r="M1122" s="23" t="n">
        <v>0</v>
      </c>
      <c r="N1122" s="23" t="n">
        <f aca="false">+L1122-M1122</f>
        <v>0</v>
      </c>
      <c r="O1122" s="23" t="n">
        <v>0</v>
      </c>
      <c r="P1122" s="47"/>
      <c r="Q1122" s="23" t="n">
        <v>0</v>
      </c>
      <c r="R1122" s="23" t="n">
        <v>0</v>
      </c>
      <c r="S1122" s="23"/>
      <c r="T1122" s="23" t="n">
        <v>0</v>
      </c>
      <c r="U1122" s="47"/>
      <c r="V1122" s="34" t="n">
        <f aca="false">+D1122+I1122+L1122+O1122+Q1122+R1122+T1122</f>
        <v>0</v>
      </c>
      <c r="W1122" s="23" t="n">
        <f aca="false">+F1122+J1122+M1122</f>
        <v>0</v>
      </c>
      <c r="X1122" s="23" t="n">
        <f aca="false">+V1122-W1122</f>
        <v>0</v>
      </c>
    </row>
    <row r="1123" customFormat="false" ht="26.25" hidden="false" customHeight="false" outlineLevel="0" collapsed="false">
      <c r="A1123" s="4" t="n">
        <f aca="false">+A1122+1</f>
        <v>26</v>
      </c>
      <c r="B1123" s="26" t="s">
        <v>88</v>
      </c>
      <c r="C1123" s="12"/>
      <c r="D1123" s="23" t="n">
        <f aca="false">+D1121-D1122</f>
        <v>1411636.96</v>
      </c>
      <c r="E1123" s="23"/>
      <c r="F1123" s="23" t="n">
        <f aca="false">+F1121-F1122</f>
        <v>82129.13</v>
      </c>
      <c r="G1123" s="23" t="n">
        <f aca="false">+G1121-G1122</f>
        <v>1329507.83</v>
      </c>
      <c r="I1123" s="23" t="n">
        <f aca="false">+I1121-I1122</f>
        <v>-143.17</v>
      </c>
      <c r="J1123" s="23" t="n">
        <f aca="false">+J1121-J1122</f>
        <v>163.81</v>
      </c>
      <c r="K1123" s="23" t="n">
        <f aca="false">+K1121-K1122</f>
        <v>-306.98</v>
      </c>
      <c r="L1123" s="23" t="n">
        <f aca="false">+L1121-L1122</f>
        <v>0</v>
      </c>
      <c r="M1123" s="23" t="n">
        <f aca="false">+M1121-M1122</f>
        <v>-88479.36</v>
      </c>
      <c r="N1123" s="23" t="n">
        <f aca="false">+N1121-N1122</f>
        <v>39037.73</v>
      </c>
      <c r="O1123" s="23" t="n">
        <v>0</v>
      </c>
      <c r="P1123" s="47"/>
      <c r="Q1123" s="23" t="n">
        <f aca="false">+Q1121-Q1122</f>
        <v>0</v>
      </c>
      <c r="R1123" s="23" t="n">
        <f aca="false">+R1121-R1122</f>
        <v>-4943</v>
      </c>
      <c r="S1123" s="23"/>
      <c r="T1123" s="23" t="n">
        <f aca="false">+T1121-T1122</f>
        <v>0</v>
      </c>
      <c r="U1123" s="47"/>
      <c r="V1123" s="19" t="n">
        <f aca="false">+V1121-V1122</f>
        <v>1357109.16</v>
      </c>
      <c r="W1123" s="19" t="n">
        <f aca="false">+W1121-W1122</f>
        <v>82292.94</v>
      </c>
      <c r="X1123" s="34" t="n">
        <f aca="false">+X1121-X1122</f>
        <v>1274816.22</v>
      </c>
    </row>
    <row r="1124" customFormat="false" ht="28.5" hidden="false" customHeight="false" outlineLevel="0" collapsed="false">
      <c r="A1124" s="4" t="n">
        <f aca="false">+A1123+1</f>
        <v>27</v>
      </c>
      <c r="B1124" s="29" t="s">
        <v>52</v>
      </c>
      <c r="C1124" s="12"/>
      <c r="D1124" s="23" t="n">
        <v>0</v>
      </c>
      <c r="E1124" s="23"/>
      <c r="F1124" s="23" t="n">
        <v>0</v>
      </c>
      <c r="G1124" s="23" t="n">
        <f aca="false">+D1124-F1124</f>
        <v>0</v>
      </c>
      <c r="I1124" s="23" t="n">
        <v>0</v>
      </c>
      <c r="J1124" s="23" t="n">
        <v>0</v>
      </c>
      <c r="K1124" s="23" t="n">
        <f aca="false">+I1124-J1124</f>
        <v>0</v>
      </c>
      <c r="L1124" s="23" t="n">
        <v>0</v>
      </c>
      <c r="M1124" s="23" t="n">
        <v>0</v>
      </c>
      <c r="N1124" s="23" t="n">
        <f aca="false">+L1124-M1124</f>
        <v>0</v>
      </c>
      <c r="O1124" s="23" t="n">
        <v>0</v>
      </c>
      <c r="P1124" s="47"/>
      <c r="Q1124" s="23" t="n">
        <v>0</v>
      </c>
      <c r="R1124" s="23" t="n">
        <v>0</v>
      </c>
      <c r="S1124" s="23"/>
      <c r="T1124" s="23" t="n">
        <v>0</v>
      </c>
      <c r="U1124" s="47"/>
      <c r="V1124" s="34" t="n">
        <f aca="false">+D1124+I1124+L1124+O1124+Q1124+R1124+T1124</f>
        <v>0</v>
      </c>
      <c r="W1124" s="23" t="n">
        <f aca="false">+F1124+J1124+M1124</f>
        <v>0</v>
      </c>
      <c r="X1124" s="23" t="n">
        <f aca="false">+V1124-W1124</f>
        <v>0</v>
      </c>
    </row>
    <row r="1125" customFormat="false" ht="15" hidden="false" customHeight="false" outlineLevel="0" collapsed="false">
      <c r="A1125" s="4" t="n">
        <f aca="false">+A1124+1</f>
        <v>28</v>
      </c>
      <c r="B1125" s="26" t="s">
        <v>54</v>
      </c>
      <c r="C1125" s="12" t="s">
        <v>55</v>
      </c>
      <c r="D1125" s="57" t="n">
        <f aca="false">+D1117+D1118+D1123+D1124+D1119</f>
        <v>1431287.56</v>
      </c>
      <c r="E1125" s="23"/>
      <c r="F1125" s="58" t="n">
        <f aca="false">+F1117+F1118+F1123+F1124+F1119</f>
        <v>1209220.91</v>
      </c>
      <c r="G1125" s="23" t="n">
        <f aca="false">+G1117+G1118+G1123+G1124+G1119</f>
        <v>222066.65</v>
      </c>
      <c r="I1125" s="57" t="n">
        <f aca="false">+I1117+I1118+I1123+I1124+I1119</f>
        <v>-143.17</v>
      </c>
      <c r="J1125" s="58" t="n">
        <f aca="false">+J1117+J1118+J1123+J1124+J1119</f>
        <v>163.89</v>
      </c>
      <c r="K1125" s="23" t="n">
        <f aca="false">+K1117+K1118+K1123+K1124+K1119</f>
        <v>-307.06</v>
      </c>
      <c r="L1125" s="23" t="n">
        <f aca="false">+L1117+L1118+L1123+L1124+L1119</f>
        <v>2742.31</v>
      </c>
      <c r="M1125" s="23" t="n">
        <f aca="false">+M1117+M1118+M1123+M1124+M1119</f>
        <v>-96621.76</v>
      </c>
      <c r="N1125" s="23" t="n">
        <f aca="false">+N1117+N1118+N1123+N1124+N1119</f>
        <v>40975.61</v>
      </c>
      <c r="O1125" s="23" t="n">
        <f aca="false">+O1117+O1118+O1123+O1124+O1119</f>
        <v>14243.45</v>
      </c>
      <c r="P1125" s="47"/>
      <c r="Q1125" s="23" t="n">
        <f aca="false">+Q1117+Q1118+Q1123+Q1124+Q1119</f>
        <v>0</v>
      </c>
      <c r="R1125" s="23" t="n">
        <f aca="false">+R1117+R1118+R1123+R1124+R1119</f>
        <v>0.270000000000437</v>
      </c>
      <c r="S1125" s="23"/>
      <c r="T1125" s="23" t="n">
        <f aca="false">+T1117+T1118+T1123+T1124+T1119</f>
        <v>0</v>
      </c>
      <c r="U1125" s="47"/>
      <c r="V1125" s="23" t="n">
        <f aca="false">+V1117+V1118+V1123+V1124+V1119</f>
        <v>1392484.27</v>
      </c>
      <c r="W1125" s="23" t="n">
        <f aca="false">+W1117+W1118+W1123+W1124+W1119</f>
        <v>1209384.8</v>
      </c>
      <c r="X1125" s="23" t="n">
        <f aca="false">+X1117+X1118+X1123+X1124+X1119</f>
        <v>183099.47</v>
      </c>
    </row>
    <row r="1126" customFormat="false" ht="15" hidden="false" customHeight="false" outlineLevel="0" collapsed="false">
      <c r="A1126" s="4"/>
      <c r="B1126" s="26" t="s">
        <v>0</v>
      </c>
      <c r="C1126" s="12"/>
      <c r="D1126" s="19" t="n">
        <f aca="false">D1125+I1125</f>
        <v>1431144.39</v>
      </c>
      <c r="E1126" s="86" t="s">
        <v>0</v>
      </c>
      <c r="F1126" s="19" t="n">
        <f aca="false">F1125+J1125</f>
        <v>1209384.8</v>
      </c>
      <c r="G1126" s="86" t="s">
        <v>0</v>
      </c>
      <c r="I1126" s="23"/>
      <c r="J1126" s="23"/>
      <c r="K1126" s="23"/>
      <c r="L1126" s="23"/>
      <c r="M1126" s="47"/>
      <c r="N1126" s="59" t="s">
        <v>0</v>
      </c>
      <c r="O1126" s="47"/>
      <c r="P1126" s="47"/>
      <c r="Q1126" s="47"/>
      <c r="U1126" s="47"/>
      <c r="V1126" s="23"/>
      <c r="W1126" s="23"/>
      <c r="X1126" s="23"/>
    </row>
    <row r="1127" customFormat="false" ht="15" hidden="false" customHeight="false" outlineLevel="0" collapsed="false">
      <c r="A1127" s="4"/>
      <c r="B1127" s="60"/>
      <c r="C1127" s="86" t="s">
        <v>0</v>
      </c>
      <c r="D1127" s="6" t="s">
        <v>56</v>
      </c>
      <c r="E1127" s="6"/>
      <c r="F1127" s="10" t="s">
        <v>57</v>
      </c>
      <c r="G1127" s="10" t="s">
        <v>58</v>
      </c>
      <c r="I1127" s="10" t="s">
        <v>59</v>
      </c>
      <c r="J1127" s="10" t="s">
        <v>60</v>
      </c>
      <c r="K1127" s="10" t="s">
        <v>61</v>
      </c>
      <c r="L1127" s="10" t="s">
        <v>62</v>
      </c>
      <c r="M1127" s="10" t="s">
        <v>63</v>
      </c>
      <c r="N1127" s="10" t="s">
        <v>64</v>
      </c>
      <c r="O1127" s="10" t="s">
        <v>65</v>
      </c>
      <c r="P1127" s="23"/>
      <c r="Q1127" s="10" t="s">
        <v>66</v>
      </c>
      <c r="R1127" s="10" t="s">
        <v>67</v>
      </c>
      <c r="S1127" s="10"/>
      <c r="T1127" s="10" t="s">
        <v>68</v>
      </c>
      <c r="U1127" s="23"/>
      <c r="V1127" s="10" t="s">
        <v>69</v>
      </c>
      <c r="W1127" s="10" t="s">
        <v>70</v>
      </c>
      <c r="X1127" s="10" t="s">
        <v>71</v>
      </c>
    </row>
    <row r="1128" customFormat="false" ht="15" hidden="false" customHeight="false" outlineLevel="0" collapsed="false">
      <c r="A1128" s="4"/>
      <c r="B1128" s="26"/>
      <c r="C1128" s="12"/>
      <c r="D1128" s="15" t="s">
        <v>21</v>
      </c>
      <c r="E1128" s="23"/>
      <c r="F1128" s="15" t="s">
        <v>21</v>
      </c>
      <c r="G1128" s="15" t="s">
        <v>21</v>
      </c>
      <c r="I1128" s="15" t="s">
        <v>21</v>
      </c>
      <c r="J1128" s="15" t="s">
        <v>22</v>
      </c>
      <c r="K1128" s="15" t="s">
        <v>22</v>
      </c>
      <c r="L1128" s="15" t="s">
        <v>22</v>
      </c>
      <c r="M1128" s="15" t="s">
        <v>22</v>
      </c>
      <c r="N1128" s="15" t="s">
        <v>22</v>
      </c>
      <c r="O1128" s="15" t="s">
        <v>22</v>
      </c>
      <c r="P1128" s="15"/>
      <c r="Q1128" s="15" t="s">
        <v>22</v>
      </c>
      <c r="R1128" s="15" t="s">
        <v>22</v>
      </c>
      <c r="T1128" s="15" t="s">
        <v>22</v>
      </c>
      <c r="U1128" s="47"/>
      <c r="V1128" s="23"/>
      <c r="W1128" s="44" t="s">
        <v>133</v>
      </c>
      <c r="X1128" s="23"/>
    </row>
    <row r="1129" customFormat="false" ht="15" hidden="false" customHeight="false" outlineLevel="0" collapsed="false">
      <c r="A1129" s="4"/>
      <c r="B1129" s="11" t="s">
        <v>122</v>
      </c>
      <c r="C1129" s="12"/>
      <c r="D1129" s="61" t="s">
        <v>134</v>
      </c>
      <c r="E1129" s="23"/>
      <c r="F1129" s="61" t="s">
        <v>135</v>
      </c>
      <c r="G1129" s="61" t="s">
        <v>136</v>
      </c>
      <c r="I1129" s="61" t="s">
        <v>137</v>
      </c>
      <c r="J1129" s="61" t="s">
        <v>138</v>
      </c>
      <c r="K1129" s="61" t="s">
        <v>139</v>
      </c>
      <c r="L1129" s="61" t="s">
        <v>140</v>
      </c>
      <c r="M1129" s="61" t="s">
        <v>141</v>
      </c>
      <c r="N1129" s="26" t="s">
        <v>142</v>
      </c>
      <c r="O1129" s="26" t="s">
        <v>143</v>
      </c>
      <c r="P1129" s="26"/>
      <c r="Q1129" s="26" t="s">
        <v>108</v>
      </c>
      <c r="R1129" s="26" t="s">
        <v>144</v>
      </c>
      <c r="S1129" s="47"/>
      <c r="T1129" s="26" t="s">
        <v>145</v>
      </c>
      <c r="U1129" s="47"/>
      <c r="V1129" s="10" t="s">
        <v>21</v>
      </c>
      <c r="W1129" s="10" t="s">
        <v>22</v>
      </c>
      <c r="X1129" s="10" t="s">
        <v>23</v>
      </c>
    </row>
    <row r="1130" customFormat="false" ht="15" hidden="false" customHeight="false" outlineLevel="0" collapsed="false">
      <c r="A1130" s="4"/>
      <c r="B1130" s="26"/>
      <c r="C1130" s="12"/>
      <c r="D1130" s="23"/>
      <c r="E1130" s="23"/>
      <c r="F1130" s="23"/>
      <c r="I1130" s="23"/>
      <c r="J1130" s="23"/>
      <c r="O1130" s="47"/>
      <c r="P1130" s="47"/>
      <c r="Q1130" s="47"/>
      <c r="R1130" s="47"/>
      <c r="S1130" s="47"/>
      <c r="T1130" s="47"/>
      <c r="U1130" s="47"/>
      <c r="V1130" s="23"/>
      <c r="W1130" s="44"/>
      <c r="X1130" s="23"/>
    </row>
    <row r="1131" customFormat="false" ht="15" hidden="false" customHeight="false" outlineLevel="0" collapsed="false">
      <c r="A1131" s="4" t="n">
        <f aca="false">+A1125+1</f>
        <v>29</v>
      </c>
      <c r="B1131" s="5" t="s">
        <v>38</v>
      </c>
      <c r="C1131" s="18" t="s">
        <v>39</v>
      </c>
      <c r="D1131" s="23" t="n">
        <v>0</v>
      </c>
      <c r="E1131" s="23"/>
      <c r="F1131" s="23" t="n">
        <v>0</v>
      </c>
      <c r="G1131" s="23" t="n">
        <v>0</v>
      </c>
      <c r="I1131" s="23" t="n">
        <v>0</v>
      </c>
      <c r="J1131" s="23" t="n">
        <v>-155.7</v>
      </c>
      <c r="K1131" s="23" t="n">
        <v>0</v>
      </c>
      <c r="L1131" s="23" t="n">
        <v>0</v>
      </c>
      <c r="M1131" s="23" t="n">
        <v>0</v>
      </c>
      <c r="N1131" s="23" t="n">
        <v>0</v>
      </c>
      <c r="O1131" s="23" t="n">
        <v>0</v>
      </c>
      <c r="P1131" s="23"/>
      <c r="Q1131" s="23" t="n">
        <v>0</v>
      </c>
      <c r="R1131" s="23" t="n">
        <v>0</v>
      </c>
      <c r="S1131" s="47"/>
      <c r="T1131" s="23" t="n">
        <v>0</v>
      </c>
      <c r="U1131" s="47"/>
      <c r="V1131" s="23" t="n">
        <f aca="false">+V1115+D1131+F1131+G1131+I1131</f>
        <v>1427319.35</v>
      </c>
      <c r="W1131" s="23" t="n">
        <f aca="false">+W1115+J1131+K1131+L1131+M1131+N1131+O1131+Q1131+R1131+T1131</f>
        <v>200092.07</v>
      </c>
      <c r="X1131" s="23" t="n">
        <f aca="false">+V1131-W1131</f>
        <v>1227227.28</v>
      </c>
    </row>
    <row r="1132" customFormat="false" ht="15" hidden="false" customHeight="false" outlineLevel="0" collapsed="false">
      <c r="A1132" s="4" t="n">
        <f aca="false">+A1131+1</f>
        <v>30</v>
      </c>
      <c r="B1132" s="5" t="s">
        <v>38</v>
      </c>
      <c r="C1132" s="24" t="s">
        <v>40</v>
      </c>
      <c r="D1132" s="23" t="n">
        <v>0</v>
      </c>
      <c r="E1132" s="23"/>
      <c r="F1132" s="23" t="n">
        <v>0</v>
      </c>
      <c r="G1132" s="23" t="n">
        <v>0</v>
      </c>
      <c r="I1132" s="23" t="n">
        <v>0</v>
      </c>
      <c r="J1132" s="23" t="n">
        <v>0</v>
      </c>
      <c r="K1132" s="23" t="n">
        <v>0</v>
      </c>
      <c r="L1132" s="23" t="n">
        <v>0</v>
      </c>
      <c r="M1132" s="23" t="n">
        <v>0</v>
      </c>
      <c r="N1132" s="23" t="n">
        <v>0</v>
      </c>
      <c r="O1132" s="23" t="n">
        <v>0</v>
      </c>
      <c r="P1132" s="23"/>
      <c r="Q1132" s="23" t="n">
        <v>0</v>
      </c>
      <c r="R1132" s="23" t="n">
        <v>0</v>
      </c>
      <c r="S1132" s="47"/>
      <c r="T1132" s="23" t="n">
        <v>0</v>
      </c>
      <c r="U1132" s="47"/>
      <c r="V1132" s="23" t="n">
        <f aca="false">+V1116+D1132+F1132+G1132+I1132</f>
        <v>1365704.99</v>
      </c>
      <c r="W1132" s="23" t="n">
        <f aca="false">+W1116+J1132+K1132+L1132+M1132+N1132+O1132+Q1132+R1132+T1132</f>
        <v>201056.63</v>
      </c>
      <c r="X1132" s="23" t="n">
        <f aca="false">+V1132-W1132</f>
        <v>1164648.36</v>
      </c>
    </row>
    <row r="1133" customFormat="false" ht="15" hidden="false" customHeight="false" outlineLevel="0" collapsed="false">
      <c r="A1133" s="4" t="n">
        <f aca="false">+A1132+1</f>
        <v>31</v>
      </c>
      <c r="B1133" s="26" t="s">
        <v>54</v>
      </c>
      <c r="C1133" s="45" t="s">
        <v>86</v>
      </c>
      <c r="D1133" s="23" t="n">
        <f aca="false">+D1131-D1132</f>
        <v>0</v>
      </c>
      <c r="E1133" s="23"/>
      <c r="F1133" s="23" t="n">
        <f aca="false">+F1131-F1132</f>
        <v>0</v>
      </c>
      <c r="G1133" s="23" t="n">
        <f aca="false">+G1131-G1132</f>
        <v>0</v>
      </c>
      <c r="I1133" s="23" t="n">
        <f aca="false">+I1131-I1132</f>
        <v>0</v>
      </c>
      <c r="J1133" s="23" t="n">
        <f aca="false">+J1131-J1132</f>
        <v>-155.7</v>
      </c>
      <c r="K1133" s="23" t="n">
        <f aca="false">+K1131-K1132</f>
        <v>0</v>
      </c>
      <c r="L1133" s="23" t="n">
        <f aca="false">+L1131-L1132</f>
        <v>0</v>
      </c>
      <c r="M1133" s="23" t="n">
        <f aca="false">+M1131-M1132</f>
        <v>0</v>
      </c>
      <c r="N1133" s="23" t="n">
        <f aca="false">+N1131-N1132</f>
        <v>0</v>
      </c>
      <c r="O1133" s="23" t="n">
        <f aca="false">+O1131-O1132</f>
        <v>0</v>
      </c>
      <c r="P1133" s="23"/>
      <c r="Q1133" s="23" t="n">
        <f aca="false">+Q1131-Q1132</f>
        <v>0</v>
      </c>
      <c r="R1133" s="23" t="n">
        <f aca="false">+R1131-R1132</f>
        <v>0</v>
      </c>
      <c r="S1133" s="47"/>
      <c r="T1133" s="23" t="n">
        <f aca="false">+T1131-T1132</f>
        <v>0</v>
      </c>
      <c r="U1133" s="47"/>
      <c r="V1133" s="19" t="n">
        <f aca="false">+V1131-V1132</f>
        <v>61614.3600000001</v>
      </c>
      <c r="W1133" s="19" t="n">
        <f aca="false">+W1131-W1132</f>
        <v>-964.559999999969</v>
      </c>
      <c r="X1133" s="23" t="n">
        <f aca="false">+X1131-X1132</f>
        <v>62578.9199999999</v>
      </c>
    </row>
    <row r="1134" customFormat="false" ht="28.5" hidden="false" customHeight="false" outlineLevel="0" collapsed="false">
      <c r="A1134" s="4" t="n">
        <f aca="false">+A1133+1</f>
        <v>32</v>
      </c>
      <c r="B1134" s="29" t="s">
        <v>87</v>
      </c>
      <c r="C1134" s="12"/>
      <c r="D1134" s="23" t="n">
        <v>0</v>
      </c>
      <c r="E1134" s="23"/>
      <c r="F1134" s="23" t="n">
        <v>0</v>
      </c>
      <c r="G1134" s="23" t="n">
        <v>0</v>
      </c>
      <c r="I1134" s="23" t="n">
        <v>0</v>
      </c>
      <c r="J1134" s="23" t="n">
        <v>0</v>
      </c>
      <c r="K1134" s="23" t="n">
        <v>0</v>
      </c>
      <c r="L1134" s="23" t="n">
        <v>0</v>
      </c>
      <c r="M1134" s="23" t="n">
        <v>0</v>
      </c>
      <c r="N1134" s="23" t="n">
        <v>0</v>
      </c>
      <c r="O1134" s="23" t="n">
        <v>0</v>
      </c>
      <c r="P1134" s="23"/>
      <c r="Q1134" s="23" t="n">
        <v>0</v>
      </c>
      <c r="R1134" s="23" t="n">
        <v>0</v>
      </c>
      <c r="S1134" s="47"/>
      <c r="T1134" s="23" t="n">
        <v>0</v>
      </c>
      <c r="U1134" s="47"/>
      <c r="V1134" s="23" t="n">
        <f aca="false">+V1118+D1134+F1134+G1134+I1134</f>
        <v>0</v>
      </c>
      <c r="W1134" s="23" t="n">
        <f aca="false">+W1118+J1134+K1134+L1134+M1134+N1134+O1134+Q1134+R1134+T1134</f>
        <v>0</v>
      </c>
      <c r="X1134" s="23" t="n">
        <f aca="false">+V1134-W1134</f>
        <v>0</v>
      </c>
    </row>
    <row r="1135" customFormat="false" ht="24.75" hidden="false" customHeight="false" outlineLevel="0" collapsed="false">
      <c r="A1135" s="4" t="n">
        <f aca="false">+A1134+1</f>
        <v>33</v>
      </c>
      <c r="B1135" s="30" t="s">
        <v>45</v>
      </c>
      <c r="C1135" s="45"/>
      <c r="D1135" s="19" t="n">
        <v>-91311.3</v>
      </c>
      <c r="E1135" s="19" t="s">
        <v>0</v>
      </c>
      <c r="F1135" s="19" t="n">
        <v>0</v>
      </c>
      <c r="G1135" s="19" t="n">
        <v>-6208.21</v>
      </c>
      <c r="H1135" s="0" t="s">
        <v>0</v>
      </c>
      <c r="I1135" s="19" t="n">
        <v>0</v>
      </c>
      <c r="J1135" s="19" t="n">
        <v>4.11</v>
      </c>
      <c r="K1135" s="19" t="n">
        <v>0</v>
      </c>
      <c r="L1135" s="19" t="n">
        <v>0</v>
      </c>
      <c r="M1135" s="23" t="n">
        <v>0</v>
      </c>
      <c r="N1135" s="23" t="n">
        <v>0</v>
      </c>
      <c r="O1135" s="23" t="n">
        <v>0</v>
      </c>
      <c r="P1135" s="23"/>
      <c r="Q1135" s="23" t="n">
        <v>0</v>
      </c>
      <c r="R1135" s="23" t="n">
        <v>0</v>
      </c>
      <c r="S1135" s="47"/>
      <c r="T1135" s="23" t="n">
        <v>64.23</v>
      </c>
      <c r="U1135" s="47"/>
      <c r="V1135" s="23" t="n">
        <f aca="false">+V1119+D1135+F1135+G1135+I1135</f>
        <v>-123758.76</v>
      </c>
      <c r="W1135" s="23" t="n">
        <f aca="false">+W1119+J1135+K1135+L1135+M1135+N1135+O1135+Q1135+R1135+T1135</f>
        <v>1127969.06</v>
      </c>
      <c r="X1135" s="41" t="n">
        <f aca="false">+V1135-W1135</f>
        <v>-1251727.82</v>
      </c>
    </row>
    <row r="1136" customFormat="false" ht="15" hidden="false" customHeight="false" outlineLevel="0" collapsed="false">
      <c r="A1136" s="6" t="s">
        <v>47</v>
      </c>
      <c r="B1136" s="46"/>
      <c r="C1136" s="45"/>
      <c r="D1136" s="23"/>
      <c r="E1136" s="23"/>
      <c r="F1136" s="23"/>
      <c r="G1136" s="23"/>
      <c r="I1136" s="23"/>
      <c r="J1136" s="23"/>
      <c r="K1136" s="23"/>
      <c r="L1136" s="23"/>
      <c r="M1136" s="23"/>
      <c r="N1136" s="23"/>
      <c r="O1136" s="23"/>
      <c r="P1136" s="23"/>
      <c r="Q1136" s="23"/>
      <c r="R1136" s="23"/>
      <c r="S1136" s="47"/>
      <c r="T1136" s="23"/>
      <c r="U1136" s="47"/>
      <c r="V1136" s="23"/>
      <c r="W1136" s="62"/>
      <c r="X1136" s="41"/>
    </row>
    <row r="1137" customFormat="false" ht="15" hidden="false" customHeight="false" outlineLevel="0" collapsed="false">
      <c r="A1137" s="4" t="n">
        <f aca="false">+A1135+1</f>
        <v>34</v>
      </c>
      <c r="B1137" s="5" t="s">
        <v>48</v>
      </c>
      <c r="C1137" s="24" t="s">
        <v>40</v>
      </c>
      <c r="D1137" s="23" t="n">
        <v>0</v>
      </c>
      <c r="E1137" s="23"/>
      <c r="F1137" s="23" t="n">
        <v>0</v>
      </c>
      <c r="G1137" s="23" t="n">
        <v>0</v>
      </c>
      <c r="I1137" s="23" t="n">
        <v>0</v>
      </c>
      <c r="J1137" s="23" t="n">
        <v>0</v>
      </c>
      <c r="K1137" s="23" t="n">
        <v>0</v>
      </c>
      <c r="L1137" s="23"/>
      <c r="M1137" s="23" t="n">
        <v>0</v>
      </c>
      <c r="N1137" s="23" t="n">
        <v>0</v>
      </c>
      <c r="O1137" s="23" t="n">
        <v>0</v>
      </c>
      <c r="P1137" s="23"/>
      <c r="Q1137" s="23" t="n">
        <v>0</v>
      </c>
      <c r="R1137" s="23" t="n">
        <v>0</v>
      </c>
      <c r="S1137" s="47"/>
      <c r="T1137" s="23" t="n">
        <v>0</v>
      </c>
      <c r="U1137" s="47"/>
      <c r="V1137" s="23" t="n">
        <f aca="false">+V1121+D1137+F1137+G1137+I1137</f>
        <v>1357109.16</v>
      </c>
      <c r="W1137" s="23" t="n">
        <f aca="false">+W1121+J1137+K1137+L1137+M1137+N1137+O1137+Q1137+R1137+T1137</f>
        <v>82292.94</v>
      </c>
      <c r="X1137" s="23" t="n">
        <f aca="false">+V1137-W1137</f>
        <v>1274816.22</v>
      </c>
    </row>
    <row r="1138" customFormat="false" ht="15" hidden="false" customHeight="false" outlineLevel="0" collapsed="false">
      <c r="A1138" s="4" t="n">
        <f aca="false">+A1137+1</f>
        <v>35</v>
      </c>
      <c r="B1138" s="5" t="s">
        <v>49</v>
      </c>
      <c r="C1138" s="12"/>
      <c r="D1138" s="23" t="n">
        <v>0</v>
      </c>
      <c r="E1138" s="23"/>
      <c r="F1138" s="23" t="n">
        <v>0</v>
      </c>
      <c r="G1138" s="23" t="n">
        <v>0</v>
      </c>
      <c r="I1138" s="23" t="n">
        <v>0</v>
      </c>
      <c r="J1138" s="23" t="n">
        <v>0</v>
      </c>
      <c r="K1138" s="23" t="n">
        <v>0</v>
      </c>
      <c r="L1138" s="23" t="n">
        <v>0</v>
      </c>
      <c r="M1138" s="23" t="n">
        <v>0</v>
      </c>
      <c r="N1138" s="23" t="n">
        <v>0</v>
      </c>
      <c r="O1138" s="23" t="n">
        <v>0</v>
      </c>
      <c r="P1138" s="23"/>
      <c r="Q1138" s="23" t="n">
        <v>0</v>
      </c>
      <c r="R1138" s="23" t="n">
        <v>0</v>
      </c>
      <c r="S1138" s="47"/>
      <c r="T1138" s="23" t="n">
        <v>0</v>
      </c>
      <c r="U1138" s="47"/>
      <c r="V1138" s="23" t="n">
        <f aca="false">+V1122+D1138+F1138+G1138+I1138</f>
        <v>0</v>
      </c>
      <c r="W1138" s="23" t="n">
        <f aca="false">+W1122+J1138+K1138+L1138+M1138+N1138+O1138+Q1138+R1138+T1138</f>
        <v>0</v>
      </c>
      <c r="X1138" s="23" t="n">
        <f aca="false">+V1138-W1138</f>
        <v>0</v>
      </c>
    </row>
    <row r="1139" customFormat="false" ht="26.25" hidden="false" customHeight="false" outlineLevel="0" collapsed="false">
      <c r="A1139" s="4" t="n">
        <f aca="false">+A1138+1</f>
        <v>36</v>
      </c>
      <c r="B1139" s="26" t="s">
        <v>88</v>
      </c>
      <c r="C1139" s="12"/>
      <c r="D1139" s="23" t="n">
        <f aca="false">+D1137-D1138</f>
        <v>0</v>
      </c>
      <c r="E1139" s="23"/>
      <c r="F1139" s="23" t="n">
        <f aca="false">+F1137-F1138</f>
        <v>0</v>
      </c>
      <c r="G1139" s="23" t="n">
        <f aca="false">+G1137-G1138</f>
        <v>0</v>
      </c>
      <c r="I1139" s="23" t="n">
        <f aca="false">+I1137-I1138</f>
        <v>0</v>
      </c>
      <c r="J1139" s="23" t="n">
        <f aca="false">+J1137-J1138</f>
        <v>0</v>
      </c>
      <c r="K1139" s="23" t="n">
        <f aca="false">+K1137-K1138</f>
        <v>0</v>
      </c>
      <c r="L1139" s="23" t="n">
        <f aca="false">+L1137-L1138</f>
        <v>0</v>
      </c>
      <c r="M1139" s="23" t="n">
        <f aca="false">+M1137-M1138</f>
        <v>0</v>
      </c>
      <c r="N1139" s="23" t="n">
        <f aca="false">+N1137-N1138</f>
        <v>0</v>
      </c>
      <c r="O1139" s="23" t="n">
        <f aca="false">+O1137-O1138</f>
        <v>0</v>
      </c>
      <c r="P1139" s="23"/>
      <c r="Q1139" s="23" t="n">
        <f aca="false">+Q1137-Q1138</f>
        <v>0</v>
      </c>
      <c r="R1139" s="23" t="n">
        <f aca="false">+R1137-R1138</f>
        <v>0</v>
      </c>
      <c r="S1139" s="47"/>
      <c r="T1139" s="23" t="n">
        <f aca="false">+T1137-T1138</f>
        <v>0</v>
      </c>
      <c r="U1139" s="47"/>
      <c r="V1139" s="56" t="n">
        <f aca="false">+V1137-V1138</f>
        <v>1357109.16</v>
      </c>
      <c r="W1139" s="56" t="n">
        <f aca="false">+W1137-W1138</f>
        <v>82292.94</v>
      </c>
      <c r="X1139" s="34" t="n">
        <f aca="false">+X1137-X1138</f>
        <v>1274816.22</v>
      </c>
    </row>
    <row r="1140" customFormat="false" ht="28.5" hidden="false" customHeight="false" outlineLevel="0" collapsed="false">
      <c r="A1140" s="4" t="n">
        <f aca="false">+A1139+1</f>
        <v>37</v>
      </c>
      <c r="B1140" s="29" t="s">
        <v>52</v>
      </c>
      <c r="C1140" s="12"/>
      <c r="D1140" s="23" t="n">
        <v>0</v>
      </c>
      <c r="E1140" s="23"/>
      <c r="F1140" s="23" t="n">
        <v>0</v>
      </c>
      <c r="G1140" s="23" t="n">
        <v>0</v>
      </c>
      <c r="I1140" s="23" t="n">
        <v>0</v>
      </c>
      <c r="J1140" s="23" t="n">
        <v>0</v>
      </c>
      <c r="K1140" s="23" t="n">
        <v>0</v>
      </c>
      <c r="L1140" s="23" t="n">
        <v>0</v>
      </c>
      <c r="M1140" s="23" t="n">
        <v>0</v>
      </c>
      <c r="N1140" s="23" t="n">
        <v>0</v>
      </c>
      <c r="O1140" s="23" t="n">
        <v>0</v>
      </c>
      <c r="P1140" s="23"/>
      <c r="Q1140" s="23" t="n">
        <v>0</v>
      </c>
      <c r="R1140" s="23" t="n">
        <v>0</v>
      </c>
      <c r="S1140" s="47"/>
      <c r="T1140" s="23" t="n">
        <v>0</v>
      </c>
      <c r="U1140" s="47"/>
      <c r="V1140" s="23" t="n">
        <f aca="false">+V1124+D1140+F1140+G1140+I1140</f>
        <v>0</v>
      </c>
      <c r="W1140" s="23" t="n">
        <f aca="false">+W1124+J1140+K1140+L1140+M1140+N1140+O1140+Q1140+R1140+T1140</f>
        <v>0</v>
      </c>
      <c r="X1140" s="23" t="n">
        <f aca="false">+V1140-W1140</f>
        <v>0</v>
      </c>
    </row>
    <row r="1141" customFormat="false" ht="15" hidden="false" customHeight="false" outlineLevel="0" collapsed="false">
      <c r="A1141" s="4" t="n">
        <f aca="false">+A1140+1</f>
        <v>38</v>
      </c>
      <c r="B1141" s="26" t="s">
        <v>54</v>
      </c>
      <c r="C1141" s="12" t="s">
        <v>55</v>
      </c>
      <c r="D1141" s="23" t="n">
        <f aca="false">+D1133+D1134+D1139+D1140+D1135</f>
        <v>-91311.3</v>
      </c>
      <c r="E1141" s="23"/>
      <c r="F1141" s="23" t="n">
        <f aca="false">+F1133+F1134+F1139+F1140+F1135</f>
        <v>0</v>
      </c>
      <c r="G1141" s="23" t="n">
        <f aca="false">+G1133+G1134+G1139+G1140+G1135</f>
        <v>-6208.21</v>
      </c>
      <c r="I1141" s="23" t="n">
        <f aca="false">+I1133+I1134+I1139+I1140+I1135</f>
        <v>0</v>
      </c>
      <c r="J1141" s="23" t="n">
        <f aca="false">+J1133+J1134+J1139+J1140+J1135</f>
        <v>-151.59</v>
      </c>
      <c r="K1141" s="23" t="n">
        <f aca="false">+K1133+K1134+K1139+K1140+K1135</f>
        <v>0</v>
      </c>
      <c r="L1141" s="23" t="n">
        <f aca="false">+L1133+L1134+L1139+L1140+L1135</f>
        <v>0</v>
      </c>
      <c r="M1141" s="23" t="n">
        <f aca="false">+M1133+M1134+M1139+M1140+M1135</f>
        <v>0</v>
      </c>
      <c r="N1141" s="23" t="n">
        <f aca="false">+N1133+N1134+N1139+N1140+N1135</f>
        <v>0</v>
      </c>
      <c r="O1141" s="23" t="n">
        <f aca="false">+O1133+O1134+O1139+O1140+O1135</f>
        <v>0</v>
      </c>
      <c r="P1141" s="23"/>
      <c r="Q1141" s="23" t="n">
        <f aca="false">+Q1133+Q1134+Q1139+Q1140+Q1135</f>
        <v>0</v>
      </c>
      <c r="R1141" s="23" t="n">
        <f aca="false">+R1133+R1134+R1139+R1140+R1135</f>
        <v>0</v>
      </c>
      <c r="S1141" s="23"/>
      <c r="T1141" s="23" t="n">
        <f aca="false">+T1133+T1134+T1139+T1140+T1135</f>
        <v>64.23</v>
      </c>
      <c r="U1141" s="47"/>
      <c r="V1141" s="23" t="n">
        <f aca="false">+V1133+V1134+V1139+V1140+V1135</f>
        <v>1294964.76</v>
      </c>
      <c r="W1141" s="23" t="n">
        <f aca="false">+W1133+W1134+W1139+W1140+W1135</f>
        <v>1209297.44</v>
      </c>
      <c r="X1141" s="23" t="n">
        <f aca="false">+X1133+X1134+X1139+X1140+X1135</f>
        <v>85667.3199999998</v>
      </c>
    </row>
    <row r="1142" customFormat="false" ht="15" hidden="false" customHeight="false" outlineLevel="0" collapsed="false">
      <c r="A1142" s="4"/>
      <c r="B1142" s="26"/>
      <c r="C1142" s="12"/>
      <c r="D1142" s="23"/>
      <c r="E1142" s="23"/>
      <c r="F1142" s="23"/>
      <c r="G1142" s="23"/>
      <c r="N1142" s="47"/>
      <c r="O1142" s="47"/>
      <c r="P1142" s="47"/>
      <c r="Q1142" s="47"/>
      <c r="R1142" s="47"/>
      <c r="S1142" s="47"/>
      <c r="T1142" s="47"/>
      <c r="U1142" s="47"/>
      <c r="V1142" s="23"/>
      <c r="W1142" s="23"/>
      <c r="X1142" s="23"/>
    </row>
    <row r="1143" customFormat="false" ht="15" hidden="false" customHeight="false" outlineLevel="0" collapsed="false">
      <c r="A1143" s="4"/>
      <c r="B1143" s="26"/>
      <c r="C1143" s="12"/>
      <c r="D1143" s="23"/>
      <c r="E1143" s="23"/>
      <c r="F1143" s="23"/>
      <c r="G1143" s="23"/>
      <c r="L1143" s="47"/>
      <c r="M1143" s="47"/>
      <c r="N1143" s="47"/>
      <c r="O1143" s="47"/>
      <c r="P1143" s="47"/>
      <c r="Q1143" s="47"/>
      <c r="R1143" s="47"/>
      <c r="S1143" s="47"/>
      <c r="T1143" s="47"/>
      <c r="U1143" s="47"/>
      <c r="V1143" s="23"/>
      <c r="W1143" s="23"/>
      <c r="X1143" s="23"/>
    </row>
    <row r="1144" customFormat="false" ht="15" hidden="false" customHeight="false" outlineLevel="0" collapsed="false">
      <c r="A1144" s="4"/>
      <c r="B1144" s="26"/>
      <c r="C1144" s="12"/>
      <c r="D1144" s="23"/>
      <c r="E1144" s="23"/>
      <c r="F1144" s="23"/>
      <c r="G1144" s="23"/>
      <c r="L1144" s="47"/>
      <c r="M1144" s="47"/>
      <c r="N1144" s="47"/>
      <c r="O1144" s="47"/>
      <c r="P1144" s="47"/>
      <c r="Q1144" s="47"/>
      <c r="R1144" s="47"/>
      <c r="S1144" s="47"/>
      <c r="T1144" s="47"/>
      <c r="U1144" s="47"/>
      <c r="V1144" s="23"/>
      <c r="W1144" s="23"/>
      <c r="X1144" s="23"/>
    </row>
    <row r="1145" customFormat="false" ht="15" hidden="false" customHeight="false" outlineLevel="0" collapsed="false">
      <c r="A1145" s="4"/>
      <c r="B1145" s="26"/>
      <c r="C1145" s="12"/>
      <c r="D1145" s="23"/>
      <c r="E1145" s="23"/>
      <c r="F1145" s="23"/>
      <c r="G1145" s="23"/>
      <c r="H1145" s="63"/>
      <c r="L1145" s="47"/>
      <c r="M1145" s="47"/>
      <c r="N1145" s="47"/>
      <c r="O1145" s="47"/>
      <c r="P1145" s="47"/>
      <c r="Q1145" s="47"/>
      <c r="R1145" s="47"/>
      <c r="S1145" s="47"/>
      <c r="T1145" s="47"/>
      <c r="U1145" s="47"/>
      <c r="V1145" s="23"/>
      <c r="W1145" s="23"/>
      <c r="X1145" s="23"/>
    </row>
    <row r="1146" customFormat="false" ht="15" hidden="false" customHeight="false" outlineLevel="0" collapsed="false">
      <c r="A1146" s="4"/>
      <c r="B1146" s="26"/>
      <c r="C1146" s="12"/>
      <c r="D1146" s="23"/>
      <c r="E1146" s="23"/>
      <c r="F1146" s="23"/>
      <c r="G1146" s="23"/>
      <c r="H1146" s="63"/>
      <c r="I1146" s="64" t="s">
        <v>146</v>
      </c>
      <c r="L1146" s="47"/>
      <c r="M1146" s="47"/>
      <c r="N1146" s="47"/>
      <c r="O1146" s="47"/>
      <c r="P1146" s="47"/>
      <c r="Q1146" s="47"/>
      <c r="R1146" s="47"/>
      <c r="S1146" s="47"/>
      <c r="T1146" s="47"/>
      <c r="U1146" s="47"/>
      <c r="V1146" s="23"/>
      <c r="W1146" s="23"/>
      <c r="X1146" s="23"/>
    </row>
    <row r="1147" customFormat="false" ht="15" hidden="false" customHeight="false" outlineLevel="0" collapsed="false">
      <c r="A1147" s="4"/>
      <c r="B1147" s="26"/>
      <c r="C1147" s="12"/>
      <c r="D1147" s="23"/>
      <c r="E1147" s="23"/>
      <c r="F1147" s="23"/>
      <c r="G1147" s="23"/>
      <c r="H1147" s="63"/>
      <c r="I1147" s="65"/>
      <c r="L1147" s="47"/>
      <c r="T1147" s="47"/>
      <c r="U1147" s="47"/>
      <c r="V1147" s="23"/>
      <c r="W1147" s="23"/>
      <c r="X1147" s="23"/>
    </row>
    <row r="1148" customFormat="false" ht="15" hidden="false" customHeight="false" outlineLevel="0" collapsed="false">
      <c r="A1148" s="4"/>
      <c r="B1148" s="26"/>
      <c r="C1148" s="12"/>
      <c r="D1148" s="23"/>
      <c r="E1148" s="23"/>
      <c r="F1148" s="23"/>
      <c r="G1148" s="23"/>
      <c r="H1148" s="63"/>
      <c r="I1148" s="66" t="s">
        <v>147</v>
      </c>
      <c r="L1148" s="80" t="n">
        <v>11715086.1</v>
      </c>
      <c r="T1148" s="47"/>
      <c r="U1148" s="47"/>
      <c r="V1148" s="23"/>
      <c r="W1148" s="23"/>
      <c r="X1148" s="23"/>
    </row>
    <row r="1149" customFormat="false" ht="15" hidden="false" customHeight="false" outlineLevel="0" collapsed="false">
      <c r="A1149" s="4"/>
      <c r="B1149" s="26"/>
      <c r="C1149" s="12"/>
      <c r="D1149" s="23"/>
      <c r="E1149" s="23"/>
      <c r="F1149" s="23"/>
      <c r="G1149" s="23"/>
      <c r="H1149" s="63"/>
      <c r="I1149" s="66"/>
      <c r="L1149" s="23"/>
      <c r="T1149" s="47"/>
      <c r="U1149" s="47"/>
      <c r="V1149" s="23"/>
      <c r="W1149" s="23"/>
      <c r="X1149" s="23"/>
    </row>
    <row r="1150" customFormat="false" ht="15" hidden="false" customHeight="false" outlineLevel="0" collapsed="false">
      <c r="A1150" s="4"/>
      <c r="B1150" s="26"/>
      <c r="C1150" s="12"/>
      <c r="D1150" s="49" t="s">
        <v>148</v>
      </c>
      <c r="E1150" s="23"/>
      <c r="F1150" s="10" t="s">
        <v>149</v>
      </c>
      <c r="G1150" s="49" t="s">
        <v>26</v>
      </c>
      <c r="H1150" s="63"/>
      <c r="I1150" s="66" t="s">
        <v>150</v>
      </c>
      <c r="L1150" s="19" t="n">
        <v>0</v>
      </c>
      <c r="N1150" s="6" t="s">
        <v>148</v>
      </c>
      <c r="O1150" s="6" t="s">
        <v>148</v>
      </c>
      <c r="P1150" s="47"/>
      <c r="Q1150" s="6" t="s">
        <v>149</v>
      </c>
      <c r="R1150" s="6" t="s">
        <v>149</v>
      </c>
      <c r="S1150" s="6"/>
      <c r="T1150" s="47"/>
      <c r="U1150" s="47"/>
      <c r="V1150" s="23"/>
      <c r="W1150" s="23"/>
      <c r="X1150" s="23"/>
    </row>
    <row r="1151" customFormat="false" ht="15" hidden="false" customHeight="false" outlineLevel="0" collapsed="false">
      <c r="A1151" s="4"/>
      <c r="B1151" s="26"/>
      <c r="C1151" s="12"/>
      <c r="D1151" s="23"/>
      <c r="E1151" s="23"/>
      <c r="F1151" s="23"/>
      <c r="G1151" s="23"/>
      <c r="H1151" s="63"/>
      <c r="I1151" s="66"/>
      <c r="L1151" s="23"/>
      <c r="N1151" s="8" t="s">
        <v>151</v>
      </c>
      <c r="O1151" s="54" t="s">
        <v>152</v>
      </c>
      <c r="P1151" s="47"/>
      <c r="Q1151" s="8" t="s">
        <v>151</v>
      </c>
      <c r="R1151" s="54" t="s">
        <v>152</v>
      </c>
      <c r="S1151" s="54"/>
      <c r="T1151" s="47"/>
      <c r="U1151" s="47"/>
      <c r="V1151" s="23"/>
      <c r="W1151" s="23"/>
      <c r="X1151" s="23"/>
    </row>
    <row r="1152" customFormat="false" ht="15" hidden="false" customHeight="false" outlineLevel="0" collapsed="false">
      <c r="A1152" s="4" t="n">
        <f aca="false">+A1140+1</f>
        <v>38</v>
      </c>
      <c r="B1152" s="5" t="s">
        <v>38</v>
      </c>
      <c r="C1152" s="18" t="s">
        <v>39</v>
      </c>
      <c r="D1152" s="34" t="n">
        <f aca="false">+V1097+V1131</f>
        <v>25430123.84</v>
      </c>
      <c r="E1152" s="23"/>
      <c r="F1152" s="34" t="n">
        <f aca="false">+W1097+W1131</f>
        <v>16565738.63</v>
      </c>
      <c r="G1152" s="23" t="n">
        <f aca="false">+D1152-F1152</f>
        <v>8864385.21</v>
      </c>
      <c r="H1152" s="63"/>
      <c r="I1152" s="66" t="s">
        <v>153</v>
      </c>
      <c r="J1152" s="23"/>
      <c r="K1152" s="23"/>
      <c r="L1152" s="41" t="n">
        <v>12140429.05</v>
      </c>
      <c r="N1152" s="68"/>
      <c r="O1152" s="6"/>
      <c r="P1152" s="47"/>
      <c r="Q1152" s="69"/>
      <c r="R1152" s="69"/>
      <c r="S1152" s="69"/>
      <c r="T1152" s="47"/>
      <c r="U1152" s="47"/>
      <c r="V1152" s="23"/>
      <c r="W1152" s="23"/>
      <c r="X1152" s="23"/>
    </row>
    <row r="1153" customFormat="false" ht="15" hidden="false" customHeight="false" outlineLevel="0" collapsed="false">
      <c r="A1153" s="4" t="n">
        <f aca="false">+A1152+1</f>
        <v>39</v>
      </c>
      <c r="B1153" s="5" t="s">
        <v>38</v>
      </c>
      <c r="C1153" s="24" t="s">
        <v>40</v>
      </c>
      <c r="D1153" s="34" t="n">
        <f aca="false">+V1098+V1132</f>
        <v>26060999.06</v>
      </c>
      <c r="E1153" s="23"/>
      <c r="F1153" s="34" t="n">
        <f aca="false">+W1098+W1132</f>
        <v>16265204.44</v>
      </c>
      <c r="G1153" s="23" t="n">
        <f aca="false">+D1153-F1153</f>
        <v>9795794.62</v>
      </c>
      <c r="H1153" s="63"/>
      <c r="I1153" s="65"/>
      <c r="J1153" s="23"/>
      <c r="K1153" s="23"/>
      <c r="L1153" s="68"/>
      <c r="N1153" s="70" t="n">
        <f aca="false">+D1154</f>
        <v>-630875.219999999</v>
      </c>
      <c r="O1153" s="71" t="n">
        <f aca="false">+D1160</f>
        <v>17912570.05</v>
      </c>
      <c r="P1153" s="47"/>
      <c r="Q1153" s="34" t="n">
        <f aca="false">+F1064</f>
        <v>301498.75</v>
      </c>
      <c r="R1153" s="34" t="n">
        <f aca="false">+F1066</f>
        <v>0</v>
      </c>
      <c r="S1153" s="34"/>
      <c r="T1153" s="47"/>
      <c r="U1153" s="47"/>
    </row>
    <row r="1154" customFormat="false" ht="15" hidden="false" customHeight="false" outlineLevel="0" collapsed="false">
      <c r="A1154" s="4" t="n">
        <f aca="false">+A1153+1</f>
        <v>40</v>
      </c>
      <c r="B1154" s="26" t="s">
        <v>54</v>
      </c>
      <c r="C1154" s="45" t="s">
        <v>86</v>
      </c>
      <c r="D1154" s="28" t="n">
        <f aca="false">+D1152-D1153</f>
        <v>-630875.219999999</v>
      </c>
      <c r="E1154" s="23"/>
      <c r="F1154" s="28" t="n">
        <f aca="false">+F1152-F1153</f>
        <v>300534.19</v>
      </c>
      <c r="G1154" s="23" t="n">
        <f aca="false">+G1152-G1153</f>
        <v>-931409.409999998</v>
      </c>
      <c r="H1154" s="63"/>
      <c r="I1154" s="65" t="s">
        <v>154</v>
      </c>
      <c r="J1154" s="23"/>
      <c r="K1154" s="23"/>
      <c r="L1154" s="0" t="n">
        <v>0</v>
      </c>
      <c r="N1154" s="70" t="n">
        <f aca="false">+D1155</f>
        <v>0</v>
      </c>
      <c r="O1154" s="71" t="n">
        <f aca="false">+D1161</f>
        <v>0</v>
      </c>
      <c r="P1154" s="47"/>
      <c r="Q1154" s="34" t="n">
        <f aca="false">+F1065</f>
        <v>0</v>
      </c>
      <c r="R1154" s="34" t="n">
        <f aca="false">+F1070</f>
        <v>11838929.59</v>
      </c>
      <c r="S1154" s="34"/>
      <c r="U1154" s="23"/>
      <c r="V1154" s="10" t="s">
        <v>21</v>
      </c>
      <c r="W1154" s="10" t="s">
        <v>22</v>
      </c>
      <c r="X1154" s="10" t="s">
        <v>23</v>
      </c>
    </row>
    <row r="1155" customFormat="false" ht="28.5" hidden="false" customHeight="false" outlineLevel="0" collapsed="false">
      <c r="A1155" s="4" t="n">
        <f aca="false">+A1154+1</f>
        <v>41</v>
      </c>
      <c r="B1155" s="29" t="s">
        <v>87</v>
      </c>
      <c r="C1155" s="12"/>
      <c r="D1155" s="28" t="n">
        <f aca="false">+V1100+V1134</f>
        <v>0</v>
      </c>
      <c r="E1155" s="28"/>
      <c r="F1155" s="28" t="n">
        <f aca="false">+W1100+W1134</f>
        <v>0</v>
      </c>
      <c r="G1155" s="23" t="n">
        <f aca="false">+D1155-F1155</f>
        <v>0</v>
      </c>
      <c r="H1155" s="63"/>
      <c r="I1155" s="65"/>
      <c r="J1155" s="23"/>
      <c r="K1155" s="23"/>
      <c r="L1155" s="68" t="s">
        <v>155</v>
      </c>
      <c r="N1155" s="70" t="n">
        <f aca="false">+F1154</f>
        <v>300534.19</v>
      </c>
      <c r="O1155" s="71" t="n">
        <f aca="false">+F1160</f>
        <v>11921222.53</v>
      </c>
      <c r="P1155" s="47"/>
      <c r="R1155" s="34" t="n">
        <f aca="false">+F1071</f>
        <v>0</v>
      </c>
      <c r="S1155" s="34"/>
      <c r="U1155" s="23"/>
    </row>
    <row r="1156" customFormat="false" ht="24.75" hidden="false" customHeight="false" outlineLevel="0" collapsed="false">
      <c r="A1156" s="4" t="n">
        <f aca="false">+A1155+1</f>
        <v>42</v>
      </c>
      <c r="B1156" s="30" t="s">
        <v>45</v>
      </c>
      <c r="C1156" s="45"/>
      <c r="D1156" s="33" t="n">
        <f aca="false">+V1101+V1135</f>
        <v>-4357310.91</v>
      </c>
      <c r="E1156" s="33"/>
      <c r="F1156" s="33" t="n">
        <f aca="false">+W1101+W1135</f>
        <v>1127969.06</v>
      </c>
      <c r="G1156" s="23" t="n">
        <f aca="false">+D1156-F1156</f>
        <v>-5485279.97</v>
      </c>
      <c r="H1156" s="63"/>
      <c r="I1156" s="72" t="s">
        <v>156</v>
      </c>
      <c r="J1156" s="23"/>
      <c r="K1156" s="23"/>
      <c r="L1156" s="89" t="n">
        <f aca="false">+L1148-L1150-L1152-L1154</f>
        <v>-425342.950000001</v>
      </c>
      <c r="N1156" s="70" t="n">
        <f aca="false">+F1155</f>
        <v>0</v>
      </c>
      <c r="O1156" s="71" t="n">
        <f aca="false">+F1161</f>
        <v>0</v>
      </c>
      <c r="P1156" s="47"/>
      <c r="Q1156" s="34"/>
      <c r="R1156" s="34"/>
      <c r="S1156" s="34"/>
      <c r="U1156" s="73"/>
      <c r="V1156" s="74"/>
      <c r="W1156" s="74"/>
      <c r="X1156" s="73"/>
    </row>
    <row r="1157" customFormat="false" ht="15" hidden="false" customHeight="false" outlineLevel="0" collapsed="false">
      <c r="A1157" s="6" t="s">
        <v>47</v>
      </c>
      <c r="B1157" s="46"/>
      <c r="C1157" s="45"/>
      <c r="D1157" s="23"/>
      <c r="E1157" s="23"/>
      <c r="F1157" s="23"/>
      <c r="G1157" s="23"/>
      <c r="H1157" s="63"/>
      <c r="I1157" s="65"/>
      <c r="J1157" s="23"/>
      <c r="K1157" s="23"/>
      <c r="N1157" s="70" t="n">
        <f aca="false">+F1064</f>
        <v>301498.75</v>
      </c>
      <c r="O1157" s="71" t="n">
        <f aca="false">+F1070</f>
        <v>11838929.59</v>
      </c>
      <c r="P1157" s="47"/>
      <c r="Q1157" s="34"/>
      <c r="U1157" s="73"/>
      <c r="V1157" s="75"/>
      <c r="W1157" s="75"/>
      <c r="X1157" s="76"/>
    </row>
    <row r="1158" customFormat="false" ht="15" hidden="false" customHeight="false" outlineLevel="0" collapsed="false">
      <c r="A1158" s="4" t="n">
        <f aca="false">+A1156+1</f>
        <v>43</v>
      </c>
      <c r="B1158" s="5" t="s">
        <v>48</v>
      </c>
      <c r="C1158" s="24" t="s">
        <v>40</v>
      </c>
      <c r="D1158" s="34" t="n">
        <f aca="false">+V1103+V1137</f>
        <v>17912570.05</v>
      </c>
      <c r="E1158" s="23"/>
      <c r="F1158" s="34" t="n">
        <f aca="false">+W1103+W1137</f>
        <v>11921222.53</v>
      </c>
      <c r="G1158" s="23" t="n">
        <f aca="false">+D1158-F1158</f>
        <v>5991347.52</v>
      </c>
      <c r="H1158" s="63"/>
      <c r="I1158" s="66" t="s">
        <v>23</v>
      </c>
      <c r="J1158" s="23"/>
      <c r="K1158" s="23"/>
      <c r="L1158" s="33" t="n">
        <f aca="false">+X1163</f>
        <v>-425341.859999999</v>
      </c>
      <c r="N1158" s="70"/>
      <c r="O1158" s="71" t="n">
        <f aca="false">+D1156</f>
        <v>-4357310.91</v>
      </c>
      <c r="P1158" s="47"/>
      <c r="Q1158" s="34"/>
      <c r="R1158" s="34"/>
      <c r="S1158" s="34"/>
      <c r="T1158" s="77" t="s">
        <v>86</v>
      </c>
      <c r="U1158" s="73"/>
      <c r="V1158" s="28" t="n">
        <f aca="false">+D1154+D1155-F1154-F1155+F1064</f>
        <v>-629910.659999998</v>
      </c>
      <c r="W1158" s="28" t="n">
        <f aca="false">+F1064+F1065</f>
        <v>301498.75</v>
      </c>
      <c r="X1158" s="28" t="n">
        <f aca="false">+V1158-W1158</f>
        <v>-931409.409999998</v>
      </c>
      <c r="Y1158" s="23"/>
    </row>
    <row r="1159" customFormat="false" ht="15" hidden="false" customHeight="false" outlineLevel="0" collapsed="false">
      <c r="A1159" s="4" t="n">
        <f aca="false">+A1158+1</f>
        <v>44</v>
      </c>
      <c r="B1159" s="5" t="s">
        <v>49</v>
      </c>
      <c r="C1159" s="12"/>
      <c r="D1159" s="34" t="n">
        <f aca="false">+V1104+V1138</f>
        <v>0</v>
      </c>
      <c r="E1159" s="23"/>
      <c r="F1159" s="34" t="n">
        <f aca="false">+W1104+W1138</f>
        <v>0</v>
      </c>
      <c r="G1159" s="23" t="n">
        <f aca="false">+D1159-F1159</f>
        <v>0</v>
      </c>
      <c r="H1159" s="63"/>
      <c r="I1159" s="66"/>
      <c r="J1159" s="23"/>
      <c r="K1159" s="23"/>
      <c r="L1159" s="68" t="s">
        <v>155</v>
      </c>
      <c r="O1159" s="71" t="n">
        <f aca="false">+F1156</f>
        <v>1127969.06</v>
      </c>
      <c r="P1159" s="47"/>
      <c r="Q1159" s="34"/>
      <c r="R1159" s="34"/>
      <c r="S1159" s="34"/>
      <c r="T1159" s="12" t="s">
        <v>157</v>
      </c>
      <c r="U1159" s="73"/>
      <c r="V1159" s="33" t="n">
        <f aca="false">+D1160+D1161-F1160-F1161+F1070+D1156-F1156+F1066</f>
        <v>12344997.14</v>
      </c>
      <c r="W1159" s="33" t="n">
        <f aca="false">+F1066+F1070+F1071</f>
        <v>11838929.59</v>
      </c>
      <c r="X1159" s="33" t="n">
        <f aca="false">+V1159-W1159</f>
        <v>506067.549999999</v>
      </c>
      <c r="Y1159" s="23"/>
    </row>
    <row r="1160" customFormat="false" ht="26.25" hidden="false" customHeight="false" outlineLevel="0" collapsed="false">
      <c r="A1160" s="4" t="n">
        <f aca="false">+A1159+1</f>
        <v>45</v>
      </c>
      <c r="B1160" s="26" t="s">
        <v>88</v>
      </c>
      <c r="C1160" s="12"/>
      <c r="D1160" s="33" t="n">
        <f aca="false">+D1158-D1159</f>
        <v>17912570.05</v>
      </c>
      <c r="E1160" s="23"/>
      <c r="F1160" s="33" t="n">
        <f aca="false">+F1158-F1159</f>
        <v>11921222.53</v>
      </c>
      <c r="G1160" s="23" t="n">
        <f aca="false">+G1158-G1159</f>
        <v>5991347.52</v>
      </c>
      <c r="H1160" s="63"/>
      <c r="I1160" s="65"/>
      <c r="J1160" s="23"/>
      <c r="K1160" s="23"/>
      <c r="N1160" s="70"/>
      <c r="O1160" s="71" t="n">
        <f aca="false">+F1066</f>
        <v>0</v>
      </c>
      <c r="P1160" s="47"/>
      <c r="Q1160" s="34"/>
      <c r="R1160" s="34"/>
      <c r="S1160" s="34"/>
      <c r="T1160" s="12"/>
      <c r="U1160" s="73"/>
      <c r="V1160" s="33"/>
      <c r="W1160" s="33"/>
      <c r="X1160" s="33"/>
      <c r="Y1160" s="73"/>
    </row>
    <row r="1161" customFormat="false" ht="28.5" hidden="false" customHeight="false" outlineLevel="0" collapsed="false">
      <c r="A1161" s="4" t="n">
        <f aca="false">+A1160+1</f>
        <v>46</v>
      </c>
      <c r="B1161" s="29" t="s">
        <v>52</v>
      </c>
      <c r="C1161" s="12"/>
      <c r="D1161" s="33" t="n">
        <f aca="false">+V1106+V1140</f>
        <v>0</v>
      </c>
      <c r="E1161" s="33"/>
      <c r="F1161" s="33" t="n">
        <f aca="false">+W1106+W1140</f>
        <v>0</v>
      </c>
      <c r="G1161" s="23" t="n">
        <f aca="false">+D1161-F1161</f>
        <v>0</v>
      </c>
      <c r="H1161" s="63"/>
      <c r="N1161" s="70"/>
      <c r="O1161" s="70"/>
      <c r="P1161" s="47"/>
      <c r="Q1161" s="34"/>
      <c r="R1161" s="34"/>
      <c r="S1161" s="34"/>
      <c r="T1161" s="12"/>
      <c r="U1161" s="73"/>
      <c r="V1161" s="33"/>
      <c r="W1161" s="33"/>
      <c r="X1161" s="33"/>
      <c r="Y1161" s="73"/>
    </row>
    <row r="1162" customFormat="false" ht="15" hidden="false" customHeight="false" outlineLevel="0" collapsed="false">
      <c r="A1162" s="4" t="n">
        <f aca="false">+A1161+1</f>
        <v>47</v>
      </c>
      <c r="B1162" s="26" t="s">
        <v>54</v>
      </c>
      <c r="C1162" s="12" t="s">
        <v>55</v>
      </c>
      <c r="D1162" s="23" t="n">
        <f aca="false">+D1154+D1155+D1160+D1161+D1156</f>
        <v>12924383.92</v>
      </c>
      <c r="E1162" s="23"/>
      <c r="F1162" s="23" t="n">
        <f aca="false">+F1154+F1155+F1160+F1161+F1156</f>
        <v>13349725.78</v>
      </c>
      <c r="G1162" s="23" t="n">
        <f aca="false">+G1154+G1155+G1160+G1161+G1156</f>
        <v>-425341.860000001</v>
      </c>
      <c r="H1162" s="63"/>
      <c r="I1162" s="66" t="s">
        <v>158</v>
      </c>
      <c r="J1162" s="23"/>
      <c r="K1162" s="23"/>
      <c r="L1162" s="41" t="n">
        <f aca="false">+L1156-L1158</f>
        <v>-1.09000000171363</v>
      </c>
      <c r="N1162" s="78" t="n">
        <f aca="false">+N1153+N1154-N1155-N1156+N1157</f>
        <v>-629910.659999998</v>
      </c>
      <c r="O1162" s="79" t="n">
        <f aca="false">+O1153+O1154-O1155-O1156+O1157+O1158-O1159+O1160</f>
        <v>12344997.14</v>
      </c>
      <c r="P1162" s="47"/>
      <c r="Q1162" s="28" t="n">
        <f aca="false">SUM(Q1153:Q1154)</f>
        <v>301498.75</v>
      </c>
      <c r="R1162" s="33" t="n">
        <f aca="false">SUM(R1153:R1156)</f>
        <v>11838929.59</v>
      </c>
      <c r="S1162" s="33"/>
      <c r="T1162" s="12"/>
      <c r="U1162" s="73"/>
      <c r="V1162" s="33"/>
      <c r="W1162" s="33"/>
      <c r="X1162" s="33"/>
      <c r="Y1162" s="73"/>
    </row>
    <row r="1163" customFormat="false" ht="15" hidden="false" customHeight="false" outlineLevel="0" collapsed="false">
      <c r="A1163" s="4"/>
      <c r="B1163" s="26"/>
      <c r="C1163" s="12"/>
      <c r="D1163" s="23"/>
      <c r="E1163" s="23"/>
      <c r="F1163" s="23"/>
      <c r="G1163" s="23"/>
      <c r="H1163" s="63"/>
      <c r="L1163" s="68" t="s">
        <v>159</v>
      </c>
      <c r="M1163" s="47"/>
      <c r="N1163" s="47"/>
      <c r="O1163" s="47"/>
      <c r="P1163" s="47"/>
      <c r="Q1163" s="47"/>
      <c r="R1163" s="47"/>
      <c r="S1163" s="47"/>
      <c r="T1163" s="10" t="s">
        <v>23</v>
      </c>
      <c r="U1163" s="73"/>
      <c r="V1163" s="41"/>
      <c r="W1163" s="41"/>
      <c r="X1163" s="41" t="n">
        <f aca="false">+X1158+X1159</f>
        <v>-425341.859999999</v>
      </c>
      <c r="Y1163" s="73"/>
    </row>
    <row r="1164" customFormat="false" ht="15" hidden="false" customHeight="false" outlineLevel="0" collapsed="false">
      <c r="A1164" s="1"/>
      <c r="B1164" s="2"/>
      <c r="C1164" s="2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73"/>
    </row>
    <row r="1165" customFormat="false" ht="15" hidden="false" customHeight="false" outlineLevel="0" collapsed="false">
      <c r="A1165" s="4"/>
    </row>
    <row r="1166" customFormat="false" ht="15" hidden="false" customHeight="false" outlineLevel="0" collapsed="false">
      <c r="A1166" s="1"/>
      <c r="B1166" s="2"/>
      <c r="C1166" s="2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73"/>
    </row>
    <row r="1167" customFormat="false" ht="15" hidden="false" customHeight="false" outlineLevel="0" collapsed="false">
      <c r="A1167" s="4"/>
    </row>
    <row r="1168" customFormat="false" ht="15" hidden="false" customHeight="false" outlineLevel="0" collapsed="false">
      <c r="A1168" s="4" t="s">
        <v>0</v>
      </c>
      <c r="B1168" s="5"/>
      <c r="C1168" s="6" t="s">
        <v>1</v>
      </c>
    </row>
    <row r="1169" customFormat="false" ht="15" hidden="false" customHeight="false" outlineLevel="0" collapsed="false">
      <c r="A1169" s="4"/>
      <c r="B1169" s="5"/>
      <c r="C1169" s="6" t="s">
        <v>2</v>
      </c>
    </row>
    <row r="1170" customFormat="false" ht="15" hidden="false" customHeight="false" outlineLevel="0" collapsed="false">
      <c r="A1170" s="4"/>
      <c r="B1170" s="5"/>
      <c r="C1170" s="7" t="s">
        <v>168</v>
      </c>
    </row>
    <row r="1171" customFormat="false" ht="15" hidden="false" customHeight="false" outlineLevel="0" collapsed="false">
      <c r="A1171" s="4"/>
      <c r="B1171" s="5"/>
      <c r="C1171" s="8"/>
    </row>
    <row r="1172" customFormat="false" ht="15" hidden="false" customHeight="false" outlineLevel="0" collapsed="false">
      <c r="A1172" s="4"/>
      <c r="B1172" s="5"/>
      <c r="C1172" s="9"/>
      <c r="D1172" s="10" t="s">
        <v>4</v>
      </c>
      <c r="E1172" s="10"/>
      <c r="F1172" s="10" t="s">
        <v>5</v>
      </c>
      <c r="G1172" s="10" t="s">
        <v>6</v>
      </c>
      <c r="H1172" s="10"/>
      <c r="I1172" s="10" t="s">
        <v>7</v>
      </c>
      <c r="J1172" s="10" t="s">
        <v>8</v>
      </c>
      <c r="K1172" s="10" t="s">
        <v>9</v>
      </c>
      <c r="L1172" s="10" t="s">
        <v>10</v>
      </c>
      <c r="M1172" s="10" t="s">
        <v>11</v>
      </c>
      <c r="N1172" s="10" t="s">
        <v>12</v>
      </c>
      <c r="O1172" s="10" t="s">
        <v>13</v>
      </c>
      <c r="P1172" s="10"/>
      <c r="Q1172" s="10" t="s">
        <v>14</v>
      </c>
      <c r="R1172" s="10" t="s">
        <v>15</v>
      </c>
      <c r="S1172" s="10"/>
      <c r="T1172" s="10" t="s">
        <v>16</v>
      </c>
      <c r="U1172" s="10"/>
      <c r="V1172" s="10" t="s">
        <v>17</v>
      </c>
      <c r="W1172" s="10" t="s">
        <v>18</v>
      </c>
      <c r="X1172" s="10" t="s">
        <v>19</v>
      </c>
      <c r="Y1172" s="10"/>
    </row>
    <row r="1173" customFormat="false" ht="15" hidden="false" customHeight="false" outlineLevel="0" collapsed="false">
      <c r="A1173" s="4"/>
      <c r="B1173" s="11" t="s">
        <v>20</v>
      </c>
      <c r="C1173" s="5"/>
      <c r="D1173" s="10" t="s">
        <v>21</v>
      </c>
      <c r="E1173" s="10"/>
      <c r="F1173" s="10" t="s">
        <v>22</v>
      </c>
      <c r="G1173" s="10" t="s">
        <v>23</v>
      </c>
      <c r="I1173" s="10" t="s">
        <v>21</v>
      </c>
      <c r="J1173" s="10" t="s">
        <v>21</v>
      </c>
      <c r="K1173" s="10" t="s">
        <v>21</v>
      </c>
      <c r="L1173" s="10" t="s">
        <v>21</v>
      </c>
      <c r="M1173" s="10" t="s">
        <v>21</v>
      </c>
      <c r="N1173" s="10" t="s">
        <v>21</v>
      </c>
      <c r="O1173" s="10" t="s">
        <v>21</v>
      </c>
      <c r="Q1173" s="10" t="s">
        <v>21</v>
      </c>
      <c r="R1173" s="10" t="s">
        <v>21</v>
      </c>
      <c r="S1173" s="10"/>
      <c r="T1173" s="10" t="s">
        <v>21</v>
      </c>
      <c r="V1173" s="10" t="s">
        <v>21</v>
      </c>
      <c r="W1173" s="10" t="s">
        <v>21</v>
      </c>
      <c r="X1173" s="10" t="s">
        <v>21</v>
      </c>
    </row>
    <row r="1174" customFormat="false" ht="42.75" hidden="false" customHeight="false" outlineLevel="0" collapsed="false">
      <c r="A1174" s="4"/>
      <c r="B1174" s="5"/>
      <c r="C1174" s="12"/>
      <c r="D1174" s="13" t="s">
        <v>24</v>
      </c>
      <c r="E1174" s="14"/>
      <c r="F1174" s="13" t="s">
        <v>25</v>
      </c>
      <c r="G1174" s="14" t="s">
        <v>26</v>
      </c>
      <c r="I1174" s="14" t="s">
        <v>27</v>
      </c>
      <c r="J1174" s="8" t="s">
        <v>28</v>
      </c>
      <c r="K1174" s="14" t="s">
        <v>29</v>
      </c>
      <c r="L1174" s="14" t="s">
        <v>30</v>
      </c>
      <c r="M1174" s="14" t="s">
        <v>31</v>
      </c>
      <c r="N1174" s="14" t="s">
        <v>32</v>
      </c>
      <c r="O1174" s="14" t="s">
        <v>33</v>
      </c>
      <c r="Q1174" s="15" t="n">
        <v>4470115</v>
      </c>
      <c r="R1174" s="14" t="s">
        <v>34</v>
      </c>
      <c r="S1174" s="14"/>
      <c r="T1174" s="15" t="n">
        <v>4470119</v>
      </c>
      <c r="V1174" s="8" t="s">
        <v>35</v>
      </c>
      <c r="W1174" s="8" t="s">
        <v>36</v>
      </c>
      <c r="X1174" s="87" t="s">
        <v>37</v>
      </c>
    </row>
    <row r="1175" customFormat="false" ht="15" hidden="false" customHeight="false" outlineLevel="0" collapsed="false">
      <c r="A1175" s="4"/>
      <c r="B1175" s="5"/>
      <c r="C1175" s="12"/>
      <c r="D1175" s="14"/>
      <c r="E1175" s="14"/>
      <c r="F1175" s="14"/>
      <c r="G1175" s="16"/>
      <c r="I1175" s="14"/>
      <c r="J1175" s="14"/>
      <c r="K1175" s="14"/>
      <c r="L1175" s="14"/>
      <c r="M1175" s="14"/>
      <c r="N1175" s="14"/>
      <c r="O1175" s="14"/>
      <c r="Q1175" s="15"/>
      <c r="R1175" s="14"/>
      <c r="S1175" s="15"/>
      <c r="T1175" s="17"/>
      <c r="V1175" s="15"/>
      <c r="W1175" s="14"/>
    </row>
    <row r="1176" customFormat="false" ht="15" hidden="false" customHeight="false" outlineLevel="0" collapsed="false">
      <c r="A1176" s="4" t="n">
        <v>1</v>
      </c>
      <c r="B1176" s="5" t="s">
        <v>38</v>
      </c>
      <c r="C1176" s="18" t="s">
        <v>39</v>
      </c>
      <c r="D1176" s="85" t="n">
        <f aca="false">12019787.3+5463041.79</f>
        <v>17482829.09</v>
      </c>
      <c r="E1176" s="82"/>
      <c r="F1176" s="83" t="n">
        <v>12019787.3</v>
      </c>
      <c r="G1176" s="22" t="n">
        <f aca="false">+D1176-F1176</f>
        <v>5463041.79</v>
      </c>
      <c r="H1176" s="23"/>
      <c r="I1176" s="23" t="n">
        <v>0</v>
      </c>
      <c r="J1176" s="23" t="n">
        <v>0</v>
      </c>
      <c r="K1176" s="23" t="n">
        <v>0</v>
      </c>
      <c r="L1176" s="23" t="n">
        <v>-96850.36</v>
      </c>
      <c r="M1176" s="23" t="n">
        <v>0</v>
      </c>
      <c r="N1176" s="23" t="n">
        <v>0</v>
      </c>
      <c r="O1176" s="23" t="n">
        <v>-1732.52</v>
      </c>
      <c r="P1176" s="23"/>
      <c r="Q1176" s="23" t="n">
        <v>3.21</v>
      </c>
      <c r="R1176" s="23" t="n">
        <v>0</v>
      </c>
      <c r="S1176" s="23"/>
      <c r="T1176" s="23" t="n">
        <v>0</v>
      </c>
      <c r="U1176" s="23"/>
      <c r="V1176" s="23" t="n">
        <v>0</v>
      </c>
      <c r="W1176" s="23" t="n">
        <v>0</v>
      </c>
      <c r="X1176" s="23" t="n">
        <v>-344953.57</v>
      </c>
      <c r="Y1176" s="23"/>
    </row>
    <row r="1177" customFormat="false" ht="15" hidden="false" customHeight="false" outlineLevel="0" collapsed="false">
      <c r="A1177" s="4" t="n">
        <f aca="false">+A1176+1</f>
        <v>2</v>
      </c>
      <c r="B1177" s="5" t="s">
        <v>38</v>
      </c>
      <c r="C1177" s="24" t="s">
        <v>40</v>
      </c>
      <c r="D1177" s="85" t="n">
        <f aca="false">5643899.52+11838929.59</f>
        <v>17482829.11</v>
      </c>
      <c r="E1177" s="20"/>
      <c r="F1177" s="25" t="n">
        <v>11838929.59</v>
      </c>
      <c r="G1177" s="22" t="n">
        <f aca="false">+D1177-F1177</f>
        <v>5643899.52</v>
      </c>
      <c r="H1177" s="23"/>
      <c r="I1177" s="23" t="n">
        <v>0</v>
      </c>
      <c r="J1177" s="23" t="n">
        <v>0</v>
      </c>
      <c r="K1177" s="23" t="n">
        <v>0</v>
      </c>
      <c r="L1177" s="23" t="n">
        <v>-101428.65</v>
      </c>
      <c r="M1177" s="23" t="n">
        <v>0</v>
      </c>
      <c r="N1177" s="23" t="n">
        <v>0</v>
      </c>
      <c r="O1177" s="23" t="n">
        <v>0</v>
      </c>
      <c r="P1177" s="23"/>
      <c r="Q1177" s="23" t="n">
        <v>0</v>
      </c>
      <c r="R1177" s="23" t="n">
        <v>0</v>
      </c>
      <c r="S1177" s="23"/>
      <c r="T1177" s="23" t="n">
        <v>0</v>
      </c>
      <c r="U1177" s="23"/>
      <c r="V1177" s="23" t="n">
        <v>0</v>
      </c>
      <c r="W1177" s="23" t="n">
        <v>0</v>
      </c>
      <c r="X1177" s="23" t="n">
        <v>-338213.01</v>
      </c>
      <c r="Y1177" s="23"/>
    </row>
    <row r="1178" customFormat="false" ht="22.5" hidden="false" customHeight="false" outlineLevel="0" collapsed="false">
      <c r="A1178" s="4" t="n">
        <f aca="false">+A1177+1</f>
        <v>3</v>
      </c>
      <c r="B1178" s="26" t="s">
        <v>41</v>
      </c>
      <c r="C1178" s="27" t="s">
        <v>42</v>
      </c>
      <c r="D1178" s="23" t="n">
        <v>0</v>
      </c>
      <c r="E1178" s="20"/>
      <c r="F1178" s="28" t="n">
        <f aca="false">+F1176-F1177</f>
        <v>180857.710000001</v>
      </c>
      <c r="G1178" s="23" t="n">
        <v>0</v>
      </c>
      <c r="H1178" s="23"/>
      <c r="I1178" s="23" t="n">
        <f aca="false">+I1176-I1177</f>
        <v>0</v>
      </c>
      <c r="J1178" s="23" t="n">
        <f aca="false">+J1176-J1177</f>
        <v>0</v>
      </c>
      <c r="K1178" s="23" t="n">
        <f aca="false">+K1176-K1177</f>
        <v>0</v>
      </c>
      <c r="L1178" s="23" t="n">
        <f aca="false">+L1176-L1177</f>
        <v>4578.28999999999</v>
      </c>
      <c r="M1178" s="23" t="n">
        <f aca="false">+M1176-M1177</f>
        <v>0</v>
      </c>
      <c r="N1178" s="23" t="n">
        <f aca="false">+N1176-N1177</f>
        <v>0</v>
      </c>
      <c r="O1178" s="23" t="n">
        <f aca="false">+O1176-O1177</f>
        <v>-1732.52</v>
      </c>
      <c r="P1178" s="23"/>
      <c r="Q1178" s="23" t="n">
        <f aca="false">+Q1176-Q1177</f>
        <v>3.21</v>
      </c>
      <c r="R1178" s="23" t="n">
        <f aca="false">+R1176-R1177</f>
        <v>0</v>
      </c>
      <c r="S1178" s="23"/>
      <c r="T1178" s="23" t="n">
        <f aca="false">+T1176-T1177</f>
        <v>0</v>
      </c>
      <c r="U1178" s="23"/>
      <c r="V1178" s="23" t="n">
        <f aca="false">+V1176-V1177</f>
        <v>0</v>
      </c>
      <c r="W1178" s="23" t="n">
        <f aca="false">+W1176-W1177</f>
        <v>0</v>
      </c>
      <c r="X1178" s="23" t="n">
        <f aca="false">+X1176-X1177</f>
        <v>-6740.56</v>
      </c>
      <c r="Y1178" s="23"/>
    </row>
    <row r="1179" customFormat="false" ht="28.5" hidden="false" customHeight="false" outlineLevel="0" collapsed="false">
      <c r="A1179" s="4" t="n">
        <f aca="false">+A1178+1</f>
        <v>4</v>
      </c>
      <c r="B1179" s="29" t="s">
        <v>43</v>
      </c>
      <c r="C1179" s="27" t="s">
        <v>44</v>
      </c>
      <c r="D1179" s="23" t="n">
        <v>0</v>
      </c>
      <c r="E1179" s="20"/>
      <c r="F1179" s="28" t="n">
        <v>0</v>
      </c>
      <c r="G1179" s="23" t="n">
        <f aca="false">+D1179-F1179</f>
        <v>0</v>
      </c>
      <c r="H1179" s="23"/>
      <c r="I1179" s="19" t="n">
        <v>0</v>
      </c>
      <c r="J1179" s="23" t="n">
        <v>0</v>
      </c>
      <c r="K1179" s="23" t="n">
        <v>0</v>
      </c>
      <c r="L1179" s="23" t="n">
        <v>0</v>
      </c>
      <c r="M1179" s="23" t="n">
        <v>0</v>
      </c>
      <c r="N1179" s="23" t="n">
        <v>0</v>
      </c>
      <c r="O1179" s="23" t="n">
        <v>0</v>
      </c>
      <c r="P1179" s="23"/>
      <c r="Q1179" s="23" t="n">
        <v>0</v>
      </c>
      <c r="R1179" s="23" t="n">
        <v>0</v>
      </c>
      <c r="S1179" s="23"/>
      <c r="T1179" s="23" t="n">
        <v>0</v>
      </c>
      <c r="U1179" s="23"/>
      <c r="V1179" s="23" t="n">
        <v>0</v>
      </c>
      <c r="W1179" s="23" t="n">
        <v>0</v>
      </c>
      <c r="X1179" s="23" t="n">
        <v>0</v>
      </c>
      <c r="Y1179" s="23"/>
    </row>
    <row r="1180" customFormat="false" ht="24.75" hidden="false" customHeight="false" outlineLevel="0" collapsed="false">
      <c r="A1180" s="4" t="n">
        <f aca="false">+A1179+1</f>
        <v>5</v>
      </c>
      <c r="B1180" s="30" t="s">
        <v>45</v>
      </c>
      <c r="C1180" s="31" t="s">
        <v>46</v>
      </c>
      <c r="D1180" s="19" t="n">
        <f aca="false">-406.3+2106.68-347865.48+347865.48</f>
        <v>1700.38</v>
      </c>
      <c r="E1180" s="32"/>
      <c r="F1180" s="33" t="n">
        <v>0</v>
      </c>
      <c r="G1180" s="34" t="n">
        <f aca="false">+D1180-F1180</f>
        <v>1700.38</v>
      </c>
      <c r="H1180" s="23"/>
      <c r="I1180" s="19" t="n">
        <v>0</v>
      </c>
      <c r="J1180" s="19" t="n">
        <v>-24.99</v>
      </c>
      <c r="K1180" s="19" t="n">
        <v>0</v>
      </c>
      <c r="L1180" s="19" t="n">
        <f aca="false">3185.56-3297.48</f>
        <v>-111.92</v>
      </c>
      <c r="M1180" s="19" t="n">
        <v>239.77</v>
      </c>
      <c r="N1180" s="19" t="n">
        <v>0</v>
      </c>
      <c r="O1180" s="19" t="n">
        <f aca="false">-70.75-0.02</f>
        <v>-70.77</v>
      </c>
      <c r="P1180" s="23"/>
      <c r="Q1180" s="19" t="n">
        <v>-4216.12</v>
      </c>
      <c r="R1180" s="19" t="n">
        <v>0</v>
      </c>
      <c r="S1180" s="19"/>
      <c r="T1180" s="19" t="n">
        <v>0</v>
      </c>
      <c r="U1180" s="19"/>
      <c r="V1180" s="19" t="n">
        <f aca="false">0.29-0.27</f>
        <v>0.02</v>
      </c>
      <c r="W1180" s="19" t="n">
        <v>0</v>
      </c>
      <c r="X1180" s="19" t="n">
        <f aca="false">-3526.97+2912.93</f>
        <v>-614.04</v>
      </c>
      <c r="Y1180" s="23"/>
    </row>
    <row r="1181" customFormat="false" ht="15" hidden="false" customHeight="false" outlineLevel="0" collapsed="false">
      <c r="A1181" s="6" t="s">
        <v>47</v>
      </c>
      <c r="B1181" s="35"/>
      <c r="C1181" s="12"/>
      <c r="D1181" s="23"/>
      <c r="E1181" s="20"/>
      <c r="F1181" s="23"/>
      <c r="G1181" s="23"/>
      <c r="H1181" s="23"/>
      <c r="I1181" s="23"/>
      <c r="J1181" s="23"/>
      <c r="K1181" s="23"/>
      <c r="L1181" s="23"/>
      <c r="M1181" s="23"/>
      <c r="N1181" s="23"/>
      <c r="O1181" s="23" t="s">
        <v>0</v>
      </c>
      <c r="P1181" s="23"/>
      <c r="Q1181" s="23"/>
      <c r="R1181" s="23"/>
      <c r="S1181" s="23"/>
      <c r="T1181" s="23"/>
      <c r="U1181" s="23"/>
      <c r="V1181" s="23"/>
      <c r="W1181" s="23"/>
      <c r="X1181" s="23"/>
      <c r="Y1181" s="23"/>
    </row>
    <row r="1182" customFormat="false" ht="15" hidden="false" customHeight="false" outlineLevel="0" collapsed="false">
      <c r="A1182" s="4" t="n">
        <f aca="false">+A1180+1</f>
        <v>6</v>
      </c>
      <c r="B1182" s="5" t="s">
        <v>48</v>
      </c>
      <c r="C1182" s="24" t="s">
        <v>40</v>
      </c>
      <c r="D1182" s="19" t="n">
        <f aca="false">10383632.09+18066719.66</f>
        <v>28450351.75</v>
      </c>
      <c r="E1182" s="20"/>
      <c r="F1182" s="25" t="n">
        <f aca="false">891006.26+17175713.4</f>
        <v>18066719.66</v>
      </c>
      <c r="G1182" s="23" t="n">
        <f aca="false">+D1182-F1182</f>
        <v>10383632.09</v>
      </c>
      <c r="H1182" s="23"/>
      <c r="I1182" s="23" t="n">
        <v>0</v>
      </c>
      <c r="J1182" s="23" t="n">
        <v>0</v>
      </c>
      <c r="K1182" s="23" t="n">
        <v>0</v>
      </c>
      <c r="L1182" s="23" t="n">
        <v>-56254.64</v>
      </c>
      <c r="M1182" s="23" t="n">
        <v>0</v>
      </c>
      <c r="N1182" s="23" t="n">
        <v>0</v>
      </c>
      <c r="O1182" s="23" t="n">
        <v>0</v>
      </c>
      <c r="P1182" s="23"/>
      <c r="Q1182" s="23" t="n">
        <v>0</v>
      </c>
      <c r="R1182" s="23" t="n">
        <v>0</v>
      </c>
      <c r="S1182" s="23"/>
      <c r="T1182" s="23" t="n">
        <v>0</v>
      </c>
      <c r="U1182" s="23"/>
      <c r="V1182" s="23" t="n">
        <v>0</v>
      </c>
      <c r="W1182" s="23" t="n">
        <v>0</v>
      </c>
      <c r="X1182" s="23" t="n">
        <v>-1222604.39</v>
      </c>
      <c r="Y1182" s="23"/>
    </row>
    <row r="1183" customFormat="false" ht="15" hidden="false" customHeight="false" outlineLevel="0" collapsed="false">
      <c r="A1183" s="4" t="n">
        <f aca="false">+A1182+1</f>
        <v>7</v>
      </c>
      <c r="B1183" s="5" t="s">
        <v>49</v>
      </c>
      <c r="C1183" s="12"/>
      <c r="E1183" s="20"/>
      <c r="F1183" s="25" t="n">
        <v>0</v>
      </c>
      <c r="G1183" s="23" t="n">
        <f aca="false">+D1182-F1183</f>
        <v>28450351.75</v>
      </c>
      <c r="H1183" s="23"/>
      <c r="I1183" s="23" t="n">
        <v>0</v>
      </c>
      <c r="J1183" s="23" t="n">
        <v>0</v>
      </c>
      <c r="K1183" s="23" t="n">
        <v>0</v>
      </c>
      <c r="L1183" s="23" t="n">
        <v>0</v>
      </c>
      <c r="M1183" s="23" t="n">
        <v>0</v>
      </c>
      <c r="N1183" s="23" t="n">
        <v>0</v>
      </c>
      <c r="O1183" s="34" t="n">
        <v>0</v>
      </c>
      <c r="P1183" s="23"/>
      <c r="Q1183" s="23" t="n">
        <v>0</v>
      </c>
      <c r="R1183" s="23" t="n">
        <v>0</v>
      </c>
      <c r="S1183" s="23"/>
      <c r="T1183" s="23" t="n">
        <v>0</v>
      </c>
      <c r="U1183" s="23"/>
      <c r="V1183" s="23" t="n">
        <v>0</v>
      </c>
      <c r="W1183" s="23" t="n">
        <v>0</v>
      </c>
      <c r="X1183" s="23" t="n">
        <v>0</v>
      </c>
      <c r="Y1183" s="23"/>
    </row>
    <row r="1184" customFormat="false" ht="35.25" hidden="false" customHeight="false" outlineLevel="0" collapsed="false">
      <c r="A1184" s="4" t="n">
        <f aca="false">+A1183+1</f>
        <v>8</v>
      </c>
      <c r="B1184" s="26" t="s">
        <v>50</v>
      </c>
      <c r="C1184" s="36" t="s">
        <v>51</v>
      </c>
      <c r="D1184" s="37" t="n">
        <v>28450351.75</v>
      </c>
      <c r="E1184" s="38"/>
      <c r="F1184" s="39" t="n">
        <v>18066719.66</v>
      </c>
      <c r="G1184" s="23" t="n">
        <f aca="false">+G1182-G1183</f>
        <v>-18066719.66</v>
      </c>
      <c r="H1184" s="23"/>
      <c r="I1184" s="23" t="n">
        <f aca="false">+I1182-I1183</f>
        <v>0</v>
      </c>
      <c r="J1184" s="23" t="n">
        <f aca="false">+J1182-J1183</f>
        <v>0</v>
      </c>
      <c r="K1184" s="23" t="n">
        <f aca="false">+K1182-K1183</f>
        <v>0</v>
      </c>
      <c r="L1184" s="23" t="n">
        <f aca="false">+L1182-L1183</f>
        <v>-56254.64</v>
      </c>
      <c r="M1184" s="23" t="n">
        <f aca="false">+M1182-M1183</f>
        <v>0</v>
      </c>
      <c r="N1184" s="23" t="n">
        <f aca="false">+N1182-N1183</f>
        <v>0</v>
      </c>
      <c r="O1184" s="23" t="n">
        <f aca="false">+O1182-O1183</f>
        <v>0</v>
      </c>
      <c r="P1184" s="23"/>
      <c r="Q1184" s="23" t="n">
        <f aca="false">+Q1182-Q1183</f>
        <v>0</v>
      </c>
      <c r="R1184" s="23" t="n">
        <f aca="false">+R1182-R1183</f>
        <v>0</v>
      </c>
      <c r="S1184" s="23"/>
      <c r="T1184" s="23" t="n">
        <f aca="false">+T1182-T1183</f>
        <v>0</v>
      </c>
      <c r="U1184" s="23"/>
      <c r="V1184" s="23" t="n">
        <f aca="false">+V1182-V1183</f>
        <v>0</v>
      </c>
      <c r="W1184" s="23" t="n">
        <f aca="false">+W1182-W1183</f>
        <v>0</v>
      </c>
      <c r="X1184" s="23" t="n">
        <f aca="false">+X1182-X1183</f>
        <v>-1222604.39</v>
      </c>
      <c r="Y1184" s="23"/>
    </row>
    <row r="1185" customFormat="false" ht="28.5" hidden="false" customHeight="false" outlineLevel="0" collapsed="false">
      <c r="A1185" s="4" t="n">
        <f aca="false">+A1184+1</f>
        <v>9</v>
      </c>
      <c r="B1185" s="29" t="s">
        <v>52</v>
      </c>
      <c r="C1185" s="40" t="s">
        <v>53</v>
      </c>
      <c r="D1185" s="23" t="n">
        <v>0</v>
      </c>
      <c r="E1185" s="20"/>
      <c r="F1185" s="34" t="n">
        <v>0</v>
      </c>
      <c r="G1185" s="34" t="n">
        <f aca="false">+D1185-F1185</f>
        <v>0</v>
      </c>
      <c r="H1185" s="23"/>
      <c r="I1185" s="23" t="n">
        <v>0</v>
      </c>
      <c r="J1185" s="23" t="n">
        <v>0</v>
      </c>
      <c r="K1185" s="23" t="n">
        <v>0</v>
      </c>
      <c r="L1185" s="23" t="n">
        <v>0</v>
      </c>
      <c r="M1185" s="23" t="n">
        <v>0</v>
      </c>
      <c r="N1185" s="23" t="n">
        <v>0</v>
      </c>
      <c r="O1185" s="34" t="n">
        <v>0</v>
      </c>
      <c r="P1185" s="23"/>
      <c r="Q1185" s="23" t="n">
        <v>0</v>
      </c>
      <c r="R1185" s="23" t="n">
        <v>0</v>
      </c>
      <c r="S1185" s="23"/>
      <c r="T1185" s="23" t="n">
        <v>0</v>
      </c>
      <c r="U1185" s="23"/>
      <c r="V1185" s="23" t="n">
        <v>0</v>
      </c>
      <c r="W1185" s="23" t="n">
        <v>0</v>
      </c>
      <c r="X1185" s="23" t="n">
        <v>0</v>
      </c>
      <c r="Y1185" s="23"/>
    </row>
    <row r="1186" customFormat="false" ht="15" hidden="false" customHeight="false" outlineLevel="0" collapsed="false">
      <c r="A1186" s="4" t="n">
        <f aca="false">+A1185+1</f>
        <v>10</v>
      </c>
      <c r="B1186" s="26" t="s">
        <v>54</v>
      </c>
      <c r="C1186" s="12" t="s">
        <v>55</v>
      </c>
      <c r="D1186" s="41" t="n">
        <f aca="false">+D1178+D1179+D1180+D1184+D1185</f>
        <v>28452052.13</v>
      </c>
      <c r="E1186" s="20"/>
      <c r="F1186" s="41" t="n">
        <f aca="false">+F1178+F1179+F1180+F1184+F1185</f>
        <v>18247577.37</v>
      </c>
      <c r="G1186" s="23" t="n">
        <f aca="false">+G1178+G1179+G1184+G1185+G1180</f>
        <v>-18065019.28</v>
      </c>
      <c r="H1186" s="23"/>
      <c r="I1186" s="23" t="n">
        <f aca="false">+I1178+I1179+I1184+I1185+I1180</f>
        <v>0</v>
      </c>
      <c r="J1186" s="22" t="n">
        <f aca="false">+J1178+J1179+J1184+J1185+J1180</f>
        <v>-24.99</v>
      </c>
      <c r="K1186" s="23" t="n">
        <f aca="false">+K1178+K1179+K1184+K1185+K1180</f>
        <v>0</v>
      </c>
      <c r="L1186" s="23" t="n">
        <f aca="false">+L1178+L1179+L1184+L1185+L1180</f>
        <v>-51788.27</v>
      </c>
      <c r="M1186" s="23" t="n">
        <f aca="false">+M1178+M1179+M1184+M1185+M1180</f>
        <v>239.77</v>
      </c>
      <c r="N1186" s="23" t="n">
        <f aca="false">+N1178+N1179+N1184+N1185+N1180</f>
        <v>0</v>
      </c>
      <c r="O1186" s="23" t="n">
        <f aca="false">+O1178+O1179+O1184+O1185+O1180</f>
        <v>-1803.29</v>
      </c>
      <c r="P1186" s="23"/>
      <c r="Q1186" s="23" t="n">
        <f aca="false">+Q1178+Q1179+Q1184+Q1185+Q1180</f>
        <v>-4212.91</v>
      </c>
      <c r="R1186" s="23" t="n">
        <f aca="false">+R1178+R1179+R1184+R1185+R1180</f>
        <v>0</v>
      </c>
      <c r="S1186" s="23"/>
      <c r="T1186" s="23" t="n">
        <f aca="false">+T1178+T1179+T1184+T1185+T1180</f>
        <v>0</v>
      </c>
      <c r="U1186" s="23"/>
      <c r="V1186" s="23" t="n">
        <f aca="false">+V1178+V1179+V1184+V1185+V1180</f>
        <v>0.02</v>
      </c>
      <c r="W1186" s="23" t="n">
        <f aca="false">+W1178+W1179+W1184+W1185+W1180</f>
        <v>0</v>
      </c>
      <c r="X1186" s="23" t="n">
        <f aca="false">+X1178+X1179+X1184+X1185+X1180</f>
        <v>-1229958.99</v>
      </c>
      <c r="Y1186" s="23"/>
    </row>
    <row r="1187" customFormat="false" ht="15" hidden="false" customHeight="false" outlineLevel="0" collapsed="false">
      <c r="A1187" s="4"/>
      <c r="B1187" s="26"/>
      <c r="C1187" s="12" t="s">
        <v>0</v>
      </c>
      <c r="D1187" s="19"/>
      <c r="E1187" s="23"/>
      <c r="F1187" s="41"/>
      <c r="G1187" s="23"/>
      <c r="H1187" s="23"/>
      <c r="I1187" s="23"/>
      <c r="J1187" s="23"/>
      <c r="K1187" s="23"/>
      <c r="L1187" s="23"/>
      <c r="M1187" s="23"/>
      <c r="N1187" s="23"/>
      <c r="O1187" s="23"/>
      <c r="P1187" s="23"/>
      <c r="Q1187" s="23"/>
      <c r="R1187" s="23"/>
      <c r="S1187" s="23"/>
      <c r="T1187" s="23"/>
      <c r="U1187" s="23"/>
      <c r="V1187" s="23"/>
      <c r="W1187" s="23"/>
      <c r="X1187" s="23"/>
      <c r="Y1187" s="23"/>
    </row>
    <row r="1188" customFormat="false" ht="15" hidden="false" customHeight="false" outlineLevel="0" collapsed="false">
      <c r="A1188" s="4"/>
      <c r="B1188" s="84" t="s">
        <v>0</v>
      </c>
      <c r="C1188" s="42" t="s">
        <v>0</v>
      </c>
      <c r="D1188" s="19"/>
      <c r="E1188" s="23"/>
      <c r="F1188" s="60"/>
      <c r="G1188" s="23"/>
      <c r="H1188" s="23"/>
      <c r="I1188" s="23"/>
      <c r="J1188" s="23"/>
      <c r="K1188" s="23"/>
      <c r="L1188" s="23"/>
      <c r="M1188" s="23"/>
      <c r="N1188" s="23"/>
      <c r="O1188" s="23"/>
      <c r="P1188" s="23"/>
      <c r="Q1188" s="23"/>
      <c r="R1188" s="23"/>
      <c r="S1188" s="23"/>
      <c r="T1188" s="23"/>
      <c r="U1188" s="23"/>
      <c r="V1188" s="23"/>
      <c r="W1188" s="23"/>
      <c r="X1188" s="23"/>
      <c r="Y1188" s="23"/>
    </row>
    <row r="1189" customFormat="false" ht="15" hidden="false" customHeight="false" outlineLevel="0" collapsed="false">
      <c r="A1189" s="4"/>
      <c r="B1189" s="26"/>
      <c r="C1189" s="12"/>
      <c r="D1189" s="6" t="s">
        <v>56</v>
      </c>
      <c r="E1189" s="6"/>
      <c r="F1189" s="10" t="s">
        <v>57</v>
      </c>
      <c r="G1189" s="10" t="s">
        <v>58</v>
      </c>
      <c r="I1189" s="10" t="s">
        <v>59</v>
      </c>
      <c r="J1189" s="10" t="s">
        <v>60</v>
      </c>
      <c r="K1189" s="10" t="s">
        <v>61</v>
      </c>
      <c r="L1189" s="10" t="s">
        <v>62</v>
      </c>
      <c r="M1189" s="10" t="s">
        <v>63</v>
      </c>
      <c r="N1189" s="10" t="s">
        <v>64</v>
      </c>
      <c r="O1189" s="10" t="s">
        <v>65</v>
      </c>
      <c r="P1189" s="23"/>
      <c r="Q1189" s="10" t="s">
        <v>66</v>
      </c>
      <c r="R1189" s="10" t="s">
        <v>67</v>
      </c>
      <c r="S1189" s="10"/>
      <c r="T1189" s="10" t="s">
        <v>68</v>
      </c>
      <c r="U1189" s="23"/>
      <c r="V1189" s="10" t="s">
        <v>69</v>
      </c>
      <c r="W1189" s="10" t="s">
        <v>70</v>
      </c>
      <c r="X1189" s="10" t="s">
        <v>71</v>
      </c>
      <c r="Y1189" s="23"/>
    </row>
    <row r="1190" customFormat="false" ht="15" hidden="false" customHeight="false" outlineLevel="0" collapsed="false">
      <c r="A1190" s="4"/>
      <c r="C1190" s="12"/>
      <c r="D1190" s="10" t="s">
        <v>21</v>
      </c>
      <c r="E1190" s="43"/>
      <c r="F1190" s="10" t="s">
        <v>21</v>
      </c>
      <c r="G1190" s="10" t="s">
        <v>21</v>
      </c>
      <c r="I1190" s="10" t="s">
        <v>21</v>
      </c>
      <c r="J1190" s="10" t="s">
        <v>21</v>
      </c>
      <c r="K1190" s="10" t="s">
        <v>21</v>
      </c>
      <c r="L1190" s="10" t="s">
        <v>21</v>
      </c>
      <c r="M1190" s="10" t="s">
        <v>21</v>
      </c>
      <c r="N1190" s="10" t="s">
        <v>21</v>
      </c>
      <c r="O1190" s="10" t="s">
        <v>21</v>
      </c>
      <c r="P1190" s="23"/>
      <c r="Q1190" s="10" t="s">
        <v>21</v>
      </c>
      <c r="R1190" s="10" t="s">
        <v>21</v>
      </c>
      <c r="S1190" s="15"/>
      <c r="T1190" s="10" t="s">
        <v>21</v>
      </c>
      <c r="U1190" s="23"/>
      <c r="W1190" s="44" t="s">
        <v>72</v>
      </c>
      <c r="Y1190" s="23"/>
    </row>
    <row r="1191" customFormat="false" ht="15" hidden="false" customHeight="false" outlineLevel="0" collapsed="false">
      <c r="A1191" s="4"/>
      <c r="B1191" s="11" t="s">
        <v>20</v>
      </c>
      <c r="C1191" s="12"/>
      <c r="D1191" s="8" t="s">
        <v>73</v>
      </c>
      <c r="E1191" s="6"/>
      <c r="F1191" s="8" t="s">
        <v>74</v>
      </c>
      <c r="G1191" s="8" t="s">
        <v>75</v>
      </c>
      <c r="H1191" s="20"/>
      <c r="I1191" s="8" t="s">
        <v>76</v>
      </c>
      <c r="J1191" s="8" t="s">
        <v>77</v>
      </c>
      <c r="K1191" s="8" t="s">
        <v>78</v>
      </c>
      <c r="L1191" s="8" t="s">
        <v>79</v>
      </c>
      <c r="M1191" s="8" t="s">
        <v>80</v>
      </c>
      <c r="N1191" s="8" t="s">
        <v>81</v>
      </c>
      <c r="O1191" s="8" t="s">
        <v>82</v>
      </c>
      <c r="P1191" s="6"/>
      <c r="Q1191" s="8" t="s">
        <v>83</v>
      </c>
      <c r="R1191" s="8" t="s">
        <v>84</v>
      </c>
      <c r="S1191" s="8"/>
      <c r="T1191" s="8" t="s">
        <v>85</v>
      </c>
      <c r="U1191" s="23"/>
      <c r="V1191" s="10" t="s">
        <v>21</v>
      </c>
      <c r="W1191" s="15" t="s">
        <v>22</v>
      </c>
      <c r="X1191" s="10" t="s">
        <v>23</v>
      </c>
      <c r="Y1191" s="23"/>
    </row>
    <row r="1192" customFormat="false" ht="15" hidden="false" customHeight="false" outlineLevel="0" collapsed="false">
      <c r="A1192" s="4"/>
      <c r="B1192" s="26"/>
      <c r="C1192" s="12"/>
      <c r="E1192" s="15"/>
      <c r="H1192" s="23"/>
    </row>
    <row r="1193" customFormat="false" ht="15" hidden="false" customHeight="false" outlineLevel="0" collapsed="false">
      <c r="A1193" s="4" t="n">
        <f aca="false">+A1186+1</f>
        <v>11</v>
      </c>
      <c r="B1193" s="5" t="s">
        <v>38</v>
      </c>
      <c r="C1193" s="18" t="s">
        <v>39</v>
      </c>
      <c r="D1193" s="23" t="n">
        <v>989.13</v>
      </c>
      <c r="E1193" s="23"/>
      <c r="F1193" s="23" t="n">
        <v>0</v>
      </c>
      <c r="G1193" s="23" t="n">
        <v>0</v>
      </c>
      <c r="I1193" s="19" t="n">
        <v>259149.22</v>
      </c>
      <c r="J1193" s="23" t="n">
        <v>0</v>
      </c>
      <c r="K1193" s="23" t="n">
        <v>0</v>
      </c>
      <c r="L1193" s="23" t="n">
        <v>0</v>
      </c>
      <c r="M1193" s="23" t="n">
        <v>49343.36</v>
      </c>
      <c r="N1193" s="23" t="n">
        <v>-549565.57</v>
      </c>
      <c r="O1193" s="23" t="n">
        <v>1.2</v>
      </c>
      <c r="Q1193" s="23" t="n">
        <v>0</v>
      </c>
      <c r="R1193" s="23" t="n">
        <v>0</v>
      </c>
      <c r="S1193" s="23"/>
      <c r="T1193" s="23" t="n">
        <v>0</v>
      </c>
      <c r="V1193" s="23" t="n">
        <f aca="false">+D1176+I1176+J1176+K1176+L1176+M1176+N1176+O1176+Q1176+R1176+T1176+V1176+W1176+X1176+D1193+F1193+G1193+I1193+J1193+K1193+L1193+M1193+N1193+O1193+Q1193+R1193+T1193</f>
        <v>16799213.19</v>
      </c>
      <c r="W1193" s="23" t="n">
        <f aca="false">+F1176</f>
        <v>12019787.3</v>
      </c>
      <c r="X1193" s="23" t="n">
        <f aca="false">+V1193-W1193</f>
        <v>4779425.89</v>
      </c>
    </row>
    <row r="1194" customFormat="false" ht="15" hidden="false" customHeight="false" outlineLevel="0" collapsed="false">
      <c r="A1194" s="4" t="n">
        <f aca="false">+A1193+1</f>
        <v>12</v>
      </c>
      <c r="B1194" s="5" t="s">
        <v>38</v>
      </c>
      <c r="C1194" s="24" t="s">
        <v>40</v>
      </c>
      <c r="D1194" s="23" t="n">
        <v>-6643.35</v>
      </c>
      <c r="E1194" s="23"/>
      <c r="F1194" s="23" t="n">
        <v>0</v>
      </c>
      <c r="G1194" s="23" t="n">
        <v>0</v>
      </c>
      <c r="I1194" s="19" t="n">
        <v>257247.81</v>
      </c>
      <c r="J1194" s="23" t="n">
        <v>0</v>
      </c>
      <c r="K1194" s="23" t="n">
        <v>0</v>
      </c>
      <c r="L1194" s="23" t="n">
        <v>0</v>
      </c>
      <c r="M1194" s="23" t="n">
        <v>48986.05</v>
      </c>
      <c r="N1194" s="23" t="n">
        <v>-548586.82</v>
      </c>
      <c r="O1194" s="23" t="n">
        <v>1.2</v>
      </c>
      <c r="Q1194" s="23" t="n">
        <v>0</v>
      </c>
      <c r="R1194" s="23" t="n">
        <v>0</v>
      </c>
      <c r="S1194" s="23"/>
      <c r="T1194" s="23" t="n">
        <v>0</v>
      </c>
      <c r="V1194" s="23" t="n">
        <f aca="false">+D1177+I1177+J1177+K1177+L1177+M1177+N1177+O1177+Q1177+R1177+T1177+V1177+W1177+X1177+D1194+F1194+G1194+I1194+J1194+K1194+L1194+M1194+N1194+O1194+Q1194+R1194+T1194</f>
        <v>16794192.34</v>
      </c>
      <c r="W1194" s="23" t="n">
        <f aca="false">+F1177</f>
        <v>11838929.59</v>
      </c>
      <c r="X1194" s="23" t="n">
        <f aca="false">+V1194-W1194</f>
        <v>4955262.75</v>
      </c>
    </row>
    <row r="1195" customFormat="false" ht="15" hidden="false" customHeight="false" outlineLevel="0" collapsed="false">
      <c r="A1195" s="4" t="n">
        <f aca="false">+A1194+1</f>
        <v>13</v>
      </c>
      <c r="B1195" s="26" t="s">
        <v>54</v>
      </c>
      <c r="C1195" s="45" t="s">
        <v>86</v>
      </c>
      <c r="D1195" s="23" t="n">
        <f aca="false">+D1193-D1194</f>
        <v>7632.48</v>
      </c>
      <c r="E1195" s="23"/>
      <c r="F1195" s="23" t="n">
        <f aca="false">+F1193-F1194</f>
        <v>0</v>
      </c>
      <c r="G1195" s="23" t="n">
        <f aca="false">+G1193-G1194</f>
        <v>0</v>
      </c>
      <c r="I1195" s="23" t="n">
        <f aca="false">+I1193-I1194</f>
        <v>1901.41</v>
      </c>
      <c r="J1195" s="23" t="n">
        <f aca="false">+J1193-J1194</f>
        <v>0</v>
      </c>
      <c r="K1195" s="23" t="n">
        <f aca="false">+K1193-K1194</f>
        <v>0</v>
      </c>
      <c r="L1195" s="23" t="n">
        <f aca="false">+L1193-L1194</f>
        <v>0</v>
      </c>
      <c r="M1195" s="23" t="n">
        <f aca="false">+M1193-M1194</f>
        <v>357.309999999998</v>
      </c>
      <c r="N1195" s="23" t="n">
        <f aca="false">+N1193-N1194</f>
        <v>-978.75</v>
      </c>
      <c r="O1195" s="23" t="n">
        <f aca="false">+O1193-O1194</f>
        <v>0</v>
      </c>
      <c r="Q1195" s="23" t="n">
        <f aca="false">+Q1193-Q1194</f>
        <v>0</v>
      </c>
      <c r="R1195" s="23" t="n">
        <f aca="false">+R1193-R1194</f>
        <v>0</v>
      </c>
      <c r="S1195" s="23"/>
      <c r="T1195" s="23" t="n">
        <f aca="false">+T1193-T1194</f>
        <v>0</v>
      </c>
      <c r="V1195" s="19" t="n">
        <f aca="false">+V1193-V1194</f>
        <v>5020.85000000149</v>
      </c>
      <c r="W1195" s="19" t="n">
        <f aca="false">+W1193-W1194</f>
        <v>180857.710000001</v>
      </c>
      <c r="X1195" s="23" t="n">
        <f aca="false">+X1193-X1194</f>
        <v>-175836.859999999</v>
      </c>
    </row>
    <row r="1196" customFormat="false" ht="28.5" hidden="false" customHeight="false" outlineLevel="0" collapsed="false">
      <c r="A1196" s="4" t="n">
        <f aca="false">+A1195+1</f>
        <v>14</v>
      </c>
      <c r="B1196" s="29" t="s">
        <v>87</v>
      </c>
      <c r="C1196" s="12"/>
      <c r="D1196" s="23" t="n">
        <v>0</v>
      </c>
      <c r="E1196" s="23"/>
      <c r="F1196" s="23" t="n">
        <v>0</v>
      </c>
      <c r="G1196" s="23" t="n">
        <v>0</v>
      </c>
      <c r="I1196" s="23" t="n">
        <v>0</v>
      </c>
      <c r="J1196" s="23" t="n">
        <v>0</v>
      </c>
      <c r="K1196" s="23" t="n">
        <v>0</v>
      </c>
      <c r="L1196" s="23" t="n">
        <v>0</v>
      </c>
      <c r="M1196" s="23" t="n">
        <v>0</v>
      </c>
      <c r="N1196" s="23" t="n">
        <v>0</v>
      </c>
      <c r="O1196" s="23" t="n">
        <v>0</v>
      </c>
      <c r="Q1196" s="23" t="n">
        <v>0</v>
      </c>
      <c r="R1196" s="23" t="n">
        <v>0</v>
      </c>
      <c r="S1196" s="23"/>
      <c r="T1196" s="23" t="n">
        <v>0</v>
      </c>
      <c r="V1196" s="23" t="n">
        <f aca="false">+D1179+I1179+J1179+K1179+L1179+M1179+N1179+O1179+Q1179+R1179+T1179+V1179+W1179+X1179+D1196+F1196+G1196+I1196+J1196+K1196+L1196+M1196+N1196+O1196+Q1196+R1196+T1196</f>
        <v>0</v>
      </c>
      <c r="W1196" s="23" t="n">
        <f aca="false">+F1179</f>
        <v>0</v>
      </c>
      <c r="X1196" s="23" t="n">
        <f aca="false">+V1196-W1196</f>
        <v>0</v>
      </c>
    </row>
    <row r="1197" customFormat="false" ht="24.75" hidden="false" customHeight="false" outlineLevel="0" collapsed="false">
      <c r="A1197" s="4" t="n">
        <f aca="false">+A1196+1</f>
        <v>15</v>
      </c>
      <c r="B1197" s="30" t="s">
        <v>45</v>
      </c>
      <c r="C1197" s="45"/>
      <c r="D1197" s="19" t="n">
        <v>0</v>
      </c>
      <c r="E1197" s="23" t="s">
        <v>0</v>
      </c>
      <c r="F1197" s="19" t="n">
        <v>0</v>
      </c>
      <c r="G1197" s="19" t="n">
        <v>0</v>
      </c>
      <c r="H1197" s="0" t="s">
        <v>0</v>
      </c>
      <c r="I1197" s="19" t="n">
        <v>-302.59</v>
      </c>
      <c r="J1197" s="19" t="n">
        <v>0</v>
      </c>
      <c r="K1197" s="19" t="n">
        <v>-0.04</v>
      </c>
      <c r="L1197" s="19" t="n">
        <v>0</v>
      </c>
      <c r="M1197" s="19" t="n">
        <v>0</v>
      </c>
      <c r="N1197" s="19" t="n">
        <f aca="false">-2770.94+1473.14</f>
        <v>-1297.8</v>
      </c>
      <c r="O1197" s="19" t="n">
        <v>0</v>
      </c>
      <c r="Q1197" s="19" t="n">
        <v>0</v>
      </c>
      <c r="R1197" s="19" t="n">
        <v>0</v>
      </c>
      <c r="S1197" s="19"/>
      <c r="T1197" s="19" t="n">
        <v>0</v>
      </c>
      <c r="V1197" s="23" t="n">
        <f aca="false">+D1180+I1180+J1180+K1180+L1180+M1180+N1180+O1180+Q1180+R1180+T1180+V1180+W1180+X1180+D1197+F1197+G1197+I1197+J1197+K1197+L1197+M1197+N1197+O1197+Q1197+R1197+T1197</f>
        <v>-4698.1</v>
      </c>
      <c r="W1197" s="23" t="n">
        <f aca="false">+F1180</f>
        <v>0</v>
      </c>
      <c r="X1197" s="23" t="n">
        <f aca="false">+V1197-W1197</f>
        <v>-4698.1</v>
      </c>
    </row>
    <row r="1198" customFormat="false" ht="15" hidden="false" customHeight="false" outlineLevel="0" collapsed="false">
      <c r="A1198" s="6" t="s">
        <v>47</v>
      </c>
      <c r="B1198" s="46"/>
      <c r="C1198" s="45"/>
      <c r="D1198" s="23"/>
      <c r="E1198" s="23"/>
      <c r="F1198" s="23"/>
      <c r="G1198" s="23"/>
      <c r="I1198" s="23"/>
      <c r="J1198" s="23"/>
      <c r="K1198" s="23"/>
      <c r="L1198" s="23"/>
      <c r="M1198" s="23"/>
      <c r="N1198" s="23"/>
      <c r="O1198" s="23"/>
      <c r="Q1198" s="23"/>
      <c r="R1198" s="23"/>
      <c r="S1198" s="23"/>
      <c r="T1198" s="23"/>
      <c r="V1198" s="23"/>
      <c r="W1198" s="23"/>
      <c r="X1198" s="23"/>
    </row>
    <row r="1199" customFormat="false" ht="15" hidden="false" customHeight="false" outlineLevel="0" collapsed="false">
      <c r="A1199" s="4" t="n">
        <f aca="false">+A1197+1</f>
        <v>16</v>
      </c>
      <c r="B1199" s="5" t="s">
        <v>48</v>
      </c>
      <c r="C1199" s="24" t="s">
        <v>40</v>
      </c>
      <c r="D1199" s="23" t="n">
        <v>0</v>
      </c>
      <c r="E1199" s="23"/>
      <c r="F1199" s="23" t="n">
        <v>0</v>
      </c>
      <c r="G1199" s="23" t="n">
        <v>0</v>
      </c>
      <c r="I1199" s="19" t="n">
        <v>-16183.82</v>
      </c>
      <c r="J1199" s="23" t="n">
        <v>0</v>
      </c>
      <c r="K1199" s="23" t="n">
        <v>0</v>
      </c>
      <c r="L1199" s="23" t="n">
        <v>0</v>
      </c>
      <c r="M1199" s="23" t="n">
        <v>144360.73</v>
      </c>
      <c r="N1199" s="23" t="n">
        <v>-1341996.22</v>
      </c>
      <c r="O1199" s="23" t="n">
        <v>18.5</v>
      </c>
      <c r="P1199" s="23"/>
      <c r="Q1199" s="23" t="n">
        <v>0</v>
      </c>
      <c r="R1199" s="23" t="n">
        <v>0</v>
      </c>
      <c r="S1199" s="23"/>
      <c r="T1199" s="23" t="n">
        <v>0</v>
      </c>
      <c r="U1199" s="23"/>
      <c r="V1199" s="23" t="n">
        <f aca="false">+D1182+I1182+J1182+K1182+L1182+M1182+N1182+O1182+Q1182+R1182+T1182+V1182+W1182+X1182+D1199+F1199+G1199+I1199+J1199+K1199+L1199+M1199+N1199+O1199+Q1199+R1199+T1199</f>
        <v>25957691.91</v>
      </c>
      <c r="W1199" s="23" t="n">
        <f aca="false">+F1182</f>
        <v>18066719.66</v>
      </c>
      <c r="X1199" s="23" t="n">
        <f aca="false">+V1199-W1199</f>
        <v>7890972.25</v>
      </c>
    </row>
    <row r="1200" customFormat="false" ht="15" hidden="false" customHeight="false" outlineLevel="0" collapsed="false">
      <c r="A1200" s="4" t="n">
        <f aca="false">+A1199+1</f>
        <v>17</v>
      </c>
      <c r="B1200" s="5" t="s">
        <v>49</v>
      </c>
      <c r="C1200" s="12"/>
      <c r="D1200" s="23" t="n">
        <v>0</v>
      </c>
      <c r="E1200" s="23"/>
      <c r="F1200" s="23" t="n">
        <v>0</v>
      </c>
      <c r="G1200" s="23" t="n">
        <v>0</v>
      </c>
      <c r="I1200" s="19" t="n">
        <v>0</v>
      </c>
      <c r="J1200" s="23" t="n">
        <v>0</v>
      </c>
      <c r="K1200" s="23" t="n">
        <v>0</v>
      </c>
      <c r="L1200" s="23" t="n">
        <v>0</v>
      </c>
      <c r="M1200" s="23" t="n">
        <v>0</v>
      </c>
      <c r="N1200" s="23" t="n">
        <v>0</v>
      </c>
      <c r="O1200" s="23" t="n">
        <v>0</v>
      </c>
      <c r="P1200" s="23"/>
      <c r="Q1200" s="23" t="n">
        <v>0</v>
      </c>
      <c r="R1200" s="23" t="n">
        <v>0</v>
      </c>
      <c r="S1200" s="23"/>
      <c r="T1200" s="23" t="n">
        <v>0</v>
      </c>
      <c r="U1200" s="23"/>
      <c r="V1200" s="23" t="n">
        <f aca="false">+D1183+I1183+J1183+K1183+L1183+M1183+N1183+O1183+Q1183+R1183+T1183+V1183+W1183+X1183+D1200+F1200+G1200+I1200+J1200+K1200+L1200+M1200+N1200+O1200+Q1200+R1200+T1200</f>
        <v>0</v>
      </c>
      <c r="W1200" s="23" t="n">
        <f aca="false">+F1183</f>
        <v>0</v>
      </c>
      <c r="X1200" s="23" t="n">
        <f aca="false">+V1200-W1200</f>
        <v>0</v>
      </c>
    </row>
    <row r="1201" customFormat="false" ht="26.25" hidden="false" customHeight="false" outlineLevel="0" collapsed="false">
      <c r="A1201" s="4" t="n">
        <f aca="false">+A1200+1</f>
        <v>18</v>
      </c>
      <c r="B1201" s="26" t="s">
        <v>88</v>
      </c>
      <c r="C1201" s="12"/>
      <c r="D1201" s="23" t="n">
        <f aca="false">+D1199-D1200</f>
        <v>0</v>
      </c>
      <c r="E1201" s="23"/>
      <c r="F1201" s="23" t="n">
        <f aca="false">+F1199-F1200</f>
        <v>0</v>
      </c>
      <c r="G1201" s="23" t="n">
        <f aca="false">+G1199-G1200</f>
        <v>0</v>
      </c>
      <c r="I1201" s="23" t="n">
        <f aca="false">+I1199-I1200</f>
        <v>-16183.82</v>
      </c>
      <c r="J1201" s="23" t="n">
        <f aca="false">+J1199-J1200</f>
        <v>0</v>
      </c>
      <c r="K1201" s="23" t="n">
        <f aca="false">+K1199-K1200</f>
        <v>0</v>
      </c>
      <c r="L1201" s="23" t="n">
        <f aca="false">+L1199-L1200</f>
        <v>0</v>
      </c>
      <c r="M1201" s="23" t="n">
        <f aca="false">+M1199-M1200</f>
        <v>144360.73</v>
      </c>
      <c r="N1201" s="23" t="n">
        <f aca="false">+N1199-N1200</f>
        <v>-1341996.22</v>
      </c>
      <c r="O1201" s="23" t="n">
        <f aca="false">+O1199-O1200</f>
        <v>18.5</v>
      </c>
      <c r="P1201" s="23"/>
      <c r="Q1201" s="23" t="n">
        <f aca="false">+Q1199-Q1200</f>
        <v>0</v>
      </c>
      <c r="R1201" s="23" t="n">
        <f aca="false">+R1199-R1200</f>
        <v>0</v>
      </c>
      <c r="S1201" s="23"/>
      <c r="T1201" s="23" t="n">
        <f aca="false">+T1199-T1200</f>
        <v>0</v>
      </c>
      <c r="U1201" s="23"/>
      <c r="V1201" s="19" t="n">
        <f aca="false">+V1199-V1200</f>
        <v>25957691.91</v>
      </c>
      <c r="W1201" s="19" t="n">
        <f aca="false">+W1199-W1200</f>
        <v>18066719.66</v>
      </c>
      <c r="X1201" s="23" t="n">
        <f aca="false">+X1199-X1200</f>
        <v>7890972.25</v>
      </c>
    </row>
    <row r="1202" customFormat="false" ht="28.5" hidden="false" customHeight="false" outlineLevel="0" collapsed="false">
      <c r="A1202" s="4" t="n">
        <f aca="false">+A1201+1</f>
        <v>19</v>
      </c>
      <c r="B1202" s="29" t="s">
        <v>52</v>
      </c>
      <c r="C1202" s="12"/>
      <c r="D1202" s="23" t="n">
        <v>0</v>
      </c>
      <c r="E1202" s="23"/>
      <c r="F1202" s="23" t="n">
        <v>0</v>
      </c>
      <c r="G1202" s="23" t="n">
        <v>0</v>
      </c>
      <c r="I1202" s="23" t="n">
        <v>0</v>
      </c>
      <c r="J1202" s="23" t="n">
        <v>0</v>
      </c>
      <c r="K1202" s="23" t="n">
        <v>0</v>
      </c>
      <c r="L1202" s="23" t="n">
        <v>0</v>
      </c>
      <c r="M1202" s="23" t="n">
        <v>0</v>
      </c>
      <c r="N1202" s="23" t="n">
        <v>0</v>
      </c>
      <c r="O1202" s="23" t="n">
        <v>0</v>
      </c>
      <c r="P1202" s="23"/>
      <c r="Q1202" s="23" t="n">
        <v>0</v>
      </c>
      <c r="R1202" s="23" t="n">
        <v>0</v>
      </c>
      <c r="S1202" s="23"/>
      <c r="T1202" s="23" t="n">
        <v>0</v>
      </c>
      <c r="U1202" s="23"/>
      <c r="V1202" s="23" t="n">
        <f aca="false">+D1185+I1185+J1185+K1185+L1185+M1185+N1185+O1185+Q1185+R1185+T1185+V1185+W1185+X1185+D1202+F1202+G1202+I1202+J1202+K1202+L1202+M1202+N1202+O1202+Q1202+R1202+T1202</f>
        <v>0</v>
      </c>
      <c r="W1202" s="23" t="n">
        <f aca="false">+F1185+K1202+L1202+M1202+N1202+O1202+Q1202+R1202+T1202</f>
        <v>0</v>
      </c>
      <c r="X1202" s="23" t="n">
        <f aca="false">+V1202-W1202</f>
        <v>0</v>
      </c>
    </row>
    <row r="1203" customFormat="false" ht="15" hidden="false" customHeight="false" outlineLevel="0" collapsed="false">
      <c r="A1203" s="4" t="n">
        <f aca="false">+A1202+1</f>
        <v>20</v>
      </c>
      <c r="B1203" s="26" t="s">
        <v>54</v>
      </c>
      <c r="C1203" s="12" t="s">
        <v>55</v>
      </c>
      <c r="D1203" s="23" t="n">
        <f aca="false">+D1195+D1196+D1201+D1202+D1197</f>
        <v>7632.48</v>
      </c>
      <c r="E1203" s="23"/>
      <c r="F1203" s="23" t="n">
        <f aca="false">+F1195+F1196+F1201+F1202+F1197</f>
        <v>0</v>
      </c>
      <c r="G1203" s="23" t="n">
        <f aca="false">+G1195+G1196+G1201+G1202+G1197</f>
        <v>0</v>
      </c>
      <c r="I1203" s="23" t="n">
        <f aca="false">+I1195+I1196+I1201+I1202+I1197</f>
        <v>-14585</v>
      </c>
      <c r="J1203" s="23" t="n">
        <f aca="false">+J1195+J1196+J1201+J1202+J1197</f>
        <v>0</v>
      </c>
      <c r="K1203" s="23" t="n">
        <f aca="false">+K1195+K1196+K1201+K1202+K1197</f>
        <v>-0.04</v>
      </c>
      <c r="L1203" s="23" t="n">
        <f aca="false">+L1195+L1196+L1201+L1202+L1197</f>
        <v>0</v>
      </c>
      <c r="M1203" s="23" t="n">
        <f aca="false">+M1195+M1196+M1201+M1202+M1197</f>
        <v>144718.04</v>
      </c>
      <c r="N1203" s="23" t="n">
        <f aca="false">+N1195+N1196+N1201+N1202+N1197</f>
        <v>-1344272.77</v>
      </c>
      <c r="O1203" s="23" t="n">
        <f aca="false">+O1195+O1196+O1201+O1202+O1197</f>
        <v>18.5</v>
      </c>
      <c r="P1203" s="47"/>
      <c r="Q1203" s="23" t="n">
        <f aca="false">+Q1195+Q1196+Q1201+Q1202+Q1197</f>
        <v>0</v>
      </c>
      <c r="R1203" s="23" t="n">
        <f aca="false">+R1195+R1196+R1201+R1202+R1197</f>
        <v>0</v>
      </c>
      <c r="S1203" s="23"/>
      <c r="T1203" s="23" t="n">
        <f aca="false">+T1195+T1196+T1201+T1202+T1197</f>
        <v>0</v>
      </c>
      <c r="U1203" s="47"/>
      <c r="V1203" s="23" t="n">
        <f aca="false">SUM(V1195,V1197,V1201,V1202)</f>
        <v>25958014.66</v>
      </c>
      <c r="W1203" s="23" t="n">
        <f aca="false">+W1195+W1196+W1201+W1202+W1197</f>
        <v>18247577.37</v>
      </c>
      <c r="X1203" s="23" t="n">
        <f aca="false">+X1195+X1196+X1201+X1202+X1197</f>
        <v>7710437.29</v>
      </c>
    </row>
    <row r="1204" customFormat="false" ht="15" hidden="false" customHeight="false" outlineLevel="0" collapsed="false">
      <c r="A1204" s="4"/>
      <c r="B1204" s="26"/>
      <c r="C1204" s="12"/>
      <c r="D1204" s="23"/>
      <c r="E1204" s="23"/>
      <c r="F1204" s="23"/>
      <c r="G1204" s="23"/>
      <c r="I1204" s="23"/>
      <c r="J1204" s="23"/>
      <c r="K1204" s="23"/>
      <c r="L1204" s="23"/>
      <c r="M1204" s="23"/>
      <c r="N1204" s="23"/>
      <c r="O1204" s="23"/>
      <c r="P1204" s="47"/>
      <c r="Q1204" s="23"/>
      <c r="R1204" s="23"/>
      <c r="S1204" s="23"/>
      <c r="T1204" s="23"/>
      <c r="U1204" s="47"/>
      <c r="V1204" s="23"/>
      <c r="W1204" s="23"/>
      <c r="X1204" s="23"/>
    </row>
    <row r="1205" customFormat="false" ht="15" hidden="false" customHeight="false" outlineLevel="0" collapsed="false">
      <c r="A1205" s="4"/>
      <c r="B1205" s="26"/>
      <c r="C1205" s="12"/>
      <c r="D1205" s="23"/>
      <c r="E1205" s="23"/>
      <c r="F1205" s="23"/>
      <c r="G1205" s="23"/>
      <c r="I1205" s="23"/>
      <c r="J1205" s="23"/>
      <c r="K1205" s="23"/>
      <c r="L1205" s="23"/>
      <c r="M1205" s="23"/>
      <c r="N1205" s="23"/>
      <c r="O1205" s="23"/>
      <c r="P1205" s="47"/>
      <c r="Q1205" s="23"/>
      <c r="R1205" s="23"/>
      <c r="S1205" s="23"/>
      <c r="T1205" s="23"/>
      <c r="U1205" s="47"/>
      <c r="V1205" s="23"/>
      <c r="W1205" s="23"/>
      <c r="X1205" s="23"/>
    </row>
    <row r="1206" customFormat="false" ht="15" hidden="false" customHeight="false" outlineLevel="0" collapsed="false">
      <c r="A1206" s="4"/>
      <c r="B1206" s="26"/>
      <c r="C1206" s="12"/>
      <c r="D1206" s="23"/>
      <c r="E1206" s="23"/>
      <c r="F1206" s="23"/>
      <c r="G1206" s="23"/>
      <c r="I1206" s="23"/>
      <c r="J1206" s="23"/>
      <c r="K1206" s="23"/>
      <c r="L1206" s="23"/>
      <c r="M1206" s="23"/>
      <c r="N1206" s="23"/>
      <c r="O1206" s="23"/>
      <c r="P1206" s="47"/>
      <c r="Q1206" s="23"/>
      <c r="R1206" s="23"/>
      <c r="S1206" s="23"/>
      <c r="T1206" s="23"/>
      <c r="U1206" s="47"/>
      <c r="V1206" s="23"/>
      <c r="W1206" s="23"/>
      <c r="X1206" s="23"/>
    </row>
    <row r="1207" customFormat="false" ht="15" hidden="false" customHeight="false" outlineLevel="0" collapsed="false">
      <c r="A1207" s="4"/>
      <c r="B1207" s="26"/>
      <c r="C1207" s="12"/>
      <c r="D1207" s="10" t="s">
        <v>89</v>
      </c>
      <c r="E1207" s="10"/>
      <c r="F1207" s="10" t="s">
        <v>90</v>
      </c>
      <c r="G1207" s="10" t="s">
        <v>91</v>
      </c>
      <c r="I1207" s="10" t="s">
        <v>92</v>
      </c>
      <c r="J1207" s="10" t="s">
        <v>93</v>
      </c>
      <c r="K1207" s="10" t="s">
        <v>94</v>
      </c>
      <c r="L1207" s="10" t="s">
        <v>95</v>
      </c>
      <c r="M1207" s="48" t="s">
        <v>96</v>
      </c>
      <c r="N1207" s="48" t="s">
        <v>97</v>
      </c>
      <c r="O1207" s="49" t="s">
        <v>98</v>
      </c>
      <c r="P1207" s="47"/>
      <c r="Q1207" s="48" t="s">
        <v>99</v>
      </c>
      <c r="R1207" s="48" t="s">
        <v>100</v>
      </c>
      <c r="S1207" s="48"/>
      <c r="T1207" s="48" t="s">
        <v>101</v>
      </c>
      <c r="U1207" s="47"/>
      <c r="V1207" s="48" t="s">
        <v>102</v>
      </c>
      <c r="W1207" s="48" t="s">
        <v>103</v>
      </c>
      <c r="X1207" s="48" t="s">
        <v>104</v>
      </c>
      <c r="Y1207" s="23"/>
    </row>
    <row r="1208" customFormat="false" ht="15" hidden="false" customHeight="false" outlineLevel="0" collapsed="false">
      <c r="A1208" s="4"/>
      <c r="C1208" s="12"/>
      <c r="D1208" s="10" t="s">
        <v>21</v>
      </c>
      <c r="E1208" s="43"/>
      <c r="F1208" s="10" t="s">
        <v>21</v>
      </c>
      <c r="G1208" s="10" t="s">
        <v>21</v>
      </c>
      <c r="I1208" s="10" t="s">
        <v>21</v>
      </c>
      <c r="J1208" s="10" t="s">
        <v>21</v>
      </c>
      <c r="K1208" s="10" t="s">
        <v>21</v>
      </c>
      <c r="L1208" s="10" t="s">
        <v>21</v>
      </c>
      <c r="M1208" s="10" t="s">
        <v>21</v>
      </c>
      <c r="N1208" s="10" t="s">
        <v>21</v>
      </c>
      <c r="O1208" s="10" t="s">
        <v>21</v>
      </c>
      <c r="P1208" s="23"/>
      <c r="Q1208" s="10" t="s">
        <v>21</v>
      </c>
      <c r="R1208" s="10" t="s">
        <v>21</v>
      </c>
      <c r="S1208" s="15"/>
      <c r="T1208" s="10" t="s">
        <v>21</v>
      </c>
      <c r="U1208" s="23"/>
      <c r="W1208" s="44" t="s">
        <v>105</v>
      </c>
      <c r="Y1208" s="23"/>
    </row>
    <row r="1209" customFormat="false" ht="15" hidden="false" customHeight="false" outlineLevel="0" collapsed="false">
      <c r="A1209" s="4"/>
      <c r="B1209" s="11" t="s">
        <v>20</v>
      </c>
      <c r="C1209" s="12"/>
      <c r="D1209" s="8" t="s">
        <v>106</v>
      </c>
      <c r="E1209" s="6"/>
      <c r="F1209" s="8" t="s">
        <v>107</v>
      </c>
      <c r="G1209" s="50" t="s">
        <v>108</v>
      </c>
      <c r="H1209" s="20"/>
      <c r="I1209" s="50" t="s">
        <v>109</v>
      </c>
      <c r="J1209" s="50" t="s">
        <v>110</v>
      </c>
      <c r="K1209" s="88" t="s">
        <v>111</v>
      </c>
      <c r="L1209" s="50" t="s">
        <v>112</v>
      </c>
      <c r="M1209" s="50" t="s">
        <v>113</v>
      </c>
      <c r="N1209" s="50" t="s">
        <v>114</v>
      </c>
      <c r="O1209" s="50" t="s">
        <v>115</v>
      </c>
      <c r="P1209" s="6"/>
      <c r="Q1209" s="50" t="s">
        <v>116</v>
      </c>
      <c r="R1209" s="50" t="s">
        <v>117</v>
      </c>
      <c r="S1209" s="50"/>
      <c r="T1209" s="50" t="s">
        <v>118</v>
      </c>
      <c r="U1209" s="23"/>
      <c r="V1209" s="10" t="s">
        <v>21</v>
      </c>
      <c r="W1209" s="10" t="s">
        <v>22</v>
      </c>
      <c r="X1209" s="10" t="s">
        <v>23</v>
      </c>
      <c r="Y1209" s="23"/>
    </row>
    <row r="1210" customFormat="false" ht="15" hidden="false" customHeight="false" outlineLevel="0" collapsed="false">
      <c r="A1210" s="4"/>
      <c r="B1210" s="26"/>
      <c r="C1210" s="12"/>
      <c r="E1210" s="15"/>
      <c r="H1210" s="23"/>
      <c r="I1210" s="17"/>
    </row>
    <row r="1211" customFormat="false" ht="15" hidden="false" customHeight="false" outlineLevel="0" collapsed="false">
      <c r="A1211" s="4" t="n">
        <f aca="false">+A1204+1</f>
        <v>1</v>
      </c>
      <c r="B1211" s="5" t="s">
        <v>38</v>
      </c>
      <c r="C1211" s="18" t="s">
        <v>39</v>
      </c>
      <c r="D1211" s="23" t="n">
        <v>0</v>
      </c>
      <c r="E1211" s="23"/>
      <c r="F1211" s="23" t="n">
        <v>50052.6</v>
      </c>
      <c r="G1211" s="23" t="n">
        <v>-827.39</v>
      </c>
      <c r="I1211" s="23" t="n">
        <v>0</v>
      </c>
      <c r="J1211" s="23" t="n">
        <v>0</v>
      </c>
      <c r="K1211" s="51" t="n">
        <f aca="false">-11156.59-229472.81+57.39</f>
        <v>-240572.01</v>
      </c>
      <c r="L1211" s="19" t="n">
        <v>-7129</v>
      </c>
      <c r="M1211" s="23" t="n">
        <f aca="false">-7104.58-1005.95-159.03-1227.6</f>
        <v>-9497.16</v>
      </c>
      <c r="N1211" s="23" t="n">
        <v>0</v>
      </c>
      <c r="O1211" s="23" t="n">
        <v>-34877.15</v>
      </c>
      <c r="Q1211" s="23" t="n">
        <v>0</v>
      </c>
      <c r="R1211" s="23" t="n">
        <v>-7586.65</v>
      </c>
      <c r="S1211" s="23"/>
      <c r="T1211" s="23" t="n">
        <v>-36535.27</v>
      </c>
      <c r="V1211" s="23" t="n">
        <f aca="false">+V1193+D1211+F1211+G1211+I1211+J1211+K1211+L1211+M1211+N1211+O1211+Q1211+R1211+T1211</f>
        <v>16512241.16</v>
      </c>
      <c r="W1211" s="23" t="n">
        <f aca="false">+W1193</f>
        <v>12019787.3</v>
      </c>
      <c r="X1211" s="23" t="n">
        <f aca="false">+V1211-W1211</f>
        <v>4492453.86</v>
      </c>
    </row>
    <row r="1212" customFormat="false" ht="15" hidden="false" customHeight="false" outlineLevel="0" collapsed="false">
      <c r="A1212" s="4" t="n">
        <f aca="false">+A1211+1</f>
        <v>2</v>
      </c>
      <c r="B1212" s="5" t="s">
        <v>38</v>
      </c>
      <c r="C1212" s="24" t="s">
        <v>40</v>
      </c>
      <c r="D1212" s="23" t="n">
        <v>0</v>
      </c>
      <c r="E1212" s="23"/>
      <c r="F1212" s="23" t="n">
        <v>49343.01</v>
      </c>
      <c r="G1212" s="23" t="n">
        <v>-132.14</v>
      </c>
      <c r="I1212" s="23" t="n">
        <v>0</v>
      </c>
      <c r="J1212" s="23" t="n">
        <v>0</v>
      </c>
      <c r="K1212" s="51" t="n">
        <f aca="false">-2242.69-221043.58+55.59</f>
        <v>-223230.68</v>
      </c>
      <c r="L1212" s="19" t="n">
        <v>-7129</v>
      </c>
      <c r="M1212" s="23" t="n">
        <f aca="false">-6646.22-941.05-148.77-1148.4</f>
        <v>-8884.44</v>
      </c>
      <c r="N1212" s="23" t="n">
        <v>0</v>
      </c>
      <c r="O1212" s="23" t="n">
        <v>-28897.22</v>
      </c>
      <c r="Q1212" s="23" t="n">
        <v>0</v>
      </c>
      <c r="R1212" s="23" t="n">
        <v>-6839.22</v>
      </c>
      <c r="S1212" s="23"/>
      <c r="T1212" s="23" t="n">
        <v>-31647.46</v>
      </c>
      <c r="V1212" s="23" t="n">
        <f aca="false">+V1194+D1212+F1212+G1212+I1212+J1212+K1212+L1212+M1212+N1212+O1212+Q1212+R1212+T1212</f>
        <v>16536775.19</v>
      </c>
      <c r="W1212" s="23" t="n">
        <f aca="false">+W1194</f>
        <v>11838929.59</v>
      </c>
      <c r="X1212" s="23" t="n">
        <f aca="false">+V1212-W1212</f>
        <v>4697845.6</v>
      </c>
    </row>
    <row r="1213" customFormat="false" ht="15" hidden="false" customHeight="false" outlineLevel="0" collapsed="false">
      <c r="A1213" s="4" t="n">
        <f aca="false">+A1212+1</f>
        <v>3</v>
      </c>
      <c r="B1213" s="26" t="s">
        <v>54</v>
      </c>
      <c r="C1213" s="45" t="s">
        <v>86</v>
      </c>
      <c r="D1213" s="23" t="n">
        <f aca="false">+D1211-D1212</f>
        <v>0</v>
      </c>
      <c r="E1213" s="23"/>
      <c r="F1213" s="23" t="n">
        <f aca="false">+F1211-F1212</f>
        <v>709.589999999997</v>
      </c>
      <c r="G1213" s="23" t="n">
        <f aca="false">+G1211-G1212</f>
        <v>-695.25</v>
      </c>
      <c r="I1213" s="23" t="n">
        <f aca="false">+I1211-I1212</f>
        <v>0</v>
      </c>
      <c r="J1213" s="23" t="n">
        <f aca="false">+J1211-J1212</f>
        <v>0</v>
      </c>
      <c r="K1213" s="23" t="n">
        <f aca="false">+K1211-K1212</f>
        <v>-17341.33</v>
      </c>
      <c r="L1213" s="23" t="n">
        <f aca="false">+L1211-L1212</f>
        <v>0</v>
      </c>
      <c r="M1213" s="23" t="n">
        <f aca="false">+M1211-M1212</f>
        <v>-612.719999999999</v>
      </c>
      <c r="N1213" s="23" t="n">
        <f aca="false">+N1211-N1212</f>
        <v>0</v>
      </c>
      <c r="O1213" s="23" t="n">
        <f aca="false">+O1211-O1212</f>
        <v>-5979.93</v>
      </c>
      <c r="Q1213" s="23" t="n">
        <f aca="false">+Q1211-Q1212</f>
        <v>0</v>
      </c>
      <c r="R1213" s="23" t="n">
        <f aca="false">+R1211-R1212</f>
        <v>-747.429999999999</v>
      </c>
      <c r="S1213" s="23"/>
      <c r="T1213" s="23" t="n">
        <f aca="false">+T1211-T1212</f>
        <v>-4887.81</v>
      </c>
      <c r="V1213" s="19" t="n">
        <f aca="false">+V1211-V1212</f>
        <v>-24534.0299999975</v>
      </c>
      <c r="W1213" s="19" t="n">
        <f aca="false">+W1211-W1212</f>
        <v>180857.710000001</v>
      </c>
      <c r="X1213" s="23" t="n">
        <f aca="false">+X1211-X1212</f>
        <v>-205391.739999998</v>
      </c>
    </row>
    <row r="1214" customFormat="false" ht="28.5" hidden="false" customHeight="false" outlineLevel="0" collapsed="false">
      <c r="A1214" s="4" t="n">
        <f aca="false">+A1213+1</f>
        <v>4</v>
      </c>
      <c r="B1214" s="29" t="s">
        <v>87</v>
      </c>
      <c r="C1214" s="12"/>
      <c r="D1214" s="23" t="n">
        <v>0</v>
      </c>
      <c r="E1214" s="23"/>
      <c r="F1214" s="23" t="n">
        <v>0</v>
      </c>
      <c r="G1214" s="23" t="n">
        <v>0</v>
      </c>
      <c r="I1214" s="23" t="n">
        <v>0</v>
      </c>
      <c r="J1214" s="19" t="n">
        <v>0</v>
      </c>
      <c r="K1214" s="23" t="n">
        <v>0</v>
      </c>
      <c r="L1214" s="23" t="n">
        <v>0</v>
      </c>
      <c r="M1214" s="23" t="n">
        <v>0</v>
      </c>
      <c r="N1214" s="23" t="n">
        <v>0</v>
      </c>
      <c r="O1214" s="23" t="n">
        <v>0</v>
      </c>
      <c r="Q1214" s="23" t="n">
        <v>0</v>
      </c>
      <c r="R1214" s="23" t="n">
        <v>0</v>
      </c>
      <c r="S1214" s="23"/>
      <c r="T1214" s="23" t="n">
        <v>0</v>
      </c>
      <c r="V1214" s="23" t="n">
        <f aca="false">+V1196+D1214+F1214+G1214+I1214+J1214+K1214+L1214+M1214+N1214+O1214+Q1214+R1214+T1214</f>
        <v>0</v>
      </c>
      <c r="W1214" s="23" t="n">
        <f aca="false">+W1196</f>
        <v>0</v>
      </c>
      <c r="X1214" s="23" t="n">
        <f aca="false">+V1214-W1214</f>
        <v>0</v>
      </c>
    </row>
    <row r="1215" customFormat="false" ht="24.75" hidden="false" customHeight="false" outlineLevel="0" collapsed="false">
      <c r="A1215" s="4" t="n">
        <f aca="false">+A1214+1</f>
        <v>5</v>
      </c>
      <c r="B1215" s="30" t="s">
        <v>45</v>
      </c>
      <c r="C1215" s="45"/>
      <c r="D1215" s="19" t="n">
        <v>35.11</v>
      </c>
      <c r="E1215" s="23"/>
      <c r="F1215" s="19" t="n">
        <v>0</v>
      </c>
      <c r="G1215" s="19" t="n">
        <v>854.12</v>
      </c>
      <c r="I1215" s="19" t="n">
        <v>0</v>
      </c>
      <c r="J1215" s="19" t="n">
        <v>0</v>
      </c>
      <c r="K1215" s="56" t="n">
        <f aca="false">40655.15-12043.55-74.22+4.81</f>
        <v>28542.19</v>
      </c>
      <c r="L1215" s="19" t="n">
        <v>650.45</v>
      </c>
      <c r="M1215" s="19" t="n">
        <v>0</v>
      </c>
      <c r="N1215" s="19" t="n">
        <v>0</v>
      </c>
      <c r="O1215" s="19" t="n">
        <v>0</v>
      </c>
      <c r="Q1215" s="19"/>
      <c r="R1215" s="19" t="n">
        <v>-4</v>
      </c>
      <c r="S1215" s="19"/>
      <c r="T1215" s="19" t="n">
        <v>0.06</v>
      </c>
      <c r="V1215" s="23" t="n">
        <f aca="false">+V1197+D1215+F1215+G1215+I1215+J1215+K1215+L1215+M1215+N1215+O1215+Q1215+R1215+T1215</f>
        <v>25379.83</v>
      </c>
      <c r="W1215" s="23" t="n">
        <f aca="false">+W1197</f>
        <v>0</v>
      </c>
      <c r="X1215" s="23" t="n">
        <f aca="false">+V1215-W1215</f>
        <v>25379.83</v>
      </c>
    </row>
    <row r="1216" customFormat="false" ht="15" hidden="false" customHeight="false" outlineLevel="0" collapsed="false">
      <c r="A1216" s="6" t="s">
        <v>47</v>
      </c>
      <c r="B1216" s="46"/>
      <c r="C1216" s="45"/>
      <c r="D1216" s="23"/>
      <c r="E1216" s="23"/>
      <c r="F1216" s="23"/>
      <c r="G1216" s="23"/>
      <c r="I1216" s="23"/>
      <c r="J1216" s="23"/>
      <c r="K1216" s="19"/>
      <c r="L1216" s="23"/>
      <c r="M1216" s="23"/>
      <c r="N1216" s="23"/>
      <c r="O1216" s="23"/>
      <c r="Q1216" s="23"/>
      <c r="R1216" s="23"/>
      <c r="S1216" s="23"/>
      <c r="T1216" s="23"/>
      <c r="V1216" s="23"/>
      <c r="W1216" s="23"/>
      <c r="X1216" s="23"/>
    </row>
    <row r="1217" customFormat="false" ht="15" hidden="false" customHeight="false" outlineLevel="0" collapsed="false">
      <c r="A1217" s="4" t="n">
        <f aca="false">+A1215+1</f>
        <v>6</v>
      </c>
      <c r="B1217" s="5" t="s">
        <v>48</v>
      </c>
      <c r="C1217" s="24" t="s">
        <v>40</v>
      </c>
      <c r="D1217" s="23" t="n">
        <v>0</v>
      </c>
      <c r="E1217" s="23"/>
      <c r="F1217" s="23" t="n">
        <v>50544.9</v>
      </c>
      <c r="G1217" s="23" t="n">
        <v>-5835</v>
      </c>
      <c r="I1217" s="23" t="n">
        <v>0</v>
      </c>
      <c r="J1217" s="23" t="n">
        <v>0</v>
      </c>
      <c r="K1217" s="51" t="n">
        <v>13871.25</v>
      </c>
      <c r="L1217" s="19" t="n">
        <v>-7387.57</v>
      </c>
      <c r="M1217" s="23" t="n">
        <f aca="false">-29876.85-6778.65-661.23</f>
        <v>-37316.73</v>
      </c>
      <c r="N1217" s="23" t="n">
        <v>0</v>
      </c>
      <c r="O1217" s="23" t="n">
        <v>-44011.47</v>
      </c>
      <c r="P1217" s="23"/>
      <c r="Q1217" s="23" t="n">
        <v>0</v>
      </c>
      <c r="R1217" s="23" t="n">
        <v>-10495.62</v>
      </c>
      <c r="S1217" s="23"/>
      <c r="T1217" s="23" t="n">
        <v>-50128.98</v>
      </c>
      <c r="U1217" s="23"/>
      <c r="V1217" s="23" t="n">
        <f aca="false">+V1199+D1217+F1217+G1217+I1217+J1217+K1217+L1217+M1217+N1217+O1217+Q1217+R1217+T1217</f>
        <v>25866932.69</v>
      </c>
      <c r="W1217" s="23" t="n">
        <f aca="false">+W1199</f>
        <v>18066719.66</v>
      </c>
      <c r="X1217" s="23" t="n">
        <f aca="false">+V1217-W1217</f>
        <v>7800213.03</v>
      </c>
    </row>
    <row r="1218" customFormat="false" ht="15" hidden="false" customHeight="false" outlineLevel="0" collapsed="false">
      <c r="A1218" s="4" t="n">
        <f aca="false">+A1217+1</f>
        <v>7</v>
      </c>
      <c r="B1218" s="5" t="s">
        <v>49</v>
      </c>
      <c r="C1218" s="12"/>
      <c r="D1218" s="23" t="n">
        <v>0</v>
      </c>
      <c r="E1218" s="23"/>
      <c r="F1218" s="23" t="n">
        <v>0</v>
      </c>
      <c r="G1218" s="23" t="n">
        <v>0</v>
      </c>
      <c r="I1218" s="23" t="n">
        <v>0</v>
      </c>
      <c r="J1218" s="23" t="n">
        <v>0</v>
      </c>
      <c r="K1218" s="23" t="n">
        <v>0</v>
      </c>
      <c r="L1218" s="23" t="n">
        <v>0</v>
      </c>
      <c r="M1218" s="23" t="n">
        <v>0</v>
      </c>
      <c r="N1218" s="23" t="n">
        <v>0</v>
      </c>
      <c r="O1218" s="23" t="n">
        <v>0</v>
      </c>
      <c r="P1218" s="23"/>
      <c r="Q1218" s="23" t="n">
        <v>0</v>
      </c>
      <c r="R1218" s="23" t="n">
        <v>0</v>
      </c>
      <c r="S1218" s="23"/>
      <c r="T1218" s="23" t="n">
        <v>0</v>
      </c>
      <c r="U1218" s="23"/>
      <c r="V1218" s="23" t="n">
        <f aca="false">+V1200+D1218+F1218+G1218+I1218+J1218+K1218+L1218+M1218+N1218+O1218+Q1218+R1218+T1218</f>
        <v>0</v>
      </c>
      <c r="W1218" s="23" t="n">
        <f aca="false">+W1200</f>
        <v>0</v>
      </c>
      <c r="X1218" s="23" t="n">
        <f aca="false">+V1218-W1218</f>
        <v>0</v>
      </c>
    </row>
    <row r="1219" customFormat="false" ht="26.25" hidden="false" customHeight="false" outlineLevel="0" collapsed="false">
      <c r="A1219" s="4" t="n">
        <f aca="false">+A1218+1</f>
        <v>8</v>
      </c>
      <c r="B1219" s="26" t="s">
        <v>88</v>
      </c>
      <c r="C1219" s="12"/>
      <c r="D1219" s="23" t="n">
        <f aca="false">+D1217-D1218</f>
        <v>0</v>
      </c>
      <c r="E1219" s="23"/>
      <c r="F1219" s="23" t="n">
        <f aca="false">+F1217-F1218</f>
        <v>50544.9</v>
      </c>
      <c r="G1219" s="23" t="n">
        <f aca="false">+G1217-G1218</f>
        <v>-5835</v>
      </c>
      <c r="I1219" s="23" t="n">
        <f aca="false">+I1217-I1218</f>
        <v>0</v>
      </c>
      <c r="J1219" s="23" t="n">
        <f aca="false">+J1217-J1218</f>
        <v>0</v>
      </c>
      <c r="K1219" s="23" t="n">
        <f aca="false">+K1217-K1218</f>
        <v>13871.25</v>
      </c>
      <c r="L1219" s="23" t="n">
        <f aca="false">+L1217-L1218</f>
        <v>-7387.57</v>
      </c>
      <c r="M1219" s="23" t="n">
        <f aca="false">+M1217-M1218</f>
        <v>-37316.73</v>
      </c>
      <c r="N1219" s="23" t="n">
        <f aca="false">+N1217-N1218</f>
        <v>0</v>
      </c>
      <c r="O1219" s="23" t="n">
        <f aca="false">+O1217-O1218</f>
        <v>-44011.47</v>
      </c>
      <c r="P1219" s="23"/>
      <c r="Q1219" s="23" t="n">
        <f aca="false">+Q1217-Q1218</f>
        <v>0</v>
      </c>
      <c r="R1219" s="23" t="n">
        <f aca="false">+R1217-R1218</f>
        <v>-10495.62</v>
      </c>
      <c r="S1219" s="23"/>
      <c r="T1219" s="23" t="n">
        <f aca="false">+T1217-T1218</f>
        <v>-50128.98</v>
      </c>
      <c r="U1219" s="23"/>
      <c r="V1219" s="19" t="n">
        <f aca="false">+V1217-V1218</f>
        <v>25866932.69</v>
      </c>
      <c r="W1219" s="19" t="n">
        <f aca="false">+W1217-W1218</f>
        <v>18066719.66</v>
      </c>
      <c r="X1219" s="23" t="n">
        <f aca="false">+X1217-X1218</f>
        <v>7800213.03</v>
      </c>
    </row>
    <row r="1220" customFormat="false" ht="28.5" hidden="false" customHeight="false" outlineLevel="0" collapsed="false">
      <c r="A1220" s="4" t="n">
        <f aca="false">+A1219+1</f>
        <v>9</v>
      </c>
      <c r="B1220" s="29" t="s">
        <v>52</v>
      </c>
      <c r="C1220" s="12"/>
      <c r="D1220" s="23" t="n">
        <v>0</v>
      </c>
      <c r="E1220" s="23"/>
      <c r="F1220" s="23" t="n">
        <v>0</v>
      </c>
      <c r="G1220" s="23" t="n">
        <v>0</v>
      </c>
      <c r="I1220" s="23" t="n">
        <v>0</v>
      </c>
      <c r="J1220" s="23" t="n">
        <v>0</v>
      </c>
      <c r="K1220" s="23" t="n">
        <v>0</v>
      </c>
      <c r="L1220" s="23" t="n">
        <v>0</v>
      </c>
      <c r="M1220" s="23" t="n">
        <v>0</v>
      </c>
      <c r="N1220" s="23" t="n">
        <v>0</v>
      </c>
      <c r="O1220" s="23" t="n">
        <v>0</v>
      </c>
      <c r="P1220" s="23"/>
      <c r="Q1220" s="23" t="n">
        <v>0</v>
      </c>
      <c r="R1220" s="23" t="n">
        <v>0</v>
      </c>
      <c r="S1220" s="23"/>
      <c r="T1220" s="23" t="n">
        <v>0</v>
      </c>
      <c r="U1220" s="23"/>
      <c r="V1220" s="23" t="n">
        <f aca="false">+V1202+D1220+F1220+G1220+I1220+J1220+K1220+L1220+M1220+N1220+O1220+Q1220+R1220+T1220</f>
        <v>0</v>
      </c>
      <c r="W1220" s="23" t="n">
        <f aca="false">+W1202</f>
        <v>0</v>
      </c>
      <c r="X1220" s="23" t="n">
        <f aca="false">+V1220-W1220</f>
        <v>0</v>
      </c>
    </row>
    <row r="1221" customFormat="false" ht="15" hidden="false" customHeight="false" outlineLevel="0" collapsed="false">
      <c r="A1221" s="4" t="n">
        <f aca="false">+A1220+1</f>
        <v>10</v>
      </c>
      <c r="B1221" s="26" t="s">
        <v>54</v>
      </c>
      <c r="C1221" s="12" t="s">
        <v>55</v>
      </c>
      <c r="D1221" s="23" t="n">
        <f aca="false">+D1213+D1214+D1219+D1220+D1215</f>
        <v>35.11</v>
      </c>
      <c r="E1221" s="23"/>
      <c r="F1221" s="23" t="n">
        <f aca="false">+F1213+F1214+F1219+F1220+F1215</f>
        <v>51254.49</v>
      </c>
      <c r="G1221" s="23" t="n">
        <f aca="false">+G1213+G1214+G1219+G1220+G1215</f>
        <v>-5676.13</v>
      </c>
      <c r="I1221" s="23" t="n">
        <f aca="false">+I1213+I1214+I1219+I1220+I1215</f>
        <v>0</v>
      </c>
      <c r="J1221" s="23" t="n">
        <f aca="false">+J1213+J1214+J1219+J1220+J1215</f>
        <v>0</v>
      </c>
      <c r="K1221" s="23" t="n">
        <f aca="false">+K1213+K1214+K1219+K1220+K1215</f>
        <v>25072.11</v>
      </c>
      <c r="L1221" s="23" t="n">
        <f aca="false">+L1213+L1214+L1219+L1220+L1215</f>
        <v>-6737.12</v>
      </c>
      <c r="M1221" s="23" t="n">
        <f aca="false">+M1213+M1214+M1219+M1220+M1215</f>
        <v>-37929.45</v>
      </c>
      <c r="N1221" s="23" t="n">
        <f aca="false">+N1213+N1214+N1219+N1220+N1215</f>
        <v>0</v>
      </c>
      <c r="O1221" s="23" t="n">
        <f aca="false">+O1213+O1214+O1219+O1220+O1215</f>
        <v>-49991.4</v>
      </c>
      <c r="P1221" s="47"/>
      <c r="Q1221" s="23" t="n">
        <f aca="false">+Q1213+Q1214+Q1219+Q1220+Q1215</f>
        <v>0</v>
      </c>
      <c r="R1221" s="23" t="n">
        <f aca="false">+R1213+R1214+R1219+R1220+R1215</f>
        <v>-11247.05</v>
      </c>
      <c r="S1221" s="23"/>
      <c r="T1221" s="23" t="n">
        <f aca="false">+T1213+T1214+T1219+T1220+T1215</f>
        <v>-55016.73</v>
      </c>
      <c r="U1221" s="47"/>
      <c r="V1221" s="23" t="n">
        <f aca="false">+V1213+V1214+V1219+V1220+V1215</f>
        <v>25867778.49</v>
      </c>
      <c r="W1221" s="23" t="n">
        <f aca="false">+W1213+W1214+W1219+W1220+W1215</f>
        <v>18247577.37</v>
      </c>
      <c r="X1221" s="23" t="n">
        <f aca="false">+X1213+X1214+X1219+X1220+X1215</f>
        <v>7620201.12</v>
      </c>
    </row>
    <row r="1222" customFormat="false" ht="15" hidden="false" customHeight="false" outlineLevel="0" collapsed="false">
      <c r="A1222" s="4"/>
      <c r="B1222" s="26"/>
      <c r="C1222" s="12"/>
      <c r="D1222" s="23"/>
      <c r="E1222" s="23"/>
      <c r="F1222" s="23"/>
      <c r="G1222" s="23"/>
      <c r="I1222" s="23"/>
      <c r="J1222" s="23"/>
      <c r="K1222" s="19" t="s">
        <v>0</v>
      </c>
      <c r="L1222" s="23"/>
      <c r="M1222" s="23"/>
      <c r="N1222" s="23"/>
      <c r="O1222" s="23"/>
      <c r="P1222" s="47"/>
      <c r="Q1222" s="23"/>
      <c r="R1222" s="23"/>
      <c r="S1222" s="23"/>
      <c r="T1222" s="23"/>
      <c r="U1222" s="47"/>
      <c r="V1222" s="23"/>
      <c r="W1222" s="23"/>
      <c r="X1222" s="23"/>
    </row>
    <row r="1223" customFormat="false" ht="15" hidden="false" customHeight="false" outlineLevel="0" collapsed="false">
      <c r="A1223" s="4"/>
      <c r="B1223" s="26"/>
      <c r="C1223" s="12"/>
      <c r="D1223" s="23"/>
      <c r="E1223" s="23"/>
      <c r="F1223" s="23"/>
      <c r="G1223" s="23"/>
      <c r="I1223" s="23"/>
      <c r="J1223" s="23"/>
      <c r="K1223" s="19"/>
      <c r="L1223" s="23"/>
      <c r="M1223" s="23"/>
      <c r="N1223" s="23"/>
      <c r="O1223" s="23"/>
      <c r="P1223" s="47"/>
      <c r="Q1223" s="23"/>
      <c r="R1223" s="23"/>
      <c r="S1223" s="23"/>
      <c r="T1223" s="23"/>
      <c r="U1223" s="47"/>
      <c r="V1223" s="23"/>
      <c r="W1223" s="23"/>
      <c r="X1223" s="23"/>
    </row>
    <row r="1224" customFormat="false" ht="15" hidden="false" customHeight="false" outlineLevel="0" collapsed="false">
      <c r="A1224" s="4"/>
      <c r="B1224" s="26"/>
      <c r="C1224" s="12"/>
      <c r="D1224" s="23"/>
      <c r="E1224" s="23"/>
      <c r="F1224" s="23"/>
      <c r="G1224" s="23"/>
      <c r="I1224" s="23"/>
      <c r="J1224" s="23"/>
      <c r="K1224" s="23"/>
      <c r="L1224" s="23"/>
      <c r="M1224" s="23"/>
      <c r="N1224" s="23"/>
      <c r="O1224" s="23"/>
      <c r="P1224" s="47"/>
      <c r="Q1224" s="23"/>
      <c r="R1224" s="23"/>
      <c r="S1224" s="23"/>
      <c r="T1224" s="23"/>
      <c r="U1224" s="47"/>
      <c r="V1224" s="23"/>
      <c r="W1224" s="23"/>
      <c r="X1224" s="23"/>
    </row>
    <row r="1225" customFormat="false" ht="15" hidden="false" customHeight="false" outlineLevel="0" collapsed="false">
      <c r="A1225" s="4"/>
      <c r="B1225" s="26"/>
      <c r="C1225" s="12"/>
      <c r="D1225" s="10" t="s">
        <v>4</v>
      </c>
      <c r="E1225" s="10"/>
      <c r="F1225" s="10" t="s">
        <v>5</v>
      </c>
      <c r="G1225" s="10" t="s">
        <v>6</v>
      </c>
      <c r="H1225" s="10"/>
      <c r="I1225" s="10" t="s">
        <v>7</v>
      </c>
      <c r="J1225" s="10" t="s">
        <v>8</v>
      </c>
      <c r="K1225" s="10" t="s">
        <v>9</v>
      </c>
      <c r="L1225" s="10" t="s">
        <v>10</v>
      </c>
      <c r="M1225" s="10" t="s">
        <v>11</v>
      </c>
      <c r="N1225" s="10" t="s">
        <v>12</v>
      </c>
      <c r="O1225" s="10" t="s">
        <v>13</v>
      </c>
      <c r="P1225" s="10"/>
      <c r="Q1225" s="10" t="s">
        <v>14</v>
      </c>
      <c r="R1225" s="10" t="s">
        <v>15</v>
      </c>
      <c r="S1225" s="10"/>
      <c r="T1225" s="10" t="s">
        <v>16</v>
      </c>
      <c r="U1225" s="10"/>
      <c r="V1225" s="10" t="s">
        <v>17</v>
      </c>
      <c r="W1225" s="10" t="s">
        <v>18</v>
      </c>
      <c r="X1225" s="10" t="s">
        <v>19</v>
      </c>
    </row>
    <row r="1226" customFormat="false" ht="15" hidden="false" customHeight="false" outlineLevel="0" collapsed="false">
      <c r="A1226" s="4"/>
      <c r="B1226" s="26"/>
      <c r="C1226" s="12"/>
      <c r="D1226" s="10" t="s">
        <v>21</v>
      </c>
      <c r="E1226" s="10"/>
      <c r="F1226" s="15" t="s">
        <v>22</v>
      </c>
      <c r="G1226" s="10"/>
      <c r="I1226" s="44" t="s">
        <v>119</v>
      </c>
      <c r="J1226" s="52" t="s">
        <v>120</v>
      </c>
      <c r="K1226" s="44"/>
      <c r="L1226" s="10" t="s">
        <v>21</v>
      </c>
      <c r="M1226" s="10" t="s">
        <v>21</v>
      </c>
      <c r="N1226" s="10" t="s">
        <v>21</v>
      </c>
      <c r="O1226" s="10" t="s">
        <v>21</v>
      </c>
      <c r="P1226" s="47"/>
      <c r="Q1226" s="10" t="s">
        <v>21</v>
      </c>
      <c r="R1226" s="10" t="s">
        <v>21</v>
      </c>
      <c r="S1226" s="53"/>
      <c r="T1226" s="10" t="s">
        <v>21</v>
      </c>
      <c r="U1226" s="47"/>
      <c r="W1226" s="44" t="s">
        <v>121</v>
      </c>
    </row>
    <row r="1227" customFormat="false" ht="15" hidden="false" customHeight="false" outlineLevel="0" collapsed="false">
      <c r="A1227" s="4"/>
      <c r="B1227" s="11" t="s">
        <v>122</v>
      </c>
      <c r="C1227" s="12"/>
      <c r="D1227" s="8" t="s">
        <v>123</v>
      </c>
      <c r="E1227" s="6"/>
      <c r="F1227" s="6" t="s">
        <v>124</v>
      </c>
      <c r="G1227" s="54" t="s">
        <v>23</v>
      </c>
      <c r="I1227" s="8" t="s">
        <v>123</v>
      </c>
      <c r="J1227" s="6" t="s">
        <v>124</v>
      </c>
      <c r="K1227" s="54" t="s">
        <v>26</v>
      </c>
      <c r="L1227" s="14" t="s">
        <v>125</v>
      </c>
      <c r="M1227" s="14" t="s">
        <v>126</v>
      </c>
      <c r="N1227" s="14" t="s">
        <v>127</v>
      </c>
      <c r="O1227" s="14" t="s">
        <v>128</v>
      </c>
      <c r="P1227" s="47"/>
      <c r="Q1227" s="14" t="s">
        <v>129</v>
      </c>
      <c r="R1227" s="14" t="s">
        <v>130</v>
      </c>
      <c r="T1227" s="14" t="s">
        <v>131</v>
      </c>
      <c r="U1227" s="47"/>
      <c r="V1227" s="10" t="s">
        <v>21</v>
      </c>
      <c r="W1227" s="10" t="s">
        <v>22</v>
      </c>
      <c r="X1227" s="10" t="s">
        <v>23</v>
      </c>
    </row>
    <row r="1228" customFormat="false" ht="15" hidden="false" customHeight="false" outlineLevel="0" collapsed="false">
      <c r="A1228" s="4"/>
      <c r="B1228" s="26"/>
      <c r="C1228" s="12"/>
      <c r="D1228" s="23"/>
      <c r="E1228" s="23"/>
      <c r="F1228" s="23"/>
      <c r="G1228" s="23"/>
      <c r="I1228" s="55" t="s">
        <v>0</v>
      </c>
      <c r="K1228" s="47"/>
      <c r="L1228" s="47"/>
      <c r="N1228" s="47"/>
      <c r="O1228" s="23"/>
      <c r="P1228" s="47"/>
      <c r="U1228" s="47"/>
      <c r="V1228" s="23"/>
      <c r="W1228" s="44" t="s">
        <v>132</v>
      </c>
      <c r="X1228" s="23"/>
    </row>
    <row r="1229" customFormat="false" ht="15" hidden="false" customHeight="false" outlineLevel="0" collapsed="false">
      <c r="A1229" s="4" t="n">
        <f aca="false">+A1201+1</f>
        <v>19</v>
      </c>
      <c r="B1229" s="5" t="s">
        <v>38</v>
      </c>
      <c r="C1229" s="18" t="s">
        <v>39</v>
      </c>
      <c r="D1229" s="19" t="n">
        <v>1457978.85</v>
      </c>
      <c r="E1229" s="23" t="s">
        <v>0</v>
      </c>
      <c r="F1229" s="19" t="n">
        <v>1226156.23</v>
      </c>
      <c r="G1229" s="23" t="n">
        <f aca="false">D1229-F1229</f>
        <v>231822.62</v>
      </c>
      <c r="I1229" s="19" t="n">
        <v>-509.78</v>
      </c>
      <c r="J1229" s="19" t="n">
        <v>1934.59</v>
      </c>
      <c r="K1229" s="41" t="n">
        <f aca="false">+I1229-J1229</f>
        <v>-2444.37</v>
      </c>
      <c r="L1229" s="23" t="n">
        <v>0</v>
      </c>
      <c r="M1229" s="19" t="n">
        <v>-55282.74</v>
      </c>
      <c r="N1229" s="19" t="n">
        <f aca="false">2281.9+74520.28</f>
        <v>76802.18</v>
      </c>
      <c r="O1229" s="23" t="n">
        <v>0</v>
      </c>
      <c r="P1229" s="47"/>
      <c r="Q1229" s="34" t="n">
        <v>0</v>
      </c>
      <c r="R1229" s="23" t="n">
        <v>0</v>
      </c>
      <c r="S1229" s="23"/>
      <c r="T1229" s="23" t="n">
        <v>0</v>
      </c>
      <c r="U1229" s="47"/>
      <c r="V1229" s="34" t="n">
        <f aca="false">+D1229+I1229+L1229+M1229+N1229+O1229+Q1229+R1229+T1229</f>
        <v>1478988.51</v>
      </c>
      <c r="W1229" s="23" t="n">
        <f aca="false">+F1229+J1229</f>
        <v>1228090.82</v>
      </c>
      <c r="X1229" s="23" t="n">
        <f aca="false">+V1229-W1229</f>
        <v>250897.69</v>
      </c>
    </row>
    <row r="1230" customFormat="false" ht="15" hidden="false" customHeight="false" outlineLevel="0" collapsed="false">
      <c r="A1230" s="4" t="n">
        <f aca="false">+A1229+1</f>
        <v>20</v>
      </c>
      <c r="B1230" s="5" t="s">
        <v>38</v>
      </c>
      <c r="C1230" s="24" t="s">
        <v>40</v>
      </c>
      <c r="D1230" s="19" t="n">
        <v>1433801.29</v>
      </c>
      <c r="E1230" s="23" t="s">
        <v>0</v>
      </c>
      <c r="F1230" s="19" t="n">
        <v>1215115.46</v>
      </c>
      <c r="G1230" s="23" t="n">
        <f aca="false">D1230-F1230</f>
        <v>218685.83</v>
      </c>
      <c r="I1230" s="19" t="n">
        <v>85.11</v>
      </c>
      <c r="J1230" s="34" t="n">
        <v>-53.05</v>
      </c>
      <c r="K1230" s="41" t="n">
        <f aca="false">+I1230-J1230</f>
        <v>138.16</v>
      </c>
      <c r="L1230" s="23" t="n">
        <v>0</v>
      </c>
      <c r="M1230" s="19" t="n">
        <v>-88479.36</v>
      </c>
      <c r="N1230" s="19" t="n">
        <f aca="false">2281.9+36755.83</f>
        <v>39037.73</v>
      </c>
      <c r="O1230" s="23" t="n">
        <v>0</v>
      </c>
      <c r="P1230" s="47"/>
      <c r="Q1230" s="34" t="n">
        <v>0</v>
      </c>
      <c r="R1230" s="23"/>
      <c r="S1230" s="23"/>
      <c r="T1230" s="23" t="n">
        <v>0</v>
      </c>
      <c r="U1230" s="47"/>
      <c r="V1230" s="34" t="n">
        <f aca="false">+D1230+I1230+L1230+M1230+N1230+O1230+Q1230+R1230+T1230</f>
        <v>1384444.77</v>
      </c>
      <c r="W1230" s="23" t="n">
        <f aca="false">+F1230+J1230</f>
        <v>1215062.41</v>
      </c>
      <c r="X1230" s="23" t="n">
        <f aca="false">+V1230-W1230</f>
        <v>169382.36</v>
      </c>
    </row>
    <row r="1231" customFormat="false" ht="15" hidden="false" customHeight="false" outlineLevel="0" collapsed="false">
      <c r="A1231" s="4" t="n">
        <f aca="false">+A1230+1</f>
        <v>21</v>
      </c>
      <c r="B1231" s="26" t="s">
        <v>54</v>
      </c>
      <c r="C1231" s="45" t="s">
        <v>86</v>
      </c>
      <c r="D1231" s="23" t="n">
        <f aca="false">+D1229-D1230</f>
        <v>24177.5600000001</v>
      </c>
      <c r="E1231" s="23"/>
      <c r="F1231" s="23" t="n">
        <f aca="false">+F1229-F1230</f>
        <v>11040.77</v>
      </c>
      <c r="G1231" s="23" t="n">
        <f aca="false">+G1229-G1230</f>
        <v>13136.79</v>
      </c>
      <c r="I1231" s="23" t="n">
        <f aca="false">+I1229-I1230</f>
        <v>-594.89</v>
      </c>
      <c r="J1231" s="23" t="n">
        <f aca="false">+J1229-J1230</f>
        <v>1987.64</v>
      </c>
      <c r="K1231" s="23" t="n">
        <f aca="false">K1229-K1230</f>
        <v>-2582.53</v>
      </c>
      <c r="L1231" s="23" t="n">
        <f aca="false">+L1229-L1230</f>
        <v>0</v>
      </c>
      <c r="M1231" s="23" t="n">
        <f aca="false">+M1229-M1230</f>
        <v>33196.62</v>
      </c>
      <c r="N1231" s="23" t="n">
        <f aca="false">+N1229-N1230</f>
        <v>37764.45</v>
      </c>
      <c r="O1231" s="23" t="n">
        <f aca="false">+O1229-O1230</f>
        <v>0</v>
      </c>
      <c r="P1231" s="47"/>
      <c r="Q1231" s="23" t="n">
        <f aca="false">+Q1229-Q1230</f>
        <v>0</v>
      </c>
      <c r="R1231" s="23" t="n">
        <f aca="false">+R1229-R1230</f>
        <v>0</v>
      </c>
      <c r="S1231" s="23"/>
      <c r="T1231" s="23" t="n">
        <f aca="false">+T1229-T1230</f>
        <v>0</v>
      </c>
      <c r="U1231" s="47"/>
      <c r="V1231" s="34" t="n">
        <f aca="false">+V1229-V1230</f>
        <v>94543.74</v>
      </c>
      <c r="W1231" s="34" t="n">
        <f aca="false">+W1229-W1230</f>
        <v>13028.4100000001</v>
      </c>
      <c r="X1231" s="23" t="n">
        <f aca="false">+X1229-X1230</f>
        <v>81515.3299999998</v>
      </c>
    </row>
    <row r="1232" customFormat="false" ht="28.5" hidden="false" customHeight="false" outlineLevel="0" collapsed="false">
      <c r="A1232" s="4" t="n">
        <f aca="false">+A1231+1</f>
        <v>22</v>
      </c>
      <c r="B1232" s="29" t="s">
        <v>87</v>
      </c>
      <c r="C1232" s="12"/>
      <c r="D1232" s="23" t="n">
        <v>0</v>
      </c>
      <c r="E1232" s="23"/>
      <c r="F1232" s="23" t="n">
        <v>0</v>
      </c>
      <c r="G1232" s="23" t="n">
        <f aca="false">+D1232-F1232</f>
        <v>0</v>
      </c>
      <c r="I1232" s="23" t="n">
        <v>0</v>
      </c>
      <c r="J1232" s="23" t="n">
        <v>0</v>
      </c>
      <c r="K1232" s="23" t="n">
        <f aca="false">+I1232-J1232</f>
        <v>0</v>
      </c>
      <c r="L1232" s="23" t="n">
        <v>0</v>
      </c>
      <c r="M1232" s="23" t="n">
        <v>0</v>
      </c>
      <c r="N1232" s="23" t="n">
        <f aca="false">+L1232-M1232</f>
        <v>0</v>
      </c>
      <c r="O1232" s="23" t="n">
        <v>0</v>
      </c>
      <c r="P1232" s="47"/>
      <c r="Q1232" s="23" t="n">
        <v>0</v>
      </c>
      <c r="R1232" s="23" t="n">
        <v>0</v>
      </c>
      <c r="S1232" s="23"/>
      <c r="T1232" s="23" t="n">
        <v>0</v>
      </c>
      <c r="U1232" s="47"/>
      <c r="V1232" s="34" t="n">
        <f aca="false">+D1232+I1232+L1232+M1232+N1232+O1232+Q1232+R1232+T1232</f>
        <v>0</v>
      </c>
      <c r="W1232" s="23" t="n">
        <f aca="false">+F1232+J1232</f>
        <v>0</v>
      </c>
      <c r="X1232" s="23" t="n">
        <f aca="false">+V1232-W1232</f>
        <v>0</v>
      </c>
    </row>
    <row r="1233" customFormat="false" ht="24.75" hidden="false" customHeight="false" outlineLevel="0" collapsed="false">
      <c r="A1233" s="4" t="n">
        <f aca="false">+A1232+1</f>
        <v>23</v>
      </c>
      <c r="B1233" s="30" t="s">
        <v>45</v>
      </c>
      <c r="C1233" s="45"/>
      <c r="D1233" s="56" t="n">
        <f aca="false">22164.33-26116.62-25886.01-55.32-553.67</f>
        <v>-30447.29</v>
      </c>
      <c r="E1233" s="23" t="s">
        <v>0</v>
      </c>
      <c r="F1233" s="19" t="n">
        <v>-17234.16</v>
      </c>
      <c r="G1233" s="23" t="n">
        <f aca="false">D1233-F1233</f>
        <v>-13213.13</v>
      </c>
      <c r="I1233" s="19" t="n">
        <v>0</v>
      </c>
      <c r="J1233" s="19"/>
      <c r="K1233" s="23" t="n">
        <f aca="false">+I1233-J1233</f>
        <v>0</v>
      </c>
      <c r="L1233" s="23" t="n">
        <v>9294.31</v>
      </c>
      <c r="M1233" s="19" t="n">
        <f aca="false">-220.58-2868.1+6254.85-24692.35+42698.11+7110.4</f>
        <v>28282.33</v>
      </c>
      <c r="N1233" s="19" t="n">
        <f aca="false">-967.74-431.86-36796.75</f>
        <v>-38196.35</v>
      </c>
      <c r="O1233" s="19" t="n">
        <v>14225.39</v>
      </c>
      <c r="P1233" s="47"/>
      <c r="Q1233" s="56" t="n">
        <v>0</v>
      </c>
      <c r="R1233" s="22"/>
      <c r="S1233" s="23"/>
      <c r="T1233" s="23" t="n">
        <v>0</v>
      </c>
      <c r="U1233" s="47"/>
      <c r="V1233" s="34" t="n">
        <f aca="false">+D1233+I1233+M1233+N1233+L1233+O1233+Q1233+R1233+T1233</f>
        <v>-16841.61</v>
      </c>
      <c r="W1233" s="23" t="n">
        <f aca="false">+F1233+J1233</f>
        <v>-17234.16</v>
      </c>
      <c r="X1233" s="41" t="n">
        <f aca="false">+V1233-W1233</f>
        <v>392.550000000007</v>
      </c>
    </row>
    <row r="1234" customFormat="false" ht="15" hidden="false" customHeight="false" outlineLevel="0" collapsed="false">
      <c r="A1234" s="6" t="s">
        <v>47</v>
      </c>
      <c r="B1234" s="46"/>
      <c r="C1234" s="45"/>
      <c r="D1234" s="23"/>
      <c r="E1234" s="23"/>
      <c r="F1234" s="23" t="s">
        <v>0</v>
      </c>
      <c r="G1234" s="23"/>
      <c r="I1234" s="23"/>
      <c r="J1234" s="23"/>
      <c r="K1234" s="23"/>
      <c r="L1234" s="23"/>
      <c r="M1234" s="23"/>
      <c r="N1234" s="23"/>
      <c r="O1234" s="23"/>
      <c r="P1234" s="47"/>
      <c r="Q1234" s="23"/>
      <c r="R1234" s="23"/>
      <c r="S1234" s="23"/>
      <c r="T1234" s="23" t="s">
        <v>0</v>
      </c>
      <c r="U1234" s="47"/>
      <c r="V1234" s="33"/>
      <c r="W1234" s="33"/>
      <c r="X1234" s="41"/>
    </row>
    <row r="1235" customFormat="false" ht="15" hidden="false" customHeight="false" outlineLevel="0" collapsed="false">
      <c r="A1235" s="4" t="n">
        <f aca="false">+A1233+1</f>
        <v>24</v>
      </c>
      <c r="B1235" s="5" t="s">
        <v>48</v>
      </c>
      <c r="C1235" s="24" t="s">
        <v>40</v>
      </c>
      <c r="D1235" s="19" t="n">
        <f aca="false">627540.78+80090.95+460607.22</f>
        <v>1168238.95</v>
      </c>
      <c r="E1235" s="23" t="s">
        <v>0</v>
      </c>
      <c r="F1235" s="19" t="n">
        <v>888862.88</v>
      </c>
      <c r="G1235" s="23" t="n">
        <f aca="false">D1235-F1235</f>
        <v>279376.07</v>
      </c>
      <c r="I1235" s="23" t="n">
        <f aca="false">366.23-366.23</f>
        <v>0</v>
      </c>
      <c r="J1235" s="28" t="n">
        <v>-10.78</v>
      </c>
      <c r="K1235" s="23" t="n">
        <f aca="false">+I1235-J1235</f>
        <v>10.78</v>
      </c>
      <c r="L1235" s="19" t="n">
        <v>0</v>
      </c>
      <c r="M1235" s="19" t="n">
        <v>-70079</v>
      </c>
      <c r="N1235" s="19" t="n">
        <f aca="false">48305.05+5741.2</f>
        <v>54046.25</v>
      </c>
      <c r="O1235" s="23" t="n">
        <v>0</v>
      </c>
      <c r="P1235" s="47"/>
      <c r="Q1235" s="34" t="n">
        <v>0</v>
      </c>
      <c r="R1235" s="23" t="n">
        <v>0</v>
      </c>
      <c r="S1235" s="23" t="s">
        <v>0</v>
      </c>
      <c r="T1235" s="23" t="n">
        <v>0</v>
      </c>
      <c r="U1235" s="47"/>
      <c r="V1235" s="34" t="n">
        <f aca="false">+D1235+I1235+L1235+M1235+N1235+O1235+Q1235+R1235+T1235</f>
        <v>1152206.2</v>
      </c>
      <c r="W1235" s="23" t="n">
        <f aca="false">+F1235+J1235</f>
        <v>888852.1</v>
      </c>
      <c r="X1235" s="23" t="n">
        <f aca="false">+V1235-W1235</f>
        <v>263354.1</v>
      </c>
    </row>
    <row r="1236" customFormat="false" ht="15" hidden="false" customHeight="false" outlineLevel="0" collapsed="false">
      <c r="A1236" s="4" t="n">
        <f aca="false">+A1235+1</f>
        <v>25</v>
      </c>
      <c r="B1236" s="5" t="s">
        <v>49</v>
      </c>
      <c r="C1236" s="12"/>
      <c r="D1236" s="23"/>
      <c r="E1236" s="23"/>
      <c r="F1236" s="23" t="n">
        <v>0</v>
      </c>
      <c r="G1236" s="23" t="n">
        <f aca="false">+D1236-F1236</f>
        <v>0</v>
      </c>
      <c r="I1236" s="23" t="n">
        <v>0</v>
      </c>
      <c r="J1236" s="23" t="n">
        <v>0</v>
      </c>
      <c r="K1236" s="23" t="n">
        <f aca="false">+I1236-J1236</f>
        <v>0</v>
      </c>
      <c r="L1236" s="23" t="n">
        <v>0</v>
      </c>
      <c r="M1236" s="23" t="n">
        <v>0</v>
      </c>
      <c r="N1236" s="23" t="n">
        <f aca="false">+L1236-M1236</f>
        <v>0</v>
      </c>
      <c r="O1236" s="23" t="n">
        <v>0</v>
      </c>
      <c r="P1236" s="47"/>
      <c r="Q1236" s="23" t="n">
        <v>0</v>
      </c>
      <c r="R1236" s="23" t="n">
        <v>0</v>
      </c>
      <c r="S1236" s="23"/>
      <c r="T1236" s="23" t="n">
        <v>0</v>
      </c>
      <c r="U1236" s="47"/>
      <c r="V1236" s="34" t="n">
        <f aca="false">+D1236+I1236+L1236+O1236+Q1236+R1236+T1236</f>
        <v>0</v>
      </c>
      <c r="W1236" s="23" t="n">
        <f aca="false">+F1236+J1236+M1236</f>
        <v>0</v>
      </c>
      <c r="X1236" s="23" t="n">
        <f aca="false">+V1236-W1236</f>
        <v>0</v>
      </c>
    </row>
    <row r="1237" customFormat="false" ht="26.25" hidden="false" customHeight="false" outlineLevel="0" collapsed="false">
      <c r="A1237" s="4" t="n">
        <f aca="false">+A1236+1</f>
        <v>26</v>
      </c>
      <c r="B1237" s="26" t="s">
        <v>88</v>
      </c>
      <c r="C1237" s="12"/>
      <c r="D1237" s="23" t="n">
        <f aca="false">+D1235-D1236</f>
        <v>1168238.95</v>
      </c>
      <c r="E1237" s="23"/>
      <c r="F1237" s="23" t="n">
        <f aca="false">+F1235-F1236</f>
        <v>888862.88</v>
      </c>
      <c r="G1237" s="23" t="n">
        <f aca="false">+G1235-G1236</f>
        <v>279376.07</v>
      </c>
      <c r="I1237" s="23" t="n">
        <f aca="false">+I1235-I1236</f>
        <v>0</v>
      </c>
      <c r="J1237" s="23" t="n">
        <f aca="false">+J1235-J1236</f>
        <v>-10.78</v>
      </c>
      <c r="K1237" s="23" t="n">
        <f aca="false">+K1235-K1236</f>
        <v>10.78</v>
      </c>
      <c r="L1237" s="23" t="n">
        <f aca="false">+L1235-L1236</f>
        <v>0</v>
      </c>
      <c r="M1237" s="23" t="n">
        <f aca="false">+M1235-M1236</f>
        <v>-70079</v>
      </c>
      <c r="N1237" s="23" t="n">
        <f aca="false">+N1235-N1236</f>
        <v>54046.25</v>
      </c>
      <c r="O1237" s="23" t="n">
        <v>0</v>
      </c>
      <c r="P1237" s="47"/>
      <c r="Q1237" s="23" t="n">
        <f aca="false">+Q1235-Q1236</f>
        <v>0</v>
      </c>
      <c r="R1237" s="23" t="n">
        <f aca="false">+R1235-R1236</f>
        <v>0</v>
      </c>
      <c r="S1237" s="23"/>
      <c r="T1237" s="23" t="n">
        <f aca="false">+T1235-T1236</f>
        <v>0</v>
      </c>
      <c r="U1237" s="47"/>
      <c r="V1237" s="19" t="n">
        <f aca="false">+V1235-V1236</f>
        <v>1152206.2</v>
      </c>
      <c r="W1237" s="19" t="n">
        <f aca="false">+W1235-W1236</f>
        <v>888852.1</v>
      </c>
      <c r="X1237" s="34" t="n">
        <f aca="false">+X1235-X1236</f>
        <v>263354.1</v>
      </c>
    </row>
    <row r="1238" customFormat="false" ht="28.5" hidden="false" customHeight="false" outlineLevel="0" collapsed="false">
      <c r="A1238" s="4" t="n">
        <f aca="false">+A1237+1</f>
        <v>27</v>
      </c>
      <c r="B1238" s="29" t="s">
        <v>52</v>
      </c>
      <c r="C1238" s="12"/>
      <c r="D1238" s="23" t="n">
        <v>0</v>
      </c>
      <c r="E1238" s="23"/>
      <c r="F1238" s="23" t="n">
        <v>0</v>
      </c>
      <c r="G1238" s="23" t="n">
        <f aca="false">+D1238-F1238</f>
        <v>0</v>
      </c>
      <c r="I1238" s="23" t="n">
        <v>0</v>
      </c>
      <c r="J1238" s="23" t="n">
        <v>0</v>
      </c>
      <c r="K1238" s="23" t="n">
        <f aca="false">+I1238-J1238</f>
        <v>0</v>
      </c>
      <c r="L1238" s="23" t="n">
        <v>0</v>
      </c>
      <c r="M1238" s="23" t="n">
        <v>0</v>
      </c>
      <c r="N1238" s="23" t="n">
        <f aca="false">+L1238-M1238</f>
        <v>0</v>
      </c>
      <c r="O1238" s="23" t="n">
        <v>0</v>
      </c>
      <c r="P1238" s="47"/>
      <c r="Q1238" s="23" t="n">
        <v>0</v>
      </c>
      <c r="R1238" s="23" t="n">
        <v>0</v>
      </c>
      <c r="S1238" s="23"/>
      <c r="T1238" s="23" t="n">
        <v>0</v>
      </c>
      <c r="U1238" s="47"/>
      <c r="V1238" s="34" t="n">
        <f aca="false">+D1238+I1238+L1238+O1238+Q1238+R1238+T1238</f>
        <v>0</v>
      </c>
      <c r="W1238" s="23" t="n">
        <f aca="false">+F1238+J1238+M1238</f>
        <v>0</v>
      </c>
      <c r="X1238" s="23" t="n">
        <f aca="false">+V1238-W1238</f>
        <v>0</v>
      </c>
    </row>
    <row r="1239" customFormat="false" ht="15" hidden="false" customHeight="false" outlineLevel="0" collapsed="false">
      <c r="A1239" s="4" t="n">
        <f aca="false">+A1238+1</f>
        <v>28</v>
      </c>
      <c r="B1239" s="26" t="s">
        <v>54</v>
      </c>
      <c r="C1239" s="12" t="s">
        <v>55</v>
      </c>
      <c r="D1239" s="57" t="n">
        <f aca="false">+D1231+D1232+D1237+D1238+D1233</f>
        <v>1161969.22</v>
      </c>
      <c r="E1239" s="23"/>
      <c r="F1239" s="58" t="n">
        <f aca="false">+F1231+F1232+F1237+F1238+F1233</f>
        <v>882669.49</v>
      </c>
      <c r="G1239" s="23" t="n">
        <f aca="false">+G1231+G1232+G1237+G1238+G1233</f>
        <v>279299.73</v>
      </c>
      <c r="I1239" s="57" t="n">
        <f aca="false">+I1231+I1232+I1237+I1238+I1233</f>
        <v>-594.89</v>
      </c>
      <c r="J1239" s="58" t="n">
        <f aca="false">+J1231+J1232+J1237+J1238+J1233</f>
        <v>1976.86</v>
      </c>
      <c r="K1239" s="23" t="n">
        <f aca="false">+K1231+K1232+K1237+K1238+K1233</f>
        <v>-2571.75</v>
      </c>
      <c r="L1239" s="23" t="n">
        <f aca="false">+L1231+L1232+L1237+L1238+L1233</f>
        <v>9294.31</v>
      </c>
      <c r="M1239" s="23" t="n">
        <f aca="false">+M1231+M1232+M1237+M1238+M1233</f>
        <v>-8600.05</v>
      </c>
      <c r="N1239" s="23" t="n">
        <f aca="false">+N1231+N1232+N1237+N1238+N1233</f>
        <v>53614.35</v>
      </c>
      <c r="O1239" s="23" t="n">
        <f aca="false">+O1231+O1232+O1237+O1238+O1233</f>
        <v>14225.39</v>
      </c>
      <c r="P1239" s="47"/>
      <c r="Q1239" s="23" t="n">
        <f aca="false">+Q1231+Q1232+Q1237+Q1238+Q1233</f>
        <v>0</v>
      </c>
      <c r="R1239" s="23" t="n">
        <f aca="false">+R1231+R1232+R1237+R1238+R1233</f>
        <v>0</v>
      </c>
      <c r="S1239" s="23"/>
      <c r="T1239" s="23" t="n">
        <f aca="false">+T1231+T1232+T1237+T1238+T1233</f>
        <v>0</v>
      </c>
      <c r="U1239" s="47"/>
      <c r="V1239" s="23" t="n">
        <f aca="false">+V1231+V1232+V1237+V1238+V1233</f>
        <v>1229908.33</v>
      </c>
      <c r="W1239" s="23" t="n">
        <f aca="false">+W1231+W1232+W1237+W1238+W1233</f>
        <v>884646.35</v>
      </c>
      <c r="X1239" s="23" t="n">
        <f aca="false">+X1231+X1232+X1237+X1238+X1233</f>
        <v>345261.98</v>
      </c>
    </row>
    <row r="1240" customFormat="false" ht="15" hidden="false" customHeight="false" outlineLevel="0" collapsed="false">
      <c r="A1240" s="4"/>
      <c r="B1240" s="26" t="s">
        <v>0</v>
      </c>
      <c r="C1240" s="12"/>
      <c r="D1240" s="19" t="n">
        <f aca="false">D1239+I1239</f>
        <v>1161374.33</v>
      </c>
      <c r="E1240" s="86" t="s">
        <v>0</v>
      </c>
      <c r="F1240" s="19" t="n">
        <f aca="false">F1239+J1239</f>
        <v>884646.35</v>
      </c>
      <c r="G1240" s="86" t="s">
        <v>0</v>
      </c>
      <c r="I1240" s="23"/>
      <c r="J1240" s="23"/>
      <c r="K1240" s="23"/>
      <c r="L1240" s="23"/>
      <c r="M1240" s="47"/>
      <c r="N1240" s="59" t="s">
        <v>0</v>
      </c>
      <c r="O1240" s="47"/>
      <c r="P1240" s="47"/>
      <c r="Q1240" s="47"/>
      <c r="U1240" s="47"/>
      <c r="V1240" s="23"/>
      <c r="W1240" s="23"/>
      <c r="X1240" s="23"/>
    </row>
    <row r="1241" customFormat="false" ht="15" hidden="false" customHeight="false" outlineLevel="0" collapsed="false">
      <c r="A1241" s="4"/>
      <c r="B1241" s="60"/>
      <c r="C1241" s="86" t="s">
        <v>0</v>
      </c>
      <c r="D1241" s="6" t="s">
        <v>56</v>
      </c>
      <c r="E1241" s="6"/>
      <c r="F1241" s="10" t="s">
        <v>57</v>
      </c>
      <c r="G1241" s="10" t="s">
        <v>58</v>
      </c>
      <c r="I1241" s="10" t="s">
        <v>59</v>
      </c>
      <c r="J1241" s="10" t="s">
        <v>60</v>
      </c>
      <c r="K1241" s="10" t="s">
        <v>61</v>
      </c>
      <c r="L1241" s="10" t="s">
        <v>62</v>
      </c>
      <c r="M1241" s="10" t="s">
        <v>63</v>
      </c>
      <c r="N1241" s="10" t="s">
        <v>64</v>
      </c>
      <c r="O1241" s="10" t="s">
        <v>65</v>
      </c>
      <c r="P1241" s="23"/>
      <c r="Q1241" s="10" t="s">
        <v>66</v>
      </c>
      <c r="R1241" s="10" t="s">
        <v>67</v>
      </c>
      <c r="S1241" s="10"/>
      <c r="T1241" s="10" t="s">
        <v>68</v>
      </c>
      <c r="U1241" s="23"/>
      <c r="V1241" s="10" t="s">
        <v>69</v>
      </c>
      <c r="W1241" s="10" t="s">
        <v>70</v>
      </c>
      <c r="X1241" s="10" t="s">
        <v>71</v>
      </c>
    </row>
    <row r="1242" customFormat="false" ht="15" hidden="false" customHeight="false" outlineLevel="0" collapsed="false">
      <c r="A1242" s="4"/>
      <c r="B1242" s="26"/>
      <c r="C1242" s="12"/>
      <c r="D1242" s="15" t="s">
        <v>21</v>
      </c>
      <c r="E1242" s="23"/>
      <c r="F1242" s="15" t="s">
        <v>21</v>
      </c>
      <c r="G1242" s="15" t="s">
        <v>21</v>
      </c>
      <c r="I1242" s="15" t="s">
        <v>21</v>
      </c>
      <c r="J1242" s="15" t="s">
        <v>22</v>
      </c>
      <c r="K1242" s="15" t="s">
        <v>22</v>
      </c>
      <c r="L1242" s="15" t="s">
        <v>22</v>
      </c>
      <c r="M1242" s="15" t="s">
        <v>22</v>
      </c>
      <c r="N1242" s="15" t="s">
        <v>22</v>
      </c>
      <c r="O1242" s="15" t="s">
        <v>22</v>
      </c>
      <c r="P1242" s="15"/>
      <c r="Q1242" s="15" t="s">
        <v>22</v>
      </c>
      <c r="R1242" s="15" t="s">
        <v>22</v>
      </c>
      <c r="T1242" s="15" t="s">
        <v>22</v>
      </c>
      <c r="U1242" s="47"/>
      <c r="V1242" s="23"/>
      <c r="W1242" s="44" t="s">
        <v>133</v>
      </c>
      <c r="X1242" s="23"/>
    </row>
    <row r="1243" customFormat="false" ht="15" hidden="false" customHeight="false" outlineLevel="0" collapsed="false">
      <c r="A1243" s="4"/>
      <c r="B1243" s="11" t="s">
        <v>122</v>
      </c>
      <c r="C1243" s="12"/>
      <c r="D1243" s="61" t="s">
        <v>134</v>
      </c>
      <c r="E1243" s="23"/>
      <c r="F1243" s="61" t="s">
        <v>135</v>
      </c>
      <c r="G1243" s="61" t="s">
        <v>136</v>
      </c>
      <c r="I1243" s="61" t="s">
        <v>137</v>
      </c>
      <c r="J1243" s="61" t="s">
        <v>138</v>
      </c>
      <c r="K1243" s="61" t="s">
        <v>139</v>
      </c>
      <c r="L1243" s="61" t="s">
        <v>140</v>
      </c>
      <c r="M1243" s="61" t="s">
        <v>141</v>
      </c>
      <c r="N1243" s="26" t="s">
        <v>142</v>
      </c>
      <c r="O1243" s="26" t="s">
        <v>143</v>
      </c>
      <c r="P1243" s="26"/>
      <c r="Q1243" s="26" t="s">
        <v>108</v>
      </c>
      <c r="R1243" s="26" t="s">
        <v>144</v>
      </c>
      <c r="S1243" s="47"/>
      <c r="T1243" s="26" t="s">
        <v>145</v>
      </c>
      <c r="U1243" s="47"/>
      <c r="V1243" s="10" t="s">
        <v>21</v>
      </c>
      <c r="W1243" s="10" t="s">
        <v>22</v>
      </c>
      <c r="X1243" s="10" t="s">
        <v>23</v>
      </c>
    </row>
    <row r="1244" customFormat="false" ht="15" hidden="false" customHeight="false" outlineLevel="0" collapsed="false">
      <c r="A1244" s="4"/>
      <c r="B1244" s="26"/>
      <c r="C1244" s="12"/>
      <c r="D1244" s="23"/>
      <c r="E1244" s="23"/>
      <c r="F1244" s="23"/>
      <c r="I1244" s="23"/>
      <c r="J1244" s="23"/>
      <c r="O1244" s="47"/>
      <c r="P1244" s="47"/>
      <c r="Q1244" s="47"/>
      <c r="R1244" s="47"/>
      <c r="S1244" s="47"/>
      <c r="T1244" s="47"/>
      <c r="U1244" s="47"/>
      <c r="V1244" s="23"/>
      <c r="W1244" s="44"/>
      <c r="X1244" s="23"/>
    </row>
    <row r="1245" customFormat="false" ht="15" hidden="false" customHeight="false" outlineLevel="0" collapsed="false">
      <c r="A1245" s="4" t="n">
        <f aca="false">+A1239+1</f>
        <v>29</v>
      </c>
      <c r="B1245" s="5" t="s">
        <v>38</v>
      </c>
      <c r="C1245" s="18" t="s">
        <v>39</v>
      </c>
      <c r="D1245" s="23" t="n">
        <v>0</v>
      </c>
      <c r="E1245" s="23"/>
      <c r="F1245" s="23" t="n">
        <v>0</v>
      </c>
      <c r="G1245" s="23" t="n">
        <v>0</v>
      </c>
      <c r="I1245" s="23" t="n">
        <v>0</v>
      </c>
      <c r="J1245" s="23" t="n">
        <v>-130.51</v>
      </c>
      <c r="K1245" s="23" t="n">
        <v>0</v>
      </c>
      <c r="L1245" s="23" t="n">
        <v>0</v>
      </c>
      <c r="M1245" s="23" t="n">
        <v>0</v>
      </c>
      <c r="N1245" s="23" t="n">
        <v>0</v>
      </c>
      <c r="O1245" s="23" t="n">
        <v>0</v>
      </c>
      <c r="P1245" s="23"/>
      <c r="Q1245" s="23" t="n">
        <v>0</v>
      </c>
      <c r="R1245" s="23" t="n">
        <v>0</v>
      </c>
      <c r="S1245" s="47"/>
      <c r="T1245" s="23" t="n">
        <v>0</v>
      </c>
      <c r="U1245" s="47"/>
      <c r="V1245" s="23" t="n">
        <f aca="false">+V1229+D1245+F1245+G1245+I1245</f>
        <v>1478988.51</v>
      </c>
      <c r="W1245" s="23" t="n">
        <f aca="false">+W1229+J1245+K1245+L1245+M1245+N1245+O1245+Q1245+R1245+T1245</f>
        <v>1227960.31</v>
      </c>
      <c r="X1245" s="23" t="n">
        <f aca="false">+V1245-W1245</f>
        <v>251028.2</v>
      </c>
    </row>
    <row r="1246" customFormat="false" ht="15" hidden="false" customHeight="false" outlineLevel="0" collapsed="false">
      <c r="A1246" s="4" t="n">
        <f aca="false">+A1245+1</f>
        <v>30</v>
      </c>
      <c r="B1246" s="5" t="s">
        <v>38</v>
      </c>
      <c r="C1246" s="24" t="s">
        <v>40</v>
      </c>
      <c r="D1246" s="23" t="n">
        <v>0</v>
      </c>
      <c r="E1246" s="23"/>
      <c r="F1246" s="23" t="n">
        <v>0</v>
      </c>
      <c r="G1246" s="23" t="n">
        <v>0</v>
      </c>
      <c r="I1246" s="23" t="n">
        <v>0</v>
      </c>
      <c r="J1246" s="23" t="n">
        <v>0</v>
      </c>
      <c r="K1246" s="23" t="n">
        <v>0</v>
      </c>
      <c r="L1246" s="23" t="n">
        <v>0</v>
      </c>
      <c r="M1246" s="23" t="n">
        <v>0</v>
      </c>
      <c r="N1246" s="23" t="n">
        <v>0</v>
      </c>
      <c r="O1246" s="23" t="n">
        <v>0</v>
      </c>
      <c r="P1246" s="23"/>
      <c r="Q1246" s="23" t="n">
        <v>0</v>
      </c>
      <c r="R1246" s="23" t="n">
        <v>0</v>
      </c>
      <c r="S1246" s="47"/>
      <c r="T1246" s="23" t="n">
        <v>0</v>
      </c>
      <c r="U1246" s="47"/>
      <c r="V1246" s="23" t="n">
        <f aca="false">+V1230+D1246+F1246+G1246+I1246</f>
        <v>1384444.77</v>
      </c>
      <c r="W1246" s="23" t="n">
        <f aca="false">+W1230+J1246+K1246+L1246+M1246+N1246+O1246+Q1246+R1246+T1246</f>
        <v>1215062.41</v>
      </c>
      <c r="X1246" s="23" t="n">
        <f aca="false">+V1246-W1246</f>
        <v>169382.36</v>
      </c>
    </row>
    <row r="1247" customFormat="false" ht="15" hidden="false" customHeight="false" outlineLevel="0" collapsed="false">
      <c r="A1247" s="4" t="n">
        <f aca="false">+A1246+1</f>
        <v>31</v>
      </c>
      <c r="B1247" s="26" t="s">
        <v>54</v>
      </c>
      <c r="C1247" s="45" t="s">
        <v>86</v>
      </c>
      <c r="D1247" s="23" t="n">
        <f aca="false">+D1245-D1246</f>
        <v>0</v>
      </c>
      <c r="E1247" s="23"/>
      <c r="F1247" s="23" t="n">
        <f aca="false">+F1245-F1246</f>
        <v>0</v>
      </c>
      <c r="G1247" s="23" t="n">
        <f aca="false">+G1245-G1246</f>
        <v>0</v>
      </c>
      <c r="I1247" s="23" t="n">
        <f aca="false">+I1245-I1246</f>
        <v>0</v>
      </c>
      <c r="J1247" s="23" t="n">
        <f aca="false">+J1245-J1246</f>
        <v>-130.51</v>
      </c>
      <c r="K1247" s="23" t="n">
        <f aca="false">+K1245-K1246</f>
        <v>0</v>
      </c>
      <c r="L1247" s="23" t="n">
        <f aca="false">+L1245-L1246</f>
        <v>0</v>
      </c>
      <c r="M1247" s="23" t="n">
        <f aca="false">+M1245-M1246</f>
        <v>0</v>
      </c>
      <c r="N1247" s="23" t="n">
        <f aca="false">+N1245-N1246</f>
        <v>0</v>
      </c>
      <c r="O1247" s="23" t="n">
        <f aca="false">+O1245-O1246</f>
        <v>0</v>
      </c>
      <c r="P1247" s="23"/>
      <c r="Q1247" s="23" t="n">
        <f aca="false">+Q1245-Q1246</f>
        <v>0</v>
      </c>
      <c r="R1247" s="23" t="n">
        <f aca="false">+R1245-R1246</f>
        <v>0</v>
      </c>
      <c r="S1247" s="47"/>
      <c r="T1247" s="23" t="n">
        <f aca="false">+T1245-T1246</f>
        <v>0</v>
      </c>
      <c r="U1247" s="47"/>
      <c r="V1247" s="19" t="n">
        <f aca="false">+V1245-V1246</f>
        <v>94543.74</v>
      </c>
      <c r="W1247" s="19" t="n">
        <f aca="false">+W1245-W1246</f>
        <v>12897.9000000001</v>
      </c>
      <c r="X1247" s="23" t="n">
        <f aca="false">+X1245-X1246</f>
        <v>81645.8399999999</v>
      </c>
    </row>
    <row r="1248" customFormat="false" ht="28.5" hidden="false" customHeight="false" outlineLevel="0" collapsed="false">
      <c r="A1248" s="4" t="n">
        <f aca="false">+A1247+1</f>
        <v>32</v>
      </c>
      <c r="B1248" s="29" t="s">
        <v>87</v>
      </c>
      <c r="C1248" s="12"/>
      <c r="D1248" s="23" t="n">
        <v>0</v>
      </c>
      <c r="E1248" s="23"/>
      <c r="F1248" s="23" t="n">
        <v>0</v>
      </c>
      <c r="G1248" s="23" t="n">
        <v>0</v>
      </c>
      <c r="I1248" s="23" t="n">
        <v>0</v>
      </c>
      <c r="J1248" s="23" t="n">
        <v>0</v>
      </c>
      <c r="K1248" s="23" t="n">
        <v>0</v>
      </c>
      <c r="L1248" s="23" t="n">
        <v>0</v>
      </c>
      <c r="M1248" s="23" t="n">
        <v>0</v>
      </c>
      <c r="N1248" s="23" t="n">
        <v>0</v>
      </c>
      <c r="O1248" s="23" t="n">
        <v>0</v>
      </c>
      <c r="P1248" s="23"/>
      <c r="Q1248" s="23" t="n">
        <v>0</v>
      </c>
      <c r="R1248" s="23" t="n">
        <v>0</v>
      </c>
      <c r="S1248" s="47"/>
      <c r="T1248" s="23" t="n">
        <v>0</v>
      </c>
      <c r="U1248" s="47"/>
      <c r="V1248" s="23" t="n">
        <f aca="false">+V1232+D1248+F1248+G1248+I1248</f>
        <v>0</v>
      </c>
      <c r="W1248" s="23" t="n">
        <f aca="false">+W1232+J1248+K1248+L1248+M1248+N1248+O1248+Q1248+R1248+T1248</f>
        <v>0</v>
      </c>
      <c r="X1248" s="23" t="n">
        <f aca="false">+V1248-W1248</f>
        <v>0</v>
      </c>
    </row>
    <row r="1249" customFormat="false" ht="24.75" hidden="false" customHeight="false" outlineLevel="0" collapsed="false">
      <c r="A1249" s="4" t="n">
        <f aca="false">+A1248+1</f>
        <v>33</v>
      </c>
      <c r="B1249" s="30" t="s">
        <v>45</v>
      </c>
      <c r="C1249" s="45"/>
      <c r="D1249" s="19" t="n">
        <v>32097</v>
      </c>
      <c r="E1249" s="19" t="s">
        <v>0</v>
      </c>
      <c r="F1249" s="19" t="n">
        <v>0</v>
      </c>
      <c r="G1249" s="19" t="n">
        <v>0</v>
      </c>
      <c r="H1249" s="0" t="s">
        <v>0</v>
      </c>
      <c r="I1249" s="19" t="n">
        <v>0</v>
      </c>
      <c r="J1249" s="19" t="n">
        <v>-0.01</v>
      </c>
      <c r="K1249" s="19" t="n">
        <v>0</v>
      </c>
      <c r="L1249" s="19" t="n">
        <v>0</v>
      </c>
      <c r="M1249" s="23" t="n">
        <v>0</v>
      </c>
      <c r="N1249" s="23" t="n">
        <v>0</v>
      </c>
      <c r="O1249" s="23" t="n">
        <v>0</v>
      </c>
      <c r="P1249" s="23"/>
      <c r="Q1249" s="23" t="n">
        <v>0</v>
      </c>
      <c r="R1249" s="23" t="n">
        <v>0</v>
      </c>
      <c r="S1249" s="47"/>
      <c r="T1249" s="23" t="n">
        <v>1151.17</v>
      </c>
      <c r="U1249" s="47"/>
      <c r="V1249" s="23" t="n">
        <f aca="false">+V1233+D1249+F1249+G1249+I1249</f>
        <v>15255.39</v>
      </c>
      <c r="W1249" s="23" t="n">
        <f aca="false">+W1233+J1249+K1249+L1249+M1249+N1249+O1249+Q1249+R1249+T1249</f>
        <v>-16083</v>
      </c>
      <c r="X1249" s="41" t="n">
        <f aca="false">+V1249-W1249</f>
        <v>31338.39</v>
      </c>
    </row>
    <row r="1250" customFormat="false" ht="15" hidden="false" customHeight="false" outlineLevel="0" collapsed="false">
      <c r="A1250" s="6" t="s">
        <v>47</v>
      </c>
      <c r="B1250" s="46"/>
      <c r="C1250" s="45"/>
      <c r="D1250" s="23"/>
      <c r="E1250" s="23"/>
      <c r="F1250" s="23"/>
      <c r="G1250" s="23"/>
      <c r="I1250" s="23"/>
      <c r="J1250" s="23"/>
      <c r="K1250" s="23"/>
      <c r="L1250" s="23"/>
      <c r="M1250" s="23"/>
      <c r="N1250" s="23"/>
      <c r="O1250" s="23"/>
      <c r="P1250" s="23"/>
      <c r="Q1250" s="23"/>
      <c r="R1250" s="23"/>
      <c r="S1250" s="47"/>
      <c r="T1250" s="23"/>
      <c r="U1250" s="47"/>
      <c r="V1250" s="23"/>
      <c r="W1250" s="62"/>
      <c r="X1250" s="41"/>
    </row>
    <row r="1251" customFormat="false" ht="15" hidden="false" customHeight="false" outlineLevel="0" collapsed="false">
      <c r="A1251" s="4" t="n">
        <f aca="false">+A1249+1</f>
        <v>34</v>
      </c>
      <c r="B1251" s="5" t="s">
        <v>48</v>
      </c>
      <c r="C1251" s="24" t="s">
        <v>40</v>
      </c>
      <c r="D1251" s="23" t="n">
        <v>0</v>
      </c>
      <c r="E1251" s="23"/>
      <c r="F1251" s="23" t="n">
        <v>0</v>
      </c>
      <c r="G1251" s="23" t="n">
        <v>0</v>
      </c>
      <c r="I1251" s="23" t="n">
        <v>0</v>
      </c>
      <c r="J1251" s="23" t="n">
        <v>-61.8</v>
      </c>
      <c r="K1251" s="23" t="n">
        <v>0</v>
      </c>
      <c r="L1251" s="23"/>
      <c r="M1251" s="23" t="n">
        <v>0</v>
      </c>
      <c r="N1251" s="23" t="n">
        <v>0</v>
      </c>
      <c r="O1251" s="23" t="n">
        <v>0</v>
      </c>
      <c r="P1251" s="23"/>
      <c r="Q1251" s="23" t="n">
        <v>0</v>
      </c>
      <c r="R1251" s="23" t="n">
        <v>0</v>
      </c>
      <c r="S1251" s="47"/>
      <c r="T1251" s="23" t="n">
        <v>0</v>
      </c>
      <c r="U1251" s="47"/>
      <c r="V1251" s="23" t="n">
        <f aca="false">+V1235+D1251+F1251+G1251+I1251</f>
        <v>1152206.2</v>
      </c>
      <c r="W1251" s="23" t="n">
        <f aca="false">+W1235+J1251+K1251+L1251+M1251+N1251+O1251+Q1251+R1251+T1251</f>
        <v>888790.3</v>
      </c>
      <c r="X1251" s="23" t="n">
        <f aca="false">+V1251-W1251</f>
        <v>263415.9</v>
      </c>
    </row>
    <row r="1252" customFormat="false" ht="15" hidden="false" customHeight="false" outlineLevel="0" collapsed="false">
      <c r="A1252" s="4" t="n">
        <f aca="false">+A1251+1</f>
        <v>35</v>
      </c>
      <c r="B1252" s="5" t="s">
        <v>49</v>
      </c>
      <c r="C1252" s="12"/>
      <c r="D1252" s="23" t="n">
        <v>0</v>
      </c>
      <c r="E1252" s="23"/>
      <c r="F1252" s="23" t="n">
        <v>0</v>
      </c>
      <c r="G1252" s="23" t="n">
        <v>0</v>
      </c>
      <c r="I1252" s="23" t="n">
        <v>0</v>
      </c>
      <c r="J1252" s="23" t="n">
        <v>0</v>
      </c>
      <c r="K1252" s="23" t="n">
        <v>0</v>
      </c>
      <c r="L1252" s="23" t="n">
        <v>0</v>
      </c>
      <c r="M1252" s="23" t="n">
        <v>0</v>
      </c>
      <c r="N1252" s="23" t="n">
        <v>0</v>
      </c>
      <c r="O1252" s="23" t="n">
        <v>0</v>
      </c>
      <c r="P1252" s="23"/>
      <c r="Q1252" s="23" t="n">
        <v>0</v>
      </c>
      <c r="R1252" s="23" t="n">
        <v>0</v>
      </c>
      <c r="S1252" s="47"/>
      <c r="T1252" s="23" t="n">
        <v>0</v>
      </c>
      <c r="U1252" s="47"/>
      <c r="V1252" s="23" t="n">
        <f aca="false">+V1236+D1252+F1252+G1252+I1252</f>
        <v>0</v>
      </c>
      <c r="W1252" s="23" t="n">
        <f aca="false">+W1236+J1252+K1252+L1252+M1252+N1252+O1252+Q1252+R1252+T1252</f>
        <v>0</v>
      </c>
      <c r="X1252" s="23" t="n">
        <f aca="false">+V1252-W1252</f>
        <v>0</v>
      </c>
    </row>
    <row r="1253" customFormat="false" ht="26.25" hidden="false" customHeight="false" outlineLevel="0" collapsed="false">
      <c r="A1253" s="4" t="n">
        <f aca="false">+A1252+1</f>
        <v>36</v>
      </c>
      <c r="B1253" s="26" t="s">
        <v>88</v>
      </c>
      <c r="C1253" s="12"/>
      <c r="D1253" s="23" t="n">
        <f aca="false">+D1251-D1252</f>
        <v>0</v>
      </c>
      <c r="E1253" s="23"/>
      <c r="F1253" s="23" t="n">
        <f aca="false">+F1251-F1252</f>
        <v>0</v>
      </c>
      <c r="G1253" s="23" t="n">
        <f aca="false">+G1251-G1252</f>
        <v>0</v>
      </c>
      <c r="I1253" s="23" t="n">
        <f aca="false">+I1251-I1252</f>
        <v>0</v>
      </c>
      <c r="J1253" s="23" t="n">
        <f aca="false">+J1251-J1252</f>
        <v>-61.8</v>
      </c>
      <c r="K1253" s="23" t="n">
        <f aca="false">+K1251-K1252</f>
        <v>0</v>
      </c>
      <c r="L1253" s="23" t="n">
        <f aca="false">+L1251-L1252</f>
        <v>0</v>
      </c>
      <c r="M1253" s="23" t="n">
        <f aca="false">+M1251-M1252</f>
        <v>0</v>
      </c>
      <c r="N1253" s="23" t="n">
        <f aca="false">+N1251-N1252</f>
        <v>0</v>
      </c>
      <c r="O1253" s="23" t="n">
        <f aca="false">+O1251-O1252</f>
        <v>0</v>
      </c>
      <c r="P1253" s="23"/>
      <c r="Q1253" s="23" t="n">
        <f aca="false">+Q1251-Q1252</f>
        <v>0</v>
      </c>
      <c r="R1253" s="23" t="n">
        <f aca="false">+R1251-R1252</f>
        <v>0</v>
      </c>
      <c r="S1253" s="47"/>
      <c r="T1253" s="23" t="n">
        <f aca="false">+T1251-T1252</f>
        <v>0</v>
      </c>
      <c r="U1253" s="47"/>
      <c r="V1253" s="56" t="n">
        <f aca="false">+V1251-V1252</f>
        <v>1152206.2</v>
      </c>
      <c r="W1253" s="56" t="n">
        <f aca="false">+W1251-W1252</f>
        <v>888790.3</v>
      </c>
      <c r="X1253" s="34" t="n">
        <f aca="false">+X1251-X1252</f>
        <v>263415.9</v>
      </c>
    </row>
    <row r="1254" customFormat="false" ht="28.5" hidden="false" customHeight="false" outlineLevel="0" collapsed="false">
      <c r="A1254" s="4" t="n">
        <f aca="false">+A1253+1</f>
        <v>37</v>
      </c>
      <c r="B1254" s="29" t="s">
        <v>52</v>
      </c>
      <c r="C1254" s="12"/>
      <c r="D1254" s="23" t="n">
        <v>0</v>
      </c>
      <c r="E1254" s="23"/>
      <c r="F1254" s="23" t="n">
        <v>0</v>
      </c>
      <c r="G1254" s="23" t="n">
        <v>0</v>
      </c>
      <c r="I1254" s="23" t="n">
        <v>0</v>
      </c>
      <c r="J1254" s="23" t="n">
        <v>0</v>
      </c>
      <c r="K1254" s="23" t="n">
        <v>0</v>
      </c>
      <c r="L1254" s="23" t="n">
        <v>0</v>
      </c>
      <c r="M1254" s="23" t="n">
        <v>0</v>
      </c>
      <c r="N1254" s="23" t="n">
        <v>0</v>
      </c>
      <c r="O1254" s="23" t="n">
        <v>0</v>
      </c>
      <c r="P1254" s="23"/>
      <c r="Q1254" s="23" t="n">
        <v>0</v>
      </c>
      <c r="R1254" s="23" t="n">
        <v>0</v>
      </c>
      <c r="S1254" s="47"/>
      <c r="T1254" s="23" t="n">
        <v>0</v>
      </c>
      <c r="U1254" s="47"/>
      <c r="V1254" s="23" t="n">
        <f aca="false">+V1238+D1254+F1254+G1254+I1254</f>
        <v>0</v>
      </c>
      <c r="W1254" s="23" t="n">
        <f aca="false">+W1238+J1254+K1254+L1254+M1254+N1254+O1254+Q1254+R1254+T1254</f>
        <v>0</v>
      </c>
      <c r="X1254" s="23" t="n">
        <f aca="false">+V1254-W1254</f>
        <v>0</v>
      </c>
    </row>
    <row r="1255" customFormat="false" ht="15" hidden="false" customHeight="false" outlineLevel="0" collapsed="false">
      <c r="A1255" s="4" t="n">
        <f aca="false">+A1254+1</f>
        <v>38</v>
      </c>
      <c r="B1255" s="26" t="s">
        <v>54</v>
      </c>
      <c r="C1255" s="12" t="s">
        <v>55</v>
      </c>
      <c r="D1255" s="23" t="n">
        <f aca="false">+D1247+D1248+D1253+D1254+D1249</f>
        <v>32097</v>
      </c>
      <c r="E1255" s="23"/>
      <c r="F1255" s="23" t="n">
        <f aca="false">+F1247+F1248+F1253+F1254+F1249</f>
        <v>0</v>
      </c>
      <c r="G1255" s="23" t="n">
        <f aca="false">+G1247+G1248+G1253+G1254+G1249</f>
        <v>0</v>
      </c>
      <c r="I1255" s="23" t="n">
        <f aca="false">+I1247+I1248+I1253+I1254+I1249</f>
        <v>0</v>
      </c>
      <c r="J1255" s="23" t="n">
        <f aca="false">+J1247+J1248+J1253+J1254+J1249</f>
        <v>-192.32</v>
      </c>
      <c r="K1255" s="23" t="n">
        <f aca="false">+K1247+K1248+K1253+K1254+K1249</f>
        <v>0</v>
      </c>
      <c r="L1255" s="23" t="n">
        <f aca="false">+L1247+L1248+L1253+L1254+L1249</f>
        <v>0</v>
      </c>
      <c r="M1255" s="23" t="n">
        <f aca="false">+M1247+M1248+M1253+M1254+M1249</f>
        <v>0</v>
      </c>
      <c r="N1255" s="23" t="n">
        <f aca="false">+N1247+N1248+N1253+N1254+N1249</f>
        <v>0</v>
      </c>
      <c r="O1255" s="23" t="n">
        <f aca="false">+O1247+O1248+O1253+O1254+O1249</f>
        <v>0</v>
      </c>
      <c r="P1255" s="23"/>
      <c r="Q1255" s="23" t="n">
        <f aca="false">+Q1247+Q1248+Q1253+Q1254+Q1249</f>
        <v>0</v>
      </c>
      <c r="R1255" s="23" t="n">
        <f aca="false">+R1247+R1248+R1253+R1254+R1249</f>
        <v>0</v>
      </c>
      <c r="S1255" s="23"/>
      <c r="T1255" s="23" t="n">
        <f aca="false">+T1247+T1248+T1253+T1254+T1249</f>
        <v>1151.17</v>
      </c>
      <c r="U1255" s="47"/>
      <c r="V1255" s="23" t="n">
        <f aca="false">+V1247+V1248+V1253+V1254+V1249</f>
        <v>1262005.33</v>
      </c>
      <c r="W1255" s="23" t="n">
        <f aca="false">+W1247+W1248+W1253+W1254+W1249</f>
        <v>885605.2</v>
      </c>
      <c r="X1255" s="23" t="n">
        <f aca="false">+X1247+X1248+X1253+X1254+X1249</f>
        <v>376400.13</v>
      </c>
    </row>
    <row r="1256" customFormat="false" ht="15" hidden="false" customHeight="false" outlineLevel="0" collapsed="false">
      <c r="A1256" s="4"/>
      <c r="B1256" s="26"/>
      <c r="C1256" s="12"/>
      <c r="D1256" s="23"/>
      <c r="E1256" s="23"/>
      <c r="F1256" s="23"/>
      <c r="G1256" s="23"/>
      <c r="N1256" s="47"/>
      <c r="O1256" s="47"/>
      <c r="P1256" s="47"/>
      <c r="Q1256" s="47"/>
      <c r="R1256" s="47"/>
      <c r="S1256" s="47"/>
      <c r="T1256" s="47"/>
      <c r="U1256" s="47"/>
      <c r="V1256" s="23"/>
      <c r="W1256" s="23"/>
      <c r="X1256" s="23"/>
    </row>
    <row r="1257" customFormat="false" ht="15" hidden="false" customHeight="false" outlineLevel="0" collapsed="false">
      <c r="A1257" s="4"/>
      <c r="B1257" s="26"/>
      <c r="C1257" s="12"/>
      <c r="D1257" s="23"/>
      <c r="E1257" s="23"/>
      <c r="F1257" s="23"/>
      <c r="G1257" s="23"/>
      <c r="L1257" s="47"/>
      <c r="M1257" s="47"/>
      <c r="N1257" s="47"/>
      <c r="O1257" s="47"/>
      <c r="P1257" s="47"/>
      <c r="Q1257" s="47"/>
      <c r="R1257" s="47"/>
      <c r="S1257" s="47"/>
      <c r="T1257" s="47"/>
      <c r="U1257" s="47"/>
      <c r="V1257" s="23"/>
      <c r="W1257" s="23"/>
      <c r="X1257" s="23"/>
    </row>
    <row r="1258" customFormat="false" ht="15" hidden="false" customHeight="false" outlineLevel="0" collapsed="false">
      <c r="A1258" s="4"/>
      <c r="B1258" s="26"/>
      <c r="C1258" s="12"/>
      <c r="D1258" s="23"/>
      <c r="E1258" s="23"/>
      <c r="F1258" s="23"/>
      <c r="G1258" s="23"/>
      <c r="L1258" s="47"/>
      <c r="M1258" s="47"/>
      <c r="N1258" s="47"/>
      <c r="O1258" s="47"/>
      <c r="P1258" s="47"/>
      <c r="Q1258" s="47"/>
      <c r="R1258" s="47"/>
      <c r="S1258" s="47"/>
      <c r="T1258" s="47"/>
      <c r="U1258" s="47"/>
      <c r="V1258" s="23"/>
      <c r="W1258" s="23"/>
      <c r="X1258" s="23"/>
    </row>
    <row r="1259" customFormat="false" ht="15" hidden="false" customHeight="false" outlineLevel="0" collapsed="false">
      <c r="A1259" s="4"/>
      <c r="B1259" s="26"/>
      <c r="C1259" s="12"/>
      <c r="D1259" s="23"/>
      <c r="E1259" s="23"/>
      <c r="F1259" s="23"/>
      <c r="G1259" s="23"/>
      <c r="H1259" s="63"/>
      <c r="L1259" s="47"/>
      <c r="M1259" s="47"/>
      <c r="N1259" s="47"/>
      <c r="O1259" s="47"/>
      <c r="P1259" s="47"/>
      <c r="Q1259" s="47"/>
      <c r="R1259" s="47"/>
      <c r="S1259" s="47"/>
      <c r="T1259" s="47"/>
      <c r="U1259" s="47"/>
      <c r="V1259" s="23"/>
      <c r="W1259" s="23"/>
      <c r="X1259" s="23"/>
    </row>
    <row r="1260" customFormat="false" ht="15" hidden="false" customHeight="false" outlineLevel="0" collapsed="false">
      <c r="A1260" s="4"/>
      <c r="B1260" s="26"/>
      <c r="C1260" s="12"/>
      <c r="D1260" s="23"/>
      <c r="E1260" s="23"/>
      <c r="F1260" s="23"/>
      <c r="G1260" s="23"/>
      <c r="H1260" s="63"/>
      <c r="I1260" s="64" t="s">
        <v>146</v>
      </c>
      <c r="L1260" s="47"/>
      <c r="M1260" s="47"/>
      <c r="N1260" s="47"/>
      <c r="O1260" s="47"/>
      <c r="P1260" s="47"/>
      <c r="Q1260" s="47"/>
      <c r="R1260" s="47"/>
      <c r="S1260" s="47"/>
      <c r="T1260" s="47"/>
      <c r="U1260" s="47"/>
      <c r="V1260" s="23"/>
      <c r="W1260" s="23"/>
      <c r="X1260" s="23"/>
    </row>
    <row r="1261" customFormat="false" ht="15" hidden="false" customHeight="false" outlineLevel="0" collapsed="false">
      <c r="A1261" s="4"/>
      <c r="B1261" s="26"/>
      <c r="C1261" s="12"/>
      <c r="D1261" s="23"/>
      <c r="E1261" s="23"/>
      <c r="F1261" s="23"/>
      <c r="G1261" s="23"/>
      <c r="H1261" s="63"/>
      <c r="I1261" s="65"/>
      <c r="L1261" s="47"/>
      <c r="T1261" s="47"/>
      <c r="U1261" s="47"/>
      <c r="V1261" s="23"/>
      <c r="W1261" s="23"/>
      <c r="X1261" s="23"/>
    </row>
    <row r="1262" customFormat="false" ht="15" hidden="false" customHeight="false" outlineLevel="0" collapsed="false">
      <c r="A1262" s="4"/>
      <c r="B1262" s="26"/>
      <c r="C1262" s="12"/>
      <c r="D1262" s="23"/>
      <c r="E1262" s="23"/>
      <c r="F1262" s="23"/>
      <c r="G1262" s="23"/>
      <c r="H1262" s="63"/>
      <c r="I1262" s="66" t="s">
        <v>147</v>
      </c>
      <c r="L1262" s="80" t="n">
        <v>26244178.6</v>
      </c>
      <c r="T1262" s="47"/>
      <c r="U1262" s="47"/>
      <c r="V1262" s="23"/>
      <c r="W1262" s="23"/>
      <c r="X1262" s="23"/>
    </row>
    <row r="1263" customFormat="false" ht="15" hidden="false" customHeight="false" outlineLevel="0" collapsed="false">
      <c r="A1263" s="4"/>
      <c r="B1263" s="26"/>
      <c r="C1263" s="12"/>
      <c r="D1263" s="23"/>
      <c r="E1263" s="23"/>
      <c r="F1263" s="23"/>
      <c r="G1263" s="23"/>
      <c r="H1263" s="63"/>
      <c r="I1263" s="66"/>
      <c r="L1263" s="23"/>
      <c r="T1263" s="47"/>
      <c r="U1263" s="47"/>
      <c r="V1263" s="23"/>
      <c r="W1263" s="23"/>
      <c r="X1263" s="23"/>
    </row>
    <row r="1264" customFormat="false" ht="15" hidden="false" customHeight="false" outlineLevel="0" collapsed="false">
      <c r="A1264" s="4"/>
      <c r="B1264" s="26"/>
      <c r="C1264" s="12"/>
      <c r="D1264" s="49" t="s">
        <v>148</v>
      </c>
      <c r="E1264" s="23"/>
      <c r="F1264" s="10" t="s">
        <v>149</v>
      </c>
      <c r="G1264" s="49" t="s">
        <v>26</v>
      </c>
      <c r="H1264" s="63"/>
      <c r="I1264" s="66" t="s">
        <v>150</v>
      </c>
      <c r="L1264" s="19" t="n">
        <v>0</v>
      </c>
      <c r="N1264" s="6" t="s">
        <v>148</v>
      </c>
      <c r="O1264" s="6" t="s">
        <v>148</v>
      </c>
      <c r="P1264" s="47"/>
      <c r="Q1264" s="6" t="s">
        <v>149</v>
      </c>
      <c r="R1264" s="6" t="s">
        <v>149</v>
      </c>
      <c r="S1264" s="6"/>
      <c r="T1264" s="47"/>
      <c r="U1264" s="47"/>
      <c r="V1264" s="23"/>
      <c r="W1264" s="23"/>
      <c r="X1264" s="23"/>
    </row>
    <row r="1265" customFormat="false" ht="15" hidden="false" customHeight="false" outlineLevel="0" collapsed="false">
      <c r="A1265" s="4"/>
      <c r="B1265" s="26"/>
      <c r="C1265" s="12"/>
      <c r="D1265" s="23"/>
      <c r="E1265" s="23"/>
      <c r="F1265" s="23"/>
      <c r="G1265" s="23"/>
      <c r="H1265" s="63"/>
      <c r="I1265" s="66"/>
      <c r="L1265" s="23"/>
      <c r="N1265" s="8" t="s">
        <v>151</v>
      </c>
      <c r="O1265" s="54" t="s">
        <v>152</v>
      </c>
      <c r="P1265" s="47"/>
      <c r="Q1265" s="8" t="s">
        <v>151</v>
      </c>
      <c r="R1265" s="54" t="s">
        <v>152</v>
      </c>
      <c r="S1265" s="54"/>
      <c r="T1265" s="47"/>
      <c r="U1265" s="47"/>
      <c r="V1265" s="23"/>
      <c r="W1265" s="23"/>
      <c r="X1265" s="23"/>
    </row>
    <row r="1266" customFormat="false" ht="15" hidden="false" customHeight="false" outlineLevel="0" collapsed="false">
      <c r="A1266" s="4" t="n">
        <f aca="false">+A1254+1</f>
        <v>38</v>
      </c>
      <c r="B1266" s="5" t="s">
        <v>38</v>
      </c>
      <c r="C1266" s="18" t="s">
        <v>39</v>
      </c>
      <c r="D1266" s="34" t="n">
        <f aca="false">+V1211+V1245</f>
        <v>17991229.67</v>
      </c>
      <c r="E1266" s="23"/>
      <c r="F1266" s="34" t="n">
        <f aca="false">+W1211+W1245</f>
        <v>13247747.61</v>
      </c>
      <c r="G1266" s="23" t="n">
        <f aca="false">+D1266-F1266</f>
        <v>4743482.06</v>
      </c>
      <c r="H1266" s="63"/>
      <c r="I1266" s="66" t="s">
        <v>153</v>
      </c>
      <c r="J1266" s="23"/>
      <c r="K1266" s="23"/>
      <c r="L1266" s="41" t="n">
        <v>18247577.37</v>
      </c>
      <c r="N1266" s="68"/>
      <c r="O1266" s="6"/>
      <c r="P1266" s="47"/>
      <c r="Q1266" s="69"/>
      <c r="R1266" s="69"/>
      <c r="S1266" s="69"/>
      <c r="T1266" s="47"/>
      <c r="U1266" s="47"/>
      <c r="V1266" s="23"/>
      <c r="W1266" s="23"/>
      <c r="X1266" s="23"/>
    </row>
    <row r="1267" customFormat="false" ht="15" hidden="false" customHeight="false" outlineLevel="0" collapsed="false">
      <c r="A1267" s="4" t="n">
        <f aca="false">+A1266+1</f>
        <v>39</v>
      </c>
      <c r="B1267" s="5" t="s">
        <v>38</v>
      </c>
      <c r="C1267" s="24" t="s">
        <v>40</v>
      </c>
      <c r="D1267" s="34" t="n">
        <f aca="false">+V1212+V1246</f>
        <v>17921219.96</v>
      </c>
      <c r="E1267" s="23"/>
      <c r="F1267" s="34" t="n">
        <f aca="false">+W1212+W1246</f>
        <v>13053992</v>
      </c>
      <c r="G1267" s="23" t="n">
        <f aca="false">+D1267-F1267</f>
        <v>4867227.96</v>
      </c>
      <c r="H1267" s="63"/>
      <c r="I1267" s="65"/>
      <c r="J1267" s="23"/>
      <c r="K1267" s="23"/>
      <c r="L1267" s="68"/>
      <c r="N1267" s="70" t="n">
        <f aca="false">+D1268</f>
        <v>70009.7100000009</v>
      </c>
      <c r="O1267" s="71" t="n">
        <f aca="false">+D1274</f>
        <v>27019138.89</v>
      </c>
      <c r="P1267" s="47"/>
      <c r="Q1267" s="34" t="n">
        <f aca="false">+F1178</f>
        <v>180857.710000001</v>
      </c>
      <c r="R1267" s="34" t="n">
        <f aca="false">+F1180</f>
        <v>0</v>
      </c>
      <c r="S1267" s="34"/>
      <c r="T1267" s="47"/>
      <c r="U1267" s="47"/>
    </row>
    <row r="1268" customFormat="false" ht="15" hidden="false" customHeight="false" outlineLevel="0" collapsed="false">
      <c r="A1268" s="4" t="n">
        <f aca="false">+A1267+1</f>
        <v>40</v>
      </c>
      <c r="B1268" s="26" t="s">
        <v>54</v>
      </c>
      <c r="C1268" s="45" t="s">
        <v>86</v>
      </c>
      <c r="D1268" s="28" t="n">
        <f aca="false">+D1266-D1267</f>
        <v>70009.7100000009</v>
      </c>
      <c r="E1268" s="23"/>
      <c r="F1268" s="28" t="n">
        <f aca="false">+F1266-F1267</f>
        <v>193755.610000001</v>
      </c>
      <c r="G1268" s="23" t="n">
        <f aca="false">+G1266-G1267</f>
        <v>-123745.9</v>
      </c>
      <c r="H1268" s="63"/>
      <c r="I1268" s="65" t="s">
        <v>154</v>
      </c>
      <c r="J1268" s="23"/>
      <c r="K1268" s="23"/>
      <c r="L1268" s="0" t="n">
        <v>0</v>
      </c>
      <c r="N1268" s="70" t="n">
        <f aca="false">+D1269</f>
        <v>0</v>
      </c>
      <c r="O1268" s="71" t="n">
        <f aca="false">+D1275</f>
        <v>0</v>
      </c>
      <c r="P1268" s="47"/>
      <c r="Q1268" s="34" t="n">
        <f aca="false">+F1179</f>
        <v>0</v>
      </c>
      <c r="R1268" s="34" t="n">
        <f aca="false">+F1184</f>
        <v>18066719.66</v>
      </c>
      <c r="S1268" s="34"/>
      <c r="U1268" s="23"/>
      <c r="V1268" s="10" t="s">
        <v>21</v>
      </c>
      <c r="W1268" s="10" t="s">
        <v>22</v>
      </c>
      <c r="X1268" s="10" t="s">
        <v>23</v>
      </c>
    </row>
    <row r="1269" customFormat="false" ht="28.5" hidden="false" customHeight="false" outlineLevel="0" collapsed="false">
      <c r="A1269" s="4" t="n">
        <f aca="false">+A1268+1</f>
        <v>41</v>
      </c>
      <c r="B1269" s="29" t="s">
        <v>87</v>
      </c>
      <c r="C1269" s="12"/>
      <c r="D1269" s="28" t="n">
        <f aca="false">+V1214+V1248</f>
        <v>0</v>
      </c>
      <c r="E1269" s="28"/>
      <c r="F1269" s="28" t="n">
        <f aca="false">+W1214+W1248</f>
        <v>0</v>
      </c>
      <c r="G1269" s="23" t="n">
        <f aca="false">+D1269-F1269</f>
        <v>0</v>
      </c>
      <c r="H1269" s="63"/>
      <c r="I1269" s="65"/>
      <c r="J1269" s="23"/>
      <c r="K1269" s="23"/>
      <c r="L1269" s="68" t="s">
        <v>155</v>
      </c>
      <c r="N1269" s="70" t="n">
        <f aca="false">+F1268</f>
        <v>193755.610000001</v>
      </c>
      <c r="O1269" s="71" t="n">
        <f aca="false">+F1274</f>
        <v>18955509.96</v>
      </c>
      <c r="P1269" s="47"/>
      <c r="R1269" s="34" t="n">
        <f aca="false">+F1185</f>
        <v>0</v>
      </c>
      <c r="S1269" s="34"/>
      <c r="U1269" s="23"/>
    </row>
    <row r="1270" customFormat="false" ht="24.75" hidden="false" customHeight="false" outlineLevel="0" collapsed="false">
      <c r="A1270" s="4" t="n">
        <f aca="false">+A1269+1</f>
        <v>42</v>
      </c>
      <c r="B1270" s="30" t="s">
        <v>45</v>
      </c>
      <c r="C1270" s="45"/>
      <c r="D1270" s="33" t="n">
        <f aca="false">+V1215+V1249</f>
        <v>40635.22</v>
      </c>
      <c r="E1270" s="33"/>
      <c r="F1270" s="33" t="n">
        <f aca="false">+W1215+W1249</f>
        <v>-16083</v>
      </c>
      <c r="G1270" s="23" t="n">
        <f aca="false">+D1270-F1270</f>
        <v>56718.22</v>
      </c>
      <c r="H1270" s="63"/>
      <c r="I1270" s="72" t="s">
        <v>156</v>
      </c>
      <c r="J1270" s="23"/>
      <c r="K1270" s="23"/>
      <c r="L1270" s="89" t="n">
        <f aca="false">+L1262-L1264-L1266-L1268</f>
        <v>7996601.23</v>
      </c>
      <c r="N1270" s="70" t="n">
        <f aca="false">+F1269</f>
        <v>0</v>
      </c>
      <c r="O1270" s="71" t="n">
        <f aca="false">+F1275</f>
        <v>0</v>
      </c>
      <c r="P1270" s="47"/>
      <c r="Q1270" s="34"/>
      <c r="R1270" s="34"/>
      <c r="S1270" s="34"/>
      <c r="U1270" s="73"/>
      <c r="V1270" s="74"/>
      <c r="W1270" s="74"/>
      <c r="X1270" s="73"/>
      <c r="Y1270" s="73"/>
    </row>
    <row r="1271" customFormat="false" ht="15" hidden="false" customHeight="false" outlineLevel="0" collapsed="false">
      <c r="A1271" s="6" t="s">
        <v>47</v>
      </c>
      <c r="B1271" s="46"/>
      <c r="C1271" s="45"/>
      <c r="D1271" s="23"/>
      <c r="E1271" s="23"/>
      <c r="F1271" s="23"/>
      <c r="G1271" s="23"/>
      <c r="H1271" s="63"/>
      <c r="I1271" s="65"/>
      <c r="J1271" s="23"/>
      <c r="K1271" s="23"/>
      <c r="N1271" s="70" t="n">
        <f aca="false">+F1178</f>
        <v>180857.710000001</v>
      </c>
      <c r="O1271" s="71" t="n">
        <f aca="false">+F1184</f>
        <v>18066719.66</v>
      </c>
      <c r="P1271" s="47"/>
      <c r="Q1271" s="34"/>
      <c r="U1271" s="73"/>
      <c r="V1271" s="75"/>
      <c r="W1271" s="75"/>
      <c r="X1271" s="76"/>
      <c r="Y1271" s="73"/>
    </row>
    <row r="1272" customFormat="false" ht="15" hidden="false" customHeight="false" outlineLevel="0" collapsed="false">
      <c r="A1272" s="4" t="n">
        <f aca="false">+A1270+1</f>
        <v>43</v>
      </c>
      <c r="B1272" s="5" t="s">
        <v>48</v>
      </c>
      <c r="C1272" s="24" t="s">
        <v>40</v>
      </c>
      <c r="D1272" s="34" t="n">
        <f aca="false">+V1217+V1251</f>
        <v>27019138.89</v>
      </c>
      <c r="E1272" s="23"/>
      <c r="F1272" s="34" t="n">
        <f aca="false">+W1217+W1251</f>
        <v>18955509.96</v>
      </c>
      <c r="G1272" s="23" t="n">
        <f aca="false">+D1272-F1272</f>
        <v>8063628.93</v>
      </c>
      <c r="H1272" s="63"/>
      <c r="I1272" s="66" t="s">
        <v>23</v>
      </c>
      <c r="J1272" s="23"/>
      <c r="K1272" s="23"/>
      <c r="L1272" s="33" t="n">
        <f aca="false">+X1277</f>
        <v>7996601.24999999</v>
      </c>
      <c r="N1272" s="70"/>
      <c r="O1272" s="71" t="n">
        <f aca="false">+D1270</f>
        <v>40635.22</v>
      </c>
      <c r="P1272" s="47"/>
      <c r="Q1272" s="34"/>
      <c r="R1272" s="34"/>
      <c r="S1272" s="34"/>
      <c r="T1272" s="77" t="s">
        <v>86</v>
      </c>
      <c r="U1272" s="73"/>
      <c r="V1272" s="28" t="n">
        <f aca="false">+D1268+D1269-F1268-F1269+F1178</f>
        <v>57111.8100000005</v>
      </c>
      <c r="W1272" s="28" t="n">
        <f aca="false">+F1178+F1179</f>
        <v>180857.710000001</v>
      </c>
      <c r="X1272" s="28" t="n">
        <f aca="false">+V1272-W1272</f>
        <v>-123745.9</v>
      </c>
      <c r="Y1272" s="74"/>
    </row>
    <row r="1273" customFormat="false" ht="15" hidden="false" customHeight="false" outlineLevel="0" collapsed="false">
      <c r="A1273" s="4" t="n">
        <f aca="false">+A1272+1</f>
        <v>44</v>
      </c>
      <c r="B1273" s="5" t="s">
        <v>49</v>
      </c>
      <c r="C1273" s="12"/>
      <c r="D1273" s="34" t="n">
        <f aca="false">+V1218+V1252</f>
        <v>0</v>
      </c>
      <c r="E1273" s="23"/>
      <c r="F1273" s="34" t="n">
        <f aca="false">+W1218+W1252</f>
        <v>0</v>
      </c>
      <c r="G1273" s="23" t="n">
        <f aca="false">+D1273-F1273</f>
        <v>0</v>
      </c>
      <c r="H1273" s="63"/>
      <c r="I1273" s="66"/>
      <c r="J1273" s="23"/>
      <c r="K1273" s="23"/>
      <c r="L1273" s="68" t="s">
        <v>155</v>
      </c>
      <c r="O1273" s="71" t="n">
        <f aca="false">+F1270</f>
        <v>-16083</v>
      </c>
      <c r="P1273" s="47"/>
      <c r="Q1273" s="34"/>
      <c r="R1273" s="34"/>
      <c r="S1273" s="34"/>
      <c r="T1273" s="12" t="s">
        <v>157</v>
      </c>
      <c r="U1273" s="73"/>
      <c r="V1273" s="33" t="n">
        <f aca="false">+D1274+D1275-F1274-F1275+F1184+D1270-F1270+F1180</f>
        <v>26187066.81</v>
      </c>
      <c r="W1273" s="33" t="n">
        <f aca="false">+F1180+F1184+F1185</f>
        <v>18066719.66</v>
      </c>
      <c r="X1273" s="33" t="n">
        <f aca="false">+V1273-W1273</f>
        <v>8120347.15</v>
      </c>
      <c r="Y1273" s="74"/>
    </row>
    <row r="1274" customFormat="false" ht="26.25" hidden="false" customHeight="false" outlineLevel="0" collapsed="false">
      <c r="A1274" s="4" t="n">
        <f aca="false">+A1273+1</f>
        <v>45</v>
      </c>
      <c r="B1274" s="26" t="s">
        <v>88</v>
      </c>
      <c r="C1274" s="12"/>
      <c r="D1274" s="33" t="n">
        <f aca="false">+D1272-D1273</f>
        <v>27019138.89</v>
      </c>
      <c r="E1274" s="23"/>
      <c r="F1274" s="33" t="n">
        <f aca="false">+F1272-F1273</f>
        <v>18955509.96</v>
      </c>
      <c r="G1274" s="23" t="n">
        <f aca="false">+G1272-G1273</f>
        <v>8063628.93</v>
      </c>
      <c r="H1274" s="63"/>
      <c r="I1274" s="65"/>
      <c r="J1274" s="23"/>
      <c r="K1274" s="23"/>
      <c r="N1274" s="70"/>
      <c r="O1274" s="71" t="n">
        <f aca="false">+F1180</f>
        <v>0</v>
      </c>
      <c r="P1274" s="47"/>
      <c r="Q1274" s="34"/>
      <c r="R1274" s="34"/>
      <c r="S1274" s="34"/>
      <c r="T1274" s="12"/>
      <c r="U1274" s="73"/>
      <c r="V1274" s="33"/>
      <c r="W1274" s="33"/>
      <c r="X1274" s="33"/>
      <c r="Y1274" s="73"/>
    </row>
    <row r="1275" customFormat="false" ht="28.5" hidden="false" customHeight="false" outlineLevel="0" collapsed="false">
      <c r="A1275" s="4" t="n">
        <f aca="false">+A1274+1</f>
        <v>46</v>
      </c>
      <c r="B1275" s="29" t="s">
        <v>52</v>
      </c>
      <c r="C1275" s="12"/>
      <c r="D1275" s="33" t="n">
        <f aca="false">+V1220+V1254</f>
        <v>0</v>
      </c>
      <c r="E1275" s="33"/>
      <c r="F1275" s="33" t="n">
        <f aca="false">+W1220+W1254</f>
        <v>0</v>
      </c>
      <c r="G1275" s="23" t="n">
        <f aca="false">+D1275-F1275</f>
        <v>0</v>
      </c>
      <c r="H1275" s="63"/>
      <c r="N1275" s="70"/>
      <c r="O1275" s="70"/>
      <c r="P1275" s="47"/>
      <c r="Q1275" s="34"/>
      <c r="R1275" s="34"/>
      <c r="S1275" s="34"/>
      <c r="T1275" s="12"/>
      <c r="U1275" s="73"/>
      <c r="V1275" s="33"/>
      <c r="W1275" s="33"/>
      <c r="X1275" s="33"/>
      <c r="Y1275" s="73"/>
    </row>
    <row r="1276" customFormat="false" ht="15" hidden="false" customHeight="false" outlineLevel="0" collapsed="false">
      <c r="A1276" s="4" t="n">
        <f aca="false">+A1275+1</f>
        <v>47</v>
      </c>
      <c r="B1276" s="26" t="s">
        <v>54</v>
      </c>
      <c r="C1276" s="12" t="s">
        <v>55</v>
      </c>
      <c r="D1276" s="23" t="n">
        <f aca="false">+D1268+D1269+D1274+D1275+D1270</f>
        <v>27129783.82</v>
      </c>
      <c r="E1276" s="23"/>
      <c r="F1276" s="23" t="n">
        <f aca="false">+F1268+F1269+F1274+F1275+F1270</f>
        <v>19133182.57</v>
      </c>
      <c r="G1276" s="23" t="n">
        <f aca="false">+G1268+G1269+G1274+G1275+G1270</f>
        <v>7996601.25</v>
      </c>
      <c r="H1276" s="63"/>
      <c r="I1276" s="66" t="s">
        <v>158</v>
      </c>
      <c r="J1276" s="23"/>
      <c r="K1276" s="23"/>
      <c r="L1276" s="41" t="n">
        <f aca="false">+L1270-L1272</f>
        <v>-0.0199999939650297</v>
      </c>
      <c r="N1276" s="78" t="n">
        <f aca="false">+N1267+N1268-N1269-N1270+N1271</f>
        <v>57111.8100000005</v>
      </c>
      <c r="O1276" s="79" t="n">
        <f aca="false">+O1267+O1268-O1269-O1270+O1271+O1272-O1273+O1274</f>
        <v>26187066.81</v>
      </c>
      <c r="P1276" s="47"/>
      <c r="Q1276" s="28" t="n">
        <f aca="false">SUM(Q1267:Q1268)</f>
        <v>180857.710000001</v>
      </c>
      <c r="R1276" s="33" t="n">
        <f aca="false">SUM(R1267:R1270)</f>
        <v>18066719.66</v>
      </c>
      <c r="S1276" s="33"/>
      <c r="T1276" s="12"/>
      <c r="U1276" s="73"/>
      <c r="V1276" s="33"/>
      <c r="W1276" s="33"/>
      <c r="X1276" s="33"/>
      <c r="Y1276" s="73"/>
    </row>
    <row r="1277" customFormat="false" ht="15" hidden="false" customHeight="false" outlineLevel="0" collapsed="false">
      <c r="A1277" s="4"/>
      <c r="B1277" s="26"/>
      <c r="C1277" s="12"/>
      <c r="D1277" s="23"/>
      <c r="E1277" s="23"/>
      <c r="F1277" s="23"/>
      <c r="G1277" s="23"/>
      <c r="H1277" s="63"/>
      <c r="L1277" s="68" t="s">
        <v>159</v>
      </c>
      <c r="M1277" s="47"/>
      <c r="N1277" s="47"/>
      <c r="O1277" s="47"/>
      <c r="P1277" s="47"/>
      <c r="Q1277" s="47"/>
      <c r="R1277" s="47"/>
      <c r="S1277" s="47"/>
      <c r="T1277" s="10" t="s">
        <v>23</v>
      </c>
      <c r="U1277" s="73"/>
      <c r="V1277" s="41"/>
      <c r="W1277" s="41"/>
      <c r="X1277" s="41" t="n">
        <f aca="false">+X1272+X1273</f>
        <v>7996601.24999999</v>
      </c>
      <c r="Y1277" s="73"/>
    </row>
    <row r="1278" customFormat="false" ht="15" hidden="false" customHeight="false" outlineLevel="0" collapsed="false">
      <c r="A1278" s="1"/>
      <c r="B1278" s="2"/>
      <c r="C1278" s="2"/>
      <c r="D1278" s="3"/>
      <c r="E1278" s="3"/>
      <c r="F1278" s="3"/>
      <c r="G1278" s="3"/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5:17:09Z</dcterms:created>
  <dc:creator>AEP</dc:creator>
  <dc:description/>
  <dc:language>en-US</dc:language>
  <cp:lastModifiedBy>AEP</cp:lastModifiedBy>
  <dcterms:modified xsi:type="dcterms:W3CDTF">2014-09-12T15:20:58Z</dcterms:modified>
  <cp:revision>0</cp:revision>
  <dc:subject/>
  <dc:title/>
</cp:coreProperties>
</file>